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22087838250565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25783397471"/>
          <c:y val="0.208063864187551"/>
          <c:w val="0.966770508826584"/>
          <c:h val="0.63581244947453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2.2'!$D$8:$AA$8</c:f>
              <c:numCache>
                <c:formatCode>General</c:formatCode>
                <c:ptCount val="24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  <c:pt idx="12">
                  <c:v>97.4658391249026</c:v>
                </c:pt>
                <c:pt idx="13">
                  <c:v>95.9970460805872</c:v>
                </c:pt>
                <c:pt idx="14">
                  <c:v>96.6095017943659</c:v>
                </c:pt>
                <c:pt idx="15">
                  <c:v>95.6146953794025</c:v>
                </c:pt>
                <c:pt idx="16">
                  <c:v>96.0747137760976</c:v>
                </c:pt>
                <c:pt idx="17">
                  <c:v>95.3665567560695</c:v>
                </c:pt>
                <c:pt idx="18">
                  <c:v>97.2254626906761</c:v>
                </c:pt>
                <c:pt idx="19">
                  <c:v>95.9613031430536</c:v>
                </c:pt>
                <c:pt idx="20">
                  <c:v>96.2503972233006</c:v>
                </c:pt>
                <c:pt idx="21">
                  <c:v>95.7833852558254</c:v>
                </c:pt>
                <c:pt idx="22">
                  <c:v>96.44</c:v>
                </c:pt>
                <c:pt idx="23">
                  <c:v>96.0130585606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2.2'!$D$9:$AA$9</c:f>
              <c:numCache>
                <c:formatCode>General</c:formatCode>
                <c:ptCount val="24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  <c:pt idx="12">
                  <c:v>91.2981570224973</c:v>
                </c:pt>
                <c:pt idx="13">
                  <c:v>95.3736082366667</c:v>
                </c:pt>
                <c:pt idx="14">
                  <c:v>90.8983429252092</c:v>
                </c:pt>
                <c:pt idx="15">
                  <c:v>89.9692080377126</c:v>
                </c:pt>
                <c:pt idx="16">
                  <c:v>94.5152267903741</c:v>
                </c:pt>
                <c:pt idx="17">
                  <c:v>89.1637051400059</c:v>
                </c:pt>
                <c:pt idx="18">
                  <c:v>93.0500939601315</c:v>
                </c:pt>
                <c:pt idx="19">
                  <c:v>95.641560094253</c:v>
                </c:pt>
                <c:pt idx="20">
                  <c:v>94.8738540486753</c:v>
                </c:pt>
                <c:pt idx="21">
                  <c:v>95.3116560852515</c:v>
                </c:pt>
                <c:pt idx="22">
                  <c:v>92.72</c:v>
                </c:pt>
                <c:pt idx="23">
                  <c:v>93.7927787181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2.2'!$D$10:$AA$10</c:f>
              <c:numCache>
                <c:formatCode>General</c:formatCode>
                <c:ptCount val="24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  <c:pt idx="12">
                  <c:v>94.5722173761076</c:v>
                </c:pt>
                <c:pt idx="13">
                  <c:v>91.2347622350751</c:v>
                </c:pt>
                <c:pt idx="14">
                  <c:v>90.3299175566311</c:v>
                </c:pt>
                <c:pt idx="15">
                  <c:v>90.4859580689287</c:v>
                </c:pt>
                <c:pt idx="16">
                  <c:v>93.853589656986</c:v>
                </c:pt>
                <c:pt idx="17">
                  <c:v>89.5043393509653</c:v>
                </c:pt>
                <c:pt idx="18">
                  <c:v>92.2870533180171</c:v>
                </c:pt>
                <c:pt idx="19">
                  <c:v>90.6784710363885</c:v>
                </c:pt>
                <c:pt idx="20">
                  <c:v>94.1238956918128</c:v>
                </c:pt>
                <c:pt idx="21">
                  <c:v>90.8629713929609</c:v>
                </c:pt>
                <c:pt idx="22">
                  <c:v>92.9</c:v>
                </c:pt>
                <c:pt idx="23">
                  <c:v>91.6512045493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2.2'!$D$11:$AA$11</c:f>
              <c:numCache>
                <c:formatCode>General</c:formatCode>
                <c:ptCount val="24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  <c:pt idx="12">
                  <c:v>91.0725539423424</c:v>
                </c:pt>
                <c:pt idx="13">
                  <c:v>91.4340035589037</c:v>
                </c:pt>
                <c:pt idx="14">
                  <c:v>86.9929844965319</c:v>
                </c:pt>
                <c:pt idx="15">
                  <c:v>89.1668924266312</c:v>
                </c:pt>
                <c:pt idx="16">
                  <c:v>90.3274579191631</c:v>
                </c:pt>
                <c:pt idx="17">
                  <c:v>92.9303292979757</c:v>
                </c:pt>
                <c:pt idx="18">
                  <c:v>86.9763201756184</c:v>
                </c:pt>
                <c:pt idx="19">
                  <c:v>90.281923574476</c:v>
                </c:pt>
                <c:pt idx="20">
                  <c:v>91.9329046241317</c:v>
                </c:pt>
                <c:pt idx="21">
                  <c:v>90.7556747552831</c:v>
                </c:pt>
                <c:pt idx="22">
                  <c:v>89.25</c:v>
                </c:pt>
                <c:pt idx="23">
                  <c:v>91.6575527224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6437"/>
        <c:axId val="19683288"/>
      </c:lineChart>
      <c:catAx>
        <c:axId val="8606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3288"/>
        <c:crossesAt val="0"/>
        <c:auto val="1"/>
        <c:lblAlgn val="ctr"/>
        <c:lblOffset val="100"/>
        <c:noMultiLvlLbl val="0"/>
      </c:catAx>
      <c:valAx>
        <c:axId val="19683288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437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8606682548409"/>
          <c:y val="0.862974939369442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8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11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</row>
    <row r="8" customFormat="false" ht="12.75" hidden="false" customHeight="false" outlineLevel="0" collapsed="false">
      <c r="A8" s="12" t="s">
        <v>3</v>
      </c>
      <c r="B8" s="13" t="s">
        <v>28</v>
      </c>
      <c r="C8" s="13"/>
      <c r="D8" s="14" t="n">
        <v>96.4625093048785</v>
      </c>
      <c r="E8" s="14" t="n">
        <v>95.8180894679702</v>
      </c>
      <c r="F8" s="14" t="n">
        <v>97.5384345984472</v>
      </c>
      <c r="G8" s="14" t="n">
        <v>96.2558836025818</v>
      </c>
      <c r="H8" s="14" t="n">
        <v>96.5507645955004</v>
      </c>
      <c r="I8" s="14" t="n">
        <v>96.0226220383867</v>
      </c>
      <c r="J8" s="14" t="n">
        <v>97.8933534157629</v>
      </c>
      <c r="K8" s="14" t="n">
        <v>97.287445818028</v>
      </c>
      <c r="L8" s="14" t="n">
        <v>97.1854028964815</v>
      </c>
      <c r="M8" s="14" t="n">
        <v>96.3322705917265</v>
      </c>
      <c r="N8" s="14" t="n">
        <v>97.0980836449708</v>
      </c>
      <c r="O8" s="14" t="n">
        <v>97.7935994464378</v>
      </c>
      <c r="P8" s="14" t="n">
        <v>97.4658391249026</v>
      </c>
      <c r="Q8" s="14" t="n">
        <v>95.9970460805872</v>
      </c>
      <c r="R8" s="14" t="n">
        <v>96.6095017943659</v>
      </c>
      <c r="S8" s="14" t="n">
        <v>95.6146953794025</v>
      </c>
      <c r="T8" s="14" t="n">
        <v>96.0747137760976</v>
      </c>
      <c r="U8" s="14" t="n">
        <v>95.3665567560695</v>
      </c>
      <c r="V8" s="14" t="n">
        <v>97.2254626906761</v>
      </c>
      <c r="W8" s="14" t="n">
        <v>95.9613031430536</v>
      </c>
      <c r="X8" s="14" t="n">
        <v>96.2503972233006</v>
      </c>
      <c r="Y8" s="14" t="n">
        <v>95.7833852558254</v>
      </c>
      <c r="Z8" s="14" t="n">
        <v>96.44</v>
      </c>
      <c r="AA8" s="14" t="n">
        <v>96.0130585606249</v>
      </c>
    </row>
    <row r="9" customFormat="false" ht="12.75" hidden="false" customHeight="false" outlineLevel="0" collapsed="false">
      <c r="A9" s="12"/>
      <c r="B9" s="15" t="s">
        <v>29</v>
      </c>
      <c r="C9" s="15"/>
      <c r="D9" s="16" t="n">
        <v>97.5856184838177</v>
      </c>
      <c r="E9" s="16" t="n">
        <v>93.7801211734974</v>
      </c>
      <c r="F9" s="16" t="n">
        <v>91.4840122324221</v>
      </c>
      <c r="G9" s="16" t="n">
        <v>95.3812306320436</v>
      </c>
      <c r="H9" s="16" t="n">
        <v>93.5278793646944</v>
      </c>
      <c r="I9" s="16" t="n">
        <v>93.3039022845735</v>
      </c>
      <c r="J9" s="16" t="n">
        <v>95.1997754960371</v>
      </c>
      <c r="K9" s="16" t="n">
        <v>96.8071608777126</v>
      </c>
      <c r="L9" s="16" t="n">
        <v>95.4080946629264</v>
      </c>
      <c r="M9" s="16" t="n">
        <v>96.2027720723805</v>
      </c>
      <c r="N9" s="16" t="n">
        <v>95.4054269698793</v>
      </c>
      <c r="O9" s="16" t="n">
        <v>93.8332378863268</v>
      </c>
      <c r="P9" s="16" t="n">
        <v>91.2981570224973</v>
      </c>
      <c r="Q9" s="16" t="n">
        <v>95.3736082366667</v>
      </c>
      <c r="R9" s="16" t="n">
        <v>90.8983429252092</v>
      </c>
      <c r="S9" s="16" t="n">
        <v>89.9692080377126</v>
      </c>
      <c r="T9" s="16" t="n">
        <v>94.5152267903741</v>
      </c>
      <c r="U9" s="16" t="n">
        <v>89.1637051400059</v>
      </c>
      <c r="V9" s="16" t="n">
        <v>93.0500939601315</v>
      </c>
      <c r="W9" s="16" t="n">
        <v>95.641560094253</v>
      </c>
      <c r="X9" s="16" t="n">
        <v>94.8738540486753</v>
      </c>
      <c r="Y9" s="16" t="n">
        <v>95.3116560852515</v>
      </c>
      <c r="Z9" s="16" t="n">
        <v>92.72</v>
      </c>
      <c r="AA9" s="16" t="n">
        <v>93.7927787181046</v>
      </c>
    </row>
    <row r="10" customFormat="false" ht="12.75" hidden="false" customHeight="false" outlineLevel="0" collapsed="false">
      <c r="A10" s="12"/>
      <c r="B10" s="15" t="s">
        <v>30</v>
      </c>
      <c r="C10" s="15"/>
      <c r="D10" s="16" t="n">
        <v>95.7935422504</v>
      </c>
      <c r="E10" s="16" t="n">
        <v>93.4382451268515</v>
      </c>
      <c r="F10" s="16" t="n">
        <v>94.3567499716235</v>
      </c>
      <c r="G10" s="16" t="n">
        <v>94.6426157364906</v>
      </c>
      <c r="H10" s="16" t="n">
        <v>95.1066413981125</v>
      </c>
      <c r="I10" s="16" t="n">
        <v>93.7061157533329</v>
      </c>
      <c r="J10" s="16" t="n">
        <v>93.6180794781532</v>
      </c>
      <c r="K10" s="16" t="n">
        <v>93.4125054238741</v>
      </c>
      <c r="L10" s="16" t="n">
        <v>93.8616824699577</v>
      </c>
      <c r="M10" s="16" t="n">
        <v>94.7207172366421</v>
      </c>
      <c r="N10" s="16" t="n">
        <v>92.5937356962492</v>
      </c>
      <c r="O10" s="16" t="n">
        <v>93.1920688229216</v>
      </c>
      <c r="P10" s="16" t="n">
        <v>94.5722173761076</v>
      </c>
      <c r="Q10" s="16" t="n">
        <v>91.2347622350751</v>
      </c>
      <c r="R10" s="16" t="n">
        <v>90.3299175566311</v>
      </c>
      <c r="S10" s="16" t="n">
        <v>90.4859580689287</v>
      </c>
      <c r="T10" s="16" t="n">
        <v>93.853589656986</v>
      </c>
      <c r="U10" s="16" t="n">
        <v>89.5043393509653</v>
      </c>
      <c r="V10" s="16" t="n">
        <v>92.2870533180171</v>
      </c>
      <c r="W10" s="16" t="n">
        <v>90.6784710363885</v>
      </c>
      <c r="X10" s="16" t="n">
        <v>94.1238956918128</v>
      </c>
      <c r="Y10" s="16" t="n">
        <v>90.8629713929609</v>
      </c>
      <c r="Z10" s="16" t="n">
        <v>92.9</v>
      </c>
      <c r="AA10" s="16" t="n">
        <v>91.6512045493663</v>
      </c>
    </row>
    <row r="11" customFormat="false" ht="12.75" hidden="false" customHeight="false" outlineLevel="0" collapsed="false">
      <c r="A11" s="12"/>
      <c r="B11" s="15" t="s">
        <v>31</v>
      </c>
      <c r="C11" s="15"/>
      <c r="D11" s="16" t="n">
        <v>92.0122879187025</v>
      </c>
      <c r="E11" s="16" t="n">
        <v>92.0668694119397</v>
      </c>
      <c r="F11" s="16" t="n">
        <v>90.4114714583085</v>
      </c>
      <c r="G11" s="16" t="n">
        <v>90.2632583615724</v>
      </c>
      <c r="H11" s="16" t="n">
        <v>92.9612176795457</v>
      </c>
      <c r="I11" s="16" t="n">
        <v>87.9568117866466</v>
      </c>
      <c r="J11" s="16" t="n">
        <v>90.1217210106275</v>
      </c>
      <c r="K11" s="16" t="n">
        <v>91.0364567833917</v>
      </c>
      <c r="L11" s="16" t="n">
        <v>90.9742685643822</v>
      </c>
      <c r="M11" s="16" t="n">
        <v>94.2616703115593</v>
      </c>
      <c r="N11" s="16" t="n">
        <v>92.0931555189125</v>
      </c>
      <c r="O11" s="16" t="n">
        <v>91.8560586775367</v>
      </c>
      <c r="P11" s="16" t="n">
        <v>91.0725539423424</v>
      </c>
      <c r="Q11" s="16" t="n">
        <v>91.4340035589037</v>
      </c>
      <c r="R11" s="16" t="n">
        <v>86.9929844965319</v>
      </c>
      <c r="S11" s="16" t="n">
        <v>89.1668924266312</v>
      </c>
      <c r="T11" s="16" t="n">
        <v>90.3274579191631</v>
      </c>
      <c r="U11" s="16" t="n">
        <v>92.9303292979757</v>
      </c>
      <c r="V11" s="16" t="n">
        <v>86.9763201756184</v>
      </c>
      <c r="W11" s="16" t="n">
        <v>90.281923574476</v>
      </c>
      <c r="X11" s="16" t="n">
        <v>91.9329046241317</v>
      </c>
      <c r="Y11" s="16" t="n">
        <v>90.7556747552831</v>
      </c>
      <c r="Z11" s="16" t="n">
        <v>89.25</v>
      </c>
      <c r="AA11" s="16" t="n">
        <v>91.6575527224819</v>
      </c>
    </row>
    <row r="12" customFormat="false" ht="12.75" hidden="false" customHeight="false" outlineLevel="0" collapsed="false">
      <c r="A12" s="12"/>
      <c r="B12" s="17" t="s">
        <v>32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  <c r="P12" s="18" t="n">
        <v>95.1072632859987</v>
      </c>
      <c r="Q12" s="18" t="n">
        <v>93.8970187896474</v>
      </c>
      <c r="R12" s="18" t="n">
        <v>92.7793348515594</v>
      </c>
      <c r="S12" s="18" t="n">
        <v>92.6820867497876</v>
      </c>
      <c r="T12" s="18" t="n">
        <v>94.4859307489918</v>
      </c>
      <c r="U12" s="18" t="n">
        <v>92.6622727043611</v>
      </c>
      <c r="V12" s="18" t="n">
        <v>93.9079577066092</v>
      </c>
      <c r="W12" s="18" t="n">
        <v>93.5755853692817</v>
      </c>
      <c r="X12" s="18" t="n">
        <v>94.952263910639</v>
      </c>
      <c r="Y12" s="18" t="n">
        <v>93.6630378694377</v>
      </c>
      <c r="Z12" s="18" t="n">
        <v>94.1</v>
      </c>
      <c r="AA12" s="18" t="n">
        <v>93.9950031016764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33</v>
      </c>
    </row>
  </sheetData>
  <mergeCells count="6">
    <mergeCell ref="A2:H2"/>
    <mergeCell ref="A3:AA3"/>
    <mergeCell ref="A4:H4"/>
    <mergeCell ref="A6:B7"/>
    <mergeCell ref="D6:AA6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5-11T10:53:53Z</dcterms:modified>
  <cp:revision>0</cp:revision>
  <dc:subject/>
  <dc:title/>
</cp:coreProperties>
</file>