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60160942329"/>
          <c:y val="0.19446430395261"/>
          <c:w val="0.949501428654732"/>
          <c:h val="0.706669390256358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6'!$D$16:$AA$16</c:f>
              <c:numCache>
                <c:formatCode>General</c:formatCode>
                <c:ptCount val="24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6'!$D$17:$AA$17</c:f>
              <c:numCache>
                <c:formatCode>General</c:formatCode>
                <c:ptCount val="24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A$7</c:f>
              <c:strCache>
                <c:ptCount val="2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</c:strCache>
            </c:strRef>
          </c:cat>
          <c:val>
            <c:numRef>
              <c:f>'tabla 2.6'!$D$18:$AA$18</c:f>
              <c:numCache>
                <c:formatCode>General</c:formatCode>
                <c:ptCount val="24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2393"/>
        <c:axId val="43172576"/>
      </c:lineChart>
      <c:catAx>
        <c:axId val="3224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2576"/>
        <c:crossesAt val="0"/>
        <c:auto val="1"/>
        <c:lblAlgn val="ctr"/>
        <c:lblOffset val="100"/>
        <c:noMultiLvlLbl val="0"/>
      </c:catAx>
      <c:valAx>
        <c:axId val="43172576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2393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935972943029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</row>
    <row r="8" customFormat="false" ht="12.75" hidden="false" customHeight="true" outlineLevel="0" collapsed="false">
      <c r="A8" s="11" t="s">
        <v>3</v>
      </c>
      <c r="B8" s="12" t="s">
        <v>28</v>
      </c>
      <c r="C8" s="13" t="s">
        <v>29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4" t="n">
        <v>96.6670515298587</v>
      </c>
      <c r="W8" s="14" t="n">
        <v>96.7315358148629</v>
      </c>
      <c r="X8" s="14" t="n">
        <v>97.5632239913139</v>
      </c>
      <c r="Y8" s="14" t="n">
        <v>97.0741312146735</v>
      </c>
      <c r="Z8" s="14" t="n">
        <v>96.59</v>
      </c>
      <c r="AA8" s="14" t="n">
        <v>97.8095152105444</v>
      </c>
      <c r="AB8" s="15"/>
      <c r="AC8" s="15"/>
    </row>
    <row r="9" customFormat="false" ht="12.75" hidden="false" customHeight="false" outlineLevel="0" collapsed="false">
      <c r="A9" s="11"/>
      <c r="B9" s="12"/>
      <c r="C9" s="16" t="s">
        <v>30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  <c r="V9" s="17" t="n">
        <v>82.8016641191357</v>
      </c>
      <c r="W9" s="17" t="n">
        <v>79.0793692804871</v>
      </c>
      <c r="X9" s="17" t="n">
        <v>87.0537885440945</v>
      </c>
      <c r="Y9" s="17" t="n">
        <v>80.6797492895894</v>
      </c>
      <c r="Z9" s="17" t="n">
        <v>79.11</v>
      </c>
      <c r="AA9" s="17" t="n">
        <v>79.7587177080752</v>
      </c>
    </row>
    <row r="10" customFormat="false" ht="12.75" hidden="false" customHeight="false" outlineLevel="0" collapsed="false">
      <c r="A10" s="11"/>
      <c r="B10" s="12"/>
      <c r="C10" s="16" t="s">
        <v>31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  <c r="V10" s="17" t="n">
        <v>95.0032792222801</v>
      </c>
      <c r="W10" s="17" t="n">
        <v>92.0079721407102</v>
      </c>
      <c r="X10" s="17" t="n">
        <v>96.4592720248475</v>
      </c>
      <c r="Y10" s="17" t="n">
        <v>93.7775311241934</v>
      </c>
      <c r="Z10" s="17" t="n">
        <v>95.82</v>
      </c>
      <c r="AA10" s="17" t="n">
        <v>95.5982189569643</v>
      </c>
    </row>
    <row r="11" customFormat="false" ht="12.75" hidden="false" customHeight="false" outlineLevel="0" collapsed="false">
      <c r="A11" s="11"/>
      <c r="B11" s="12"/>
      <c r="C11" s="16" t="s">
        <v>32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  <c r="V11" s="17" t="n">
        <v>94.5733300235794</v>
      </c>
      <c r="W11" s="17" t="n">
        <v>93.3372015778869</v>
      </c>
      <c r="X11" s="17" t="n">
        <v>95.9608885723882</v>
      </c>
      <c r="Y11" s="17" t="n">
        <v>94.0855545464743</v>
      </c>
      <c r="Z11" s="17" t="n">
        <v>93.91</v>
      </c>
      <c r="AA11" s="17" t="n">
        <v>94.8295702439172</v>
      </c>
    </row>
    <row r="12" customFormat="false" ht="12.75" hidden="false" customHeight="true" outlineLevel="0" collapsed="false">
      <c r="A12" s="11"/>
      <c r="B12" s="18" t="s">
        <v>33</v>
      </c>
      <c r="C12" s="16" t="s">
        <v>29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  <c r="V12" s="17" t="n">
        <v>96.3928099043732</v>
      </c>
      <c r="W12" s="17" t="n">
        <v>95.9028781903825</v>
      </c>
      <c r="X12" s="17" t="n">
        <v>95.5642766662733</v>
      </c>
      <c r="Y12" s="17" t="n">
        <v>95.8976578258644</v>
      </c>
      <c r="Z12" s="17" t="n">
        <v>97.19</v>
      </c>
      <c r="AA12" s="17" t="n">
        <v>96.1149686382452</v>
      </c>
    </row>
    <row r="13" customFormat="false" ht="12.75" hidden="false" customHeight="true" outlineLevel="0" collapsed="false">
      <c r="A13" s="11"/>
      <c r="B13" s="18"/>
      <c r="C13" s="16" t="s">
        <v>30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  <c r="V13" s="17" t="n">
        <v>79.4248682434765</v>
      </c>
      <c r="W13" s="17" t="n">
        <v>86.261033358438</v>
      </c>
      <c r="X13" s="17" t="n">
        <v>87.4146763648869</v>
      </c>
      <c r="Y13" s="17" t="n">
        <v>82.9748315753336</v>
      </c>
      <c r="Z13" s="17" t="n">
        <v>81.89</v>
      </c>
      <c r="AA13" s="17" t="n">
        <v>79.6969035999704</v>
      </c>
    </row>
    <row r="14" customFormat="false" ht="12.75" hidden="false" customHeight="false" outlineLevel="0" collapsed="false">
      <c r="A14" s="11"/>
      <c r="B14" s="18"/>
      <c r="C14" s="16" t="s">
        <v>31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  <c r="V14" s="17" t="n">
        <v>95.3330743418797</v>
      </c>
      <c r="W14" s="17" t="n">
        <v>92.6588290377961</v>
      </c>
      <c r="X14" s="17" t="n">
        <v>91.5879902158057</v>
      </c>
      <c r="Y14" s="17" t="n">
        <v>89.7889258299021</v>
      </c>
      <c r="Z14" s="17" t="n">
        <v>96.71</v>
      </c>
      <c r="AA14" s="17" t="n">
        <v>92.8247923836363</v>
      </c>
    </row>
    <row r="15" customFormat="false" ht="12.75" hidden="false" customHeight="false" outlineLevel="0" collapsed="false">
      <c r="A15" s="11"/>
      <c r="B15" s="18"/>
      <c r="C15" s="16" t="s">
        <v>32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  <c r="V15" s="17" t="n">
        <v>93.1348026657068</v>
      </c>
      <c r="W15" s="17" t="n">
        <v>93.8538585346553</v>
      </c>
      <c r="X15" s="17" t="n">
        <v>93.836381612746</v>
      </c>
      <c r="Y15" s="17" t="n">
        <v>93.1712657311175</v>
      </c>
      <c r="Z15" s="17" t="n">
        <v>94.32</v>
      </c>
      <c r="AA15" s="17" t="n">
        <v>93.0595700399141</v>
      </c>
    </row>
    <row r="16" customFormat="false" ht="12.75" hidden="false" customHeight="true" outlineLevel="0" collapsed="false">
      <c r="A16" s="11"/>
      <c r="B16" s="19" t="s">
        <v>32</v>
      </c>
      <c r="C16" s="16" t="s">
        <v>29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  <c r="V16" s="17" t="n">
        <v>96.5395072805959</v>
      </c>
      <c r="W16" s="17" t="n">
        <v>96.3422119422184</v>
      </c>
      <c r="X16" s="17" t="n">
        <v>96.5815184277945</v>
      </c>
      <c r="Y16" s="17" t="n">
        <v>96.5087758518777</v>
      </c>
      <c r="Z16" s="17" t="n">
        <v>96.87</v>
      </c>
      <c r="AA16" s="17" t="n">
        <v>96.9830408281427</v>
      </c>
    </row>
    <row r="17" customFormat="false" ht="12.75" hidden="false" customHeight="false" outlineLevel="0" collapsed="false">
      <c r="A17" s="11"/>
      <c r="B17" s="19"/>
      <c r="C17" s="16" t="s">
        <v>30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  <c r="V17" s="17" t="n">
        <v>80.9590278136459</v>
      </c>
      <c r="W17" s="17" t="n">
        <v>82.6969147617386</v>
      </c>
      <c r="X17" s="17" t="n">
        <v>87.2443103289809</v>
      </c>
      <c r="Y17" s="17" t="n">
        <v>81.8138805071807</v>
      </c>
      <c r="Z17" s="17" t="n">
        <v>80.56</v>
      </c>
      <c r="AA17" s="17" t="n">
        <v>79.7273347486585</v>
      </c>
    </row>
    <row r="18" customFormat="false" ht="12.75" hidden="false" customHeight="true" outlineLevel="0" collapsed="false">
      <c r="A18" s="11"/>
      <c r="B18" s="19"/>
      <c r="C18" s="16" t="s">
        <v>31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  <c r="V18" s="17" t="n">
        <v>95.1125777481493</v>
      </c>
      <c r="W18" s="17" t="n">
        <v>92.2300442500139</v>
      </c>
      <c r="X18" s="17" t="n">
        <v>94.853770755988</v>
      </c>
      <c r="Y18" s="17" t="n">
        <v>92.5242556912264</v>
      </c>
      <c r="Z18" s="17" t="n">
        <v>96.1</v>
      </c>
      <c r="AA18" s="17" t="n">
        <v>94.6784822930579</v>
      </c>
    </row>
    <row r="19" customFormat="false" ht="12.75" hidden="false" customHeight="false" outlineLevel="0" collapsed="false">
      <c r="A19" s="11"/>
      <c r="B19" s="19"/>
      <c r="C19" s="20" t="s">
        <v>32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  <c r="V19" s="21" t="n">
        <v>93.9079577066092</v>
      </c>
      <c r="W19" s="21" t="n">
        <v>93.5755853692817</v>
      </c>
      <c r="X19" s="21" t="n">
        <v>94.952263910639</v>
      </c>
      <c r="Y19" s="21" t="n">
        <v>93.6630378694377</v>
      </c>
      <c r="Z19" s="21" t="n">
        <v>94.1</v>
      </c>
      <c r="AA19" s="21" t="n">
        <v>93.9950031016764</v>
      </c>
    </row>
    <row r="21" customFormat="false" ht="12.75" hidden="false" customHeight="false" outlineLevel="0" collapsed="false">
      <c r="A21" s="22" t="s">
        <v>34</v>
      </c>
    </row>
  </sheetData>
  <mergeCells count="9">
    <mergeCell ref="A2:G2"/>
    <mergeCell ref="A3:AA3"/>
    <mergeCell ref="A4:G4"/>
    <mergeCell ref="A6:C7"/>
    <mergeCell ref="D6:AA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cp:lastPrinted>2008-02-06T17:27:33Z</cp:lastPrinted>
  <dcterms:modified xsi:type="dcterms:W3CDTF">2011-05-11T11:20:54Z</dcterms:modified>
  <cp:revision>0</cp:revision>
  <dc:subject/>
  <dc:title/>
</cp:coreProperties>
</file>