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904932134279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45567781936"/>
          <c:y val="0.207332101047443"/>
          <c:w val="0.951013796570407"/>
          <c:h val="0.706305196138838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3.2'!$D$8:$AA$8</c:f>
              <c:numCache>
                <c:formatCode>General</c:formatCode>
                <c:ptCount val="24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3.2'!$D$9:$AA$9</c:f>
              <c:numCache>
                <c:formatCode>General</c:formatCode>
                <c:ptCount val="24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3.2'!$D$10:$AA$10</c:f>
              <c:numCache>
                <c:formatCode>General</c:formatCode>
                <c:ptCount val="24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1896"/>
        <c:axId val="87493608"/>
      </c:lineChart>
      <c:catAx>
        <c:axId val="4953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3608"/>
        <c:crossesAt val="0"/>
        <c:auto val="1"/>
        <c:lblAlgn val="ctr"/>
        <c:lblOffset val="100"/>
        <c:noMultiLvlLbl val="0"/>
      </c:catAx>
      <c:valAx>
        <c:axId val="874936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1896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781377422778"/>
          <c:y val="0.879030601766277"/>
          <c:w val="0.589174998603586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</row>
    <row r="8" customFormat="false" ht="12.75" hidden="false" customHeight="true" outlineLevel="0" collapsed="false">
      <c r="A8" s="11" t="s">
        <v>3</v>
      </c>
      <c r="B8" s="12" t="s">
        <v>28</v>
      </c>
      <c r="C8" s="13" t="s">
        <v>29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  <c r="U8" s="14" t="n">
        <v>61.5747099419974</v>
      </c>
      <c r="V8" s="14" t="n">
        <v>60.2706686586178</v>
      </c>
      <c r="W8" s="14" t="n">
        <v>72.3047580610818</v>
      </c>
      <c r="X8" s="14" t="n">
        <v>73.2705105993603</v>
      </c>
      <c r="Y8" s="14" t="n">
        <v>68.775002550191</v>
      </c>
      <c r="Z8" s="14" t="n">
        <v>67.96</v>
      </c>
      <c r="AA8" s="14" t="n">
        <v>68.5414054877203</v>
      </c>
    </row>
    <row r="9" customFormat="false" ht="12.75" hidden="false" customHeight="false" outlineLevel="0" collapsed="false">
      <c r="A9" s="11"/>
      <c r="B9" s="12"/>
      <c r="C9" s="13" t="s">
        <v>30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  <c r="U9" s="15" t="n">
        <v>61.9252492141991</v>
      </c>
      <c r="V9" s="15" t="n">
        <v>54.7320990616084</v>
      </c>
      <c r="W9" s="15" t="n">
        <v>69.9638445369463</v>
      </c>
      <c r="X9" s="15" t="n">
        <v>65.8445547094257</v>
      </c>
      <c r="Y9" s="15" t="n">
        <v>48.3899848607433</v>
      </c>
      <c r="Z9" s="15" t="n">
        <v>62.5</v>
      </c>
      <c r="AA9" s="15" t="n">
        <v>62.8762956596309</v>
      </c>
    </row>
    <row r="10" customFormat="false" ht="12.75" hidden="false" customHeight="true" outlineLevel="0" collapsed="false">
      <c r="A10" s="11"/>
      <c r="B10" s="12"/>
      <c r="C10" s="13" t="s">
        <v>31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  <c r="U10" s="15" t="n">
        <v>43.2783599235865</v>
      </c>
      <c r="V10" s="15" t="n">
        <v>39.6380889904951</v>
      </c>
      <c r="W10" s="15" t="n">
        <v>46.3926046684148</v>
      </c>
      <c r="X10" s="15" t="n">
        <v>50.3547747758769</v>
      </c>
      <c r="Y10" s="15" t="n">
        <v>48.1954132160813</v>
      </c>
      <c r="Z10" s="15" t="n">
        <v>51.03</v>
      </c>
      <c r="AA10" s="15" t="n">
        <v>49.6009672273498</v>
      </c>
    </row>
    <row r="11" customFormat="false" ht="12.75" hidden="false" customHeight="true" outlineLevel="0" collapsed="false">
      <c r="A11" s="11"/>
      <c r="B11" s="12"/>
      <c r="C11" s="13" t="s">
        <v>32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  <c r="U11" s="15" t="n">
        <v>53.9100641720539</v>
      </c>
      <c r="V11" s="15" t="n">
        <v>22.370876767543</v>
      </c>
      <c r="W11" s="15" t="n">
        <v>19.9875090266799</v>
      </c>
      <c r="X11" s="15" t="n">
        <v>50.461973223591</v>
      </c>
      <c r="Y11" s="15" t="n">
        <v>52.0733797987747</v>
      </c>
      <c r="Z11" s="15" t="n">
        <v>46.62</v>
      </c>
      <c r="AA11" s="15" t="n">
        <v>85.2236957391803</v>
      </c>
    </row>
    <row r="12" customFormat="false" ht="12.75" hidden="false" customHeight="false" outlineLevel="0" collapsed="false">
      <c r="A12" s="11"/>
      <c r="B12" s="12"/>
      <c r="C12" s="16" t="s">
        <v>28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  <c r="U12" s="17" t="n">
        <v>58.1108969013685</v>
      </c>
      <c r="V12" s="17" t="n">
        <v>53.0285572479747</v>
      </c>
      <c r="W12" s="17" t="n">
        <v>65.544420928277</v>
      </c>
      <c r="X12" s="17" t="n">
        <v>66.451759806408</v>
      </c>
      <c r="Y12" s="17" t="n">
        <v>57.499435694903</v>
      </c>
      <c r="Z12" s="17" t="n">
        <v>62.06</v>
      </c>
      <c r="AA12" s="17" t="n">
        <v>62.4958486977156</v>
      </c>
    </row>
    <row r="14" customFormat="false" ht="12.75" hidden="false" customHeight="false" outlineLevel="0" collapsed="false">
      <c r="A14" s="18" t="s">
        <v>33</v>
      </c>
    </row>
  </sheetData>
  <mergeCells count="7">
    <mergeCell ref="A2:G2"/>
    <mergeCell ref="A3:AA3"/>
    <mergeCell ref="A4:G4"/>
    <mergeCell ref="A6:C7"/>
    <mergeCell ref="D6:AA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22:43Z</dcterms:modified>
  <cp:revision>0</cp:revision>
  <dc:subject/>
  <dc:title/>
</cp:coreProperties>
</file>