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Cuarto trimestre de 2010</t>
  </si>
  <si>
    <t xml:space="preserve">Primer trimestre de 2011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43318214684809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95779925064"/>
          <c:y val="0.344783715012723"/>
          <c:w val="0.917044632879774"/>
          <c:h val="0.555470737913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38.2801356366609</c:v>
                </c:pt>
                <c:pt idx="1">
                  <c:v>34.2072357545893</c:v>
                </c:pt>
                <c:pt idx="2">
                  <c:v>72.4873713912502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1.850181920367</c:v>
                </c:pt>
                <c:pt idx="1">
                  <c:v>15.6624466883828</c:v>
                </c:pt>
                <c:pt idx="2">
                  <c:v>27.5126286087499</c:v>
                </c:pt>
              </c:numCache>
            </c:numRef>
          </c:val>
        </c:ser>
        <c:gapWidth val="150"/>
        <c:overlap val="0"/>
        <c:axId val="47666021"/>
        <c:axId val="79021190"/>
      </c:barChart>
      <c:catAx>
        <c:axId val="47666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1190"/>
        <c:crossesAt val="0"/>
        <c:auto val="1"/>
        <c:lblAlgn val="ctr"/>
        <c:lblOffset val="100"/>
        <c:noMultiLvlLbl val="0"/>
      </c:catAx>
      <c:valAx>
        <c:axId val="79021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60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850193913101"/>
          <c:y val="0.883715012722646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3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38.2801356366609</v>
      </c>
      <c r="C8" s="9" t="n">
        <v>34.2072357545893</v>
      </c>
      <c r="D8" s="9" t="n">
        <v>72.4873713912502</v>
      </c>
    </row>
    <row r="9" customFormat="false" ht="12.75" hidden="false" customHeight="false" outlineLevel="0" collapsed="false">
      <c r="A9" s="8" t="s">
        <v>9</v>
      </c>
      <c r="B9" s="10" t="n">
        <v>11.850181920367</v>
      </c>
      <c r="C9" s="10" t="n">
        <v>15.6624466883828</v>
      </c>
      <c r="D9" s="10" t="n">
        <v>27.5126286087499</v>
      </c>
    </row>
    <row r="10" customFormat="false" ht="12.75" hidden="false" customHeight="false" outlineLevel="0" collapsed="false">
      <c r="A10" s="11" t="s">
        <v>7</v>
      </c>
      <c r="B10" s="12" t="n">
        <v>50.1303175570279</v>
      </c>
      <c r="C10" s="12" t="n">
        <v>49.8696824429721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5-11T11:44:35Z</dcterms:modified>
  <cp:revision>0</cp:revision>
  <dc:subject/>
  <dc:title/>
</cp:coreProperties>
</file>