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Cuarto trimestre de 2010</t>
  </si>
  <si>
    <t xml:space="preserve">Primer trimestre de 2011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60384043080848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44101183306"/>
          <c:y val="0.313188188188188"/>
          <c:w val="0.910933182172465"/>
          <c:h val="0.5984734734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3.3063818430602</c:v>
                </c:pt>
                <c:pt idx="1">
                  <c:v>43.3743930994103</c:v>
                </c:pt>
                <c:pt idx="2">
                  <c:v>86.6807749424706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6.82393571396765</c:v>
                </c:pt>
                <c:pt idx="1">
                  <c:v>6.49528934356179</c:v>
                </c:pt>
                <c:pt idx="2">
                  <c:v>13.3192250575294</c:v>
                </c:pt>
              </c:numCache>
            </c:numRef>
          </c:val>
        </c:ser>
        <c:gapWidth val="150"/>
        <c:overlap val="0"/>
        <c:axId val="30622721"/>
        <c:axId val="9085668"/>
      </c:barChart>
      <c:catAx>
        <c:axId val="3062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668"/>
        <c:crossesAt val="0"/>
        <c:auto val="1"/>
        <c:lblAlgn val="ctr"/>
        <c:lblOffset val="100"/>
        <c:noMultiLvlLbl val="0"/>
      </c:catAx>
      <c:valAx>
        <c:axId val="908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2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02862608942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36.1072442024058</v>
      </c>
      <c r="D8" s="11" t="n">
        <v>33.6230502424874</v>
      </c>
      <c r="E8" s="11" t="n">
        <v>69.7302944448932</v>
      </c>
    </row>
    <row r="9" customFormat="false" ht="12.75" hidden="false" customHeight="false" outlineLevel="0" collapsed="false">
      <c r="A9" s="9"/>
      <c r="B9" s="10" t="s">
        <v>10</v>
      </c>
      <c r="C9" s="12" t="n">
        <v>2.17289143425509</v>
      </c>
      <c r="D9" s="12" t="n">
        <v>0.584185512101863</v>
      </c>
      <c r="E9" s="12" t="n">
        <v>2.75707694635695</v>
      </c>
    </row>
    <row r="10" customFormat="false" ht="12.75" hidden="false" customHeight="false" outlineLevel="0" collapsed="false">
      <c r="A10" s="9"/>
      <c r="B10" s="10" t="s">
        <v>7</v>
      </c>
      <c r="C10" s="12" t="n">
        <v>38.2801356366609</v>
      </c>
      <c r="D10" s="12" t="n">
        <v>34.2072357545893</v>
      </c>
      <c r="E10" s="12" t="n">
        <v>72.4873713912502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7.19913764065444</v>
      </c>
      <c r="D11" s="12" t="n">
        <v>9.75134285692293</v>
      </c>
      <c r="E11" s="12" t="n">
        <v>16.9504804975774</v>
      </c>
    </row>
    <row r="12" customFormat="false" ht="12.75" hidden="false" customHeight="false" outlineLevel="0" collapsed="false">
      <c r="A12" s="9"/>
      <c r="B12" s="10" t="s">
        <v>10</v>
      </c>
      <c r="C12" s="12" t="n">
        <v>4.65104427971256</v>
      </c>
      <c r="D12" s="12" t="n">
        <v>5.91110383145992</v>
      </c>
      <c r="E12" s="12" t="n">
        <v>10.5621481111725</v>
      </c>
    </row>
    <row r="13" customFormat="false" ht="12.75" hidden="false" customHeight="false" outlineLevel="0" collapsed="false">
      <c r="A13" s="9"/>
      <c r="B13" s="10" t="s">
        <v>7</v>
      </c>
      <c r="C13" s="12" t="n">
        <v>11.850181920367</v>
      </c>
      <c r="D13" s="12" t="n">
        <v>15.6624466883828</v>
      </c>
      <c r="E13" s="12" t="n">
        <v>27.5126286087499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43.3063818430602</v>
      </c>
      <c r="D14" s="12" t="n">
        <f aca="false">(+D11+D8)</f>
        <v>43.3743930994103</v>
      </c>
      <c r="E14" s="12" t="n">
        <f aca="false">(+E11+E8)</f>
        <v>86.6807749424706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6.82393571396765</v>
      </c>
      <c r="D15" s="12" t="n">
        <f aca="false">(+D12+D9)</f>
        <v>6.49528934356179</v>
      </c>
      <c r="E15" s="12" t="n">
        <f aca="false">(+E12+E9)</f>
        <v>13.3192250575294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50.1303175570279</v>
      </c>
      <c r="D16" s="16" t="n">
        <f aca="false">(+D13+D10)</f>
        <v>49.8696824429721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45:08Z</dcterms:modified>
  <cp:revision>0</cp:revision>
  <dc:subject/>
  <dc:title/>
</cp:coreProperties>
</file>