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Cuarto trimestre de 2010</t>
  </si>
  <si>
    <t xml:space="preserve">Primer trimestre de 2011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89874500855676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57729606389"/>
          <c:y val="0.337263851908203"/>
          <c:w val="0.91343411294923"/>
          <c:h val="0.562951692658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9.3787221661121</c:v>
                </c:pt>
                <c:pt idx="1">
                  <c:v>28.3600047525063</c:v>
                </c:pt>
                <c:pt idx="2">
                  <c:v>57.7387269186184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9.6207568860775</c:v>
                </c:pt>
                <c:pt idx="1">
                  <c:v>22.640516195304</c:v>
                </c:pt>
                <c:pt idx="2">
                  <c:v>42.2612730813816</c:v>
                </c:pt>
              </c:numCache>
            </c:numRef>
          </c:val>
        </c:ser>
        <c:gapWidth val="150"/>
        <c:overlap val="0"/>
        <c:axId val="22235941"/>
        <c:axId val="99496114"/>
      </c:barChart>
      <c:catAx>
        <c:axId val="22235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6114"/>
        <c:crossesAt val="0"/>
        <c:auto val="1"/>
        <c:lblAlgn val="ctr"/>
        <c:lblOffset val="100"/>
        <c:noMultiLvlLbl val="0"/>
      </c:catAx>
      <c:valAx>
        <c:axId val="99496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5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9057943451248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2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9.3787221661121</v>
      </c>
      <c r="C8" s="9" t="n">
        <v>28.3600047525063</v>
      </c>
      <c r="D8" s="9" t="n">
        <v>57.7387269186184</v>
      </c>
    </row>
    <row r="9" customFormat="false" ht="12.75" hidden="false" customHeight="false" outlineLevel="0" collapsed="false">
      <c r="A9" s="8" t="s">
        <v>9</v>
      </c>
      <c r="B9" s="10" t="n">
        <v>19.6207568860775</v>
      </c>
      <c r="C9" s="10" t="n">
        <v>22.640516195304</v>
      </c>
      <c r="D9" s="10" t="n">
        <v>42.2612730813816</v>
      </c>
    </row>
    <row r="10" customFormat="false" ht="12.75" hidden="false" customHeight="false" outlineLevel="0" collapsed="false">
      <c r="A10" s="11" t="s">
        <v>7</v>
      </c>
      <c r="B10" s="12" t="n">
        <v>48.9994790521896</v>
      </c>
      <c r="C10" s="12" t="n">
        <v>51.0005209478104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5-11T11:45:43Z</dcterms:modified>
  <cp:revision>0</cp:revision>
  <dc:subject/>
  <dc:title/>
</cp:coreProperties>
</file>