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10</t>
  </si>
  <si>
    <t xml:space="preserve">Primer trimestre de 2011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26506322837"/>
          <c:y val="0.368554095045501"/>
          <c:w val="0.906273245722787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4.1887136944171</c:v>
                </c:pt>
                <c:pt idx="1">
                  <c:v>38.6946741471456</c:v>
                </c:pt>
                <c:pt idx="2">
                  <c:v>72.8833878415628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2385599191683</c:v>
                </c:pt>
                <c:pt idx="1">
                  <c:v>14.878052239269</c:v>
                </c:pt>
                <c:pt idx="2">
                  <c:v>27.1166121584373</c:v>
                </c:pt>
              </c:numCache>
            </c:numRef>
          </c:val>
        </c:ser>
        <c:gapWidth val="150"/>
        <c:overlap val="0"/>
        <c:axId val="84132188"/>
        <c:axId val="17131627"/>
      </c:barChart>
      <c:catAx>
        <c:axId val="8413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1627"/>
        <c:crossesAt val="0"/>
        <c:auto val="1"/>
        <c:lblAlgn val="ctr"/>
        <c:lblOffset val="100"/>
        <c:noMultiLvlLbl val="0"/>
      </c:catAx>
      <c:valAx>
        <c:axId val="1713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2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4.1887136944171</v>
      </c>
      <c r="D8" s="10" t="n">
        <v>38.6946741471456</v>
      </c>
      <c r="E8" s="10" t="n">
        <v>72.8833878415628</v>
      </c>
    </row>
    <row r="9" customFormat="false" ht="12.75" hidden="false" customHeight="false" outlineLevel="0" collapsed="false">
      <c r="A9" s="8"/>
      <c r="B9" s="11" t="s">
        <v>10</v>
      </c>
      <c r="C9" s="12" t="n">
        <v>12.2385599191683</v>
      </c>
      <c r="D9" s="12" t="n">
        <v>14.878052239269</v>
      </c>
      <c r="E9" s="12" t="n">
        <v>27.1166121584373</v>
      </c>
    </row>
    <row r="10" customFormat="false" ht="12.75" hidden="false" customHeight="false" outlineLevel="0" collapsed="false">
      <c r="A10" s="8"/>
      <c r="B10" s="13" t="s">
        <v>7</v>
      </c>
      <c r="C10" s="14" t="n">
        <v>46.4272736135854</v>
      </c>
      <c r="D10" s="14" t="n">
        <v>53.572726386414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46:17Z</dcterms:modified>
  <cp:revision>0</cp:revision>
  <dc:subject/>
  <dc:title/>
</cp:coreProperties>
</file>