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Cuarto trimestre de 2010</t>
  </si>
  <si>
    <t xml:space="preserve">Primer trimestre de 2011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11747095303"/>
          <c:y val="0.266217261575865"/>
          <c:w val="0.910542447786727"/>
          <c:h val="0.69201016686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5.939180341289</c:v>
                </c:pt>
                <c:pt idx="1">
                  <c:v>27.229072470504</c:v>
                </c:pt>
                <c:pt idx="2">
                  <c:v>43.168252811793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5.2327214967331</c:v>
                </c:pt>
                <c:pt idx="1">
                  <c:v>31.5990256914739</c:v>
                </c:pt>
                <c:pt idx="2">
                  <c:v>56.831747188207</c:v>
                </c:pt>
              </c:numCache>
            </c:numRef>
          </c:val>
        </c:ser>
        <c:gapWidth val="150"/>
        <c:overlap val="0"/>
        <c:axId val="99630263"/>
        <c:axId val="40997899"/>
      </c:barChart>
      <c:catAx>
        <c:axId val="99630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7899"/>
        <c:crossesAt val="0"/>
        <c:auto val="1"/>
        <c:lblAlgn val="ctr"/>
        <c:lblOffset val="100"/>
        <c:noMultiLvlLbl val="0"/>
      </c:catAx>
      <c:valAx>
        <c:axId val="4099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0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586499394112"/>
          <c:y val="0.9042988175489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15.939180341289</v>
      </c>
      <c r="C8" s="9" t="n">
        <v>27.229072470504</v>
      </c>
      <c r="D8" s="9" t="n">
        <v>43.168252811793</v>
      </c>
    </row>
    <row r="9" customFormat="false" ht="12.75" hidden="false" customHeight="false" outlineLevel="0" collapsed="false">
      <c r="A9" s="8" t="s">
        <v>9</v>
      </c>
      <c r="B9" s="10" t="n">
        <v>25.2327214967331</v>
      </c>
      <c r="C9" s="10" t="n">
        <v>31.5990256914739</v>
      </c>
      <c r="D9" s="10" t="n">
        <v>56.831747188207</v>
      </c>
    </row>
    <row r="10" customFormat="false" ht="12.75" hidden="false" customHeight="false" outlineLevel="0" collapsed="false">
      <c r="A10" s="11" t="s">
        <v>7</v>
      </c>
      <c r="B10" s="12" t="n">
        <v>41.1719018380221</v>
      </c>
      <c r="C10" s="12" t="n">
        <v>58.8280981619779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46:48Z</dcterms:modified>
  <cp:revision>0</cp:revision>
  <dc:subject/>
  <dc:title/>
</cp:coreProperties>
</file>