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5385132246044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25783397471"/>
          <c:y val="0.208063864187551"/>
          <c:w val="0.966770508826584"/>
          <c:h val="0.63581244947453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2'!$D$8:$AB$8</c:f>
              <c:numCache>
                <c:formatCode>General</c:formatCode>
                <c:ptCount val="25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2'!$D$9:$AB$9</c:f>
              <c:numCache>
                <c:formatCode>General</c:formatCode>
                <c:ptCount val="25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2'!$D$10:$AB$10</c:f>
              <c:numCache>
                <c:formatCode>General</c:formatCode>
                <c:ptCount val="25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2'!$D$11:$AB$11</c:f>
              <c:numCache>
                <c:formatCode>General</c:formatCode>
                <c:ptCount val="25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3998"/>
        <c:axId val="14559456"/>
      </c:lineChart>
      <c:catAx>
        <c:axId val="2763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9456"/>
        <c:crossesAt val="0"/>
        <c:auto val="1"/>
        <c:lblAlgn val="ctr"/>
        <c:lblOffset val="100"/>
        <c:noMultiLvlLbl val="0"/>
      </c:catAx>
      <c:valAx>
        <c:axId val="14559456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3998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606682548409"/>
          <c:y val="0.862974939369442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8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</row>
    <row r="8" customFormat="false" ht="12.75" hidden="false" customHeight="false" outlineLevel="0" collapsed="false">
      <c r="A8" s="12" t="s">
        <v>3</v>
      </c>
      <c r="B8" s="13" t="s">
        <v>29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  <c r="U8" s="14" t="n">
        <v>95.3665567560695</v>
      </c>
      <c r="V8" s="14" t="n">
        <v>97.2254626906761</v>
      </c>
      <c r="W8" s="14" t="n">
        <v>95.9613031430536</v>
      </c>
      <c r="X8" s="14" t="n">
        <v>96.2503972233006</v>
      </c>
      <c r="Y8" s="14" t="n">
        <v>95.7833852558254</v>
      </c>
      <c r="Z8" s="14" t="n">
        <v>96.44</v>
      </c>
      <c r="AA8" s="14" t="n">
        <v>96.0130585606249</v>
      </c>
      <c r="AB8" s="14" t="n">
        <v>97.3981868358579</v>
      </c>
    </row>
    <row r="9" customFormat="false" ht="12.75" hidden="false" customHeight="false" outlineLevel="0" collapsed="false">
      <c r="A9" s="12"/>
      <c r="B9" s="15" t="s">
        <v>30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  <c r="U9" s="16" t="n">
        <v>89.1637051400059</v>
      </c>
      <c r="V9" s="16" t="n">
        <v>93.0500939601315</v>
      </c>
      <c r="W9" s="16" t="n">
        <v>95.641560094253</v>
      </c>
      <c r="X9" s="16" t="n">
        <v>94.8738540486753</v>
      </c>
      <c r="Y9" s="16" t="n">
        <v>95.3116560852515</v>
      </c>
      <c r="Z9" s="16" t="n">
        <v>92.72</v>
      </c>
      <c r="AA9" s="16" t="n">
        <v>93.7927787181046</v>
      </c>
      <c r="AB9" s="16" t="n">
        <v>95.0957655322277</v>
      </c>
    </row>
    <row r="10" customFormat="false" ht="12.75" hidden="false" customHeight="false" outlineLevel="0" collapsed="false">
      <c r="A10" s="12"/>
      <c r="B10" s="15" t="s">
        <v>31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  <c r="U10" s="16" t="n">
        <v>89.5043393509653</v>
      </c>
      <c r="V10" s="16" t="n">
        <v>92.2870533180171</v>
      </c>
      <c r="W10" s="16" t="n">
        <v>90.6784710363885</v>
      </c>
      <c r="X10" s="16" t="n">
        <v>94.1238956918128</v>
      </c>
      <c r="Y10" s="16" t="n">
        <v>90.8629713929609</v>
      </c>
      <c r="Z10" s="16" t="n">
        <v>92.9</v>
      </c>
      <c r="AA10" s="16" t="n">
        <v>91.6512045493663</v>
      </c>
      <c r="AB10" s="16" t="n">
        <v>95.7465956706027</v>
      </c>
    </row>
    <row r="11" customFormat="false" ht="12.75" hidden="false" customHeight="false" outlineLevel="0" collapsed="false">
      <c r="A11" s="12"/>
      <c r="B11" s="15" t="s">
        <v>32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  <c r="U11" s="16" t="n">
        <v>92.9303292979757</v>
      </c>
      <c r="V11" s="16" t="n">
        <v>86.9763201756184</v>
      </c>
      <c r="W11" s="16" t="n">
        <v>90.281923574476</v>
      </c>
      <c r="X11" s="16" t="n">
        <v>91.9329046241317</v>
      </c>
      <c r="Y11" s="16" t="n">
        <v>90.7556747552831</v>
      </c>
      <c r="Z11" s="16" t="n">
        <v>89.25</v>
      </c>
      <c r="AA11" s="16" t="n">
        <v>91.6575527224819</v>
      </c>
      <c r="AB11" s="16" t="n">
        <v>94.3809945275237</v>
      </c>
    </row>
    <row r="12" customFormat="false" ht="12.75" hidden="false" customHeight="false" outlineLevel="0" collapsed="false">
      <c r="A12" s="12"/>
      <c r="B12" s="17" t="s">
        <v>33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  <c r="X12" s="18" t="n">
        <v>94.952263910639</v>
      </c>
      <c r="Y12" s="18" t="n">
        <v>93.6630378694377</v>
      </c>
      <c r="Z12" s="18" t="n">
        <v>94.1</v>
      </c>
      <c r="AA12" s="18" t="n">
        <v>93.9950031016764</v>
      </c>
      <c r="AB12" s="18" t="n">
        <v>96.248039120840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34</v>
      </c>
    </row>
  </sheetData>
  <mergeCells count="6">
    <mergeCell ref="A2:H2"/>
    <mergeCell ref="A3:AA3"/>
    <mergeCell ref="A4:H4"/>
    <mergeCell ref="A6:B7"/>
    <mergeCell ref="D6:AB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52:30Z</dcterms:modified>
  <cp:revision>0</cp:revision>
  <dc:subject/>
  <dc:title/>
</cp:coreProperties>
</file>