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518879415347138"/>
          <c:y val="0.027502048993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05115712546"/>
          <c:y val="0.185957563063473"/>
          <c:w val="0.94768574908648"/>
          <c:h val="0.710499954466806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3'!$D$8:$AB$8</c:f>
              <c:numCache>
                <c:formatCode>General</c:formatCode>
                <c:ptCount val="25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  <c:pt idx="21">
                  <c:v>98.0421219969161</c:v>
                </c:pt>
                <c:pt idx="22">
                  <c:v>95.1450294367522</c:v>
                </c:pt>
                <c:pt idx="23">
                  <c:v>97.2205131287461</c:v>
                </c:pt>
                <c:pt idx="24">
                  <c:v>97.8993526275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3'!$D$9:$AB$9</c:f>
              <c:numCache>
                <c:formatCode>General</c:formatCode>
                <c:ptCount val="25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  <c:pt idx="21">
                  <c:v>92.7135174444481</c:v>
                </c:pt>
                <c:pt idx="22">
                  <c:v>93.4490866031826</c:v>
                </c:pt>
                <c:pt idx="23">
                  <c:v>92.960778005886</c:v>
                </c:pt>
                <c:pt idx="24">
                  <c:v>95.7873488719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3'!$D$10:$AB$10</c:f>
              <c:numCache>
                <c:formatCode>General</c:formatCode>
                <c:ptCount val="25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  <c:pt idx="21">
                  <c:v>93.2724331260642</c:v>
                </c:pt>
                <c:pt idx="22">
                  <c:v>97.1101616573925</c:v>
                </c:pt>
                <c:pt idx="23">
                  <c:v>95.8376865925968</c:v>
                </c:pt>
                <c:pt idx="24">
                  <c:v>96.8891694669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3'!$D$12:$AB$12</c:f>
              <c:numCache>
                <c:formatCode>General</c:formatCode>
                <c:ptCount val="25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  <c:pt idx="21">
                  <c:v>93.6630378694377</c:v>
                </c:pt>
                <c:pt idx="22">
                  <c:v>94.0969214435233</c:v>
                </c:pt>
                <c:pt idx="23">
                  <c:v>93.9950031016764</c:v>
                </c:pt>
                <c:pt idx="24">
                  <c:v>96.2480391208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04824"/>
        <c:axId val="65705680"/>
      </c:lineChart>
      <c:catAx>
        <c:axId val="89404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5680"/>
        <c:crossesAt val="0"/>
        <c:auto val="1"/>
        <c:lblAlgn val="ctr"/>
        <c:lblOffset val="100"/>
        <c:noMultiLvlLbl val="0"/>
      </c:catAx>
      <c:valAx>
        <c:axId val="65705680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482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16686967113"/>
          <c:y val="0.862216555869229"/>
          <c:w val="0.822838002436054"/>
          <c:h val="0.122120025498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40</xdr:row>
      <xdr:rowOff>75960</xdr:rowOff>
    </xdr:to>
    <xdr:graphicFrame>
      <xdr:nvGraphicFramePr>
        <xdr:cNvPr id="1" name="Chart 7"/>
        <xdr:cNvGraphicFramePr/>
      </xdr:nvGraphicFramePr>
      <xdr:xfrm>
        <a:off x="19800" y="3743280"/>
        <a:ext cx="59108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</row>
    <row r="8" customFormat="false" ht="12.75" hidden="false" customHeight="false" outlineLevel="0" collapsed="false">
      <c r="A8" s="12" t="s">
        <v>3</v>
      </c>
      <c r="B8" s="13" t="s">
        <v>29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  <c r="K8" s="14" t="n">
        <v>96.3516132756568</v>
      </c>
      <c r="L8" s="14" t="n">
        <v>96.1003894905594</v>
      </c>
      <c r="M8" s="14" t="n">
        <v>97.7023120274549</v>
      </c>
      <c r="N8" s="14" t="n">
        <v>97.2498839781342</v>
      </c>
      <c r="O8" s="14" t="n">
        <v>97.777014424844</v>
      </c>
      <c r="P8" s="14" t="n">
        <v>97.5880189391263</v>
      </c>
      <c r="Q8" s="14" t="n">
        <v>97.646692825787</v>
      </c>
      <c r="R8" s="14" t="n">
        <v>96.1265793697557</v>
      </c>
      <c r="S8" s="14" t="n">
        <v>97.1015727546458</v>
      </c>
      <c r="T8" s="14" t="n">
        <v>96.9025378103232</v>
      </c>
      <c r="U8" s="14" t="n">
        <v>95.7140287119282</v>
      </c>
      <c r="V8" s="14" t="n">
        <v>95.8295616117623</v>
      </c>
      <c r="W8" s="14" t="n">
        <v>97.9486912969844</v>
      </c>
      <c r="X8" s="14" t="n">
        <v>96.6322012806711</v>
      </c>
      <c r="Y8" s="14" t="n">
        <v>98.0421219969161</v>
      </c>
      <c r="Z8" s="15" t="n">
        <v>95.1450294367522</v>
      </c>
      <c r="AA8" s="15" t="n">
        <v>97.2205131287461</v>
      </c>
      <c r="AB8" s="14" t="n">
        <v>97.8993526275935</v>
      </c>
    </row>
    <row r="9" customFormat="false" ht="12.75" hidden="false" customHeight="false" outlineLevel="0" collapsed="false">
      <c r="A9" s="12"/>
      <c r="B9" s="16" t="s">
        <v>30</v>
      </c>
      <c r="C9" s="16"/>
      <c r="D9" s="17" t="n">
        <v>95.8079087367366</v>
      </c>
      <c r="E9" s="17" t="n">
        <v>93.496855975438</v>
      </c>
      <c r="F9" s="17" t="n">
        <v>94.5852697065946</v>
      </c>
      <c r="G9" s="17" t="n">
        <v>94.4964120045774</v>
      </c>
      <c r="H9" s="17" t="n">
        <v>94.8970136297179</v>
      </c>
      <c r="I9" s="17" t="n">
        <v>93.8613172724901</v>
      </c>
      <c r="J9" s="17" t="n">
        <v>94.3265228287045</v>
      </c>
      <c r="K9" s="17" t="n">
        <v>94.6834223396536</v>
      </c>
      <c r="L9" s="17" t="n">
        <v>94.5490216273642</v>
      </c>
      <c r="M9" s="17" t="n">
        <v>94.824036452269</v>
      </c>
      <c r="N9" s="17" t="n">
        <v>94.3168516531208</v>
      </c>
      <c r="O9" s="17" t="n">
        <v>94.6820744717116</v>
      </c>
      <c r="P9" s="17" t="n">
        <v>94.354855199528</v>
      </c>
      <c r="Q9" s="17" t="n">
        <v>92.876857048195</v>
      </c>
      <c r="R9" s="17" t="n">
        <v>91.9560972978112</v>
      </c>
      <c r="S9" s="17" t="n">
        <v>92.0821586352651</v>
      </c>
      <c r="T9" s="17" t="n">
        <v>94.0808817887528</v>
      </c>
      <c r="U9" s="17" t="n">
        <v>91.9183644882876</v>
      </c>
      <c r="V9" s="17" t="n">
        <v>93.2336401528837</v>
      </c>
      <c r="W9" s="17" t="n">
        <v>92.6171137325521</v>
      </c>
      <c r="X9" s="17" t="n">
        <v>94.545304713553</v>
      </c>
      <c r="Y9" s="17" t="n">
        <v>92.7135174444481</v>
      </c>
      <c r="Z9" s="18" t="n">
        <v>93.4490866031826</v>
      </c>
      <c r="AA9" s="18" t="n">
        <v>92.960778005886</v>
      </c>
      <c r="AB9" s="17" t="n">
        <v>95.7873488719288</v>
      </c>
    </row>
    <row r="10" customFormat="false" ht="12.75" hidden="false" customHeight="true" outlineLevel="0" collapsed="false">
      <c r="A10" s="12"/>
      <c r="B10" s="16" t="s">
        <v>31</v>
      </c>
      <c r="C10" s="16"/>
      <c r="D10" s="17" t="n">
        <v>95.6758892817466</v>
      </c>
      <c r="E10" s="17" t="n">
        <v>95.3555018917706</v>
      </c>
      <c r="F10" s="17" t="n">
        <v>94.9040141901923</v>
      </c>
      <c r="G10" s="17" t="n">
        <v>95.9575684027969</v>
      </c>
      <c r="H10" s="17" t="n">
        <v>96.8541831370584</v>
      </c>
      <c r="I10" s="17" t="n">
        <v>93.3238916546824</v>
      </c>
      <c r="J10" s="17" t="n">
        <v>97.8906212895794</v>
      </c>
      <c r="K10" s="17" t="n">
        <v>96.6281740117841</v>
      </c>
      <c r="L10" s="17" t="n">
        <v>96.6226126958807</v>
      </c>
      <c r="M10" s="17" t="n">
        <v>96.9033319372387</v>
      </c>
      <c r="N10" s="17" t="n">
        <v>96.2532839244957</v>
      </c>
      <c r="O10" s="17" t="n">
        <v>96.3261364058364</v>
      </c>
      <c r="P10" s="17" t="n">
        <v>98.1295084575771</v>
      </c>
      <c r="Q10" s="17" t="n">
        <v>95.4391503696757</v>
      </c>
      <c r="R10" s="17" t="n">
        <v>93.5118481975993</v>
      </c>
      <c r="S10" s="17" t="n">
        <v>92.3969760741532</v>
      </c>
      <c r="T10" s="17" t="n">
        <v>94.697696178139</v>
      </c>
      <c r="U10" s="17" t="n">
        <v>93.7181141609542</v>
      </c>
      <c r="V10" s="17" t="n">
        <v>95.2334385527134</v>
      </c>
      <c r="W10" s="17" t="n">
        <v>94.2061322829495</v>
      </c>
      <c r="X10" s="17" t="n">
        <v>96.0554171589815</v>
      </c>
      <c r="Y10" s="17" t="n">
        <v>93.2724331260642</v>
      </c>
      <c r="Z10" s="18" t="n">
        <v>97.1101616573925</v>
      </c>
      <c r="AA10" s="18" t="n">
        <v>95.8376865925968</v>
      </c>
      <c r="AB10" s="17" t="n">
        <v>96.8891694669513</v>
      </c>
    </row>
    <row r="11" customFormat="false" ht="12.75" hidden="false" customHeight="true" outlineLevel="0" collapsed="false">
      <c r="A11" s="12"/>
      <c r="B11" s="16" t="s">
        <v>32</v>
      </c>
      <c r="C11" s="16"/>
      <c r="D11" s="17" t="n">
        <v>68.1935425544501</v>
      </c>
      <c r="E11" s="17" t="n">
        <v>71.7038479408263</v>
      </c>
      <c r="F11" s="17" t="n">
        <v>67.8158091127292</v>
      </c>
      <c r="G11" s="17" t="n">
        <v>66.3984876591453</v>
      </c>
      <c r="H11" s="17" t="n">
        <v>85.1253944863702</v>
      </c>
      <c r="I11" s="17" t="n">
        <v>75.0015581670338</v>
      </c>
      <c r="J11" s="17" t="n">
        <v>73.8996575452871</v>
      </c>
      <c r="K11" s="17" t="n">
        <v>78.8139870646649</v>
      </c>
      <c r="L11" s="17" t="n">
        <v>85.173939441763</v>
      </c>
      <c r="M11" s="17" t="n">
        <v>95.8108884877325</v>
      </c>
      <c r="N11" s="17" t="n">
        <v>63.8310240933839</v>
      </c>
      <c r="O11" s="17" t="n">
        <v>73.4228880859911</v>
      </c>
      <c r="P11" s="17" t="n">
        <v>74.6911732176428</v>
      </c>
      <c r="Q11" s="17" t="n">
        <v>78.0318175042142</v>
      </c>
      <c r="R11" s="17" t="n">
        <v>82.6010502319296</v>
      </c>
      <c r="S11" s="17" t="n">
        <v>49.6898609095011</v>
      </c>
      <c r="T11" s="17" t="n">
        <v>67.8440049085826</v>
      </c>
      <c r="U11" s="17" t="n">
        <v>68.7399376889932</v>
      </c>
      <c r="V11" s="17" t="n">
        <v>92.5260477978587</v>
      </c>
      <c r="W11" s="17" t="n">
        <v>63.791798762544</v>
      </c>
      <c r="X11" s="17" t="n">
        <v>75.1100565381356</v>
      </c>
      <c r="Y11" s="17" t="n">
        <v>76.8712720064057</v>
      </c>
      <c r="Z11" s="18" t="n">
        <v>74.0455595308184</v>
      </c>
      <c r="AA11" s="18" t="n">
        <v>63.6904693907858</v>
      </c>
      <c r="AB11" s="17" t="n">
        <v>79.5663463674739</v>
      </c>
    </row>
    <row r="12" customFormat="false" ht="12.75" hidden="false" customHeight="false" outlineLevel="0" collapsed="false">
      <c r="A12" s="12"/>
      <c r="B12" s="19" t="s">
        <v>33</v>
      </c>
      <c r="C12" s="19"/>
      <c r="D12" s="20" t="n">
        <v>95.7725990550551</v>
      </c>
      <c r="E12" s="20" t="n">
        <v>94.205215547085</v>
      </c>
      <c r="F12" s="20" t="n">
        <v>94.7568233953615</v>
      </c>
      <c r="G12" s="20" t="n">
        <v>94.7629621701326</v>
      </c>
      <c r="H12" s="20" t="n">
        <v>95.2173563324668</v>
      </c>
      <c r="I12" s="20" t="n">
        <v>93.7570760973556</v>
      </c>
      <c r="J12" s="20" t="n">
        <v>94.9748558998417</v>
      </c>
      <c r="K12" s="20" t="n">
        <v>95.0856553595606</v>
      </c>
      <c r="L12" s="20" t="n">
        <v>94.9943840667416</v>
      </c>
      <c r="M12" s="20" t="n">
        <v>95.5257692326352</v>
      </c>
      <c r="N12" s="20" t="n">
        <v>94.8129784136835</v>
      </c>
      <c r="O12" s="20" t="n">
        <v>95.1943211311697</v>
      </c>
      <c r="P12" s="20" t="n">
        <v>95.1072632859987</v>
      </c>
      <c r="Q12" s="20" t="n">
        <v>93.8970187896474</v>
      </c>
      <c r="R12" s="20" t="n">
        <v>92.7793348515594</v>
      </c>
      <c r="S12" s="20" t="n">
        <v>92.6820867497876</v>
      </c>
      <c r="T12" s="20" t="n">
        <v>94.4859307489918</v>
      </c>
      <c r="U12" s="20" t="n">
        <v>92.6622727043611</v>
      </c>
      <c r="V12" s="20" t="n">
        <v>93.9079577066092</v>
      </c>
      <c r="W12" s="20" t="n">
        <v>93.5755853692817</v>
      </c>
      <c r="X12" s="20" t="n">
        <v>94.952263910639</v>
      </c>
      <c r="Y12" s="20" t="n">
        <v>93.6630378694377</v>
      </c>
      <c r="Z12" s="21" t="n">
        <v>94.0969214435233</v>
      </c>
      <c r="AA12" s="21" t="n">
        <v>93.9950031016764</v>
      </c>
      <c r="AB12" s="20" t="n">
        <v>96.2480391208407</v>
      </c>
    </row>
    <row r="13" customFormat="false" ht="12.75" hidden="false" customHeight="false" outlineLevel="0" collapsed="false">
      <c r="A13" s="22"/>
    </row>
    <row r="14" customFormat="false" ht="12.75" hidden="false" customHeight="false" outlineLevel="0" collapsed="false">
      <c r="A14" s="23" t="s">
        <v>34</v>
      </c>
    </row>
  </sheetData>
  <mergeCells count="6">
    <mergeCell ref="A2:H2"/>
    <mergeCell ref="A3:AA3"/>
    <mergeCell ref="A4:H4"/>
    <mergeCell ref="A6:B7"/>
    <mergeCell ref="D6:AB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8-17T08:52:11Z</dcterms:modified>
  <cp:revision>0</cp:revision>
  <dc:subject/>
  <dc:title/>
</cp:coreProperties>
</file>