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421615900270493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485593320005"/>
          <c:y val="0.208294930875576"/>
          <c:w val="0.947430318711043"/>
          <c:h val="0.724628776241679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5'!$D$14:$AB$14</c:f>
              <c:numCache>
                <c:formatCode>General</c:formatCode>
                <c:ptCount val="25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5'!$D$15:$AB$15</c:f>
              <c:numCache>
                <c:formatCode>General</c:formatCode>
                <c:ptCount val="25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4908"/>
        <c:axId val="25603221"/>
      </c:lineChart>
      <c:catAx>
        <c:axId val="9097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221"/>
        <c:crossesAt val="0"/>
        <c:auto val="1"/>
        <c:lblAlgn val="ctr"/>
        <c:lblOffset val="100"/>
        <c:noMultiLvlLbl val="0"/>
      </c:catAx>
      <c:valAx>
        <c:axId val="25603221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490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338233564624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  <c r="Y8" s="14" t="n">
        <v>95.0343395401464</v>
      </c>
      <c r="Z8" s="14" t="n">
        <v>94.75</v>
      </c>
      <c r="AA8" s="14" t="n">
        <v>95.5258094629688</v>
      </c>
      <c r="AB8" s="14" t="n">
        <v>96.9768380196406</v>
      </c>
    </row>
    <row r="9" customFormat="false" ht="12.75" hidden="false" customHeight="false" outlineLevel="0" collapsed="false">
      <c r="A9" s="11"/>
      <c r="B9" s="12"/>
      <c r="C9" s="15" t="s">
        <v>31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  <c r="Y9" s="16" t="n">
        <v>77.6653358253186</v>
      </c>
      <c r="Z9" s="16" t="n">
        <v>76.53</v>
      </c>
      <c r="AA9" s="16" t="n">
        <v>82.668106935501</v>
      </c>
      <c r="AB9" s="16" t="n">
        <v>85.6252939791121</v>
      </c>
    </row>
    <row r="10" customFormat="false" ht="12.75" hidden="false" customHeight="false" outlineLevel="0" collapsed="false">
      <c r="A10" s="11"/>
      <c r="B10" s="12"/>
      <c r="C10" s="15" t="s">
        <v>32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  <c r="Y10" s="16" t="n">
        <v>94.0855545464743</v>
      </c>
      <c r="Z10" s="16" t="n">
        <v>93.91</v>
      </c>
      <c r="AA10" s="16" t="n">
        <v>94.8295702439172</v>
      </c>
      <c r="AB10" s="16" t="n">
        <v>96.2988027853243</v>
      </c>
    </row>
    <row r="11" customFormat="false" ht="12.75" hidden="false" customHeight="true" outlineLevel="0" collapsed="false">
      <c r="A11" s="11"/>
      <c r="B11" s="17" t="s">
        <v>33</v>
      </c>
      <c r="C11" s="15" t="s">
        <v>30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  <c r="Y11" s="16" t="n">
        <v>95.6721562727137</v>
      </c>
      <c r="Z11" s="16" t="n">
        <v>95.03</v>
      </c>
      <c r="AA11" s="16" t="n">
        <v>94.8131309683039</v>
      </c>
      <c r="AB11" s="16" t="n">
        <v>97.434139374099</v>
      </c>
    </row>
    <row r="12" customFormat="false" ht="12.75" hidden="false" customHeight="true" outlineLevel="0" collapsed="false">
      <c r="A12" s="11"/>
      <c r="B12" s="17"/>
      <c r="C12" s="15" t="s">
        <v>31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  <c r="Y12" s="16" t="n">
        <v>82.7110028302651</v>
      </c>
      <c r="Z12" s="16" t="n">
        <v>90.93</v>
      </c>
      <c r="AA12" s="16" t="n">
        <v>85.2284614217809</v>
      </c>
      <c r="AB12" s="16" t="n">
        <v>91.1806476708667</v>
      </c>
    </row>
    <row r="13" customFormat="false" ht="12.75" hidden="false" customHeight="false" outlineLevel="0" collapsed="false">
      <c r="A13" s="11"/>
      <c r="B13" s="17"/>
      <c r="C13" s="15" t="s">
        <v>32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  <c r="Y13" s="16" t="n">
        <v>93.1712657311175</v>
      </c>
      <c r="Z13" s="16" t="n">
        <v>94.32</v>
      </c>
      <c r="AA13" s="16" t="n">
        <v>93.0595700399141</v>
      </c>
      <c r="AB13" s="16" t="n">
        <v>96.1890181261895</v>
      </c>
    </row>
    <row r="14" customFormat="false" ht="12.75" hidden="false" customHeight="true" outlineLevel="0" collapsed="false">
      <c r="A14" s="11"/>
      <c r="B14" s="18" t="s">
        <v>32</v>
      </c>
      <c r="C14" s="15" t="s">
        <v>30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  <c r="Y14" s="16" t="n">
        <v>95.3042114025847</v>
      </c>
      <c r="Z14" s="16" t="n">
        <v>94.87</v>
      </c>
      <c r="AA14" s="16" t="n">
        <v>95.2156203150089</v>
      </c>
      <c r="AB14" s="16" t="n">
        <v>97.1702002905447</v>
      </c>
    </row>
    <row r="15" customFormat="false" ht="12.75" hidden="false" customHeight="false" outlineLevel="0" collapsed="false">
      <c r="A15" s="11"/>
      <c r="B15" s="18"/>
      <c r="C15" s="15" t="s">
        <v>31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  <c r="Y15" s="16" t="n">
        <v>81.4604830632153</v>
      </c>
      <c r="Z15" s="16" t="n">
        <v>87.54</v>
      </c>
      <c r="AA15" s="16" t="n">
        <v>84.5906647645216</v>
      </c>
      <c r="AB15" s="16" t="n">
        <v>89.7440678396434</v>
      </c>
    </row>
    <row r="16" customFormat="false" ht="12.75" hidden="false" customHeight="false" outlineLevel="0" collapsed="false">
      <c r="A16" s="11"/>
      <c r="B16" s="18"/>
      <c r="C16" s="19" t="s">
        <v>32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  <c r="Y16" s="20" t="n">
        <v>93.6630378694377</v>
      </c>
      <c r="Z16" s="20" t="n">
        <v>94.1</v>
      </c>
      <c r="AA16" s="20" t="n">
        <v>93.9950031016764</v>
      </c>
      <c r="AB16" s="20" t="n">
        <v>96.2480391208407</v>
      </c>
    </row>
    <row r="18" customFormat="false" ht="12.75" hidden="false" customHeight="false" outlineLevel="0" collapsed="false">
      <c r="A18" s="21" t="s">
        <v>34</v>
      </c>
    </row>
  </sheetData>
  <mergeCells count="9">
    <mergeCell ref="A2:G2"/>
    <mergeCell ref="A3:AA3"/>
    <mergeCell ref="A4:G4"/>
    <mergeCell ref="A6:C7"/>
    <mergeCell ref="D6:AB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1:44Z</dcterms:modified>
  <cp:revision>0</cp:revision>
  <dc:subject/>
  <dc:title/>
</cp:coreProperties>
</file>