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401189573736078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760160942329"/>
          <c:y val="0.19446430395261"/>
          <c:w val="0.949501428654732"/>
          <c:h val="0.706669390256358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6'!$D$16:$AB$16</c:f>
              <c:numCache>
                <c:formatCode>General</c:formatCode>
                <c:ptCount val="25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  <c:pt idx="17">
                  <c:v>95.7779938365092</c:v>
                </c:pt>
                <c:pt idx="18">
                  <c:v>96.5395072805959</c:v>
                </c:pt>
                <c:pt idx="19">
                  <c:v>96.3422119422184</c:v>
                </c:pt>
                <c:pt idx="20">
                  <c:v>96.5815184277945</c:v>
                </c:pt>
                <c:pt idx="21">
                  <c:v>96.5087758518777</c:v>
                </c:pt>
                <c:pt idx="22">
                  <c:v>96.87</c:v>
                </c:pt>
                <c:pt idx="23">
                  <c:v>96.9830408281427</c:v>
                </c:pt>
                <c:pt idx="24">
                  <c:v>98.3943665199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6'!$D$17:$AB$17</c:f>
              <c:numCache>
                <c:formatCode>General</c:formatCode>
                <c:ptCount val="25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  <c:pt idx="17">
                  <c:v>78.946491360902</c:v>
                </c:pt>
                <c:pt idx="18">
                  <c:v>80.9590278136459</c:v>
                </c:pt>
                <c:pt idx="19">
                  <c:v>82.6969147617386</c:v>
                </c:pt>
                <c:pt idx="20">
                  <c:v>87.2443103289809</c:v>
                </c:pt>
                <c:pt idx="21">
                  <c:v>81.8138805071807</c:v>
                </c:pt>
                <c:pt idx="22">
                  <c:v>80.56</c:v>
                </c:pt>
                <c:pt idx="23">
                  <c:v>79.7273347486585</c:v>
                </c:pt>
                <c:pt idx="24">
                  <c:v>87.2796345800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B$7</c:f>
              <c:strCache>
                <c:ptCount val="2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</c:strCache>
            </c:strRef>
          </c:cat>
          <c:val>
            <c:numRef>
              <c:f>'tabla 2.6'!$D$18:$AB$18</c:f>
              <c:numCache>
                <c:formatCode>General</c:formatCode>
                <c:ptCount val="25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  <c:pt idx="17">
                  <c:v>92.4529421176376</c:v>
                </c:pt>
                <c:pt idx="18">
                  <c:v>95.1125777481493</c:v>
                </c:pt>
                <c:pt idx="19">
                  <c:v>92.2300442500139</c:v>
                </c:pt>
                <c:pt idx="20">
                  <c:v>94.853770755988</c:v>
                </c:pt>
                <c:pt idx="21">
                  <c:v>92.5242556912264</c:v>
                </c:pt>
                <c:pt idx="22">
                  <c:v>96.1</c:v>
                </c:pt>
                <c:pt idx="23">
                  <c:v>94.6784822930579</c:v>
                </c:pt>
                <c:pt idx="24">
                  <c:v>96.1211652857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9268"/>
        <c:axId val="14181289"/>
      </c:lineChart>
      <c:catAx>
        <c:axId val="6429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1289"/>
        <c:crossesAt val="0"/>
        <c:auto val="1"/>
        <c:lblAlgn val="ctr"/>
        <c:lblOffset val="100"/>
        <c:noMultiLvlLbl val="0"/>
      </c:catAx>
      <c:valAx>
        <c:axId val="14181289"/>
        <c:scaling>
          <c:orientation val="minMax"/>
          <c:max val="100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268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1935972943029"/>
          <c:y val="0.911347155551016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7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  <c r="AA7" s="10" t="s">
        <v>27</v>
      </c>
      <c r="AB7" s="10" t="s">
        <v>28</v>
      </c>
    </row>
    <row r="8" customFormat="false" ht="12.75" hidden="false" customHeight="true" outlineLevel="0" collapsed="false">
      <c r="A8" s="11" t="s">
        <v>3</v>
      </c>
      <c r="B8" s="12" t="s">
        <v>29</v>
      </c>
      <c r="C8" s="13" t="s">
        <v>30</v>
      </c>
      <c r="D8" s="14" t="n">
        <v>97.7874934749813</v>
      </c>
      <c r="E8" s="14" t="n">
        <v>98.3585015722329</v>
      </c>
      <c r="F8" s="14" t="n">
        <v>97.9596017790366</v>
      </c>
      <c r="G8" s="14" t="n">
        <v>97.2469567420722</v>
      </c>
      <c r="H8" s="14" t="n">
        <v>98.085028831137</v>
      </c>
      <c r="I8" s="14" t="n">
        <v>98.5406682684659</v>
      </c>
      <c r="J8" s="14" t="n">
        <v>97.8180209652658</v>
      </c>
      <c r="K8" s="14" t="n">
        <v>98.4119006988248</v>
      </c>
      <c r="L8" s="14" t="n">
        <v>98.0575406820455</v>
      </c>
      <c r="M8" s="14" t="n">
        <v>98.0033367123955</v>
      </c>
      <c r="N8" s="14" t="n">
        <v>98.0918691837266</v>
      </c>
      <c r="O8" s="14" t="n">
        <v>98.5774962819588</v>
      </c>
      <c r="P8" s="14" t="n">
        <v>98.0462991455045</v>
      </c>
      <c r="Q8" s="14" t="n">
        <v>97.7325481855511</v>
      </c>
      <c r="R8" s="14" t="n">
        <v>95.9319411221839</v>
      </c>
      <c r="S8" s="14" t="n">
        <v>96.1427615392994</v>
      </c>
      <c r="T8" s="14" t="n">
        <v>97.3961315276986</v>
      </c>
      <c r="U8" s="14" t="n">
        <v>96.1805952826852</v>
      </c>
      <c r="V8" s="14" t="n">
        <v>96.6670515298587</v>
      </c>
      <c r="W8" s="14" t="n">
        <v>96.7315358148629</v>
      </c>
      <c r="X8" s="14" t="n">
        <v>97.5632239913139</v>
      </c>
      <c r="Y8" s="14" t="n">
        <v>97.0741312146735</v>
      </c>
      <c r="Z8" s="14" t="n">
        <v>96.59</v>
      </c>
      <c r="AA8" s="14" t="n">
        <v>97.8095152105444</v>
      </c>
      <c r="AB8" s="14" t="n">
        <v>98.0330986447067</v>
      </c>
      <c r="AC8" s="15"/>
      <c r="AD8" s="15"/>
    </row>
    <row r="9" customFormat="false" ht="12.75" hidden="false" customHeight="false" outlineLevel="0" collapsed="false">
      <c r="A9" s="11"/>
      <c r="B9" s="12"/>
      <c r="C9" s="16" t="s">
        <v>31</v>
      </c>
      <c r="D9" s="17" t="n">
        <v>92.7237132741813</v>
      </c>
      <c r="E9" s="17" t="n">
        <v>84.8448411111505</v>
      </c>
      <c r="F9" s="17" t="n">
        <v>89.1389046413367</v>
      </c>
      <c r="G9" s="17" t="n">
        <v>91.3470480458661</v>
      </c>
      <c r="H9" s="17" t="n">
        <v>89.9755735609366</v>
      </c>
      <c r="I9" s="17" t="n">
        <v>89.172549078235</v>
      </c>
      <c r="J9" s="17" t="n">
        <v>89.8151006498105</v>
      </c>
      <c r="K9" s="17" t="n">
        <v>92.530161131979</v>
      </c>
      <c r="L9" s="17" t="n">
        <v>87.2244456326606</v>
      </c>
      <c r="M9" s="17" t="n">
        <v>89.9605028262255</v>
      </c>
      <c r="N9" s="17" t="n">
        <v>86.1308903528559</v>
      </c>
      <c r="O9" s="17" t="n">
        <v>87.7429355979025</v>
      </c>
      <c r="P9" s="17" t="n">
        <v>86.1598416149781</v>
      </c>
      <c r="Q9" s="17" t="n">
        <v>81.9112621395837</v>
      </c>
      <c r="R9" s="17" t="n">
        <v>76.6990705482791</v>
      </c>
      <c r="S9" s="17" t="n">
        <v>76.9402123673599</v>
      </c>
      <c r="T9" s="17" t="n">
        <v>82.3898272534915</v>
      </c>
      <c r="U9" s="17" t="n">
        <v>78.4425217946216</v>
      </c>
      <c r="V9" s="17" t="n">
        <v>82.8016641191357</v>
      </c>
      <c r="W9" s="17" t="n">
        <v>79.0793692804871</v>
      </c>
      <c r="X9" s="17" t="n">
        <v>87.0537885440945</v>
      </c>
      <c r="Y9" s="17" t="n">
        <v>80.6797492895894</v>
      </c>
      <c r="Z9" s="17" t="n">
        <v>79.11</v>
      </c>
      <c r="AA9" s="17" t="n">
        <v>79.7587177080752</v>
      </c>
      <c r="AB9" s="17" t="n">
        <v>87.6724767625408</v>
      </c>
    </row>
    <row r="10" customFormat="false" ht="12.75" hidden="false" customHeight="false" outlineLevel="0" collapsed="false">
      <c r="A10" s="11"/>
      <c r="B10" s="12"/>
      <c r="C10" s="16" t="s">
        <v>32</v>
      </c>
      <c r="D10" s="17" t="n">
        <v>95.2752019093073</v>
      </c>
      <c r="E10" s="17" t="n">
        <v>96.2995432789673</v>
      </c>
      <c r="F10" s="17" t="n">
        <v>94.7733134533972</v>
      </c>
      <c r="G10" s="17" t="n">
        <v>93.597802052195</v>
      </c>
      <c r="H10" s="17" t="n">
        <v>95.632749980974</v>
      </c>
      <c r="I10" s="17" t="n">
        <v>95.077662471601</v>
      </c>
      <c r="J10" s="17" t="n">
        <v>97.9344851103233</v>
      </c>
      <c r="K10" s="17" t="n">
        <v>96.6296445754945</v>
      </c>
      <c r="L10" s="17" t="n">
        <v>97.7054961227411</v>
      </c>
      <c r="M10" s="17" t="n">
        <v>97.3618356028588</v>
      </c>
      <c r="N10" s="17" t="n">
        <v>95.4332791733211</v>
      </c>
      <c r="O10" s="17" t="n">
        <v>96.12795597439</v>
      </c>
      <c r="P10" s="17" t="n">
        <v>96.6176010698287</v>
      </c>
      <c r="Q10" s="17" t="n">
        <v>96.4484782724557</v>
      </c>
      <c r="R10" s="17" t="n">
        <v>93.1337804144354</v>
      </c>
      <c r="S10" s="17" t="n">
        <v>93.3630226465673</v>
      </c>
      <c r="T10" s="17" t="n">
        <v>95.4318793165849</v>
      </c>
      <c r="U10" s="17" t="n">
        <v>92.4643849352558</v>
      </c>
      <c r="V10" s="17" t="n">
        <v>95.0032792222801</v>
      </c>
      <c r="W10" s="17" t="n">
        <v>92.0079721407102</v>
      </c>
      <c r="X10" s="17" t="n">
        <v>96.4592720248475</v>
      </c>
      <c r="Y10" s="17" t="n">
        <v>93.7775311241934</v>
      </c>
      <c r="Z10" s="17" t="n">
        <v>95.82</v>
      </c>
      <c r="AA10" s="17" t="n">
        <v>95.5982189569643</v>
      </c>
      <c r="AB10" s="17" t="n">
        <v>96.5915032020529</v>
      </c>
    </row>
    <row r="11" customFormat="false" ht="12.75" hidden="false" customHeight="false" outlineLevel="0" collapsed="false">
      <c r="A11" s="11"/>
      <c r="B11" s="12"/>
      <c r="C11" s="16" t="s">
        <v>33</v>
      </c>
      <c r="D11" s="17" t="n">
        <v>96.3810709489559</v>
      </c>
      <c r="E11" s="17" t="n">
        <v>95.3586575712635</v>
      </c>
      <c r="F11" s="17" t="n">
        <v>95.6148152026728</v>
      </c>
      <c r="G11" s="17" t="n">
        <v>95.3636683299826</v>
      </c>
      <c r="H11" s="17" t="n">
        <v>95.9696301449898</v>
      </c>
      <c r="I11" s="17" t="n">
        <v>95.912676265166</v>
      </c>
      <c r="J11" s="17" t="n">
        <v>96.012266531839</v>
      </c>
      <c r="K11" s="17" t="n">
        <v>96.8861092537785</v>
      </c>
      <c r="L11" s="17" t="n">
        <v>95.8978351984308</v>
      </c>
      <c r="M11" s="17" t="n">
        <v>96.3793834287277</v>
      </c>
      <c r="N11" s="17" t="n">
        <v>95.4727745209752</v>
      </c>
      <c r="O11" s="17" t="n">
        <v>96.2780385395002</v>
      </c>
      <c r="P11" s="17" t="n">
        <v>95.9060094677648</v>
      </c>
      <c r="Q11" s="17" t="n">
        <v>95.0507013263328</v>
      </c>
      <c r="R11" s="17" t="n">
        <v>92.6291541631648</v>
      </c>
      <c r="S11" s="17" t="n">
        <v>93.2714770466995</v>
      </c>
      <c r="T11" s="17" t="n">
        <v>95.1475268658566</v>
      </c>
      <c r="U11" s="17" t="n">
        <v>93.2182814475867</v>
      </c>
      <c r="V11" s="17" t="n">
        <v>94.5733300235794</v>
      </c>
      <c r="W11" s="17" t="n">
        <v>93.3372015778869</v>
      </c>
      <c r="X11" s="17" t="n">
        <v>95.9608885723882</v>
      </c>
      <c r="Y11" s="17" t="n">
        <v>94.0855545464743</v>
      </c>
      <c r="Z11" s="17" t="n">
        <v>93.91</v>
      </c>
      <c r="AA11" s="17" t="n">
        <v>94.8295702439172</v>
      </c>
      <c r="AB11" s="17" t="n">
        <v>96.2988027853243</v>
      </c>
    </row>
    <row r="12" customFormat="false" ht="12.75" hidden="false" customHeight="true" outlineLevel="0" collapsed="false">
      <c r="A12" s="11"/>
      <c r="B12" s="18" t="s">
        <v>34</v>
      </c>
      <c r="C12" s="16" t="s">
        <v>30</v>
      </c>
      <c r="D12" s="17" t="n">
        <v>97.7890030355605</v>
      </c>
      <c r="E12" s="17" t="n">
        <v>96.4413805041712</v>
      </c>
      <c r="F12" s="17" t="n">
        <v>97.7515463743669</v>
      </c>
      <c r="G12" s="17" t="n">
        <v>95.9683767811524</v>
      </c>
      <c r="H12" s="17" t="n">
        <v>97.1457119177135</v>
      </c>
      <c r="I12" s="17" t="n">
        <v>95.5032318862006</v>
      </c>
      <c r="J12" s="17" t="n">
        <v>97.5137306105602</v>
      </c>
      <c r="K12" s="17" t="n">
        <v>97.4376906125279</v>
      </c>
      <c r="L12" s="17" t="n">
        <v>97.4356379506958</v>
      </c>
      <c r="M12" s="17" t="n">
        <v>97.1346211532622</v>
      </c>
      <c r="N12" s="17" t="n">
        <v>97.5583352871063</v>
      </c>
      <c r="O12" s="17" t="n">
        <v>96.1908567205413</v>
      </c>
      <c r="P12" s="17" t="n">
        <v>96.6686105002192</v>
      </c>
      <c r="Q12" s="17" t="n">
        <v>95.6120900336934</v>
      </c>
      <c r="R12" s="17" t="n">
        <v>97.5384931934358</v>
      </c>
      <c r="S12" s="17" t="n">
        <v>96.1595679340463</v>
      </c>
      <c r="T12" s="17" t="n">
        <v>96.0380549673346</v>
      </c>
      <c r="U12" s="17" t="n">
        <v>95.291432030719</v>
      </c>
      <c r="V12" s="17" t="n">
        <v>96.3928099043732</v>
      </c>
      <c r="W12" s="17" t="n">
        <v>95.9028781903825</v>
      </c>
      <c r="X12" s="17" t="n">
        <v>95.5642766662733</v>
      </c>
      <c r="Y12" s="17" t="n">
        <v>95.8976578258644</v>
      </c>
      <c r="Z12" s="17" t="n">
        <v>97.19</v>
      </c>
      <c r="AA12" s="17" t="n">
        <v>96.1149686382452</v>
      </c>
      <c r="AB12" s="17" t="n">
        <v>98.7996926726362</v>
      </c>
    </row>
    <row r="13" customFormat="false" ht="12.75" hidden="false" customHeight="true" outlineLevel="0" collapsed="false">
      <c r="A13" s="11"/>
      <c r="B13" s="18"/>
      <c r="C13" s="16" t="s">
        <v>31</v>
      </c>
      <c r="D13" s="17" t="n">
        <v>89.5363469491085</v>
      </c>
      <c r="E13" s="17" t="n">
        <v>86.4519328774636</v>
      </c>
      <c r="F13" s="17" t="n">
        <v>86.1950453200844</v>
      </c>
      <c r="G13" s="17" t="n">
        <v>89.924642181051</v>
      </c>
      <c r="H13" s="17" t="n">
        <v>87.8821395611451</v>
      </c>
      <c r="I13" s="17" t="n">
        <v>83.8321795958624</v>
      </c>
      <c r="J13" s="17" t="n">
        <v>85.0930455625625</v>
      </c>
      <c r="K13" s="17" t="n">
        <v>82.4897057120006</v>
      </c>
      <c r="L13" s="17" t="n">
        <v>85.0940398990918</v>
      </c>
      <c r="M13" s="17" t="n">
        <v>85.8938141352163</v>
      </c>
      <c r="N13" s="17" t="n">
        <v>84.2263677103755</v>
      </c>
      <c r="O13" s="17" t="n">
        <v>88.1140367466026</v>
      </c>
      <c r="P13" s="17" t="n">
        <v>86.2651487379543</v>
      </c>
      <c r="Q13" s="17" t="n">
        <v>84.0198126625258</v>
      </c>
      <c r="R13" s="17" t="n">
        <v>80.6100448622406</v>
      </c>
      <c r="S13" s="17" t="n">
        <v>82.8597265203427</v>
      </c>
      <c r="T13" s="17" t="n">
        <v>87.0477504894148</v>
      </c>
      <c r="U13" s="17" t="n">
        <v>79.3816855066729</v>
      </c>
      <c r="V13" s="17" t="n">
        <v>79.4248682434765</v>
      </c>
      <c r="W13" s="17" t="n">
        <v>86.261033358438</v>
      </c>
      <c r="X13" s="17" t="n">
        <v>87.4146763648869</v>
      </c>
      <c r="Y13" s="17" t="n">
        <v>82.9748315753336</v>
      </c>
      <c r="Z13" s="17" t="n">
        <v>81.89</v>
      </c>
      <c r="AA13" s="17" t="n">
        <v>79.6969035999704</v>
      </c>
      <c r="AB13" s="17" t="n">
        <v>86.9378998088526</v>
      </c>
    </row>
    <row r="14" customFormat="false" ht="12.75" hidden="false" customHeight="false" outlineLevel="0" collapsed="false">
      <c r="A14" s="11"/>
      <c r="B14" s="18"/>
      <c r="C14" s="16" t="s">
        <v>32</v>
      </c>
      <c r="D14" s="17" t="n">
        <v>89.026759563795</v>
      </c>
      <c r="E14" s="17" t="n">
        <v>86.1492280127703</v>
      </c>
      <c r="F14" s="17" t="n">
        <v>88.2206904608914</v>
      </c>
      <c r="G14" s="17" t="n">
        <v>94.0504065023644</v>
      </c>
      <c r="H14" s="17" t="n">
        <v>95.3808977303232</v>
      </c>
      <c r="I14" s="17" t="n">
        <v>84.4795331027067</v>
      </c>
      <c r="J14" s="17" t="n">
        <v>90.8831465408136</v>
      </c>
      <c r="K14" s="17" t="n">
        <v>93.1653600743115</v>
      </c>
      <c r="L14" s="17" t="n">
        <v>92.3136789620521</v>
      </c>
      <c r="M14" s="17" t="n">
        <v>95.6110625357371</v>
      </c>
      <c r="N14" s="17" t="n">
        <v>92.0228408077426</v>
      </c>
      <c r="O14" s="17" t="n">
        <v>92.5875535998595</v>
      </c>
      <c r="P14" s="17" t="n">
        <v>95.7741190048964</v>
      </c>
      <c r="Q14" s="17" t="n">
        <v>89.3717782160678</v>
      </c>
      <c r="R14" s="17" t="n">
        <v>92.2613723602752</v>
      </c>
      <c r="S14" s="17" t="n">
        <v>83.2840296691198</v>
      </c>
      <c r="T14" s="17" t="n">
        <v>87.3456695228622</v>
      </c>
      <c r="U14" s="17" t="n">
        <v>92.4281747434698</v>
      </c>
      <c r="V14" s="17" t="n">
        <v>95.3330743418797</v>
      </c>
      <c r="W14" s="17" t="n">
        <v>92.6588290377961</v>
      </c>
      <c r="X14" s="17" t="n">
        <v>91.5879902158057</v>
      </c>
      <c r="Y14" s="17" t="n">
        <v>89.7889258299021</v>
      </c>
      <c r="Z14" s="17" t="n">
        <v>96.71</v>
      </c>
      <c r="AA14" s="17" t="n">
        <v>92.8247923836363</v>
      </c>
      <c r="AB14" s="17" t="n">
        <v>95.0583668742188</v>
      </c>
    </row>
    <row r="15" customFormat="false" ht="12.75" hidden="false" customHeight="false" outlineLevel="0" collapsed="false">
      <c r="A15" s="11"/>
      <c r="B15" s="18"/>
      <c r="C15" s="16" t="s">
        <v>33</v>
      </c>
      <c r="D15" s="17" t="n">
        <v>94.9791897955076</v>
      </c>
      <c r="E15" s="17" t="n">
        <v>92.8050751152125</v>
      </c>
      <c r="F15" s="17" t="n">
        <v>93.6579842727035</v>
      </c>
      <c r="G15" s="17" t="n">
        <v>94.0117128892801</v>
      </c>
      <c r="H15" s="17" t="n">
        <v>94.2719830882974</v>
      </c>
      <c r="I15" s="17" t="n">
        <v>91.0135090212384</v>
      </c>
      <c r="J15" s="17" t="n">
        <v>93.5631152981892</v>
      </c>
      <c r="K15" s="17" t="n">
        <v>92.7910423025217</v>
      </c>
      <c r="L15" s="17" t="n">
        <v>93.852213739066</v>
      </c>
      <c r="M15" s="17" t="n">
        <v>94.4261095272599</v>
      </c>
      <c r="N15" s="17" t="n">
        <v>93.9675286084494</v>
      </c>
      <c r="O15" s="17" t="n">
        <v>93.8849224607896</v>
      </c>
      <c r="P15" s="17" t="n">
        <v>94.1187553337258</v>
      </c>
      <c r="Q15" s="17" t="n">
        <v>92.4547624514731</v>
      </c>
      <c r="R15" s="17" t="n">
        <v>92.9669394350487</v>
      </c>
      <c r="S15" s="17" t="n">
        <v>91.9935484827378</v>
      </c>
      <c r="T15" s="17" t="n">
        <v>93.6693154275225</v>
      </c>
      <c r="U15" s="17" t="n">
        <v>91.9843971830689</v>
      </c>
      <c r="V15" s="17" t="n">
        <v>93.1348026657068</v>
      </c>
      <c r="W15" s="17" t="n">
        <v>93.8538585346553</v>
      </c>
      <c r="X15" s="17" t="n">
        <v>93.836381612746</v>
      </c>
      <c r="Y15" s="17" t="n">
        <v>93.1712657311175</v>
      </c>
      <c r="Z15" s="17" t="n">
        <v>94.32</v>
      </c>
      <c r="AA15" s="17" t="n">
        <v>93.0595700399141</v>
      </c>
      <c r="AB15" s="17" t="n">
        <v>96.1890181261895</v>
      </c>
    </row>
    <row r="16" customFormat="false" ht="12.75" hidden="false" customHeight="true" outlineLevel="0" collapsed="false">
      <c r="A16" s="11"/>
      <c r="B16" s="19" t="s">
        <v>33</v>
      </c>
      <c r="C16" s="16" t="s">
        <v>30</v>
      </c>
      <c r="D16" s="17" t="n">
        <v>97.7881590279427</v>
      </c>
      <c r="E16" s="17" t="n">
        <v>97.5059227381127</v>
      </c>
      <c r="F16" s="17" t="n">
        <v>97.8685485679726</v>
      </c>
      <c r="G16" s="17" t="n">
        <v>96.6730748544004</v>
      </c>
      <c r="H16" s="17" t="n">
        <v>97.6701508998812</v>
      </c>
      <c r="I16" s="17" t="n">
        <v>97.2071048477484</v>
      </c>
      <c r="J16" s="17" t="n">
        <v>97.6860491732247</v>
      </c>
      <c r="K16" s="17" t="n">
        <v>97.9848932078534</v>
      </c>
      <c r="L16" s="17" t="n">
        <v>97.7807884504257</v>
      </c>
      <c r="M16" s="17" t="n">
        <v>97.6125062253978</v>
      </c>
      <c r="N16" s="17" t="n">
        <v>97.8542633547016</v>
      </c>
      <c r="O16" s="17" t="n">
        <v>97.4916058553502</v>
      </c>
      <c r="P16" s="17" t="n">
        <v>97.4297584344443</v>
      </c>
      <c r="Q16" s="17" t="n">
        <v>96.7902907238758</v>
      </c>
      <c r="R16" s="17" t="n">
        <v>96.6301559810712</v>
      </c>
      <c r="S16" s="17" t="n">
        <v>96.1503277100718</v>
      </c>
      <c r="T16" s="17" t="n">
        <v>96.7797546820013</v>
      </c>
      <c r="U16" s="17" t="n">
        <v>95.7779938365092</v>
      </c>
      <c r="V16" s="17" t="n">
        <v>96.5395072805959</v>
      </c>
      <c r="W16" s="17" t="n">
        <v>96.3422119422184</v>
      </c>
      <c r="X16" s="17" t="n">
        <v>96.5815184277945</v>
      </c>
      <c r="Y16" s="17" t="n">
        <v>96.5087758518777</v>
      </c>
      <c r="Z16" s="17" t="n">
        <v>96.87</v>
      </c>
      <c r="AA16" s="17" t="n">
        <v>96.9830408281427</v>
      </c>
      <c r="AB16" s="17" t="n">
        <v>98.3943665199361</v>
      </c>
    </row>
    <row r="17" customFormat="false" ht="12.75" hidden="false" customHeight="false" outlineLevel="0" collapsed="false">
      <c r="A17" s="11"/>
      <c r="B17" s="19"/>
      <c r="C17" s="16" t="s">
        <v>31</v>
      </c>
      <c r="D17" s="17" t="n">
        <v>91.1550055544107</v>
      </c>
      <c r="E17" s="17" t="n">
        <v>85.7026051499182</v>
      </c>
      <c r="F17" s="17" t="n">
        <v>87.5836509744329</v>
      </c>
      <c r="G17" s="17" t="n">
        <v>90.5985118715115</v>
      </c>
      <c r="H17" s="17" t="n">
        <v>88.8761718809759</v>
      </c>
      <c r="I17" s="17" t="n">
        <v>86.4436950964939</v>
      </c>
      <c r="J17" s="17" t="n">
        <v>87.6063171464269</v>
      </c>
      <c r="K17" s="17" t="n">
        <v>87.3582933914825</v>
      </c>
      <c r="L17" s="17" t="n">
        <v>86.1569243689507</v>
      </c>
      <c r="M17" s="17" t="n">
        <v>87.988775115969</v>
      </c>
      <c r="N17" s="17" t="n">
        <v>85.1863913312357</v>
      </c>
      <c r="O17" s="17" t="n">
        <v>87.9425449453284</v>
      </c>
      <c r="P17" s="17" t="n">
        <v>86.2172405397182</v>
      </c>
      <c r="Q17" s="17" t="n">
        <v>83.0445294244839</v>
      </c>
      <c r="R17" s="17" t="n">
        <v>78.9073126534424</v>
      </c>
      <c r="S17" s="17" t="n">
        <v>80.5112763296244</v>
      </c>
      <c r="T17" s="17" t="n">
        <v>84.9164983875048</v>
      </c>
      <c r="U17" s="17" t="n">
        <v>78.946491360902</v>
      </c>
      <c r="V17" s="17" t="n">
        <v>80.9590278136459</v>
      </c>
      <c r="W17" s="17" t="n">
        <v>82.6969147617386</v>
      </c>
      <c r="X17" s="17" t="n">
        <v>87.2443103289809</v>
      </c>
      <c r="Y17" s="17" t="n">
        <v>81.8138805071807</v>
      </c>
      <c r="Z17" s="17" t="n">
        <v>80.56</v>
      </c>
      <c r="AA17" s="17" t="n">
        <v>79.7273347486585</v>
      </c>
      <c r="AB17" s="17" t="n">
        <v>87.2796345800955</v>
      </c>
    </row>
    <row r="18" customFormat="false" ht="12.75" hidden="false" customHeight="true" outlineLevel="0" collapsed="false">
      <c r="A18" s="11"/>
      <c r="B18" s="19"/>
      <c r="C18" s="16" t="s">
        <v>32</v>
      </c>
      <c r="D18" s="17" t="n">
        <v>93.4816875079059</v>
      </c>
      <c r="E18" s="17" t="n">
        <v>93.0081925068687</v>
      </c>
      <c r="F18" s="17" t="n">
        <v>93.1765072300918</v>
      </c>
      <c r="G18" s="17" t="n">
        <v>93.7109674988906</v>
      </c>
      <c r="H18" s="17" t="n">
        <v>95.5596326034134</v>
      </c>
      <c r="I18" s="17" t="n">
        <v>91.7107759950707</v>
      </c>
      <c r="J18" s="17" t="n">
        <v>95.913528070806</v>
      </c>
      <c r="K18" s="17" t="n">
        <v>95.5741360902172</v>
      </c>
      <c r="L18" s="17" t="n">
        <v>95.9024140501662</v>
      </c>
      <c r="M18" s="17" t="n">
        <v>96.8461301333664</v>
      </c>
      <c r="N18" s="17" t="n">
        <v>94.3812282778208</v>
      </c>
      <c r="O18" s="17" t="n">
        <v>95.0381539256223</v>
      </c>
      <c r="P18" s="17" t="n">
        <v>96.3692452393961</v>
      </c>
      <c r="Q18" s="17" t="n">
        <v>94.3241398016615</v>
      </c>
      <c r="R18" s="17" t="n">
        <v>92.8537941084929</v>
      </c>
      <c r="S18" s="17" t="n">
        <v>90.0349592855213</v>
      </c>
      <c r="T18" s="17" t="n">
        <v>93.1227769632282</v>
      </c>
      <c r="U18" s="17" t="n">
        <v>92.4529421176376</v>
      </c>
      <c r="V18" s="17" t="n">
        <v>95.1125777481493</v>
      </c>
      <c r="W18" s="17" t="n">
        <v>92.2300442500139</v>
      </c>
      <c r="X18" s="17" t="n">
        <v>94.853770755988</v>
      </c>
      <c r="Y18" s="17" t="n">
        <v>92.5242556912264</v>
      </c>
      <c r="Z18" s="17" t="n">
        <v>96.1</v>
      </c>
      <c r="AA18" s="17" t="n">
        <v>94.6784822930579</v>
      </c>
      <c r="AB18" s="17" t="n">
        <v>96.1211652857769</v>
      </c>
    </row>
    <row r="19" customFormat="false" ht="12.75" hidden="false" customHeight="false" outlineLevel="0" collapsed="false">
      <c r="A19" s="11"/>
      <c r="B19" s="19"/>
      <c r="C19" s="20" t="s">
        <v>33</v>
      </c>
      <c r="D19" s="21" t="n">
        <v>95.7725990550551</v>
      </c>
      <c r="E19" s="21" t="n">
        <v>94.205215547085</v>
      </c>
      <c r="F19" s="21" t="n">
        <v>94.7568233953615</v>
      </c>
      <c r="G19" s="21" t="n">
        <v>94.7629621701326</v>
      </c>
      <c r="H19" s="21" t="n">
        <v>95.2173563324668</v>
      </c>
      <c r="I19" s="21" t="n">
        <v>93.7570760973556</v>
      </c>
      <c r="J19" s="21" t="n">
        <v>94.9748558998417</v>
      </c>
      <c r="K19" s="21" t="n">
        <v>95.0856553595606</v>
      </c>
      <c r="L19" s="21" t="n">
        <v>94.9943840667416</v>
      </c>
      <c r="M19" s="21" t="n">
        <v>95.5257692326352</v>
      </c>
      <c r="N19" s="21" t="n">
        <v>94.8129784136835</v>
      </c>
      <c r="O19" s="21" t="n">
        <v>95.1943211311697</v>
      </c>
      <c r="P19" s="21" t="n">
        <v>95.1072632859987</v>
      </c>
      <c r="Q19" s="21" t="n">
        <v>93.8970187896474</v>
      </c>
      <c r="R19" s="21" t="n">
        <v>92.7793348515594</v>
      </c>
      <c r="S19" s="21" t="n">
        <v>92.6820867497876</v>
      </c>
      <c r="T19" s="21" t="n">
        <v>94.4859307489918</v>
      </c>
      <c r="U19" s="21" t="n">
        <v>92.6622727043611</v>
      </c>
      <c r="V19" s="21" t="n">
        <v>93.9079577066092</v>
      </c>
      <c r="W19" s="21" t="n">
        <v>93.5755853692817</v>
      </c>
      <c r="X19" s="21" t="n">
        <v>94.952263910639</v>
      </c>
      <c r="Y19" s="21" t="n">
        <v>93.6630378694377</v>
      </c>
      <c r="Z19" s="21" t="n">
        <v>94.1</v>
      </c>
      <c r="AA19" s="21" t="n">
        <v>93.9950031016764</v>
      </c>
      <c r="AB19" s="21" t="n">
        <v>96.2480391208407</v>
      </c>
    </row>
    <row r="21" customFormat="false" ht="12.75" hidden="false" customHeight="false" outlineLevel="0" collapsed="false">
      <c r="A21" s="22" t="s">
        <v>35</v>
      </c>
    </row>
  </sheetData>
  <mergeCells count="9">
    <mergeCell ref="A2:G2"/>
    <mergeCell ref="A3:AA3"/>
    <mergeCell ref="A4:G4"/>
    <mergeCell ref="A6:C7"/>
    <mergeCell ref="D6:AB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cp:lastPrinted>2008-02-06T17:27:33Z</cp:lastPrinted>
  <dcterms:modified xsi:type="dcterms:W3CDTF">2011-08-17T08:51:24Z</dcterms:modified>
  <cp:revision>0</cp:revision>
  <dc:subject/>
  <dc:title/>
</cp:coreProperties>
</file>