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451933185376"/>
          <c:y val="0.209840073342162"/>
          <c:w val="0.955787875248219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1'!$D$8:$AB$8</c:f>
              <c:numCache>
                <c:formatCode>General</c:formatCode>
                <c:ptCount val="25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1'!$D$9:$AB$9</c:f>
              <c:numCache>
                <c:formatCode>General</c:formatCode>
                <c:ptCount val="25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1'!$D$10:$AB$10</c:f>
              <c:numCache>
                <c:formatCode>General</c:formatCode>
                <c:ptCount val="25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1'!$D$11:$AB$11</c:f>
              <c:numCache>
                <c:formatCode>General</c:formatCode>
                <c:ptCount val="25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5255"/>
        <c:axId val="50995499"/>
      </c:lineChart>
      <c:catAx>
        <c:axId val="1004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499"/>
        <c:crossesAt val="0"/>
        <c:auto val="1"/>
        <c:lblAlgn val="ctr"/>
        <c:lblOffset val="100"/>
        <c:noMultiLvlLbl val="0"/>
      </c:catAx>
      <c:valAx>
        <c:axId val="50995499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525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73531129541"/>
          <c:y val="0.916878883569319"/>
          <c:w val="0.69845812405092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  <c r="Y8" s="14" t="n">
        <v>78.3036012545755</v>
      </c>
      <c r="Z8" s="14" t="n">
        <v>83.92</v>
      </c>
      <c r="AA8" s="14" t="n">
        <v>84.2599428543358</v>
      </c>
      <c r="AB8" s="14" t="n">
        <v>82.3103863537006</v>
      </c>
    </row>
    <row r="9" customFormat="false" ht="12.75" hidden="false" customHeight="false" outlineLevel="0" collapsed="false">
      <c r="A9" s="11"/>
      <c r="B9" s="12"/>
      <c r="C9" s="13" t="s">
        <v>31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  <c r="Y9" s="15" t="n">
        <v>90.3104759793645</v>
      </c>
      <c r="Z9" s="15" t="n">
        <v>87.66</v>
      </c>
      <c r="AA9" s="15" t="n">
        <v>92.9907786059717</v>
      </c>
      <c r="AB9" s="15" t="n">
        <v>91.5908644847027</v>
      </c>
    </row>
    <row r="10" customFormat="false" ht="12.75" hidden="false" customHeight="true" outlineLevel="0" collapsed="false">
      <c r="A10" s="11"/>
      <c r="B10" s="12"/>
      <c r="C10" s="13" t="s">
        <v>32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  <c r="Y10" s="15" t="n">
        <v>99.4601575057242</v>
      </c>
      <c r="Z10" s="15" t="n">
        <v>98.35</v>
      </c>
      <c r="AA10" s="15" t="n">
        <v>99.3877542772925</v>
      </c>
      <c r="AB10" s="15" t="n">
        <v>98.9584879262162</v>
      </c>
    </row>
    <row r="11" customFormat="false" ht="12.75" hidden="false" customHeight="false" outlineLevel="0" collapsed="false">
      <c r="A11" s="11"/>
      <c r="B11" s="12"/>
      <c r="C11" s="16" t="s">
        <v>33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  <c r="Y11" s="17" t="n">
        <v>87.6128852079142</v>
      </c>
      <c r="Z11" s="17" t="n">
        <v>79.37</v>
      </c>
      <c r="AA11" s="17" t="n">
        <v>92.368970597547</v>
      </c>
      <c r="AB11" s="17" t="n">
        <v>88.2027559027821</v>
      </c>
    </row>
    <row r="13" customFormat="false" ht="12.75" hidden="false" customHeight="false" outlineLevel="0" collapsed="false">
      <c r="A13" s="18" t="s">
        <v>34</v>
      </c>
    </row>
  </sheetData>
  <mergeCells count="7">
    <mergeCell ref="A2:G2"/>
    <mergeCell ref="A3:G3"/>
    <mergeCell ref="A4:G4"/>
    <mergeCell ref="A6:C7"/>
    <mergeCell ref="D6:AB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49:33Z</dcterms:modified>
  <cp:revision>0</cp:revision>
  <dc:subject/>
  <dc:title/>
</cp:coreProperties>
</file>