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424411909853594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36502714262"/>
          <c:y val="0.199124057852923"/>
          <c:w val="0.958819981356583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2'!$D$8:$AB$8</c:f>
              <c:numCache>
                <c:formatCode>General</c:formatCode>
                <c:ptCount val="25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4.2'!$D$9:$AB$9</c:f>
              <c:numCache>
                <c:formatCode>General</c:formatCode>
                <c:ptCount val="25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1280"/>
        <c:axId val="4780994"/>
      </c:lineChart>
      <c:catAx>
        <c:axId val="8051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994"/>
        <c:crossesAt val="0"/>
        <c:auto val="1"/>
        <c:lblAlgn val="ctr"/>
        <c:lblOffset val="100"/>
        <c:noMultiLvlLbl val="0"/>
      </c:catAx>
      <c:valAx>
        <c:axId val="4780994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128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286121620881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  <c r="X8" s="14" t="n">
        <v>91.5625276387154</v>
      </c>
      <c r="Y8" s="14" t="n">
        <v>89.5379330439811</v>
      </c>
      <c r="Z8" s="14" t="n">
        <v>88.27</v>
      </c>
      <c r="AA8" s="14" t="n">
        <v>93.321265478622</v>
      </c>
      <c r="AB8" s="14" t="n">
        <v>90.9450665674776</v>
      </c>
    </row>
    <row r="9" customFormat="false" ht="12.75" hidden="false" customHeight="false" outlineLevel="0" collapsed="false">
      <c r="A9" s="11"/>
      <c r="B9" s="12"/>
      <c r="C9" s="15" t="s">
        <v>31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  <c r="X9" s="16" t="n">
        <v>92.7087234169095</v>
      </c>
      <c r="Y9" s="16" t="n">
        <v>93.9901975076083</v>
      </c>
      <c r="Z9" s="16" t="n">
        <v>93.44</v>
      </c>
      <c r="AA9" s="16" t="n">
        <v>92.7644762679592</v>
      </c>
      <c r="AB9" s="16" t="n">
        <v>93.1798452272425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32</v>
      </c>
    </row>
  </sheetData>
  <mergeCells count="7">
    <mergeCell ref="A2:G2"/>
    <mergeCell ref="A3:G3"/>
    <mergeCell ref="A4:G4"/>
    <mergeCell ref="A6:C7"/>
    <mergeCell ref="D6:AB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49:17Z</dcterms:modified>
  <cp:revision>0</cp:revision>
  <dc:subject/>
  <dc:title/>
</cp:coreProperties>
</file>