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11</t>
  </si>
  <si>
    <t xml:space="preserve">Segundo trimestre de 2011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528379920136908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57729606389"/>
          <c:y val="0.337263851908203"/>
          <c:w val="0.91343411294923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1.0703438269216</c:v>
                </c:pt>
                <c:pt idx="1">
                  <c:v>17.9403876215167</c:v>
                </c:pt>
                <c:pt idx="2">
                  <c:v>39.0107314484384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8.4488777954539</c:v>
                </c:pt>
                <c:pt idx="1">
                  <c:v>32.5403907561078</c:v>
                </c:pt>
                <c:pt idx="2">
                  <c:v>60.9892685515616</c:v>
                </c:pt>
              </c:numCache>
            </c:numRef>
          </c:val>
        </c:ser>
        <c:gapWidth val="150"/>
        <c:overlap val="0"/>
        <c:axId val="14835308"/>
        <c:axId val="96601632"/>
      </c:barChart>
      <c:catAx>
        <c:axId val="1483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632"/>
        <c:crossesAt val="0"/>
        <c:auto val="1"/>
        <c:lblAlgn val="ctr"/>
        <c:lblOffset val="100"/>
        <c:noMultiLvlLbl val="0"/>
      </c:catAx>
      <c:valAx>
        <c:axId val="9660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5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1.0703438269216</v>
      </c>
      <c r="C8" s="9" t="n">
        <v>17.9403876215167</v>
      </c>
      <c r="D8" s="9" t="n">
        <v>39.0107314484384</v>
      </c>
    </row>
    <row r="9" customFormat="false" ht="12.75" hidden="false" customHeight="false" outlineLevel="0" collapsed="false">
      <c r="A9" s="8" t="s">
        <v>9</v>
      </c>
      <c r="B9" s="10" t="n">
        <v>28.4488777954539</v>
      </c>
      <c r="C9" s="10" t="n">
        <v>32.5403907561078</v>
      </c>
      <c r="D9" s="10" t="n">
        <v>60.9892685515616</v>
      </c>
    </row>
    <row r="10" customFormat="false" ht="12.75" hidden="false" customHeight="false" outlineLevel="0" collapsed="false">
      <c r="A10" s="11" t="s">
        <v>7</v>
      </c>
      <c r="B10" s="12" t="n">
        <v>49.5192216223755</v>
      </c>
      <c r="C10" s="12" t="n">
        <v>50.4807783776245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9T06:15:24Z</dcterms:modified>
  <cp:revision>0</cp:revision>
  <dc:subject/>
  <dc:title/>
</cp:coreProperties>
</file>