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11</t>
  </si>
  <si>
    <t xml:space="preserve">Segundo trimestre de 2011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443838333746591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26506322837"/>
          <c:y val="0.368554095045501"/>
          <c:w val="0.906273245722787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7.1526078136427</c:v>
                </c:pt>
                <c:pt idx="1">
                  <c:v>41.6249614188094</c:v>
                </c:pt>
                <c:pt idx="2">
                  <c:v>78.7775692324521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9.49310293365464</c:v>
                </c:pt>
                <c:pt idx="1">
                  <c:v>11.7293278338932</c:v>
                </c:pt>
                <c:pt idx="2">
                  <c:v>21.2224307675479</c:v>
                </c:pt>
              </c:numCache>
            </c:numRef>
          </c:val>
        </c:ser>
        <c:gapWidth val="150"/>
        <c:overlap val="0"/>
        <c:axId val="15996687"/>
        <c:axId val="54007030"/>
      </c:barChart>
      <c:catAx>
        <c:axId val="1599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030"/>
        <c:crossesAt val="0"/>
        <c:auto val="1"/>
        <c:lblAlgn val="ctr"/>
        <c:lblOffset val="100"/>
        <c:noMultiLvlLbl val="0"/>
      </c:catAx>
      <c:valAx>
        <c:axId val="5400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7.1526078136427</v>
      </c>
      <c r="D8" s="10" t="n">
        <v>41.6249614188094</v>
      </c>
      <c r="E8" s="10" t="n">
        <v>78.7775692324521</v>
      </c>
    </row>
    <row r="9" customFormat="false" ht="12.75" hidden="false" customHeight="false" outlineLevel="0" collapsed="false">
      <c r="A9" s="8"/>
      <c r="B9" s="11" t="s">
        <v>10</v>
      </c>
      <c r="C9" s="12" t="n">
        <v>9.49310293365464</v>
      </c>
      <c r="D9" s="12" t="n">
        <v>11.7293278338932</v>
      </c>
      <c r="E9" s="12" t="n">
        <v>21.2224307675479</v>
      </c>
    </row>
    <row r="10" customFormat="false" ht="12.75" hidden="false" customHeight="false" outlineLevel="0" collapsed="false">
      <c r="A10" s="8"/>
      <c r="B10" s="13" t="s">
        <v>7</v>
      </c>
      <c r="C10" s="14" t="n">
        <v>46.6457107472974</v>
      </c>
      <c r="D10" s="14" t="n">
        <v>53.354289252702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9T06:14:54Z</dcterms:modified>
  <cp:revision>0</cp:revision>
  <dc:subject/>
  <dc:title/>
</cp:coreProperties>
</file>