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11</t>
  </si>
  <si>
    <t xml:space="preserve">Segundo trimestre de 2011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624420842540452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11747095303"/>
          <c:y val="0.266217261575865"/>
          <c:w val="0.910542447786727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6.5438023637267</c:v>
                </c:pt>
                <c:pt idx="1">
                  <c:v>17.2082799996141</c:v>
                </c:pt>
                <c:pt idx="2">
                  <c:v>33.7520823633409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9.2678230246299</c:v>
                </c:pt>
                <c:pt idx="1">
                  <c:v>36.9800946120292</c:v>
                </c:pt>
                <c:pt idx="2">
                  <c:v>66.2479176366591</c:v>
                </c:pt>
              </c:numCache>
            </c:numRef>
          </c:val>
        </c:ser>
        <c:gapWidth val="150"/>
        <c:overlap val="0"/>
        <c:axId val="90033928"/>
        <c:axId val="13576947"/>
      </c:barChart>
      <c:catAx>
        <c:axId val="9003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6947"/>
        <c:crossesAt val="0"/>
        <c:auto val="1"/>
        <c:lblAlgn val="ctr"/>
        <c:lblOffset val="100"/>
        <c:noMultiLvlLbl val="0"/>
      </c:catAx>
      <c:valAx>
        <c:axId val="1357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3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86499394112"/>
          <c:y val="0.9042988175489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6.5438023637267</v>
      </c>
      <c r="C8" s="9" t="n">
        <v>17.2082799996141</v>
      </c>
      <c r="D8" s="9" t="n">
        <v>33.7520823633409</v>
      </c>
    </row>
    <row r="9" customFormat="false" ht="12.75" hidden="false" customHeight="false" outlineLevel="0" collapsed="false">
      <c r="A9" s="8" t="s">
        <v>9</v>
      </c>
      <c r="B9" s="10" t="n">
        <v>29.2678230246299</v>
      </c>
      <c r="C9" s="10" t="n">
        <v>36.9800946120292</v>
      </c>
      <c r="D9" s="10" t="n">
        <v>66.2479176366591</v>
      </c>
    </row>
    <row r="10" customFormat="false" ht="12.75" hidden="false" customHeight="false" outlineLevel="0" collapsed="false">
      <c r="A10" s="11" t="s">
        <v>7</v>
      </c>
      <c r="B10" s="12" t="n">
        <v>45.8116253883566</v>
      </c>
      <c r="C10" s="12" t="n">
        <v>54.188374611643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9T06:14:51Z</dcterms:modified>
  <cp:revision>0</cp:revision>
  <dc:subject/>
  <dc:title/>
</cp:coreProperties>
</file>