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646068096449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278928874"/>
          <c:y val="0.199144341448508"/>
          <c:w val="0.958681691506119"/>
          <c:h val="0.725679942956097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4'!$D$16:$AC$16</c:f>
              <c:numCache>
                <c:formatCode>General</c:formatCode>
                <c:ptCount val="26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4'!$D$17:$AC$17</c:f>
              <c:numCache>
                <c:formatCode>General</c:formatCode>
                <c:ptCount val="26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4'!$D$18:$AC$18</c:f>
              <c:numCache>
                <c:formatCode>General</c:formatCode>
                <c:ptCount val="26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00664"/>
        <c:axId val="46715066"/>
      </c:lineChart>
      <c:catAx>
        <c:axId val="65300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5066"/>
        <c:crossesAt val="0"/>
        <c:auto val="1"/>
        <c:lblAlgn val="ctr"/>
        <c:lblOffset val="100"/>
        <c:noMultiLvlLbl val="0"/>
      </c:catAx>
      <c:valAx>
        <c:axId val="46715066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066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993093420574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  <c r="AC7" s="10" t="s">
        <v>29</v>
      </c>
    </row>
    <row r="8" customFormat="false" ht="12.75" hidden="false" customHeight="true" outlineLevel="0" collapsed="false">
      <c r="A8" s="11" t="s">
        <v>3</v>
      </c>
      <c r="B8" s="12" t="s">
        <v>30</v>
      </c>
      <c r="C8" s="13" t="s">
        <v>31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  <c r="U8" s="14" t="n">
        <v>80.5815679005424</v>
      </c>
      <c r="V8" s="14" t="n">
        <v>80.5072773271622</v>
      </c>
      <c r="W8" s="14" t="n">
        <v>76.0992781822613</v>
      </c>
      <c r="X8" s="14" t="n">
        <v>88.0290095286773</v>
      </c>
      <c r="Y8" s="14" t="n">
        <v>81.8723862514116</v>
      </c>
      <c r="Z8" s="14" t="n">
        <v>81.6</v>
      </c>
      <c r="AA8" s="14" t="n">
        <v>81.8218166341901</v>
      </c>
      <c r="AB8" s="14" t="n">
        <v>88.8864146842345</v>
      </c>
      <c r="AC8" s="14" t="n">
        <v>78.4225315970407</v>
      </c>
    </row>
    <row r="9" customFormat="false" ht="12.75" hidden="false" customHeight="false" outlineLevel="0" collapsed="false">
      <c r="A9" s="11"/>
      <c r="B9" s="12"/>
      <c r="C9" s="15" t="s">
        <v>32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  <c r="U9" s="16" t="n">
        <v>88.0513568699438</v>
      </c>
      <c r="V9" s="16" t="n">
        <v>97.229269090701</v>
      </c>
      <c r="W9" s="16" t="n">
        <v>91.1184121333184</v>
      </c>
      <c r="X9" s="16" t="n">
        <v>94.3277342093883</v>
      </c>
      <c r="Y9" s="16" t="n">
        <v>91.7162417636843</v>
      </c>
      <c r="Z9" s="16" t="n">
        <v>92.18</v>
      </c>
      <c r="AA9" s="16" t="n">
        <v>95.1380268730612</v>
      </c>
      <c r="AB9" s="16" t="n">
        <v>93.2478955562579</v>
      </c>
      <c r="AC9" s="16" t="n">
        <v>92.272947970566</v>
      </c>
    </row>
    <row r="10" customFormat="false" ht="12.75" hidden="false" customHeight="false" outlineLevel="0" collapsed="false">
      <c r="A10" s="11"/>
      <c r="B10" s="12"/>
      <c r="C10" s="15" t="s">
        <v>33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  <c r="U10" s="16" t="n">
        <v>97.1889883925154</v>
      </c>
      <c r="V10" s="16" t="n">
        <v>96.7504066971386</v>
      </c>
      <c r="W10" s="16" t="n">
        <v>97.235225972816</v>
      </c>
      <c r="X10" s="16" t="n">
        <v>97.8422143693396</v>
      </c>
      <c r="Y10" s="16" t="n">
        <v>97.1302796461793</v>
      </c>
      <c r="Z10" s="16" t="n">
        <v>96.84</v>
      </c>
      <c r="AA10" s="16" t="n">
        <v>97.4807933625724</v>
      </c>
      <c r="AB10" s="16" t="n">
        <v>98.3204885580464</v>
      </c>
      <c r="AC10" s="16" t="n">
        <v>97.1944212869135</v>
      </c>
    </row>
    <row r="11" customFormat="false" ht="12.75" hidden="false" customHeight="false" outlineLevel="0" collapsed="false">
      <c r="A11" s="11"/>
      <c r="B11" s="12"/>
      <c r="C11" s="15" t="s">
        <v>34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  <c r="U11" s="16" t="n">
        <v>93.2182814475867</v>
      </c>
      <c r="V11" s="16" t="n">
        <v>94.5733300235794</v>
      </c>
      <c r="W11" s="16" t="n">
        <v>93.3372015778869</v>
      </c>
      <c r="X11" s="16" t="n">
        <v>95.9608885723882</v>
      </c>
      <c r="Y11" s="16" t="n">
        <v>94.0855545464743</v>
      </c>
      <c r="Z11" s="16" t="n">
        <v>93.91</v>
      </c>
      <c r="AA11" s="16" t="n">
        <v>94.8295702439172</v>
      </c>
      <c r="AB11" s="16" t="n">
        <v>96.2988027853243</v>
      </c>
      <c r="AC11" s="16" t="n">
        <v>94.0680667445311</v>
      </c>
    </row>
    <row r="12" customFormat="false" ht="12.75" hidden="false" customHeight="true" outlineLevel="0" collapsed="false">
      <c r="A12" s="11"/>
      <c r="B12" s="17" t="s">
        <v>35</v>
      </c>
      <c r="C12" s="15" t="s">
        <v>31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  <c r="U12" s="16" t="n">
        <v>77.2293846628199</v>
      </c>
      <c r="V12" s="16" t="n">
        <v>74.8411653000218</v>
      </c>
      <c r="W12" s="16" t="n">
        <v>83.0369504452607</v>
      </c>
      <c r="X12" s="16" t="n">
        <v>84.5957488783556</v>
      </c>
      <c r="Y12" s="16" t="n">
        <v>80.6387891534269</v>
      </c>
      <c r="Z12" s="16" t="n">
        <v>81.72</v>
      </c>
      <c r="AA12" s="16" t="n">
        <v>77.8325989859731</v>
      </c>
      <c r="AB12" s="16" t="n">
        <v>87.4021252126219</v>
      </c>
      <c r="AC12" s="16" t="n">
        <v>73.9583391404583</v>
      </c>
    </row>
    <row r="13" customFormat="false" ht="12.75" hidden="false" customHeight="true" outlineLevel="0" collapsed="false">
      <c r="A13" s="11"/>
      <c r="B13" s="17"/>
      <c r="C13" s="15" t="s">
        <v>32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  <c r="U13" s="16" t="n">
        <v>93.9953477037685</v>
      </c>
      <c r="V13" s="16" t="n">
        <v>94.8677488046524</v>
      </c>
      <c r="W13" s="16" t="n">
        <v>94.1502298530311</v>
      </c>
      <c r="X13" s="16" t="n">
        <v>93.5514435378091</v>
      </c>
      <c r="Y13" s="16" t="n">
        <v>92.7876068451409</v>
      </c>
      <c r="Z13" s="16" t="n">
        <v>94.6</v>
      </c>
      <c r="AA13" s="16" t="n">
        <v>95.686464395361</v>
      </c>
      <c r="AB13" s="16" t="n">
        <v>94.2200376921265</v>
      </c>
      <c r="AC13" s="16" t="n">
        <v>92.8974917406028</v>
      </c>
    </row>
    <row r="14" customFormat="false" ht="12.75" hidden="false" customHeight="false" outlineLevel="0" collapsed="false">
      <c r="A14" s="11"/>
      <c r="B14" s="17"/>
      <c r="C14" s="15" t="s">
        <v>33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  <c r="U14" s="16" t="n">
        <v>94.9624122728174</v>
      </c>
      <c r="V14" s="16" t="n">
        <v>96.6487741634244</v>
      </c>
      <c r="W14" s="16" t="n">
        <v>96.0625776866428</v>
      </c>
      <c r="X14" s="16" t="n">
        <v>95.8586888756908</v>
      </c>
      <c r="Y14" s="16" t="n">
        <v>96.0050587176597</v>
      </c>
      <c r="Z14" s="16" t="n">
        <v>97.13</v>
      </c>
      <c r="AA14" s="16" t="n">
        <v>95.4168894798806</v>
      </c>
      <c r="AB14" s="16" t="n">
        <v>98.309577465291</v>
      </c>
      <c r="AC14" s="16" t="n">
        <v>94.8956059196457</v>
      </c>
    </row>
    <row r="15" customFormat="false" ht="12.75" hidden="false" customHeight="false" outlineLevel="0" collapsed="false">
      <c r="A15" s="11"/>
      <c r="B15" s="17"/>
      <c r="C15" s="15" t="s">
        <v>34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  <c r="U15" s="16" t="n">
        <v>91.9843971830689</v>
      </c>
      <c r="V15" s="16" t="n">
        <v>93.1348026657068</v>
      </c>
      <c r="W15" s="16" t="n">
        <v>93.8538585346553</v>
      </c>
      <c r="X15" s="16" t="n">
        <v>93.836381612746</v>
      </c>
      <c r="Y15" s="16" t="n">
        <v>93.1712657311175</v>
      </c>
      <c r="Z15" s="16" t="n">
        <v>94.32</v>
      </c>
      <c r="AA15" s="16" t="n">
        <v>93.0595700399141</v>
      </c>
      <c r="AB15" s="16" t="n">
        <v>96.1890181261895</v>
      </c>
      <c r="AC15" s="16" t="n">
        <v>91.7078503417126</v>
      </c>
    </row>
    <row r="16" customFormat="false" ht="12.75" hidden="false" customHeight="true" outlineLevel="0" collapsed="false">
      <c r="A16" s="11"/>
      <c r="B16" s="18" t="s">
        <v>34</v>
      </c>
      <c r="C16" s="15" t="s">
        <v>31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  <c r="U16" s="16" t="n">
        <v>79.0050466501009</v>
      </c>
      <c r="V16" s="16" t="n">
        <v>77.8527952484211</v>
      </c>
      <c r="W16" s="16" t="n">
        <v>79.3716712571128</v>
      </c>
      <c r="X16" s="16" t="n">
        <v>86.3928203091812</v>
      </c>
      <c r="Y16" s="16" t="n">
        <v>81.2937969112585</v>
      </c>
      <c r="Z16" s="16" t="n">
        <v>81.65</v>
      </c>
      <c r="AA16" s="16" t="n">
        <v>80.0179275807202</v>
      </c>
      <c r="AB16" s="16" t="n">
        <v>88.1781435752143</v>
      </c>
      <c r="AC16" s="16" t="n">
        <v>76.2465890060888</v>
      </c>
    </row>
    <row r="17" customFormat="false" ht="12.75" hidden="false" customHeight="false" outlineLevel="0" collapsed="false">
      <c r="A17" s="11"/>
      <c r="B17" s="18"/>
      <c r="C17" s="15" t="s">
        <v>32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  <c r="U17" s="16" t="n">
        <v>91.0656035871012</v>
      </c>
      <c r="V17" s="16" t="n">
        <v>95.9257788354313</v>
      </c>
      <c r="W17" s="16" t="n">
        <v>92.655156988766</v>
      </c>
      <c r="X17" s="16" t="n">
        <v>93.900935600883</v>
      </c>
      <c r="Y17" s="16" t="n">
        <v>92.2433791918233</v>
      </c>
      <c r="Z17" s="16" t="n">
        <v>93.45</v>
      </c>
      <c r="AA17" s="16" t="n">
        <v>95.3968848050365</v>
      </c>
      <c r="AB17" s="16" t="n">
        <v>93.6813398497172</v>
      </c>
      <c r="AC17" s="16" t="n">
        <v>92.548700782627</v>
      </c>
    </row>
    <row r="18" customFormat="false" ht="12.75" hidden="false" customHeight="true" outlineLevel="0" collapsed="false">
      <c r="A18" s="11"/>
      <c r="B18" s="18"/>
      <c r="C18" s="15" t="s">
        <v>33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  <c r="U18" s="16" t="n">
        <v>96.2323278288762</v>
      </c>
      <c r="V18" s="16" t="n">
        <v>96.7061849177045</v>
      </c>
      <c r="W18" s="16" t="n">
        <v>96.7123374096519</v>
      </c>
      <c r="X18" s="16" t="n">
        <v>96.9426245901637</v>
      </c>
      <c r="Y18" s="16" t="n">
        <v>96.6202966780629</v>
      </c>
      <c r="Z18" s="16" t="n">
        <v>96.97</v>
      </c>
      <c r="AA18" s="16" t="n">
        <v>96.4998840965574</v>
      </c>
      <c r="AB18" s="16" t="n">
        <v>98.3154376380763</v>
      </c>
      <c r="AC18" s="16" t="n">
        <v>96.1165454761424</v>
      </c>
    </row>
    <row r="19" customFormat="false" ht="12.75" hidden="false" customHeight="false" outlineLevel="0" collapsed="false">
      <c r="A19" s="11"/>
      <c r="B19" s="18"/>
      <c r="C19" s="19" t="s">
        <v>34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  <c r="U19" s="20" t="n">
        <v>92.6622727043611</v>
      </c>
      <c r="V19" s="20" t="n">
        <v>93.9079577066092</v>
      </c>
      <c r="W19" s="20" t="n">
        <v>93.5755853692817</v>
      </c>
      <c r="X19" s="20" t="n">
        <v>94.952263910639</v>
      </c>
      <c r="Y19" s="20" t="n">
        <v>93.6630378694377</v>
      </c>
      <c r="Z19" s="20" t="n">
        <v>94.1</v>
      </c>
      <c r="AA19" s="20" t="n">
        <v>93.9950031016764</v>
      </c>
      <c r="AB19" s="20" t="n">
        <v>96.2480391208407</v>
      </c>
      <c r="AC19" s="20" t="n">
        <v>92.9642284644139</v>
      </c>
    </row>
    <row r="21" customFormat="false" ht="12.75" hidden="false" customHeight="false" outlineLevel="0" collapsed="false">
      <c r="A21" s="21" t="s">
        <v>36</v>
      </c>
    </row>
  </sheetData>
  <mergeCells count="9">
    <mergeCell ref="A2:G2"/>
    <mergeCell ref="A3:AC3"/>
    <mergeCell ref="A4:G4"/>
    <mergeCell ref="A6:C7"/>
    <mergeCell ref="D6:AC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4T12:20:33Z</dcterms:modified>
  <cp:revision>0</cp:revision>
  <dc:subject/>
  <dc:title/>
</cp:coreProperties>
</file>