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3º 2011 y 2º 2010</t>
  </si>
  <si>
    <t xml:space="preserve">2º 2011 y 1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9184244391"/>
          <c:y val="0.281074456133184"/>
          <c:w val="0.952498181614726"/>
          <c:h val="0.617914411193954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3º 2011 y 2º 2010</c:v>
                </c:pt>
                <c:pt idx="25">
                  <c:v>2º 2011 y 1º 2010</c:v>
                </c:pt>
              </c:strCache>
            </c:strRef>
          </c:cat>
          <c:val>
            <c:numRef>
              <c:f>'tabla 3.1'!$D$8:$AC$8</c:f>
              <c:numCache>
                <c:formatCode>General</c:formatCode>
                <c:ptCount val="26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4.1837147125593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C$7</c:f>
              <c:strCache>
                <c:ptCount val="26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3º 2011 y 2º 2010</c:v>
                </c:pt>
                <c:pt idx="25">
                  <c:v>2º 2011 y 1º 2010</c:v>
                </c:pt>
              </c:strCache>
            </c:strRef>
          </c:cat>
          <c:val>
            <c:numRef>
              <c:f>'tabla 3.1'!$D$9:$AC$9</c:f>
              <c:numCache>
                <c:formatCode>General</c:formatCode>
                <c:ptCount val="26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74.769461016607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2930"/>
        <c:axId val="51332372"/>
      </c:lineChart>
      <c:catAx>
        <c:axId val="214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2372"/>
        <c:crossesAt val="0"/>
        <c:auto val="1"/>
        <c:lblAlgn val="ctr"/>
        <c:lblOffset val="100"/>
        <c:noMultiLvlLbl val="0"/>
      </c:catAx>
      <c:valAx>
        <c:axId val="51332372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930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998059442345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</row>
    <row r="8" customFormat="false" ht="12.75" hidden="false" customHeight="true" outlineLevel="0" collapsed="false">
      <c r="A8" s="12" t="s">
        <v>3</v>
      </c>
      <c r="B8" s="13" t="s">
        <v>30</v>
      </c>
      <c r="C8" s="14" t="s">
        <v>31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64.1837147125593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  <c r="V8" s="15" t="n">
        <v>54.8906378006099</v>
      </c>
      <c r="W8" s="15" t="n">
        <v>66.4191830255251</v>
      </c>
      <c r="X8" s="15" t="n">
        <v>66.9262675821627</v>
      </c>
      <c r="Y8" s="15" t="n">
        <v>58.5403777127322</v>
      </c>
      <c r="Z8" s="16" t="n">
        <v>63.3617166504179</v>
      </c>
      <c r="AA8" s="16" t="n">
        <v>62.614912121629</v>
      </c>
      <c r="AB8" s="16" t="n">
        <v>63.8328020004768</v>
      </c>
      <c r="AC8" s="15" t="n">
        <v>64.1837147125593</v>
      </c>
    </row>
    <row r="9" customFormat="false" ht="12.75" hidden="false" customHeight="false" outlineLevel="0" collapsed="false">
      <c r="A9" s="12"/>
      <c r="B9" s="13"/>
      <c r="C9" s="14" t="s">
        <v>32</v>
      </c>
      <c r="D9" s="17" t="n">
        <v>43.421618859534</v>
      </c>
      <c r="E9" s="17" t="n">
        <v>22.2434234875137</v>
      </c>
      <c r="F9" s="17" t="n">
        <v>37.6224291025352</v>
      </c>
      <c r="G9" s="17" t="n">
        <v>23.4524231190859</v>
      </c>
      <c r="H9" s="17" t="n">
        <v>14.8523087685882</v>
      </c>
      <c r="I9" s="17" t="n">
        <v>21.0225738644155</v>
      </c>
      <c r="J9" s="17" t="n">
        <v>23.8208164878546</v>
      </c>
      <c r="K9" s="17" t="n">
        <v>19.4344024526344</v>
      </c>
      <c r="L9" s="17" t="n">
        <v>33.9484706323187</v>
      </c>
      <c r="M9" s="17" t="n">
        <v>33.2747930103401</v>
      </c>
      <c r="N9" s="17" t="n">
        <v>74.7694610166073</v>
      </c>
      <c r="O9" s="17" t="n">
        <v>25.0933667692799</v>
      </c>
      <c r="P9" s="17" t="n">
        <v>49.8083294895096</v>
      </c>
      <c r="Q9" s="17" t="n">
        <v>29.5583671549012</v>
      </c>
      <c r="R9" s="17" t="n">
        <v>36.8083615646066</v>
      </c>
      <c r="S9" s="17" t="n">
        <v>76.5597980709961</v>
      </c>
      <c r="T9" s="17" t="n">
        <v>56.2329284786125</v>
      </c>
      <c r="U9" s="17" t="n">
        <v>40.1920991927373</v>
      </c>
      <c r="V9" s="17" t="n">
        <v>33.7105873486782</v>
      </c>
      <c r="W9" s="17" t="n">
        <v>53.2805012809889</v>
      </c>
      <c r="X9" s="17" t="n">
        <v>62.265260298005</v>
      </c>
      <c r="Y9" s="17" t="n">
        <v>47.7099977207511</v>
      </c>
      <c r="Z9" s="18" t="n">
        <v>47.9862383126791</v>
      </c>
      <c r="AA9" s="18" t="n">
        <v>61.2203713584352</v>
      </c>
      <c r="AB9" s="18" t="n">
        <v>59.9403609325382</v>
      </c>
      <c r="AC9" s="17" t="n">
        <v>74.7694610166073</v>
      </c>
    </row>
    <row r="10" customFormat="false" ht="12.75" hidden="false" customHeight="false" outlineLevel="0" collapsed="false">
      <c r="A10" s="12"/>
      <c r="B10" s="13"/>
      <c r="C10" s="19" t="s">
        <v>30</v>
      </c>
      <c r="D10" s="20" t="n">
        <v>42.5812822798767</v>
      </c>
      <c r="E10" s="20" t="n">
        <v>26.0054927012397</v>
      </c>
      <c r="F10" s="20" t="n">
        <v>31.574871325172</v>
      </c>
      <c r="G10" s="20" t="n">
        <v>33.3744621919754</v>
      </c>
      <c r="H10" s="20" t="n">
        <v>37.4574539357845</v>
      </c>
      <c r="I10" s="20" t="n">
        <v>35.6569105728554</v>
      </c>
      <c r="J10" s="20" t="n">
        <v>34.9525088788997</v>
      </c>
      <c r="K10" s="20" t="n">
        <v>43.2793685328979</v>
      </c>
      <c r="L10" s="20" t="n">
        <v>37.5666687325283</v>
      </c>
      <c r="M10" s="20" t="n">
        <v>36.9873389592687</v>
      </c>
      <c r="N10" s="20" t="n">
        <v>65.0576486272709</v>
      </c>
      <c r="O10" s="20" t="n">
        <v>49.3775027707242</v>
      </c>
      <c r="P10" s="20" t="n">
        <v>43.828297407649</v>
      </c>
      <c r="Q10" s="20" t="n">
        <v>43.0011599240106</v>
      </c>
      <c r="R10" s="20" t="n">
        <v>55.3011970950755</v>
      </c>
      <c r="S10" s="20" t="n">
        <v>65.5192260935288</v>
      </c>
      <c r="T10" s="20" t="n">
        <v>58.7883738640344</v>
      </c>
      <c r="U10" s="20" t="n">
        <v>58.1108969013685</v>
      </c>
      <c r="V10" s="20" t="n">
        <v>53.0285572479747</v>
      </c>
      <c r="W10" s="20" t="n">
        <v>65.544420928277</v>
      </c>
      <c r="X10" s="20" t="n">
        <v>66.451759806408</v>
      </c>
      <c r="Y10" s="20" t="n">
        <v>57.499435694903</v>
      </c>
      <c r="Z10" s="21" t="n">
        <v>62.0561875171345</v>
      </c>
      <c r="AA10" s="21" t="n">
        <v>62.4958486977156</v>
      </c>
      <c r="AB10" s="21" t="n">
        <v>63.553072050914</v>
      </c>
      <c r="AC10" s="20" t="n">
        <v>65.0576486272709</v>
      </c>
    </row>
    <row r="12" customFormat="false" ht="12.75" hidden="false" customHeight="false" outlineLevel="0" collapsed="false">
      <c r="A12" s="22" t="s">
        <v>33</v>
      </c>
    </row>
  </sheetData>
  <mergeCells count="7">
    <mergeCell ref="A2:G2"/>
    <mergeCell ref="A3:AC3"/>
    <mergeCell ref="A4:G4"/>
    <mergeCell ref="A6:C7"/>
    <mergeCell ref="D6:AC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1-11-04T12:25:58Z</dcterms:modified>
  <cp:revision>0</cp:revision>
  <dc:subject/>
  <dc:title/>
</cp:coreProperties>
</file>