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Segundo trimestre de 2011</t>
  </si>
  <si>
    <t xml:space="preserve">Tercer trimestre de 2011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8884165781084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78993978038"/>
          <c:y val="0.337263851908203"/>
          <c:w val="0.913567127169678"/>
          <c:h val="0.562951692658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0.6902510614696</c:v>
                </c:pt>
                <c:pt idx="1">
                  <c:v>25.0057053219683</c:v>
                </c:pt>
                <c:pt idx="2">
                  <c:v>45.6959563834379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27.5826196214729</c:v>
                </c:pt>
                <c:pt idx="1">
                  <c:v>26.7214239950892</c:v>
                </c:pt>
                <c:pt idx="2">
                  <c:v>54.3040436165621</c:v>
                </c:pt>
              </c:numCache>
            </c:numRef>
          </c:val>
        </c:ser>
        <c:gapWidth val="150"/>
        <c:overlap val="0"/>
        <c:axId val="91758955"/>
        <c:axId val="62384188"/>
      </c:barChart>
      <c:catAx>
        <c:axId val="91758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4188"/>
        <c:crossesAt val="0"/>
        <c:auto val="1"/>
        <c:lblAlgn val="ctr"/>
        <c:lblOffset val="100"/>
        <c:noMultiLvlLbl val="0"/>
      </c:catAx>
      <c:valAx>
        <c:axId val="6238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8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34396032589"/>
          <c:y val="0.890579434512489"/>
          <c:w val="0.467375132837407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31840</xdr:colOff>
      <xdr:row>31</xdr:row>
      <xdr:rowOff>86040</xdr:rowOff>
    </xdr:to>
    <xdr:graphicFrame>
      <xdr:nvGraphicFramePr>
        <xdr:cNvPr id="0" name="Chart 2"/>
        <xdr:cNvGraphicFramePr/>
      </xdr:nvGraphicFramePr>
      <xdr:xfrm>
        <a:off x="30240" y="3247920"/>
        <a:ext cx="50810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"/>
    <col collapsed="false" customWidth="true" hidden="false" outlineLevel="0" max="4" min="3" style="1" width="11.56"/>
    <col collapsed="false" customWidth="false" hidden="false" outlineLevel="0" max="257" min="5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8"/>
      <c r="D6" s="8"/>
    </row>
    <row r="7" customFormat="false" ht="12.75" hidden="false" customHeight="false" outlineLevel="0" collapsed="false">
      <c r="A7" s="7"/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n">
        <v>20.6902510614696</v>
      </c>
      <c r="C8" s="10" t="n">
        <v>25.0057053219683</v>
      </c>
      <c r="D8" s="10" t="n">
        <v>45.6959563834379</v>
      </c>
    </row>
    <row r="9" customFormat="false" ht="12.75" hidden="false" customHeight="false" outlineLevel="0" collapsed="false">
      <c r="A9" s="9" t="s">
        <v>9</v>
      </c>
      <c r="B9" s="11" t="n">
        <v>27.5826196214729</v>
      </c>
      <c r="C9" s="11" t="n">
        <v>26.7214239950892</v>
      </c>
      <c r="D9" s="11" t="n">
        <v>54.3040436165621</v>
      </c>
    </row>
    <row r="10" customFormat="false" ht="12.75" hidden="false" customHeight="false" outlineLevel="0" collapsed="false">
      <c r="A10" s="12" t="s">
        <v>7</v>
      </c>
      <c r="B10" s="13" t="n">
        <v>48.2728706829425</v>
      </c>
      <c r="C10" s="13" t="n">
        <v>51.7271293170575</v>
      </c>
      <c r="D10" s="13" t="n">
        <v>100</v>
      </c>
    </row>
    <row r="12" customFormat="false" ht="12.75" hidden="false" customHeight="false" outlineLevel="0" collapsed="false">
      <c r="A12" s="14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7T09:17:12Z</dcterms:modified>
  <cp:revision>0</cp:revision>
  <dc:subject/>
  <dc:title/>
</cp:coreProperties>
</file>