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53190583368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43567126954"/>
          <c:y val="0.208063864187551"/>
          <c:w val="0.96684713182067"/>
          <c:h val="0.63581244947453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2'!$D$8:$AD$8</c:f>
              <c:numCache>
                <c:formatCode>General</c:formatCode>
                <c:ptCount val="27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  <c:pt idx="26">
                  <c:v>96.2897144145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2'!$D$9:$AD$9</c:f>
              <c:numCache>
                <c:formatCode>General</c:formatCode>
                <c:ptCount val="27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  <c:pt idx="26">
                  <c:v>94.6027488350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2'!$D$10:$AD$10</c:f>
              <c:numCache>
                <c:formatCode>General</c:formatCode>
                <c:ptCount val="27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  <c:pt idx="26">
                  <c:v>90.1449278875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2.2'!$D$11:$AD$11</c:f>
              <c:numCache>
                <c:formatCode>General</c:formatCode>
                <c:ptCount val="27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  <c:pt idx="26">
                  <c:v>86.5345130008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9420"/>
        <c:axId val="62922707"/>
      </c:lineChart>
      <c:catAx>
        <c:axId val="8406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2707"/>
        <c:crossesAt val="0"/>
        <c:auto val="1"/>
        <c:lblAlgn val="ctr"/>
        <c:lblOffset val="100"/>
        <c:noMultiLvlLbl val="0"/>
      </c:catAx>
      <c:valAx>
        <c:axId val="62922707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9420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522416205365"/>
          <c:y val="0.862671786580437"/>
          <c:w val="0.802603564693716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449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8"/>
        <xdr:cNvGraphicFramePr/>
      </xdr:nvGraphicFramePr>
      <xdr:xfrm>
        <a:off x="29880" y="3743280"/>
        <a:ext cx="5917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true" outlineLevel="0" max="3" min="3" style="1" width="24.99"/>
    <col collapsed="false" customWidth="true" hidden="false" outlineLevel="0" max="6" min="4" style="1" width="12.14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2</v>
      </c>
    </row>
    <row r="6" customFormat="false" ht="12.75" hidden="false" customHeight="true" outlineLevel="0" collapsed="false">
      <c r="A6" s="8"/>
      <c r="B6" s="8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5.5" hidden="false" customHeight="false" outlineLevel="0" collapsed="false">
      <c r="A7" s="8"/>
      <c r="B7" s="8"/>
      <c r="C7" s="11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2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2" t="s">
        <v>27</v>
      </c>
      <c r="AB7" s="12" t="s">
        <v>28</v>
      </c>
      <c r="AC7" s="12" t="s">
        <v>29</v>
      </c>
      <c r="AD7" s="12" t="s">
        <v>30</v>
      </c>
    </row>
    <row r="8" customFormat="false" ht="12.75" hidden="false" customHeight="false" outlineLevel="0" collapsed="false">
      <c r="A8" s="13" t="s">
        <v>3</v>
      </c>
      <c r="B8" s="14" t="s">
        <v>31</v>
      </c>
      <c r="C8" s="14"/>
      <c r="D8" s="15" t="n">
        <v>96.4625093048785</v>
      </c>
      <c r="E8" s="15" t="n">
        <v>95.8180894679702</v>
      </c>
      <c r="F8" s="15" t="n">
        <v>97.5384345984472</v>
      </c>
      <c r="G8" s="15" t="n">
        <v>96.2558836025818</v>
      </c>
      <c r="H8" s="15" t="n">
        <v>96.5507645955004</v>
      </c>
      <c r="I8" s="15" t="n">
        <v>96.0226220383867</v>
      </c>
      <c r="J8" s="15" t="n">
        <v>97.8933534157629</v>
      </c>
      <c r="K8" s="15" t="n">
        <v>97.287445818028</v>
      </c>
      <c r="L8" s="15" t="n">
        <v>97.1854028964815</v>
      </c>
      <c r="M8" s="16" t="n">
        <v>96.3322705917265</v>
      </c>
      <c r="N8" s="16" t="n">
        <v>97.0980836449708</v>
      </c>
      <c r="O8" s="16" t="n">
        <v>97.7935994464378</v>
      </c>
      <c r="P8" s="16" t="n">
        <v>97.4658391249026</v>
      </c>
      <c r="Q8" s="16" t="n">
        <v>95.9970460805872</v>
      </c>
      <c r="R8" s="16" t="n">
        <v>96.6095017943659</v>
      </c>
      <c r="S8" s="16" t="n">
        <v>95.6146953794025</v>
      </c>
      <c r="T8" s="16" t="n">
        <v>96.0747137760976</v>
      </c>
      <c r="U8" s="16" t="n">
        <v>95.3665567560695</v>
      </c>
      <c r="V8" s="16" t="n">
        <v>97.2254626906761</v>
      </c>
      <c r="W8" s="16" t="n">
        <v>95.9613031430536</v>
      </c>
      <c r="X8" s="16" t="n">
        <v>96.2503972233006</v>
      </c>
      <c r="Y8" s="16" t="n">
        <v>95.7833852558254</v>
      </c>
      <c r="Z8" s="16" t="n">
        <v>96.44</v>
      </c>
      <c r="AA8" s="16" t="n">
        <v>96.0130585606249</v>
      </c>
      <c r="AB8" s="16" t="n">
        <v>97.3981868358579</v>
      </c>
      <c r="AC8" s="16" t="n">
        <v>95.8257008671937</v>
      </c>
      <c r="AD8" s="15" t="n">
        <v>96.2897144145731</v>
      </c>
    </row>
    <row r="9" customFormat="false" ht="12.75" hidden="false" customHeight="false" outlineLevel="0" collapsed="false">
      <c r="A9" s="13"/>
      <c r="B9" s="17" t="s">
        <v>32</v>
      </c>
      <c r="C9" s="17"/>
      <c r="D9" s="18" t="n">
        <v>97.5856184838177</v>
      </c>
      <c r="E9" s="18" t="n">
        <v>93.7801211734974</v>
      </c>
      <c r="F9" s="18" t="n">
        <v>91.4840122324221</v>
      </c>
      <c r="G9" s="18" t="n">
        <v>95.3812306320436</v>
      </c>
      <c r="H9" s="18" t="n">
        <v>93.5278793646944</v>
      </c>
      <c r="I9" s="18" t="n">
        <v>93.3039022845735</v>
      </c>
      <c r="J9" s="18" t="n">
        <v>95.1997754960371</v>
      </c>
      <c r="K9" s="18" t="n">
        <v>96.8071608777126</v>
      </c>
      <c r="L9" s="18" t="n">
        <v>95.4080946629264</v>
      </c>
      <c r="M9" s="19" t="n">
        <v>96.2027720723805</v>
      </c>
      <c r="N9" s="19" t="n">
        <v>95.4054269698793</v>
      </c>
      <c r="O9" s="19" t="n">
        <v>93.8332378863268</v>
      </c>
      <c r="P9" s="19" t="n">
        <v>91.2981570224973</v>
      </c>
      <c r="Q9" s="19" t="n">
        <v>95.3736082366667</v>
      </c>
      <c r="R9" s="19" t="n">
        <v>90.8983429252092</v>
      </c>
      <c r="S9" s="19" t="n">
        <v>89.9692080377126</v>
      </c>
      <c r="T9" s="19" t="n">
        <v>94.5152267903741</v>
      </c>
      <c r="U9" s="19" t="n">
        <v>89.1637051400059</v>
      </c>
      <c r="V9" s="19" t="n">
        <v>93.0500939601315</v>
      </c>
      <c r="W9" s="19" t="n">
        <v>95.641560094253</v>
      </c>
      <c r="X9" s="19" t="n">
        <v>94.8738540486753</v>
      </c>
      <c r="Y9" s="19" t="n">
        <v>95.3116560852515</v>
      </c>
      <c r="Z9" s="19" t="n">
        <v>92.72</v>
      </c>
      <c r="AA9" s="19" t="n">
        <v>93.7927787181046</v>
      </c>
      <c r="AB9" s="19" t="n">
        <v>95.0957655322277</v>
      </c>
      <c r="AC9" s="19" t="n">
        <v>93.4557780076928</v>
      </c>
      <c r="AD9" s="18" t="n">
        <v>94.6027488350753</v>
      </c>
    </row>
    <row r="10" customFormat="false" ht="12.75" hidden="false" customHeight="false" outlineLevel="0" collapsed="false">
      <c r="A10" s="13"/>
      <c r="B10" s="17" t="s">
        <v>33</v>
      </c>
      <c r="C10" s="17"/>
      <c r="D10" s="18" t="n">
        <v>95.7935422504</v>
      </c>
      <c r="E10" s="18" t="n">
        <v>93.4382451268515</v>
      </c>
      <c r="F10" s="18" t="n">
        <v>94.3567499716235</v>
      </c>
      <c r="G10" s="18" t="n">
        <v>94.6426157364906</v>
      </c>
      <c r="H10" s="18" t="n">
        <v>95.1066413981125</v>
      </c>
      <c r="I10" s="18" t="n">
        <v>93.7061157533329</v>
      </c>
      <c r="J10" s="18" t="n">
        <v>93.6180794781532</v>
      </c>
      <c r="K10" s="18" t="n">
        <v>93.4125054238741</v>
      </c>
      <c r="L10" s="18" t="n">
        <v>93.8616824699577</v>
      </c>
      <c r="M10" s="19" t="n">
        <v>94.7207172366421</v>
      </c>
      <c r="N10" s="19" t="n">
        <v>92.5937356962492</v>
      </c>
      <c r="O10" s="19" t="n">
        <v>93.1920688229216</v>
      </c>
      <c r="P10" s="19" t="n">
        <v>94.5722173761076</v>
      </c>
      <c r="Q10" s="19" t="n">
        <v>91.2347622350751</v>
      </c>
      <c r="R10" s="19" t="n">
        <v>90.3299175566311</v>
      </c>
      <c r="S10" s="19" t="n">
        <v>90.4859580689287</v>
      </c>
      <c r="T10" s="19" t="n">
        <v>93.853589656986</v>
      </c>
      <c r="U10" s="19" t="n">
        <v>89.5043393509653</v>
      </c>
      <c r="V10" s="19" t="n">
        <v>92.2870533180171</v>
      </c>
      <c r="W10" s="19" t="n">
        <v>90.6784710363885</v>
      </c>
      <c r="X10" s="19" t="n">
        <v>94.1238956918128</v>
      </c>
      <c r="Y10" s="19" t="n">
        <v>90.8629713929609</v>
      </c>
      <c r="Z10" s="19" t="n">
        <v>92.9</v>
      </c>
      <c r="AA10" s="19" t="n">
        <v>91.6512045493663</v>
      </c>
      <c r="AB10" s="19" t="n">
        <v>95.7465956706027</v>
      </c>
      <c r="AC10" s="19" t="n">
        <v>91.5660517790879</v>
      </c>
      <c r="AD10" s="18" t="n">
        <v>90.1449278875242</v>
      </c>
    </row>
    <row r="11" customFormat="false" ht="12.75" hidden="false" customHeight="false" outlineLevel="0" collapsed="false">
      <c r="A11" s="13"/>
      <c r="B11" s="17" t="s">
        <v>34</v>
      </c>
      <c r="C11" s="17"/>
      <c r="D11" s="18" t="n">
        <v>92.0122879187025</v>
      </c>
      <c r="E11" s="18" t="n">
        <v>92.0668694119397</v>
      </c>
      <c r="F11" s="18" t="n">
        <v>90.4114714583085</v>
      </c>
      <c r="G11" s="18" t="n">
        <v>90.2632583615724</v>
      </c>
      <c r="H11" s="18" t="n">
        <v>92.9612176795457</v>
      </c>
      <c r="I11" s="18" t="n">
        <v>87.9568117866466</v>
      </c>
      <c r="J11" s="18" t="n">
        <v>90.1217210106275</v>
      </c>
      <c r="K11" s="18" t="n">
        <v>91.0364567833917</v>
      </c>
      <c r="L11" s="18" t="n">
        <v>90.9742685643822</v>
      </c>
      <c r="M11" s="19" t="n">
        <v>94.2616703115593</v>
      </c>
      <c r="N11" s="19" t="n">
        <v>92.0931555189125</v>
      </c>
      <c r="O11" s="19" t="n">
        <v>91.8560586775367</v>
      </c>
      <c r="P11" s="19" t="n">
        <v>91.0725539423424</v>
      </c>
      <c r="Q11" s="19" t="n">
        <v>91.4340035589037</v>
      </c>
      <c r="R11" s="19" t="n">
        <v>86.9929844965319</v>
      </c>
      <c r="S11" s="19" t="n">
        <v>89.1668924266312</v>
      </c>
      <c r="T11" s="19" t="n">
        <v>90.3274579191631</v>
      </c>
      <c r="U11" s="19" t="n">
        <v>92.9303292979757</v>
      </c>
      <c r="V11" s="19" t="n">
        <v>86.9763201756184</v>
      </c>
      <c r="W11" s="19" t="n">
        <v>90.281923574476</v>
      </c>
      <c r="X11" s="19" t="n">
        <v>91.9329046241317</v>
      </c>
      <c r="Y11" s="19" t="n">
        <v>90.7556747552831</v>
      </c>
      <c r="Z11" s="19" t="n">
        <v>89.25</v>
      </c>
      <c r="AA11" s="19" t="n">
        <v>91.6575527224819</v>
      </c>
      <c r="AB11" s="19" t="n">
        <v>94.3809945275237</v>
      </c>
      <c r="AC11" s="19" t="n">
        <v>85.3535843291438</v>
      </c>
      <c r="AD11" s="18" t="n">
        <v>86.5345130008014</v>
      </c>
    </row>
    <row r="12" customFormat="false" ht="12.75" hidden="false" customHeight="false" outlineLevel="0" collapsed="false">
      <c r="A12" s="13"/>
      <c r="B12" s="20" t="s">
        <v>35</v>
      </c>
      <c r="C12" s="20"/>
      <c r="D12" s="21" t="n">
        <v>95.7725990550551</v>
      </c>
      <c r="E12" s="21" t="n">
        <v>94.205215547085</v>
      </c>
      <c r="F12" s="21" t="n">
        <v>94.7568233953615</v>
      </c>
      <c r="G12" s="21" t="n">
        <v>94.7629621701326</v>
      </c>
      <c r="H12" s="21" t="n">
        <v>95.2173563324668</v>
      </c>
      <c r="I12" s="21" t="n">
        <v>93.7570760973556</v>
      </c>
      <c r="J12" s="21" t="n">
        <v>94.9748558998417</v>
      </c>
      <c r="K12" s="21" t="n">
        <v>95.0856553595606</v>
      </c>
      <c r="L12" s="21" t="n">
        <v>94.9943840667416</v>
      </c>
      <c r="M12" s="22" t="n">
        <v>95.5257692326352</v>
      </c>
      <c r="N12" s="22" t="n">
        <v>94.8129784136835</v>
      </c>
      <c r="O12" s="22" t="n">
        <v>95.1943211311697</v>
      </c>
      <c r="P12" s="22" t="n">
        <v>95.1072632859987</v>
      </c>
      <c r="Q12" s="22" t="n">
        <v>93.8970187896474</v>
      </c>
      <c r="R12" s="22" t="n">
        <v>92.7793348515594</v>
      </c>
      <c r="S12" s="22" t="n">
        <v>92.6820867497876</v>
      </c>
      <c r="T12" s="22" t="n">
        <v>94.4859307489918</v>
      </c>
      <c r="U12" s="22" t="n">
        <v>92.6622727043611</v>
      </c>
      <c r="V12" s="22" t="n">
        <v>93.9079577066092</v>
      </c>
      <c r="W12" s="22" t="n">
        <v>93.5755853692817</v>
      </c>
      <c r="X12" s="22" t="n">
        <v>94.952263910639</v>
      </c>
      <c r="Y12" s="22" t="n">
        <v>93.6630378694377</v>
      </c>
      <c r="Z12" s="22" t="n">
        <v>94.1</v>
      </c>
      <c r="AA12" s="22" t="n">
        <v>93.9950031016764</v>
      </c>
      <c r="AB12" s="22" t="n">
        <v>96.2480391208407</v>
      </c>
      <c r="AC12" s="22" t="n">
        <v>92.9642284644139</v>
      </c>
      <c r="AD12" s="21" t="n">
        <v>93.1260105348047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4" t="s">
        <v>36</v>
      </c>
    </row>
  </sheetData>
  <mergeCells count="6">
    <mergeCell ref="A2:H2"/>
    <mergeCell ref="A3:AD3"/>
    <mergeCell ref="A4:H4"/>
    <mergeCell ref="A6:B7"/>
    <mergeCell ref="D6:AD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59:25Z</dcterms:modified>
  <cp:revision>0</cp:revision>
  <dc:subject/>
  <dc:title/>
</cp:coreProperties>
</file>