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Tercer trimestre de 2011</t>
  </si>
  <si>
    <t xml:space="preserve">Cuarto trimestre de 2011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sz val="10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95779925064"/>
          <c:y val="0.344783715012723"/>
          <c:w val="0.917044632879774"/>
          <c:h val="0.55547073791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7.1322143676982</c:v>
                </c:pt>
                <c:pt idx="1">
                  <c:v>31.910000193995</c:v>
                </c:pt>
                <c:pt idx="2">
                  <c:v>59.0422145616932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1.2052056160312</c:v>
                </c:pt>
                <c:pt idx="1">
                  <c:v>29.7525798222756</c:v>
                </c:pt>
                <c:pt idx="2">
                  <c:v>40.9577854383068</c:v>
                </c:pt>
              </c:numCache>
            </c:numRef>
          </c:val>
        </c:ser>
        <c:gapWidth val="150"/>
        <c:overlap val="0"/>
        <c:axId val="7370255"/>
        <c:axId val="10846763"/>
      </c:barChart>
      <c:catAx>
        <c:axId val="737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6763"/>
        <c:crossesAt val="0"/>
        <c:auto val="1"/>
        <c:lblAlgn val="ctr"/>
        <c:lblOffset val="100"/>
        <c:noMultiLvlLbl val="0"/>
      </c:catAx>
      <c:valAx>
        <c:axId val="1084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50193913101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7.1322143676982</v>
      </c>
      <c r="C8" s="9" t="n">
        <v>31.910000193995</v>
      </c>
      <c r="D8" s="9" t="n">
        <v>59.0422145616932</v>
      </c>
    </row>
    <row r="9" customFormat="false" ht="12.75" hidden="false" customHeight="false" outlineLevel="0" collapsed="false">
      <c r="A9" s="8" t="s">
        <v>9</v>
      </c>
      <c r="B9" s="10" t="n">
        <v>11.2052056160312</v>
      </c>
      <c r="C9" s="10" t="n">
        <v>29.7525798222756</v>
      </c>
      <c r="D9" s="10" t="n">
        <v>40.9577854383068</v>
      </c>
    </row>
    <row r="10" customFormat="false" ht="12.75" hidden="false" customHeight="false" outlineLevel="0" collapsed="false">
      <c r="A10" s="11" t="s">
        <v>7</v>
      </c>
      <c r="B10" s="12" t="n">
        <v>38.3374199837293</v>
      </c>
      <c r="C10" s="12" t="n">
        <v>61.6625800162707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4:25Z</dcterms:modified>
  <cp:revision>0</cp:revision>
  <dc:subject/>
  <dc:title/>
</cp:coreProperties>
</file>