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Tercer trimestre de 2011</t>
  </si>
  <si>
    <t xml:space="preserve">Cuarto trimestre de 2011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2"/>
    </font>
    <font>
      <sz val="10"/>
      <name val="Arial"/>
      <family val="2"/>
    </font>
    <font>
      <u val="single"/>
      <sz val="10"/>
      <color rgb="FF00509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Porcentual 2" xfId="23"/>
    <cellStyle name="Porcentual 3" xfId="24"/>
    <cellStyle name="Porcentual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57729606389"/>
          <c:y val="0.337263851908203"/>
          <c:w val="0.91343411294923"/>
          <c:h val="0.56295169265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1.5191995698039</c:v>
                </c:pt>
                <c:pt idx="1">
                  <c:v>19.4039776948814</c:v>
                </c:pt>
                <c:pt idx="2">
                  <c:v>50.9231772646854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21.607772853603</c:v>
                </c:pt>
                <c:pt idx="1">
                  <c:v>27.4690498817117</c:v>
                </c:pt>
                <c:pt idx="2">
                  <c:v>49.0768227353147</c:v>
                </c:pt>
              </c:numCache>
            </c:numRef>
          </c:val>
        </c:ser>
        <c:gapWidth val="150"/>
        <c:overlap val="0"/>
        <c:axId val="10479046"/>
        <c:axId val="26848598"/>
      </c:barChart>
      <c:catAx>
        <c:axId val="1047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8598"/>
        <c:crossesAt val="0"/>
        <c:auto val="1"/>
        <c:lblAlgn val="ctr"/>
        <c:lblOffset val="100"/>
        <c:noMultiLvlLbl val="0"/>
      </c:catAx>
      <c:valAx>
        <c:axId val="2684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0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31.5191995698039</v>
      </c>
      <c r="C8" s="9" t="n">
        <v>19.4039776948814</v>
      </c>
      <c r="D8" s="9" t="n">
        <v>50.9231772646854</v>
      </c>
    </row>
    <row r="9" customFormat="false" ht="12.75" hidden="false" customHeight="false" outlineLevel="0" collapsed="false">
      <c r="A9" s="8" t="s">
        <v>9</v>
      </c>
      <c r="B9" s="10" t="n">
        <v>21.607772853603</v>
      </c>
      <c r="C9" s="10" t="n">
        <v>27.4690498817117</v>
      </c>
      <c r="D9" s="10" t="n">
        <v>49.0768227353147</v>
      </c>
    </row>
    <row r="10" customFormat="false" ht="12.75" hidden="false" customHeight="false" outlineLevel="0" collapsed="false">
      <c r="A10" s="11" t="s">
        <v>7</v>
      </c>
      <c r="B10" s="12" t="n">
        <v>53.1269724234069</v>
      </c>
      <c r="C10" s="12" t="n">
        <v>46.8730275765931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LOMAS GODOY, CARLOS</cp:lastModifiedBy>
  <dcterms:modified xsi:type="dcterms:W3CDTF">2012-01-30T12:55:29Z</dcterms:modified>
  <cp:revision>0</cp:revision>
  <dc:subject/>
  <dc:title/>
</cp:coreProperties>
</file>