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Tercer trimestre de 2011</t>
  </si>
  <si>
    <t xml:space="preserve">Cuarto trimestre de 2011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sz val="10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93007686585668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369204066452"/>
          <c:y val="0.368554095045501"/>
          <c:w val="0.918608975948426"/>
          <c:h val="0.53538928210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35.641258958913</c:v>
                </c:pt>
                <c:pt idx="1">
                  <c:v>47.9220057692349</c:v>
                </c:pt>
                <c:pt idx="2">
                  <c:v>83.5632647281478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8.3872083486384</c:v>
                </c:pt>
                <c:pt idx="1">
                  <c:v>8.04952692321376</c:v>
                </c:pt>
                <c:pt idx="2">
                  <c:v>16.4367352718522</c:v>
                </c:pt>
              </c:numCache>
            </c:numRef>
          </c:val>
        </c:ser>
        <c:gapWidth val="150"/>
        <c:overlap val="0"/>
        <c:axId val="76141472"/>
        <c:axId val="94065004"/>
      </c:barChart>
      <c:catAx>
        <c:axId val="76141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5004"/>
        <c:crossesAt val="0"/>
        <c:auto val="1"/>
        <c:lblAlgn val="ctr"/>
        <c:lblOffset val="100"/>
        <c:noMultiLvlLbl val="0"/>
      </c:catAx>
      <c:valAx>
        <c:axId val="9406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1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90925176946411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2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35.641258958913</v>
      </c>
      <c r="D8" s="10" t="n">
        <v>47.9220057692349</v>
      </c>
      <c r="E8" s="10" t="n">
        <v>83.5632647281478</v>
      </c>
    </row>
    <row r="9" customFormat="false" ht="12.75" hidden="false" customHeight="false" outlineLevel="0" collapsed="false">
      <c r="A9" s="8"/>
      <c r="B9" s="11" t="s">
        <v>10</v>
      </c>
      <c r="C9" s="12" t="n">
        <v>8.3872083486384</v>
      </c>
      <c r="D9" s="12" t="n">
        <v>8.04952692321376</v>
      </c>
      <c r="E9" s="12" t="n">
        <v>16.4367352718522</v>
      </c>
    </row>
    <row r="10" customFormat="false" ht="12.75" hidden="false" customHeight="false" outlineLevel="0" collapsed="false">
      <c r="A10" s="8"/>
      <c r="B10" s="13" t="s">
        <v>7</v>
      </c>
      <c r="C10" s="14" t="n">
        <v>44.0284673075514</v>
      </c>
      <c r="D10" s="14" t="n">
        <v>55.9715326924486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1-30T12:55:57Z</dcterms:modified>
  <cp:revision>0</cp:revision>
  <dc:subject/>
  <dc:title/>
</cp:coreProperties>
</file>