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Tercer trimestre de 2011</t>
  </si>
  <si>
    <t xml:space="preserve">Cuarto trimestre de 2011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sz val="10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66832988808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11747095303"/>
          <c:y val="0.266217261575865"/>
          <c:w val="0.910542447786727"/>
          <c:h val="0.692010166869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0.5965709496654</c:v>
                </c:pt>
                <c:pt idx="1">
                  <c:v>23.3257914516933</c:v>
                </c:pt>
                <c:pt idx="2">
                  <c:v>43.9223624013587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6.3226092932495</c:v>
                </c:pt>
                <c:pt idx="1">
                  <c:v>39.7550283053919</c:v>
                </c:pt>
                <c:pt idx="2">
                  <c:v>56.0776375986413</c:v>
                </c:pt>
              </c:numCache>
            </c:numRef>
          </c:val>
        </c:ser>
        <c:gapWidth val="150"/>
        <c:overlap val="0"/>
        <c:axId val="61957957"/>
        <c:axId val="89705097"/>
      </c:barChart>
      <c:catAx>
        <c:axId val="6195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5097"/>
        <c:crossesAt val="0"/>
        <c:auto val="1"/>
        <c:lblAlgn val="ctr"/>
        <c:lblOffset val="100"/>
        <c:noMultiLvlLbl val="0"/>
      </c:catAx>
      <c:valAx>
        <c:axId val="8970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7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237365457267"/>
          <c:y val="0.92131727262681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0.5965709496654</v>
      </c>
      <c r="C8" s="9" t="n">
        <v>23.3257914516933</v>
      </c>
      <c r="D8" s="9" t="n">
        <v>43.9223624013587</v>
      </c>
    </row>
    <row r="9" customFormat="false" ht="12.75" hidden="false" customHeight="false" outlineLevel="0" collapsed="false">
      <c r="A9" s="8" t="s">
        <v>9</v>
      </c>
      <c r="B9" s="10" t="n">
        <v>16.3226092932495</v>
      </c>
      <c r="C9" s="10" t="n">
        <v>39.7550283053919</v>
      </c>
      <c r="D9" s="10" t="n">
        <v>56.0776375986413</v>
      </c>
    </row>
    <row r="10" customFormat="false" ht="12.75" hidden="false" customHeight="false" outlineLevel="0" collapsed="false">
      <c r="A10" s="11" t="s">
        <v>7</v>
      </c>
      <c r="B10" s="12" t="n">
        <v>36.9191802429148</v>
      </c>
      <c r="C10" s="12" t="n">
        <v>63.0808197570852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56:26Z</dcterms:modified>
  <cp:revision>0</cp:revision>
  <dc:subject/>
  <dc:title/>
</cp:coreProperties>
</file>