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1" sheetId="1" state="visible" r:id="rId2"/>
  </sheets>
  <definedNames>
    <definedName function="false" hidden="false" localSheetId="0" name="_xlnm.Print_Area" vbProcedure="false">'tabla 3.1'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Análisis de destino</t>
  </si>
  <si>
    <t xml:space="preserve">Tabla 3.1. Porcentaje de  parados que ya estaban parados en el trimestre anterior por experiencia laboral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3º 2011 y 2º 2011</t>
  </si>
  <si>
    <t xml:space="preserve">4º 2011 y 3º 2011</t>
  </si>
  <si>
    <t xml:space="preserve">1º 2011 y 4º 2011</t>
  </si>
  <si>
    <t xml:space="preserve">Total</t>
  </si>
  <si>
    <t xml:space="preserve">Ha trabajado antes</t>
  </si>
  <si>
    <t xml:space="preserve">No ha trabajado ante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6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2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parados que ya estaban parados en el trimestre anterior por experiencia laboral y periodo
Porcentaje</a:t>
            </a:r>
          </a:p>
        </c:rich>
      </c:tx>
      <c:layout>
        <c:manualLayout>
          <c:xMode val="edge"/>
          <c:yMode val="edge"/>
          <c:x val="0.0323839250877878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102335432808"/>
          <c:y val="0.281074456133184"/>
          <c:w val="0.95446184716571"/>
          <c:h val="0.617914411193954"/>
        </c:manualLayout>
      </c:layout>
      <c:lineChart>
        <c:grouping val="standard"/>
        <c:varyColors val="0"/>
        <c:ser>
          <c:idx val="0"/>
          <c:order val="0"/>
          <c:tx>
            <c:strRef>
              <c:f>'tabla 3.1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AE$7</c:f>
              <c:strCache>
                <c:ptCount val="2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1 y 4º 2011</c:v>
                </c:pt>
              </c:strCache>
            </c:strRef>
          </c:cat>
          <c:val>
            <c:numRef>
              <c:f>'tabla 3.1'!$D$8:$AE$8</c:f>
              <c:numCache>
                <c:formatCode>General</c:formatCode>
                <c:ptCount val="28"/>
                <c:pt idx="0">
                  <c:v>42.4759165828561</c:v>
                </c:pt>
                <c:pt idx="1">
                  <c:v>26.5958966306375</c:v>
                </c:pt>
                <c:pt idx="2">
                  <c:v>30.5462331391156</c:v>
                </c:pt>
                <c:pt idx="3">
                  <c:v>34.8954701418759</c:v>
                </c:pt>
                <c:pt idx="4">
                  <c:v>39.3722587935434</c:v>
                </c:pt>
                <c:pt idx="5">
                  <c:v>37.3183905657062</c:v>
                </c:pt>
                <c:pt idx="6">
                  <c:v>36.5307769602345</c:v>
                </c:pt>
                <c:pt idx="7">
                  <c:v>47.0096714715917</c:v>
                </c:pt>
                <c:pt idx="8">
                  <c:v>38.058538645059</c:v>
                </c:pt>
                <c:pt idx="9">
                  <c:v>37.6044824977912</c:v>
                </c:pt>
                <c:pt idx="10">
                  <c:v>67.3870946638833</c:v>
                </c:pt>
                <c:pt idx="11">
                  <c:v>52.3079692016461</c:v>
                </c:pt>
                <c:pt idx="12">
                  <c:v>43.4063963645675</c:v>
                </c:pt>
                <c:pt idx="13">
                  <c:v>44.4258519186538</c:v>
                </c:pt>
                <c:pt idx="14">
                  <c:v>56.3295892684479</c:v>
                </c:pt>
                <c:pt idx="15">
                  <c:v>64.7726406645599</c:v>
                </c:pt>
                <c:pt idx="16">
                  <c:v>58.9840564745472</c:v>
                </c:pt>
                <c:pt idx="17">
                  <c:v>59.7645930541267</c:v>
                </c:pt>
                <c:pt idx="18">
                  <c:v>54.8906378006099</c:v>
                </c:pt>
                <c:pt idx="19">
                  <c:v>66.4191830255251</c:v>
                </c:pt>
                <c:pt idx="20">
                  <c:v>66.9262675821627</c:v>
                </c:pt>
                <c:pt idx="21">
                  <c:v>58.5403777127322</c:v>
                </c:pt>
                <c:pt idx="22">
                  <c:v>63.3617166504179</c:v>
                </c:pt>
                <c:pt idx="23">
                  <c:v>62.614912121629</c:v>
                </c:pt>
                <c:pt idx="24">
                  <c:v>63.8328020004768</c:v>
                </c:pt>
                <c:pt idx="25">
                  <c:v>64.1837147125593</c:v>
                </c:pt>
                <c:pt idx="26">
                  <c:v>70.1102656188483</c:v>
                </c:pt>
                <c:pt idx="27">
                  <c:v>67.38709466388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1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AE$7</c:f>
              <c:strCache>
                <c:ptCount val="2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1 y 4º 2011</c:v>
                </c:pt>
              </c:strCache>
            </c:strRef>
          </c:cat>
          <c:val>
            <c:numRef>
              <c:f>'tabla 3.1'!$D$9:$AE$9</c:f>
              <c:numCache>
                <c:formatCode>General</c:formatCode>
                <c:ptCount val="28"/>
                <c:pt idx="0">
                  <c:v>43.421618859534</c:v>
                </c:pt>
                <c:pt idx="1">
                  <c:v>22.2434234875137</c:v>
                </c:pt>
                <c:pt idx="2">
                  <c:v>37.6224291025352</c:v>
                </c:pt>
                <c:pt idx="3">
                  <c:v>23.4524231190859</c:v>
                </c:pt>
                <c:pt idx="4">
                  <c:v>14.8523087685882</c:v>
                </c:pt>
                <c:pt idx="5">
                  <c:v>21.0225738644155</c:v>
                </c:pt>
                <c:pt idx="6">
                  <c:v>23.8208164878546</c:v>
                </c:pt>
                <c:pt idx="7">
                  <c:v>19.4344024526344</c:v>
                </c:pt>
                <c:pt idx="8">
                  <c:v>33.9484706323187</c:v>
                </c:pt>
                <c:pt idx="9">
                  <c:v>33.2747930103401</c:v>
                </c:pt>
                <c:pt idx="10">
                  <c:v>65.7556323594137</c:v>
                </c:pt>
                <c:pt idx="11">
                  <c:v>25.0933667692799</c:v>
                </c:pt>
                <c:pt idx="12">
                  <c:v>49.8083294895096</c:v>
                </c:pt>
                <c:pt idx="13">
                  <c:v>29.5583671549012</c:v>
                </c:pt>
                <c:pt idx="14">
                  <c:v>36.8083615646066</c:v>
                </c:pt>
                <c:pt idx="15">
                  <c:v>76.5597980709961</c:v>
                </c:pt>
                <c:pt idx="16">
                  <c:v>56.2329284786125</c:v>
                </c:pt>
                <c:pt idx="17">
                  <c:v>40.1920991927373</c:v>
                </c:pt>
                <c:pt idx="18">
                  <c:v>33.7105873486782</c:v>
                </c:pt>
                <c:pt idx="19">
                  <c:v>53.2805012809889</c:v>
                </c:pt>
                <c:pt idx="20">
                  <c:v>62.265260298005</c:v>
                </c:pt>
                <c:pt idx="21">
                  <c:v>47.7099977207511</c:v>
                </c:pt>
                <c:pt idx="22">
                  <c:v>47.9862383126791</c:v>
                </c:pt>
                <c:pt idx="23">
                  <c:v>61.2203713584352</c:v>
                </c:pt>
                <c:pt idx="24">
                  <c:v>59.9403609325382</c:v>
                </c:pt>
                <c:pt idx="25">
                  <c:v>74.7694610166073</c:v>
                </c:pt>
                <c:pt idx="26">
                  <c:v>46.4196046970689</c:v>
                </c:pt>
                <c:pt idx="27">
                  <c:v>65.7556323594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29027"/>
        <c:axId val="20590702"/>
      </c:lineChart>
      <c:catAx>
        <c:axId val="49129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0702"/>
        <c:crossesAt val="0"/>
        <c:auto val="1"/>
        <c:lblAlgn val="ctr"/>
        <c:lblOffset val="100"/>
        <c:noMultiLvlLbl val="0"/>
      </c:catAx>
      <c:valAx>
        <c:axId val="20590702"/>
        <c:scaling>
          <c:orientation val="minMax"/>
          <c:max val="83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9027"/>
        <c:crossesAt val="1"/>
        <c:crossBetween val="midCat"/>
        <c:majorUnit val="10"/>
        <c:minorUnit val="10"/>
      </c:valAx>
      <c:spPr>
        <a:noFill/>
        <a:ln w="12600">
          <a:solidFill>
            <a:srgbClr val="ffffff"/>
          </a:solidFill>
          <a:custDash>
            <a:ds d="300000" sp="300000"/>
            <a:ds d="300000" sp="300000"/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34602307563681"/>
          <c:y val="0.908998059442345"/>
          <c:w val="0.550582464745555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49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5</xdr:row>
      <xdr:rowOff>9720</xdr:rowOff>
    </xdr:from>
    <xdr:to>
      <xdr:col>7</xdr:col>
      <xdr:colOff>720</xdr:colOff>
      <xdr:row>36</xdr:row>
      <xdr:rowOff>133560</xdr:rowOff>
    </xdr:to>
    <xdr:graphicFrame>
      <xdr:nvGraphicFramePr>
        <xdr:cNvPr id="1" name="Chart 7"/>
        <xdr:cNvGraphicFramePr/>
      </xdr:nvGraphicFramePr>
      <xdr:xfrm>
        <a:off x="20520" y="3571920"/>
        <a:ext cx="64584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41"/>
    <col collapsed="false" customWidth="true" hidden="false" outlineLevel="0" max="3" min="3" style="1" width="19.7"/>
    <col collapsed="false" customWidth="true" hidden="false" outlineLevel="0" max="4" min="4" style="1" width="11.7"/>
    <col collapsed="false" customWidth="true" hidden="false" outlineLevel="0" max="7" min="5" style="1" width="11.56"/>
    <col collapsed="false" customWidth="false" hidden="false" outlineLevel="0" max="257" min="8" style="1" width="11.42"/>
  </cols>
  <sheetData>
    <row r="1" customFormat="false" ht="36.75" hidden="false" customHeight="true" outlineLevel="0" collapsed="false"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4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</row>
    <row r="5" s="9" customFormat="true" ht="12" hidden="false" customHeight="true" outlineLevel="0" collapsed="false">
      <c r="A5" s="7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10"/>
      <c r="B6" s="10"/>
      <c r="C6" s="10"/>
      <c r="D6" s="11" t="s">
        <v>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5" hidden="false" customHeight="false" outlineLevel="0" collapsed="false">
      <c r="A7" s="10"/>
      <c r="B7" s="10"/>
      <c r="C7" s="10"/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1" t="s">
        <v>10</v>
      </c>
      <c r="K7" s="11" t="s">
        <v>11</v>
      </c>
      <c r="L7" s="11" t="s">
        <v>12</v>
      </c>
      <c r="M7" s="11" t="s">
        <v>13</v>
      </c>
      <c r="N7" s="11" t="s">
        <v>14</v>
      </c>
      <c r="O7" s="11" t="s">
        <v>15</v>
      </c>
      <c r="P7" s="12" t="s">
        <v>16</v>
      </c>
      <c r="Q7" s="12" t="s">
        <v>17</v>
      </c>
      <c r="R7" s="12" t="s">
        <v>18</v>
      </c>
      <c r="S7" s="12" t="s">
        <v>19</v>
      </c>
      <c r="T7" s="12" t="s">
        <v>20</v>
      </c>
      <c r="U7" s="12" t="s">
        <v>21</v>
      </c>
      <c r="V7" s="12" t="s">
        <v>22</v>
      </c>
      <c r="W7" s="12" t="s">
        <v>23</v>
      </c>
      <c r="X7" s="12" t="s">
        <v>24</v>
      </c>
      <c r="Y7" s="12" t="s">
        <v>25</v>
      </c>
      <c r="Z7" s="12" t="s">
        <v>26</v>
      </c>
      <c r="AA7" s="12" t="s">
        <v>27</v>
      </c>
      <c r="AB7" s="12" t="s">
        <v>28</v>
      </c>
      <c r="AC7" s="12" t="s">
        <v>29</v>
      </c>
      <c r="AD7" s="12" t="s">
        <v>30</v>
      </c>
      <c r="AE7" s="12" t="s">
        <v>31</v>
      </c>
    </row>
    <row r="8" customFormat="false" ht="12.75" hidden="false" customHeight="true" outlineLevel="0" collapsed="false">
      <c r="A8" s="13" t="s">
        <v>3</v>
      </c>
      <c r="B8" s="14" t="s">
        <v>32</v>
      </c>
      <c r="C8" s="15" t="s">
        <v>33</v>
      </c>
      <c r="D8" s="16" t="n">
        <v>42.4759165828561</v>
      </c>
      <c r="E8" s="16" t="n">
        <v>26.5958966306375</v>
      </c>
      <c r="F8" s="16" t="n">
        <v>30.5462331391156</v>
      </c>
      <c r="G8" s="16" t="n">
        <v>34.8954701418759</v>
      </c>
      <c r="H8" s="16" t="n">
        <v>39.3722587935434</v>
      </c>
      <c r="I8" s="16" t="n">
        <v>37.3183905657062</v>
      </c>
      <c r="J8" s="16" t="n">
        <v>36.5307769602345</v>
      </c>
      <c r="K8" s="16" t="n">
        <v>47.0096714715917</v>
      </c>
      <c r="L8" s="16" t="n">
        <v>38.058538645059</v>
      </c>
      <c r="M8" s="17" t="n">
        <v>37.6044824977912</v>
      </c>
      <c r="N8" s="16" t="n">
        <v>67.3870946638833</v>
      </c>
      <c r="O8" s="16" t="n">
        <v>52.3079692016461</v>
      </c>
      <c r="P8" s="16" t="n">
        <v>43.4063963645675</v>
      </c>
      <c r="Q8" s="17" t="n">
        <v>44.4258519186538</v>
      </c>
      <c r="R8" s="17" t="n">
        <v>56.3295892684479</v>
      </c>
      <c r="S8" s="17" t="n">
        <v>64.7726406645599</v>
      </c>
      <c r="T8" s="17" t="n">
        <v>58.9840564745472</v>
      </c>
      <c r="U8" s="17" t="n">
        <v>59.7645930541267</v>
      </c>
      <c r="V8" s="17" t="n">
        <v>54.8906378006099</v>
      </c>
      <c r="W8" s="17" t="n">
        <v>66.4191830255251</v>
      </c>
      <c r="X8" s="17" t="n">
        <v>66.9262675821627</v>
      </c>
      <c r="Y8" s="17" t="n">
        <v>58.5403777127322</v>
      </c>
      <c r="Z8" s="16" t="n">
        <v>63.3617166504179</v>
      </c>
      <c r="AA8" s="16" t="n">
        <v>62.614912121629</v>
      </c>
      <c r="AB8" s="16" t="n">
        <v>63.8328020004768</v>
      </c>
      <c r="AC8" s="16" t="n">
        <v>64.1837147125593</v>
      </c>
      <c r="AD8" s="16" t="n">
        <v>70.1102656188483</v>
      </c>
      <c r="AE8" s="16" t="n">
        <v>67.3870946638833</v>
      </c>
    </row>
    <row r="9" customFormat="false" ht="12.75" hidden="false" customHeight="false" outlineLevel="0" collapsed="false">
      <c r="A9" s="13"/>
      <c r="B9" s="14"/>
      <c r="C9" s="15" t="s">
        <v>34</v>
      </c>
      <c r="D9" s="18" t="n">
        <v>43.421618859534</v>
      </c>
      <c r="E9" s="18" t="n">
        <v>22.2434234875137</v>
      </c>
      <c r="F9" s="18" t="n">
        <v>37.6224291025352</v>
      </c>
      <c r="G9" s="18" t="n">
        <v>23.4524231190859</v>
      </c>
      <c r="H9" s="18" t="n">
        <v>14.8523087685882</v>
      </c>
      <c r="I9" s="18" t="n">
        <v>21.0225738644155</v>
      </c>
      <c r="J9" s="18" t="n">
        <v>23.8208164878546</v>
      </c>
      <c r="K9" s="18" t="n">
        <v>19.4344024526344</v>
      </c>
      <c r="L9" s="18" t="n">
        <v>33.9484706323187</v>
      </c>
      <c r="M9" s="19" t="n">
        <v>33.2747930103401</v>
      </c>
      <c r="N9" s="18" t="n">
        <v>65.7556323594137</v>
      </c>
      <c r="O9" s="18" t="n">
        <v>25.0933667692799</v>
      </c>
      <c r="P9" s="18" t="n">
        <v>49.8083294895096</v>
      </c>
      <c r="Q9" s="19" t="n">
        <v>29.5583671549012</v>
      </c>
      <c r="R9" s="19" t="n">
        <v>36.8083615646066</v>
      </c>
      <c r="S9" s="19" t="n">
        <v>76.5597980709961</v>
      </c>
      <c r="T9" s="19" t="n">
        <v>56.2329284786125</v>
      </c>
      <c r="U9" s="19" t="n">
        <v>40.1920991927373</v>
      </c>
      <c r="V9" s="19" t="n">
        <v>33.7105873486782</v>
      </c>
      <c r="W9" s="19" t="n">
        <v>53.2805012809889</v>
      </c>
      <c r="X9" s="19" t="n">
        <v>62.265260298005</v>
      </c>
      <c r="Y9" s="19" t="n">
        <v>47.7099977207511</v>
      </c>
      <c r="Z9" s="18" t="n">
        <v>47.9862383126791</v>
      </c>
      <c r="AA9" s="18" t="n">
        <v>61.2203713584352</v>
      </c>
      <c r="AB9" s="18" t="n">
        <v>59.9403609325382</v>
      </c>
      <c r="AC9" s="18" t="n">
        <v>74.7694610166073</v>
      </c>
      <c r="AD9" s="18" t="n">
        <v>46.4196046970689</v>
      </c>
      <c r="AE9" s="18" t="n">
        <v>65.7556323594137</v>
      </c>
    </row>
    <row r="10" customFormat="false" ht="12.75" hidden="false" customHeight="false" outlineLevel="0" collapsed="false">
      <c r="A10" s="13"/>
      <c r="B10" s="14"/>
      <c r="C10" s="20" t="s">
        <v>32</v>
      </c>
      <c r="D10" s="21" t="n">
        <v>42.5812822798767</v>
      </c>
      <c r="E10" s="21" t="n">
        <v>26.0054927012397</v>
      </c>
      <c r="F10" s="21" t="n">
        <v>31.574871325172</v>
      </c>
      <c r="G10" s="21" t="n">
        <v>33.3744621919754</v>
      </c>
      <c r="H10" s="21" t="n">
        <v>37.4574539357845</v>
      </c>
      <c r="I10" s="21" t="n">
        <v>35.6569105728554</v>
      </c>
      <c r="J10" s="21" t="n">
        <v>34.9525088788997</v>
      </c>
      <c r="K10" s="21" t="n">
        <v>43.2793685328979</v>
      </c>
      <c r="L10" s="21" t="n">
        <v>37.5666687325283</v>
      </c>
      <c r="M10" s="22" t="n">
        <v>36.9873389592687</v>
      </c>
      <c r="N10" s="21" t="n">
        <v>67.235241370533</v>
      </c>
      <c r="O10" s="21" t="n">
        <v>49.3775027707242</v>
      </c>
      <c r="P10" s="21" t="n">
        <v>43.828297407649</v>
      </c>
      <c r="Q10" s="22" t="n">
        <v>43.0011599240106</v>
      </c>
      <c r="R10" s="22" t="n">
        <v>55.3011970950755</v>
      </c>
      <c r="S10" s="22" t="n">
        <v>65.5192260935288</v>
      </c>
      <c r="T10" s="22" t="n">
        <v>58.7883738640344</v>
      </c>
      <c r="U10" s="22" t="n">
        <v>58.1108969013685</v>
      </c>
      <c r="V10" s="22" t="n">
        <v>53.0285572479747</v>
      </c>
      <c r="W10" s="22" t="n">
        <v>65.544420928277</v>
      </c>
      <c r="X10" s="22" t="n">
        <v>66.451759806408</v>
      </c>
      <c r="Y10" s="22" t="n">
        <v>57.499435694903</v>
      </c>
      <c r="Z10" s="21" t="n">
        <v>62.0561875171345</v>
      </c>
      <c r="AA10" s="21" t="n">
        <v>62.4958486977156</v>
      </c>
      <c r="AB10" s="21" t="n">
        <v>63.553072050914</v>
      </c>
      <c r="AC10" s="21" t="n">
        <v>65.0576486272709</v>
      </c>
      <c r="AD10" s="21" t="n">
        <v>67.5228337319163</v>
      </c>
      <c r="AE10" s="21" t="n">
        <v>67.235241370533</v>
      </c>
    </row>
    <row r="12" customFormat="false" ht="12.75" hidden="false" customHeight="false" outlineLevel="0" collapsed="false">
      <c r="A12" s="23" t="s">
        <v>35</v>
      </c>
    </row>
  </sheetData>
  <mergeCells count="7">
    <mergeCell ref="A2:G2"/>
    <mergeCell ref="A3:AE3"/>
    <mergeCell ref="A4:G4"/>
    <mergeCell ref="A6:C7"/>
    <mergeCell ref="D6:AE6"/>
    <mergeCell ref="A8:A10"/>
    <mergeCell ref="B8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2-05-08T11:47:16Z</dcterms:modified>
  <cp:revision>0</cp:revision>
  <dc:subject/>
  <dc:title/>
</cp:coreProperties>
</file>