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11</t>
  </si>
  <si>
    <t xml:space="preserve">Primer trimestre de 2012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96562873409714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9105925353"/>
          <c:y val="0.313188188188188"/>
          <c:w val="0.911014268644127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8.6275139294681</c:v>
                </c:pt>
                <c:pt idx="1">
                  <c:v>41.6743794993345</c:v>
                </c:pt>
                <c:pt idx="2">
                  <c:v>90.301893428802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3.21087870163772</c:v>
                </c:pt>
                <c:pt idx="1">
                  <c:v>6.48722786955976</c:v>
                </c:pt>
                <c:pt idx="2">
                  <c:v>9.69810657119748</c:v>
                </c:pt>
              </c:numCache>
            </c:numRef>
          </c:val>
        </c:ser>
        <c:gapWidth val="150"/>
        <c:overlap val="0"/>
        <c:axId val="31797240"/>
        <c:axId val="60621161"/>
      </c:barChart>
      <c:catAx>
        <c:axId val="3179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161"/>
        <c:crossesAt val="0"/>
        <c:auto val="1"/>
        <c:lblAlgn val="ctr"/>
        <c:lblOffset val="100"/>
        <c:noMultiLvlLbl val="0"/>
      </c:catAx>
      <c:valAx>
        <c:axId val="6062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7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03816686582"/>
          <c:y val="0.895145145145145"/>
          <c:w val="0.55795318760104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5</xdr:col>
      <xdr:colOff>51372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10080" y="4228920"/>
        <a:ext cx="5121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7"/>
      <c r="C6" s="7" t="s">
        <v>4</v>
      </c>
      <c r="D6" s="7"/>
      <c r="E6" s="7"/>
    </row>
    <row r="7" customFormat="false" ht="12.75" hidden="false" customHeight="false" outlineLevel="0" collapsed="false">
      <c r="A7" s="7"/>
      <c r="B7" s="7"/>
      <c r="C7" s="8" t="s">
        <v>5</v>
      </c>
      <c r="D7" s="9" t="s">
        <v>6</v>
      </c>
      <c r="E7" s="8" t="s">
        <v>7</v>
      </c>
    </row>
    <row r="8" customFormat="false" ht="12.75" hidden="false" customHeight="true" outlineLevel="0" collapsed="false">
      <c r="A8" s="10" t="s">
        <v>8</v>
      </c>
      <c r="B8" s="11" t="s">
        <v>9</v>
      </c>
      <c r="C8" s="12" t="n">
        <v>39.3709785601217</v>
      </c>
      <c r="D8" s="12" t="n">
        <v>25.569421660392</v>
      </c>
      <c r="E8" s="12" t="n">
        <v>64.9404002205137</v>
      </c>
    </row>
    <row r="9" customFormat="false" ht="12.75" hidden="false" customHeight="false" outlineLevel="0" collapsed="false">
      <c r="A9" s="10"/>
      <c r="B9" s="11" t="s">
        <v>10</v>
      </c>
      <c r="C9" s="13" t="n">
        <v>1.33412340707064</v>
      </c>
      <c r="D9" s="13" t="n">
        <v>1.75379667040631</v>
      </c>
      <c r="E9" s="13" t="n">
        <v>3.08792007747695</v>
      </c>
    </row>
    <row r="10" customFormat="false" ht="12.75" hidden="false" customHeight="false" outlineLevel="0" collapsed="false">
      <c r="A10" s="10"/>
      <c r="B10" s="11" t="s">
        <v>7</v>
      </c>
      <c r="C10" s="13" t="n">
        <v>40.7051019671923</v>
      </c>
      <c r="D10" s="13" t="n">
        <v>27.3232183307983</v>
      </c>
      <c r="E10" s="13" t="n">
        <v>68.0283202979907</v>
      </c>
    </row>
    <row r="11" customFormat="false" ht="12.75" hidden="false" customHeight="true" outlineLevel="0" collapsed="false">
      <c r="A11" s="10" t="s">
        <v>11</v>
      </c>
      <c r="B11" s="11" t="s">
        <v>9</v>
      </c>
      <c r="C11" s="13" t="n">
        <v>9.25653536934636</v>
      </c>
      <c r="D11" s="13" t="n">
        <v>16.1049578389425</v>
      </c>
      <c r="E11" s="13" t="n">
        <v>25.3614932082888</v>
      </c>
    </row>
    <row r="12" customFormat="false" ht="12.75" hidden="false" customHeight="false" outlineLevel="0" collapsed="false">
      <c r="A12" s="10"/>
      <c r="B12" s="11" t="s">
        <v>10</v>
      </c>
      <c r="C12" s="13" t="n">
        <v>1.87675529456709</v>
      </c>
      <c r="D12" s="13" t="n">
        <v>4.73343119915345</v>
      </c>
      <c r="E12" s="13" t="n">
        <v>6.61018649372054</v>
      </c>
    </row>
    <row r="13" customFormat="false" ht="12.75" hidden="false" customHeight="false" outlineLevel="0" collapsed="false">
      <c r="A13" s="10"/>
      <c r="B13" s="11" t="s">
        <v>7</v>
      </c>
      <c r="C13" s="13" t="n">
        <v>11.1332906639135</v>
      </c>
      <c r="D13" s="13" t="n">
        <v>20.8383890380959</v>
      </c>
      <c r="E13" s="13" t="n">
        <v>31.9716797020094</v>
      </c>
    </row>
    <row r="14" customFormat="false" ht="12.75" hidden="false" customHeight="true" outlineLevel="0" collapsed="false">
      <c r="A14" s="14" t="s">
        <v>7</v>
      </c>
      <c r="B14" s="15" t="s">
        <v>9</v>
      </c>
      <c r="C14" s="13" t="n">
        <f aca="false">(+C11+C8)</f>
        <v>48.6275139294681</v>
      </c>
      <c r="D14" s="13" t="n">
        <f aca="false">(+D11+D8)</f>
        <v>41.6743794993345</v>
      </c>
      <c r="E14" s="13" t="n">
        <f aca="false">(+E11+E8)</f>
        <v>90.3018934288025</v>
      </c>
    </row>
    <row r="15" customFormat="false" ht="12.75" hidden="false" customHeight="false" outlineLevel="0" collapsed="false">
      <c r="A15" s="14"/>
      <c r="B15" s="15" t="s">
        <v>10</v>
      </c>
      <c r="C15" s="13" t="n">
        <f aca="false">(+C12+C9)</f>
        <v>3.21087870163772</v>
      </c>
      <c r="D15" s="13" t="n">
        <f aca="false">(+D12+D9)</f>
        <v>6.48722786955976</v>
      </c>
      <c r="E15" s="13" t="n">
        <f aca="false">(+E12+E9)</f>
        <v>9.69810657119748</v>
      </c>
    </row>
    <row r="16" customFormat="false" ht="12.75" hidden="false" customHeight="false" outlineLevel="0" collapsed="false">
      <c r="A16" s="14"/>
      <c r="B16" s="16" t="s">
        <v>7</v>
      </c>
      <c r="C16" s="17" t="n">
        <f aca="false">(+C13+C10)</f>
        <v>51.8383926311058</v>
      </c>
      <c r="D16" s="17" t="n">
        <f aca="false">(+D13+D10)</f>
        <v>48.1616073688942</v>
      </c>
      <c r="E16" s="17" t="n">
        <f aca="false">(+E13+E10)</f>
        <v>100</v>
      </c>
    </row>
    <row r="18" customFormat="false" ht="12.75" hidden="false" customHeight="false" outlineLevel="0" collapsed="false">
      <c r="A18" s="18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2:04:31Z</dcterms:modified>
  <cp:revision>0</cp:revision>
  <dc:subject/>
  <dc:title/>
</cp:coreProperties>
</file>