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4" sheetId="1" state="visible" r:id="rId2"/>
  </sheets>
  <definedNames>
    <definedName function="false" hidden="false" localSheetId="0" name="_xlnm.Print_Area" vbProcedure="false">'tabla 2.4'!$A$1:$A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Análisis de destino</t>
  </si>
  <si>
    <t xml:space="preserve">Tabla 2.4. Porcentaje de  ocupados que ya estaban ocupados en el trimestre anterior por sexo, tiempo de ocupación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1º 2011 y 4º 2010</t>
  </si>
  <si>
    <t xml:space="preserve">2º 2011 y 1º 2011</t>
  </si>
  <si>
    <t xml:space="preserve">3º 2011 y 2º 2011</t>
  </si>
  <si>
    <t xml:space="preserve">4º 2011 y 3º 2011</t>
  </si>
  <si>
    <t xml:space="preserve">1º 2012 y 4º 2011</t>
  </si>
  <si>
    <t xml:space="preserve">2º 2012 y 1º 2012</t>
  </si>
  <si>
    <t xml:space="preserve">Varón</t>
  </si>
  <si>
    <t xml:space="preserve">1 año o menos</t>
  </si>
  <si>
    <t xml:space="preserve">De 1 a 3 años</t>
  </si>
  <si>
    <t xml:space="preserve">Más de 3 años</t>
  </si>
  <si>
    <t xml:space="preserve">Total</t>
  </si>
  <si>
    <t xml:space="preserve">Mujer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6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6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7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7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Porcentual 2" xfId="23"/>
    <cellStyle name="Porcentual 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tiempo de ocupación y periodo
Porcentaje</a:t>
            </a:r>
          </a:p>
        </c:rich>
      </c:tx>
      <c:layout>
        <c:manualLayout>
          <c:xMode val="edge"/>
          <c:yMode val="edge"/>
          <c:x val="0.0565946663448775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079884155907"/>
          <c:y val="0.199144341448508"/>
          <c:w val="0.962592011584409"/>
          <c:h val="0.725679942956097"/>
        </c:manualLayout>
      </c:layout>
      <c:lineChart>
        <c:grouping val="standard"/>
        <c:varyColors val="0"/>
        <c:ser>
          <c:idx val="0"/>
          <c:order val="0"/>
          <c:tx>
            <c:strRef>
              <c:f>'tabla 2.4'!$C$16</c:f>
              <c:strCache>
                <c:ptCount val="1"/>
                <c:pt idx="0">
                  <c:v>1 año o men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2.4'!$D$16:$AF$16</c:f>
              <c:numCache>
                <c:formatCode>General</c:formatCode>
                <c:ptCount val="29"/>
                <c:pt idx="0">
                  <c:v>90.5490842792103</c:v>
                </c:pt>
                <c:pt idx="1">
                  <c:v>85.8982881034494</c:v>
                </c:pt>
                <c:pt idx="2">
                  <c:v>86.9628796247054</c:v>
                </c:pt>
                <c:pt idx="3">
                  <c:v>89.6841924246269</c:v>
                </c:pt>
                <c:pt idx="4">
                  <c:v>89.1643171343455</c:v>
                </c:pt>
                <c:pt idx="5">
                  <c:v>86.7768428623219</c:v>
                </c:pt>
                <c:pt idx="6">
                  <c:v>87.0165311749763</c:v>
                </c:pt>
                <c:pt idx="7">
                  <c:v>89.0177835180647</c:v>
                </c:pt>
                <c:pt idx="8">
                  <c:v>88.3327715386057</c:v>
                </c:pt>
                <c:pt idx="9">
                  <c:v>90.7562253953764</c:v>
                </c:pt>
                <c:pt idx="10">
                  <c:v>85.3613539568357</c:v>
                </c:pt>
                <c:pt idx="11">
                  <c:v>86.2860826470758</c:v>
                </c:pt>
                <c:pt idx="12">
                  <c:v>88.563534801728</c:v>
                </c:pt>
                <c:pt idx="13">
                  <c:v>83.3008534451418</c:v>
                </c:pt>
                <c:pt idx="14">
                  <c:v>80.5258824487995</c:v>
                </c:pt>
                <c:pt idx="15">
                  <c:v>81.5816920390589</c:v>
                </c:pt>
                <c:pt idx="16">
                  <c:v>85.4509870907474</c:v>
                </c:pt>
                <c:pt idx="17">
                  <c:v>79.0050466501009</c:v>
                </c:pt>
                <c:pt idx="18">
                  <c:v>77.8527952484211</c:v>
                </c:pt>
                <c:pt idx="19">
                  <c:v>79.3716712571128</c:v>
                </c:pt>
                <c:pt idx="20">
                  <c:v>86.3928203091812</c:v>
                </c:pt>
                <c:pt idx="21">
                  <c:v>81.2937969112585</c:v>
                </c:pt>
                <c:pt idx="22">
                  <c:v>81.65</c:v>
                </c:pt>
                <c:pt idx="23">
                  <c:v>80.0179275807202</c:v>
                </c:pt>
                <c:pt idx="24">
                  <c:v>88.1781435752143</c:v>
                </c:pt>
                <c:pt idx="25">
                  <c:v>76.2465890060888</c:v>
                </c:pt>
                <c:pt idx="26">
                  <c:v>79.2084384770278</c:v>
                </c:pt>
                <c:pt idx="27">
                  <c:v>83.8305360659403</c:v>
                </c:pt>
                <c:pt idx="28">
                  <c:v>81.86379380852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4'!$C$17</c:f>
              <c:strCache>
                <c:ptCount val="1"/>
                <c:pt idx="0">
                  <c:v>De 1 a 3 añ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2.4'!$D$17:$AF$17</c:f>
              <c:numCache>
                <c:formatCode>General</c:formatCode>
                <c:ptCount val="29"/>
                <c:pt idx="0">
                  <c:v>95.6236224527274</c:v>
                </c:pt>
                <c:pt idx="1">
                  <c:v>94.1483849175115</c:v>
                </c:pt>
                <c:pt idx="2">
                  <c:v>94.7105340129792</c:v>
                </c:pt>
                <c:pt idx="3">
                  <c:v>95.7347043809629</c:v>
                </c:pt>
                <c:pt idx="4">
                  <c:v>94.6252887548526</c:v>
                </c:pt>
                <c:pt idx="5">
                  <c:v>92.8410414037453</c:v>
                </c:pt>
                <c:pt idx="6">
                  <c:v>97.2861217153591</c:v>
                </c:pt>
                <c:pt idx="7">
                  <c:v>95.4935285075047</c:v>
                </c:pt>
                <c:pt idx="8">
                  <c:v>94.4486661961167</c:v>
                </c:pt>
                <c:pt idx="9">
                  <c:v>94.6487675646354</c:v>
                </c:pt>
                <c:pt idx="10">
                  <c:v>95.3772617166935</c:v>
                </c:pt>
                <c:pt idx="11">
                  <c:v>96.6086040623179</c:v>
                </c:pt>
                <c:pt idx="12">
                  <c:v>93.3795157110589</c:v>
                </c:pt>
                <c:pt idx="13">
                  <c:v>93.5364968936077</c:v>
                </c:pt>
                <c:pt idx="14">
                  <c:v>93.5695942033954</c:v>
                </c:pt>
                <c:pt idx="15">
                  <c:v>92.7222524053207</c:v>
                </c:pt>
                <c:pt idx="16">
                  <c:v>92.3439649339466</c:v>
                </c:pt>
                <c:pt idx="17">
                  <c:v>91.0656035871012</c:v>
                </c:pt>
                <c:pt idx="18">
                  <c:v>95.9257788354313</c:v>
                </c:pt>
                <c:pt idx="19">
                  <c:v>92.655156988766</c:v>
                </c:pt>
                <c:pt idx="20">
                  <c:v>93.900935600883</c:v>
                </c:pt>
                <c:pt idx="21">
                  <c:v>92.2433791918233</c:v>
                </c:pt>
                <c:pt idx="22">
                  <c:v>93.45</c:v>
                </c:pt>
                <c:pt idx="23">
                  <c:v>95.3968848050365</c:v>
                </c:pt>
                <c:pt idx="24">
                  <c:v>93.6813398497172</c:v>
                </c:pt>
                <c:pt idx="25">
                  <c:v>92.548700782627</c:v>
                </c:pt>
                <c:pt idx="26">
                  <c:v>91.4640276908864</c:v>
                </c:pt>
                <c:pt idx="27">
                  <c:v>93.4516050088901</c:v>
                </c:pt>
                <c:pt idx="28">
                  <c:v>94.743679589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4'!$C$18</c:f>
              <c:strCache>
                <c:ptCount val="1"/>
                <c:pt idx="0">
                  <c:v>Más de 3 años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2.4'!$D$18:$AF$18</c:f>
              <c:numCache>
                <c:formatCode>General</c:formatCode>
                <c:ptCount val="29"/>
                <c:pt idx="0">
                  <c:v>97.5175514937295</c:v>
                </c:pt>
                <c:pt idx="1">
                  <c:v>96.9845221403644</c:v>
                </c:pt>
                <c:pt idx="2">
                  <c:v>97.4293157207586</c:v>
                </c:pt>
                <c:pt idx="3">
                  <c:v>96.204005205702</c:v>
                </c:pt>
                <c:pt idx="4">
                  <c:v>97.7189384034057</c:v>
                </c:pt>
                <c:pt idx="5">
                  <c:v>96.6106163047528</c:v>
                </c:pt>
                <c:pt idx="6">
                  <c:v>97.3541944879356</c:v>
                </c:pt>
                <c:pt idx="7">
                  <c:v>97.2220887825057</c:v>
                </c:pt>
                <c:pt idx="8">
                  <c:v>97.6201045085648</c:v>
                </c:pt>
                <c:pt idx="9">
                  <c:v>97.3901226027276</c:v>
                </c:pt>
                <c:pt idx="10">
                  <c:v>97.8652549838709</c:v>
                </c:pt>
                <c:pt idx="11">
                  <c:v>97.7912733590443</c:v>
                </c:pt>
                <c:pt idx="12">
                  <c:v>97.7043432205027</c:v>
                </c:pt>
                <c:pt idx="13">
                  <c:v>97.1896874078273</c:v>
                </c:pt>
                <c:pt idx="14">
                  <c:v>96.5211968436286</c:v>
                </c:pt>
                <c:pt idx="15">
                  <c:v>95.8672883795631</c:v>
                </c:pt>
                <c:pt idx="16">
                  <c:v>97.3356755895785</c:v>
                </c:pt>
                <c:pt idx="17">
                  <c:v>96.2323278288762</c:v>
                </c:pt>
                <c:pt idx="18">
                  <c:v>96.7061849177045</c:v>
                </c:pt>
                <c:pt idx="19">
                  <c:v>96.7123374096519</c:v>
                </c:pt>
                <c:pt idx="20">
                  <c:v>96.9426245901637</c:v>
                </c:pt>
                <c:pt idx="21">
                  <c:v>96.6202966780629</c:v>
                </c:pt>
                <c:pt idx="22">
                  <c:v>96.97</c:v>
                </c:pt>
                <c:pt idx="23">
                  <c:v>96.4998840965574</c:v>
                </c:pt>
                <c:pt idx="24">
                  <c:v>98.3154376380763</c:v>
                </c:pt>
                <c:pt idx="25">
                  <c:v>96.1165454761424</c:v>
                </c:pt>
                <c:pt idx="26">
                  <c:v>95.7390937599607</c:v>
                </c:pt>
                <c:pt idx="27">
                  <c:v>96.243824910554</c:v>
                </c:pt>
                <c:pt idx="28">
                  <c:v>97.4233064036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1909"/>
        <c:axId val="82153788"/>
      </c:lineChart>
      <c:catAx>
        <c:axId val="6691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53788"/>
        <c:crossesAt val="0"/>
        <c:auto val="1"/>
        <c:lblAlgn val="ctr"/>
        <c:lblOffset val="100"/>
        <c:noMultiLvlLbl val="0"/>
      </c:catAx>
      <c:valAx>
        <c:axId val="82153788"/>
        <c:scaling>
          <c:orientation val="minMax"/>
          <c:min val="7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1909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68915168335948"/>
          <c:y val="0.916878883569319"/>
          <c:w val="0.566188005309521"/>
          <c:h val="0.05745135988591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4760</xdr:colOff>
      <xdr:row>0</xdr:row>
      <xdr:rowOff>390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449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3</xdr:row>
      <xdr:rowOff>9360</xdr:rowOff>
    </xdr:from>
    <xdr:to>
      <xdr:col>6</xdr:col>
      <xdr:colOff>785520</xdr:colOff>
      <xdr:row>44</xdr:row>
      <xdr:rowOff>142920</xdr:rowOff>
    </xdr:to>
    <xdr:graphicFrame>
      <xdr:nvGraphicFramePr>
        <xdr:cNvPr id="1" name="Chart 7"/>
        <xdr:cNvGraphicFramePr/>
      </xdr:nvGraphicFramePr>
      <xdr:xfrm>
        <a:off x="29880" y="4867200"/>
        <a:ext cx="59662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41"/>
    <col collapsed="false" customWidth="true" hidden="false" outlineLevel="0" max="3" min="3" style="1" width="13.28"/>
    <col collapsed="false" customWidth="true" hidden="false" outlineLevel="0" max="4" min="4" style="1" width="11.7"/>
    <col collapsed="false" customWidth="true" hidden="false" outlineLevel="0" max="7" min="5" style="1" width="11.56"/>
    <col collapsed="false" customWidth="false" hidden="false" outlineLevel="0" max="257" min="8" style="1" width="11.42"/>
  </cols>
  <sheetData>
    <row r="1" customFormat="false" ht="36.75" hidden="false" customHeight="true" outlineLevel="0" collapsed="false"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4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22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" hidden="false" customHeight="true" outlineLevel="0" collapsed="false">
      <c r="A5" s="7" t="s">
        <v>2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9"/>
      <c r="B6" s="9"/>
      <c r="C6" s="9"/>
      <c r="D6" s="10" t="s">
        <v>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25.5" hidden="false" customHeight="false" outlineLevel="0" collapsed="false">
      <c r="A7" s="9"/>
      <c r="B7" s="9"/>
      <c r="C7" s="9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1" t="s">
        <v>16</v>
      </c>
      <c r="Q7" s="11" t="s">
        <v>17</v>
      </c>
      <c r="R7" s="11" t="s">
        <v>18</v>
      </c>
      <c r="S7" s="11" t="s">
        <v>19</v>
      </c>
      <c r="T7" s="11" t="s">
        <v>20</v>
      </c>
      <c r="U7" s="11" t="s">
        <v>21</v>
      </c>
      <c r="V7" s="11" t="s">
        <v>22</v>
      </c>
      <c r="W7" s="11" t="s">
        <v>23</v>
      </c>
      <c r="X7" s="11" t="s">
        <v>24</v>
      </c>
      <c r="Y7" s="11" t="s">
        <v>25</v>
      </c>
      <c r="Z7" s="11" t="s">
        <v>26</v>
      </c>
      <c r="AA7" s="11" t="s">
        <v>27</v>
      </c>
      <c r="AB7" s="11" t="s">
        <v>28</v>
      </c>
      <c r="AC7" s="11" t="s">
        <v>29</v>
      </c>
      <c r="AD7" s="11" t="s">
        <v>30</v>
      </c>
      <c r="AE7" s="11" t="s">
        <v>31</v>
      </c>
      <c r="AF7" s="11" t="s">
        <v>32</v>
      </c>
    </row>
    <row r="8" customFormat="false" ht="12.75" hidden="false" customHeight="true" outlineLevel="0" collapsed="false">
      <c r="A8" s="12" t="s">
        <v>3</v>
      </c>
      <c r="B8" s="13" t="s">
        <v>33</v>
      </c>
      <c r="C8" s="14" t="s">
        <v>34</v>
      </c>
      <c r="D8" s="15" t="n">
        <v>92.7446850293774</v>
      </c>
      <c r="E8" s="15" t="n">
        <v>86.4650377630367</v>
      </c>
      <c r="F8" s="15" t="n">
        <v>87.0994391664114</v>
      </c>
      <c r="G8" s="15" t="n">
        <v>90.3254094895635</v>
      </c>
      <c r="H8" s="15" t="n">
        <v>87.9999560646138</v>
      </c>
      <c r="I8" s="15" t="n">
        <v>89.3062516673593</v>
      </c>
      <c r="J8" s="15" t="n">
        <v>89.6434533109415</v>
      </c>
      <c r="K8" s="15" t="n">
        <v>90.933924719252</v>
      </c>
      <c r="L8" s="15" t="n">
        <v>90.3728294357061</v>
      </c>
      <c r="M8" s="16" t="n">
        <v>92.5313322616421</v>
      </c>
      <c r="N8" s="16" t="n">
        <v>87.311302192601</v>
      </c>
      <c r="O8" s="16" t="n">
        <v>88.4568723229843</v>
      </c>
      <c r="P8" s="16" t="n">
        <v>89.4490808264695</v>
      </c>
      <c r="Q8" s="16" t="n">
        <v>83.4584350373674</v>
      </c>
      <c r="R8" s="16" t="n">
        <v>80.0171490802993</v>
      </c>
      <c r="S8" s="16" t="n">
        <v>83.3417481233879</v>
      </c>
      <c r="T8" s="16" t="n">
        <v>85.4267749410947</v>
      </c>
      <c r="U8" s="16" t="n">
        <v>80.5815679005424</v>
      </c>
      <c r="V8" s="16" t="n">
        <v>80.5072773271622</v>
      </c>
      <c r="W8" s="16" t="n">
        <v>76.0992781822613</v>
      </c>
      <c r="X8" s="16" t="n">
        <v>88.0290095286773</v>
      </c>
      <c r="Y8" s="16" t="n">
        <v>81.8723862514116</v>
      </c>
      <c r="Z8" s="16" t="n">
        <v>81.6</v>
      </c>
      <c r="AA8" s="16" t="n">
        <v>81.8218166341901</v>
      </c>
      <c r="AB8" s="16" t="n">
        <v>88.8864146842345</v>
      </c>
      <c r="AC8" s="16" t="n">
        <v>78.4225315970407</v>
      </c>
      <c r="AD8" s="16" t="n">
        <v>76.8687301598274</v>
      </c>
      <c r="AE8" s="15" t="n">
        <v>79.9229187197884</v>
      </c>
      <c r="AF8" s="15" t="n">
        <v>81.7510168563573</v>
      </c>
    </row>
    <row r="9" customFormat="false" ht="12.75" hidden="false" customHeight="false" outlineLevel="0" collapsed="false">
      <c r="A9" s="12"/>
      <c r="B9" s="13"/>
      <c r="C9" s="17" t="s">
        <v>35</v>
      </c>
      <c r="D9" s="18" t="n">
        <v>96.5561790685532</v>
      </c>
      <c r="E9" s="18" t="n">
        <v>96.1071031401093</v>
      </c>
      <c r="F9" s="18" t="n">
        <v>96.6950817769598</v>
      </c>
      <c r="G9" s="18" t="n">
        <v>96.8903939678533</v>
      </c>
      <c r="H9" s="18" t="n">
        <v>97.0654015612289</v>
      </c>
      <c r="I9" s="18" t="n">
        <v>98.0537032986228</v>
      </c>
      <c r="J9" s="18" t="n">
        <v>98.4188997534621</v>
      </c>
      <c r="K9" s="18" t="n">
        <v>98.9978917986599</v>
      </c>
      <c r="L9" s="18" t="n">
        <v>94.3337738585751</v>
      </c>
      <c r="M9" s="19" t="n">
        <v>95.8788316335664</v>
      </c>
      <c r="N9" s="19" t="n">
        <v>95.8604955740433</v>
      </c>
      <c r="O9" s="19" t="n">
        <v>97.458168261495</v>
      </c>
      <c r="P9" s="19" t="n">
        <v>94.711321286823</v>
      </c>
      <c r="Q9" s="19" t="n">
        <v>94.8619893186208</v>
      </c>
      <c r="R9" s="19" t="n">
        <v>93.1785487796589</v>
      </c>
      <c r="S9" s="19" t="n">
        <v>92.9884868197427</v>
      </c>
      <c r="T9" s="19" t="n">
        <v>93.9106935467526</v>
      </c>
      <c r="U9" s="19" t="n">
        <v>88.0513568699438</v>
      </c>
      <c r="V9" s="19" t="n">
        <v>97.229269090701</v>
      </c>
      <c r="W9" s="19" t="n">
        <v>91.1184121333184</v>
      </c>
      <c r="X9" s="19" t="n">
        <v>94.3277342093883</v>
      </c>
      <c r="Y9" s="19" t="n">
        <v>91.7162417636843</v>
      </c>
      <c r="Z9" s="19" t="n">
        <v>92.18</v>
      </c>
      <c r="AA9" s="19" t="n">
        <v>95.1380268730612</v>
      </c>
      <c r="AB9" s="19" t="n">
        <v>93.2478955562579</v>
      </c>
      <c r="AC9" s="19" t="n">
        <v>92.272947970566</v>
      </c>
      <c r="AD9" s="19" t="n">
        <v>92.920797851505</v>
      </c>
      <c r="AE9" s="18" t="n">
        <v>96.4789079487218</v>
      </c>
      <c r="AF9" s="18" t="n">
        <v>93.2944351608057</v>
      </c>
    </row>
    <row r="10" customFormat="false" ht="12.75" hidden="false" customHeight="false" outlineLevel="0" collapsed="false">
      <c r="A10" s="12"/>
      <c r="B10" s="13"/>
      <c r="C10" s="17" t="s">
        <v>36</v>
      </c>
      <c r="D10" s="18" t="n">
        <v>97.4526882366366</v>
      </c>
      <c r="E10" s="18" t="n">
        <v>98.0259958578936</v>
      </c>
      <c r="F10" s="18" t="n">
        <v>98.0700017894337</v>
      </c>
      <c r="G10" s="18" t="n">
        <v>96.5585381472019</v>
      </c>
      <c r="H10" s="18" t="n">
        <v>98.3227935821352</v>
      </c>
      <c r="I10" s="18" t="n">
        <v>97.4155005627365</v>
      </c>
      <c r="J10" s="18" t="n">
        <v>97.5467178344236</v>
      </c>
      <c r="K10" s="18" t="n">
        <v>98.2734195488015</v>
      </c>
      <c r="L10" s="18" t="n">
        <v>98.1134935096902</v>
      </c>
      <c r="M10" s="19" t="n">
        <v>97.7376403417552</v>
      </c>
      <c r="N10" s="19" t="n">
        <v>97.9226598923529</v>
      </c>
      <c r="O10" s="19" t="n">
        <v>98.4073516844114</v>
      </c>
      <c r="P10" s="19" t="n">
        <v>98.054981377389</v>
      </c>
      <c r="Q10" s="19" t="n">
        <v>98.2573497384064</v>
      </c>
      <c r="R10" s="19" t="n">
        <v>95.9873251592594</v>
      </c>
      <c r="S10" s="19" t="n">
        <v>95.6331832403206</v>
      </c>
      <c r="T10" s="19" t="n">
        <v>97.5746431909284</v>
      </c>
      <c r="U10" s="19" t="n">
        <v>97.1889883925154</v>
      </c>
      <c r="V10" s="19" t="n">
        <v>96.7504066971386</v>
      </c>
      <c r="W10" s="19" t="n">
        <v>97.235225972816</v>
      </c>
      <c r="X10" s="19" t="n">
        <v>97.8422143693396</v>
      </c>
      <c r="Y10" s="19" t="n">
        <v>97.1302796461793</v>
      </c>
      <c r="Z10" s="19" t="n">
        <v>96.84</v>
      </c>
      <c r="AA10" s="19" t="n">
        <v>97.4807933625724</v>
      </c>
      <c r="AB10" s="19" t="n">
        <v>98.3204885580464</v>
      </c>
      <c r="AC10" s="19" t="n">
        <v>97.1944212869135</v>
      </c>
      <c r="AD10" s="19" t="n">
        <v>95.6772245244517</v>
      </c>
      <c r="AE10" s="18" t="n">
        <v>95.8896951505755</v>
      </c>
      <c r="AF10" s="18" t="n">
        <v>97.2487640832562</v>
      </c>
    </row>
    <row r="11" customFormat="false" ht="12.75" hidden="false" customHeight="false" outlineLevel="0" collapsed="false">
      <c r="A11" s="12"/>
      <c r="B11" s="13"/>
      <c r="C11" s="17" t="s">
        <v>37</v>
      </c>
      <c r="D11" s="18" t="n">
        <v>96.3810709489559</v>
      </c>
      <c r="E11" s="18" t="n">
        <v>95.3586575712635</v>
      </c>
      <c r="F11" s="18" t="n">
        <v>95.6148152026728</v>
      </c>
      <c r="G11" s="18" t="n">
        <v>95.3636683299826</v>
      </c>
      <c r="H11" s="18" t="n">
        <v>95.9696301449898</v>
      </c>
      <c r="I11" s="18" t="n">
        <v>95.912676265166</v>
      </c>
      <c r="J11" s="18" t="n">
        <v>96.012266531839</v>
      </c>
      <c r="K11" s="18" t="n">
        <v>96.8861092537785</v>
      </c>
      <c r="L11" s="18" t="n">
        <v>95.8978351984308</v>
      </c>
      <c r="M11" s="19" t="n">
        <v>96.3793834287277</v>
      </c>
      <c r="N11" s="19" t="n">
        <v>95.4727745209752</v>
      </c>
      <c r="O11" s="19" t="n">
        <v>96.2780385395002</v>
      </c>
      <c r="P11" s="19" t="n">
        <v>95.9060094677648</v>
      </c>
      <c r="Q11" s="19" t="n">
        <v>95.0507013263328</v>
      </c>
      <c r="R11" s="19" t="n">
        <v>92.6291541631648</v>
      </c>
      <c r="S11" s="19" t="n">
        <v>93.2714770466995</v>
      </c>
      <c r="T11" s="19" t="n">
        <v>95.1475268658566</v>
      </c>
      <c r="U11" s="19" t="n">
        <v>93.2182814475867</v>
      </c>
      <c r="V11" s="19" t="n">
        <v>94.5733300235794</v>
      </c>
      <c r="W11" s="19" t="n">
        <v>93.3372015778869</v>
      </c>
      <c r="X11" s="19" t="n">
        <v>95.9608885723882</v>
      </c>
      <c r="Y11" s="19" t="n">
        <v>94.0855545464743</v>
      </c>
      <c r="Z11" s="19" t="n">
        <v>93.91</v>
      </c>
      <c r="AA11" s="19" t="n">
        <v>94.8295702439172</v>
      </c>
      <c r="AB11" s="19" t="n">
        <v>96.2988027853243</v>
      </c>
      <c r="AC11" s="19" t="n">
        <v>94.0680667445311</v>
      </c>
      <c r="AD11" s="19" t="n">
        <v>92.9346389497204</v>
      </c>
      <c r="AE11" s="18" t="n">
        <v>94.0256843898807</v>
      </c>
      <c r="AF11" s="18" t="n">
        <v>94.6735574887866</v>
      </c>
    </row>
    <row r="12" customFormat="false" ht="12.75" hidden="false" customHeight="true" outlineLevel="0" collapsed="false">
      <c r="A12" s="12"/>
      <c r="B12" s="20" t="s">
        <v>38</v>
      </c>
      <c r="C12" s="17" t="s">
        <v>34</v>
      </c>
      <c r="D12" s="18" t="n">
        <v>87.9086492494825</v>
      </c>
      <c r="E12" s="18" t="n">
        <v>85.2152882637455</v>
      </c>
      <c r="F12" s="18" t="n">
        <v>86.7974877141897</v>
      </c>
      <c r="G12" s="18" t="n">
        <v>88.9300974139996</v>
      </c>
      <c r="H12" s="18" t="n">
        <v>90.3994527954813</v>
      </c>
      <c r="I12" s="18" t="n">
        <v>84.225084841898</v>
      </c>
      <c r="J12" s="18" t="n">
        <v>83.9837399695178</v>
      </c>
      <c r="K12" s="18" t="n">
        <v>87.0141192705845</v>
      </c>
      <c r="L12" s="18" t="n">
        <v>86.0850552005013</v>
      </c>
      <c r="M12" s="19" t="n">
        <v>88.5763374753066</v>
      </c>
      <c r="N12" s="19" t="n">
        <v>83.1605450878717</v>
      </c>
      <c r="O12" s="19" t="n">
        <v>83.8940959313642</v>
      </c>
      <c r="P12" s="19" t="n">
        <v>87.6431993010786</v>
      </c>
      <c r="Q12" s="19" t="n">
        <v>83.1342964987468</v>
      </c>
      <c r="R12" s="19" t="n">
        <v>81.0254188213306</v>
      </c>
      <c r="S12" s="19" t="n">
        <v>80.1239955902752</v>
      </c>
      <c r="T12" s="19" t="n">
        <v>85.474834830213</v>
      </c>
      <c r="U12" s="19" t="n">
        <v>77.2293846628199</v>
      </c>
      <c r="V12" s="19" t="n">
        <v>74.8411653000218</v>
      </c>
      <c r="W12" s="19" t="n">
        <v>83.0369504452607</v>
      </c>
      <c r="X12" s="19" t="n">
        <v>84.5957488783556</v>
      </c>
      <c r="Y12" s="19" t="n">
        <v>80.6387891534269</v>
      </c>
      <c r="Z12" s="19" t="n">
        <v>81.72</v>
      </c>
      <c r="AA12" s="19" t="n">
        <v>77.8325989859731</v>
      </c>
      <c r="AB12" s="19" t="n">
        <v>87.4021252126219</v>
      </c>
      <c r="AC12" s="19" t="n">
        <v>73.9583391404583</v>
      </c>
      <c r="AD12" s="19" t="n">
        <v>82.1157126857534</v>
      </c>
      <c r="AE12" s="18" t="n">
        <v>88.0165809247761</v>
      </c>
      <c r="AF12" s="18" t="n">
        <v>81.9975638482764</v>
      </c>
    </row>
    <row r="13" customFormat="false" ht="12.75" hidden="false" customHeight="true" outlineLevel="0" collapsed="false">
      <c r="A13" s="12"/>
      <c r="B13" s="20"/>
      <c r="C13" s="17" t="s">
        <v>35</v>
      </c>
      <c r="D13" s="18" t="n">
        <v>94.6092275581534</v>
      </c>
      <c r="E13" s="18" t="n">
        <v>92.4690087959286</v>
      </c>
      <c r="F13" s="18" t="n">
        <v>92.805574954577</v>
      </c>
      <c r="G13" s="18" t="n">
        <v>94.5775317928034</v>
      </c>
      <c r="H13" s="18" t="n">
        <v>92.1332311542051</v>
      </c>
      <c r="I13" s="18" t="n">
        <v>87.0795544168727</v>
      </c>
      <c r="J13" s="18" t="n">
        <v>95.8612043440546</v>
      </c>
      <c r="K13" s="18" t="n">
        <v>91.4131232652084</v>
      </c>
      <c r="L13" s="18" t="n">
        <v>94.5652956420228</v>
      </c>
      <c r="M13" s="19" t="n">
        <v>93.3586408909772</v>
      </c>
      <c r="N13" s="19" t="n">
        <v>94.7879211792197</v>
      </c>
      <c r="O13" s="19" t="n">
        <v>95.7512891718904</v>
      </c>
      <c r="P13" s="19" t="n">
        <v>91.8649982605272</v>
      </c>
      <c r="Q13" s="19" t="n">
        <v>91.890987809811</v>
      </c>
      <c r="R13" s="19" t="n">
        <v>94.0412721710805</v>
      </c>
      <c r="S13" s="19" t="n">
        <v>92.4288305644182</v>
      </c>
      <c r="T13" s="19" t="n">
        <v>90.5341830252939</v>
      </c>
      <c r="U13" s="19" t="n">
        <v>93.9953477037685</v>
      </c>
      <c r="V13" s="19" t="n">
        <v>94.8677488046524</v>
      </c>
      <c r="W13" s="19" t="n">
        <v>94.1502298530311</v>
      </c>
      <c r="X13" s="19" t="n">
        <v>93.5514435378091</v>
      </c>
      <c r="Y13" s="19" t="n">
        <v>92.7876068451409</v>
      </c>
      <c r="Z13" s="19" t="n">
        <v>94.6</v>
      </c>
      <c r="AA13" s="19" t="n">
        <v>95.686464395361</v>
      </c>
      <c r="AB13" s="19" t="n">
        <v>94.2200376921265</v>
      </c>
      <c r="AC13" s="19" t="n">
        <v>92.8974917406028</v>
      </c>
      <c r="AD13" s="19" t="n">
        <v>89.7406053668166</v>
      </c>
      <c r="AE13" s="18" t="n">
        <v>90.2970621829361</v>
      </c>
      <c r="AF13" s="18" t="n">
        <v>96.1930970779222</v>
      </c>
    </row>
    <row r="14" customFormat="false" ht="12.75" hidden="false" customHeight="false" outlineLevel="0" collapsed="false">
      <c r="A14" s="12"/>
      <c r="B14" s="20"/>
      <c r="C14" s="17" t="s">
        <v>36</v>
      </c>
      <c r="D14" s="18" t="n">
        <v>97.6085705691227</v>
      </c>
      <c r="E14" s="18" t="n">
        <v>95.5929950599144</v>
      </c>
      <c r="F14" s="18" t="n">
        <v>96.5197506835955</v>
      </c>
      <c r="G14" s="18" t="n">
        <v>95.7158339983414</v>
      </c>
      <c r="H14" s="18" t="n">
        <v>96.8514189972142</v>
      </c>
      <c r="I14" s="18" t="n">
        <v>95.4434883411053</v>
      </c>
      <c r="J14" s="18" t="n">
        <v>97.0681354185564</v>
      </c>
      <c r="K14" s="18" t="n">
        <v>95.7412473981934</v>
      </c>
      <c r="L14" s="18" t="n">
        <v>96.9197211743664</v>
      </c>
      <c r="M14" s="19" t="n">
        <v>96.9066703645149</v>
      </c>
      <c r="N14" s="19" t="n">
        <v>97.7871726963484</v>
      </c>
      <c r="O14" s="19" t="n">
        <v>96.9711040908473</v>
      </c>
      <c r="P14" s="19" t="n">
        <v>97.2331404630071</v>
      </c>
      <c r="Q14" s="19" t="n">
        <v>95.7822607924016</v>
      </c>
      <c r="R14" s="19" t="n">
        <v>97.2510247150596</v>
      </c>
      <c r="S14" s="19" t="n">
        <v>96.1750368701514</v>
      </c>
      <c r="T14" s="19" t="n">
        <v>97.0175490839063</v>
      </c>
      <c r="U14" s="19" t="n">
        <v>94.9624122728174</v>
      </c>
      <c r="V14" s="19" t="n">
        <v>96.6487741634244</v>
      </c>
      <c r="W14" s="19" t="n">
        <v>96.0625776866428</v>
      </c>
      <c r="X14" s="19" t="n">
        <v>95.8586888756908</v>
      </c>
      <c r="Y14" s="19" t="n">
        <v>96.0050587176597</v>
      </c>
      <c r="Z14" s="19" t="n">
        <v>97.13</v>
      </c>
      <c r="AA14" s="19" t="n">
        <v>95.4168894798806</v>
      </c>
      <c r="AB14" s="19" t="n">
        <v>98.309577465291</v>
      </c>
      <c r="AC14" s="19" t="n">
        <v>94.8956059196457</v>
      </c>
      <c r="AD14" s="19" t="n">
        <v>95.8105928593124</v>
      </c>
      <c r="AE14" s="18" t="n">
        <v>96.6372433731774</v>
      </c>
      <c r="AF14" s="18" t="n">
        <v>97.614610541679</v>
      </c>
    </row>
    <row r="15" customFormat="false" ht="12.75" hidden="false" customHeight="false" outlineLevel="0" collapsed="false">
      <c r="A15" s="12"/>
      <c r="B15" s="20"/>
      <c r="C15" s="17" t="s">
        <v>37</v>
      </c>
      <c r="D15" s="18" t="n">
        <v>94.9791897955076</v>
      </c>
      <c r="E15" s="18" t="n">
        <v>92.8050751152125</v>
      </c>
      <c r="F15" s="18" t="n">
        <v>93.6579842727035</v>
      </c>
      <c r="G15" s="18" t="n">
        <v>94.0117128892801</v>
      </c>
      <c r="H15" s="18" t="n">
        <v>94.2719830882974</v>
      </c>
      <c r="I15" s="18" t="n">
        <v>91.0135090212384</v>
      </c>
      <c r="J15" s="18" t="n">
        <v>93.5631152981892</v>
      </c>
      <c r="K15" s="18" t="n">
        <v>92.7910423025217</v>
      </c>
      <c r="L15" s="18" t="n">
        <v>93.852213739066</v>
      </c>
      <c r="M15" s="19" t="n">
        <v>94.4261095272599</v>
      </c>
      <c r="N15" s="19" t="n">
        <v>93.9675286084494</v>
      </c>
      <c r="O15" s="19" t="n">
        <v>93.8849224607896</v>
      </c>
      <c r="P15" s="19" t="n">
        <v>94.1187553337258</v>
      </c>
      <c r="Q15" s="19" t="n">
        <v>92.4547624514731</v>
      </c>
      <c r="R15" s="19" t="n">
        <v>92.9669394350487</v>
      </c>
      <c r="S15" s="19" t="n">
        <v>91.9935484827378</v>
      </c>
      <c r="T15" s="19" t="n">
        <v>93.6693154275225</v>
      </c>
      <c r="U15" s="19" t="n">
        <v>91.9843971830689</v>
      </c>
      <c r="V15" s="19" t="n">
        <v>93.1348026657068</v>
      </c>
      <c r="W15" s="19" t="n">
        <v>93.8538585346553</v>
      </c>
      <c r="X15" s="19" t="n">
        <v>93.836381612746</v>
      </c>
      <c r="Y15" s="19" t="n">
        <v>93.1712657311175</v>
      </c>
      <c r="Z15" s="19" t="n">
        <v>94.32</v>
      </c>
      <c r="AA15" s="19" t="n">
        <v>93.0595700399141</v>
      </c>
      <c r="AB15" s="19" t="n">
        <v>96.1890181261895</v>
      </c>
      <c r="AC15" s="19" t="n">
        <v>91.7078503417126</v>
      </c>
      <c r="AD15" s="19" t="n">
        <v>93.3498604353242</v>
      </c>
      <c r="AE15" s="18" t="n">
        <v>94.6912660559941</v>
      </c>
      <c r="AF15" s="18" t="n">
        <v>95.4841406624727</v>
      </c>
    </row>
    <row r="16" customFormat="false" ht="12.75" hidden="false" customHeight="true" outlineLevel="0" collapsed="false">
      <c r="A16" s="12"/>
      <c r="B16" s="21" t="s">
        <v>37</v>
      </c>
      <c r="C16" s="17" t="s">
        <v>34</v>
      </c>
      <c r="D16" s="18" t="n">
        <v>90.5490842792103</v>
      </c>
      <c r="E16" s="18" t="n">
        <v>85.8982881034494</v>
      </c>
      <c r="F16" s="18" t="n">
        <v>86.9628796247054</v>
      </c>
      <c r="G16" s="18" t="n">
        <v>89.6841924246269</v>
      </c>
      <c r="H16" s="18" t="n">
        <v>89.1643171343455</v>
      </c>
      <c r="I16" s="18" t="n">
        <v>86.7768428623219</v>
      </c>
      <c r="J16" s="18" t="n">
        <v>87.0165311749763</v>
      </c>
      <c r="K16" s="18" t="n">
        <v>89.0177835180647</v>
      </c>
      <c r="L16" s="18" t="n">
        <v>88.3327715386057</v>
      </c>
      <c r="M16" s="19" t="n">
        <v>90.7562253953764</v>
      </c>
      <c r="N16" s="19" t="n">
        <v>85.3613539568357</v>
      </c>
      <c r="O16" s="19" t="n">
        <v>86.2860826470758</v>
      </c>
      <c r="P16" s="19" t="n">
        <v>88.563534801728</v>
      </c>
      <c r="Q16" s="19" t="n">
        <v>83.3008534451418</v>
      </c>
      <c r="R16" s="19" t="n">
        <v>80.5258824487995</v>
      </c>
      <c r="S16" s="19" t="n">
        <v>81.5816920390589</v>
      </c>
      <c r="T16" s="19" t="n">
        <v>85.4509870907474</v>
      </c>
      <c r="U16" s="19" t="n">
        <v>79.0050466501009</v>
      </c>
      <c r="V16" s="19" t="n">
        <v>77.8527952484211</v>
      </c>
      <c r="W16" s="19" t="n">
        <v>79.3716712571128</v>
      </c>
      <c r="X16" s="19" t="n">
        <v>86.3928203091812</v>
      </c>
      <c r="Y16" s="19" t="n">
        <v>81.2937969112585</v>
      </c>
      <c r="Z16" s="19" t="n">
        <v>81.65</v>
      </c>
      <c r="AA16" s="19" t="n">
        <v>80.0179275807202</v>
      </c>
      <c r="AB16" s="19" t="n">
        <v>88.1781435752143</v>
      </c>
      <c r="AC16" s="19" t="n">
        <v>76.2465890060888</v>
      </c>
      <c r="AD16" s="19" t="n">
        <v>79.2084384770278</v>
      </c>
      <c r="AE16" s="18" t="n">
        <v>83.8305360659403</v>
      </c>
      <c r="AF16" s="18" t="n">
        <v>81.8637938085272</v>
      </c>
    </row>
    <row r="17" customFormat="false" ht="12.75" hidden="false" customHeight="false" outlineLevel="0" collapsed="false">
      <c r="A17" s="12"/>
      <c r="B17" s="21"/>
      <c r="C17" s="17" t="s">
        <v>35</v>
      </c>
      <c r="D17" s="18" t="n">
        <v>95.6236224527274</v>
      </c>
      <c r="E17" s="18" t="n">
        <v>94.1483849175115</v>
      </c>
      <c r="F17" s="18" t="n">
        <v>94.7105340129792</v>
      </c>
      <c r="G17" s="18" t="n">
        <v>95.7347043809629</v>
      </c>
      <c r="H17" s="18" t="n">
        <v>94.6252887548526</v>
      </c>
      <c r="I17" s="18" t="n">
        <v>92.8410414037453</v>
      </c>
      <c r="J17" s="18" t="n">
        <v>97.2861217153591</v>
      </c>
      <c r="K17" s="18" t="n">
        <v>95.4935285075047</v>
      </c>
      <c r="L17" s="18" t="n">
        <v>94.4486661961167</v>
      </c>
      <c r="M17" s="19" t="n">
        <v>94.6487675646354</v>
      </c>
      <c r="N17" s="19" t="n">
        <v>95.3772617166935</v>
      </c>
      <c r="O17" s="19" t="n">
        <v>96.6086040623179</v>
      </c>
      <c r="P17" s="19" t="n">
        <v>93.3795157110589</v>
      </c>
      <c r="Q17" s="19" t="n">
        <v>93.5364968936077</v>
      </c>
      <c r="R17" s="19" t="n">
        <v>93.5695942033954</v>
      </c>
      <c r="S17" s="19" t="n">
        <v>92.7222524053207</v>
      </c>
      <c r="T17" s="19" t="n">
        <v>92.3439649339466</v>
      </c>
      <c r="U17" s="19" t="n">
        <v>91.0656035871012</v>
      </c>
      <c r="V17" s="19" t="n">
        <v>95.9257788354313</v>
      </c>
      <c r="W17" s="19" t="n">
        <v>92.655156988766</v>
      </c>
      <c r="X17" s="19" t="n">
        <v>93.900935600883</v>
      </c>
      <c r="Y17" s="19" t="n">
        <v>92.2433791918233</v>
      </c>
      <c r="Z17" s="19" t="n">
        <v>93.45</v>
      </c>
      <c r="AA17" s="19" t="n">
        <v>95.3968848050365</v>
      </c>
      <c r="AB17" s="19" t="n">
        <v>93.6813398497172</v>
      </c>
      <c r="AC17" s="19" t="n">
        <v>92.548700782627</v>
      </c>
      <c r="AD17" s="19" t="n">
        <v>91.4640276908864</v>
      </c>
      <c r="AE17" s="18" t="n">
        <v>93.4516050088901</v>
      </c>
      <c r="AF17" s="18" t="n">
        <v>94.743679589001</v>
      </c>
    </row>
    <row r="18" customFormat="false" ht="12.75" hidden="false" customHeight="true" outlineLevel="0" collapsed="false">
      <c r="A18" s="12"/>
      <c r="B18" s="21"/>
      <c r="C18" s="17" t="s">
        <v>36</v>
      </c>
      <c r="D18" s="18" t="n">
        <v>97.5175514937295</v>
      </c>
      <c r="E18" s="18" t="n">
        <v>96.9845221403644</v>
      </c>
      <c r="F18" s="18" t="n">
        <v>97.4293157207586</v>
      </c>
      <c r="G18" s="18" t="n">
        <v>96.204005205702</v>
      </c>
      <c r="H18" s="18" t="n">
        <v>97.7189384034057</v>
      </c>
      <c r="I18" s="18" t="n">
        <v>96.6106163047528</v>
      </c>
      <c r="J18" s="18" t="n">
        <v>97.3541944879356</v>
      </c>
      <c r="K18" s="18" t="n">
        <v>97.2220887825057</v>
      </c>
      <c r="L18" s="18" t="n">
        <v>97.6201045085648</v>
      </c>
      <c r="M18" s="19" t="n">
        <v>97.3901226027276</v>
      </c>
      <c r="N18" s="19" t="n">
        <v>97.8652549838709</v>
      </c>
      <c r="O18" s="19" t="n">
        <v>97.7912733590443</v>
      </c>
      <c r="P18" s="19" t="n">
        <v>97.7043432205027</v>
      </c>
      <c r="Q18" s="19" t="n">
        <v>97.1896874078273</v>
      </c>
      <c r="R18" s="19" t="n">
        <v>96.5211968436286</v>
      </c>
      <c r="S18" s="19" t="n">
        <v>95.8672883795631</v>
      </c>
      <c r="T18" s="19" t="n">
        <v>97.3356755895785</v>
      </c>
      <c r="U18" s="19" t="n">
        <v>96.2323278288762</v>
      </c>
      <c r="V18" s="19" t="n">
        <v>96.7061849177045</v>
      </c>
      <c r="W18" s="19" t="n">
        <v>96.7123374096519</v>
      </c>
      <c r="X18" s="19" t="n">
        <v>96.9426245901637</v>
      </c>
      <c r="Y18" s="19" t="n">
        <v>96.6202966780629</v>
      </c>
      <c r="Z18" s="19" t="n">
        <v>96.97</v>
      </c>
      <c r="AA18" s="19" t="n">
        <v>96.4998840965574</v>
      </c>
      <c r="AB18" s="19" t="n">
        <v>98.3154376380763</v>
      </c>
      <c r="AC18" s="19" t="n">
        <v>96.1165454761424</v>
      </c>
      <c r="AD18" s="19" t="n">
        <v>95.7390937599607</v>
      </c>
      <c r="AE18" s="18" t="n">
        <v>96.243824910554</v>
      </c>
      <c r="AF18" s="18" t="n">
        <v>97.4233064036151</v>
      </c>
    </row>
    <row r="19" customFormat="false" ht="12.75" hidden="false" customHeight="false" outlineLevel="0" collapsed="false">
      <c r="A19" s="12"/>
      <c r="B19" s="21"/>
      <c r="C19" s="22" t="s">
        <v>37</v>
      </c>
      <c r="D19" s="23" t="n">
        <v>95.7725990550551</v>
      </c>
      <c r="E19" s="23" t="n">
        <v>94.205215547085</v>
      </c>
      <c r="F19" s="23" t="n">
        <v>94.7568233953615</v>
      </c>
      <c r="G19" s="23" t="n">
        <v>94.7629621701326</v>
      </c>
      <c r="H19" s="23" t="n">
        <v>95.2173563324668</v>
      </c>
      <c r="I19" s="23" t="n">
        <v>93.7570760973556</v>
      </c>
      <c r="J19" s="23" t="n">
        <v>94.9748558998417</v>
      </c>
      <c r="K19" s="23" t="n">
        <v>95.0856553595606</v>
      </c>
      <c r="L19" s="23" t="n">
        <v>94.9943840667416</v>
      </c>
      <c r="M19" s="24" t="n">
        <v>95.5257692326352</v>
      </c>
      <c r="N19" s="24" t="n">
        <v>94.8129784136835</v>
      </c>
      <c r="O19" s="24" t="n">
        <v>95.1943211311697</v>
      </c>
      <c r="P19" s="24" t="n">
        <v>95.1072632859987</v>
      </c>
      <c r="Q19" s="24" t="n">
        <v>93.8970187896474</v>
      </c>
      <c r="R19" s="24" t="n">
        <v>92.7793348515594</v>
      </c>
      <c r="S19" s="24" t="n">
        <v>92.6820867497876</v>
      </c>
      <c r="T19" s="24" t="n">
        <v>94.4859307489918</v>
      </c>
      <c r="U19" s="24" t="n">
        <v>92.6622727043611</v>
      </c>
      <c r="V19" s="24" t="n">
        <v>93.9079577066092</v>
      </c>
      <c r="W19" s="24" t="n">
        <v>93.5755853692817</v>
      </c>
      <c r="X19" s="24" t="n">
        <v>94.952263910639</v>
      </c>
      <c r="Y19" s="24" t="n">
        <v>93.6630378694377</v>
      </c>
      <c r="Z19" s="24" t="n">
        <v>94.1</v>
      </c>
      <c r="AA19" s="24" t="n">
        <v>93.9950031016764</v>
      </c>
      <c r="AB19" s="24" t="n">
        <v>96.2480391208407</v>
      </c>
      <c r="AC19" s="24" t="n">
        <v>92.9642284644139</v>
      </c>
      <c r="AD19" s="24" t="n">
        <v>93.1260105348047</v>
      </c>
      <c r="AE19" s="23" t="n">
        <v>94.3431550784314</v>
      </c>
      <c r="AF19" s="23" t="n">
        <v>95.0606221791004</v>
      </c>
    </row>
    <row r="21" customFormat="false" ht="12.75" hidden="false" customHeight="false" outlineLevel="0" collapsed="false">
      <c r="A21" s="25" t="s">
        <v>39</v>
      </c>
    </row>
  </sheetData>
  <mergeCells count="9">
    <mergeCell ref="A2:G2"/>
    <mergeCell ref="A3:AF3"/>
    <mergeCell ref="A4:G4"/>
    <mergeCell ref="A6:C7"/>
    <mergeCell ref="D6:AF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2-08-20T09:59:13Z</dcterms:modified>
  <cp:revision>0</cp:revision>
  <dc:subject/>
  <dc:title/>
</cp:coreProperties>
</file>