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12</t>
  </si>
  <si>
    <t xml:space="preserve">Segundo trimestre de 2012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203440635996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57969503454"/>
          <c:y val="0.344783715012723"/>
          <c:w val="0.9171771145575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40.5536492217701</c:v>
                </c:pt>
                <c:pt idx="1">
                  <c:v>31.9324438108628</c:v>
                </c:pt>
                <c:pt idx="2">
                  <c:v>72.4860930326329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1.4374506462656</c:v>
                </c:pt>
                <c:pt idx="1">
                  <c:v>16.0764563211016</c:v>
                </c:pt>
                <c:pt idx="2">
                  <c:v>27.5139069673671</c:v>
                </c:pt>
              </c:numCache>
            </c:numRef>
          </c:val>
        </c:ser>
        <c:gapWidth val="150"/>
        <c:overlap val="0"/>
        <c:axId val="62043614"/>
        <c:axId val="75449035"/>
      </c:barChart>
      <c:catAx>
        <c:axId val="6204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9035"/>
        <c:crossesAt val="0"/>
        <c:auto val="1"/>
        <c:lblAlgn val="ctr"/>
        <c:lblOffset val="100"/>
        <c:noMultiLvlLbl val="0"/>
      </c:catAx>
      <c:valAx>
        <c:axId val="7544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3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9852730353"/>
          <c:y val="0.883715012722646"/>
          <c:w val="0.44597940831487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7149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524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7"/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9" t="s">
        <v>8</v>
      </c>
      <c r="B8" s="10" t="n">
        <v>40.5536492217701</v>
      </c>
      <c r="C8" s="10" t="n">
        <v>31.9324438108628</v>
      </c>
      <c r="D8" s="10" t="n">
        <v>72.4860930326329</v>
      </c>
    </row>
    <row r="9" customFormat="false" ht="12.75" hidden="false" customHeight="false" outlineLevel="0" collapsed="false">
      <c r="A9" s="9" t="s">
        <v>9</v>
      </c>
      <c r="B9" s="11" t="n">
        <v>11.4374506462656</v>
      </c>
      <c r="C9" s="11" t="n">
        <v>16.0764563211016</v>
      </c>
      <c r="D9" s="11" t="n">
        <v>27.5139069673671</v>
      </c>
    </row>
    <row r="10" customFormat="false" ht="12.75" hidden="false" customHeight="false" outlineLevel="0" collapsed="false">
      <c r="A10" s="12" t="s">
        <v>7</v>
      </c>
      <c r="B10" s="13" t="n">
        <v>51.9910998680356</v>
      </c>
      <c r="C10" s="13" t="n">
        <v>48.0089001319644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  <row r="13" customFormat="false" ht="12.75" hidden="false" customHeight="false" outlineLevel="0" collapsed="false">
      <c r="A13" s="14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4:39Z</dcterms:modified>
  <cp:revision>0</cp:revision>
  <dc:subject/>
  <dc:title/>
</cp:coreProperties>
</file>