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Análisis de procedencia</t>
  </si>
  <si>
    <t xml:space="preserve">Tabla 6.2. Población que pasa a ser ocupada en el trimestre actual por sexo y experiencia laboral en el trimestre anterior</t>
  </si>
  <si>
    <t xml:space="preserve">Porcentaje</t>
  </si>
  <si>
    <t xml:space="preserve">Primer trimestre de 2012</t>
  </si>
  <si>
    <t xml:space="preserve">Segundo trimestre de 2012 - Ocupados</t>
  </si>
  <si>
    <t xml:space="preserve">Varón</t>
  </si>
  <si>
    <t xml:space="preserve">Mujer</t>
  </si>
  <si>
    <t xml:space="preserve">Total</t>
  </si>
  <si>
    <t xml:space="preserve">Parados</t>
  </si>
  <si>
    <t xml:space="preserve">Ha trabajado antes</t>
  </si>
  <si>
    <t xml:space="preserve">No ha trabajado ante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" fillId="0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3" xfId="24"/>
    <cellStyle name="Porcentual 4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ocupada en el trimestre actual por sexo y experiencia laboral en el trimestre anterior
Porcentaje</a:t>
            </a:r>
          </a:p>
        </c:rich>
      </c:tx>
      <c:layout>
        <c:manualLayout>
          <c:xMode val="edge"/>
          <c:yMode val="edge"/>
          <c:x val="0.0657903985379911"/>
          <c:y val="0.031281281281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359105925353"/>
          <c:y val="0.313188188188188"/>
          <c:w val="0.911014268644127"/>
          <c:h val="0.598473473473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2'!$B$14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4:$E$14</c:f>
              <c:numCache>
                <c:formatCode>General</c:formatCode>
                <c:ptCount val="3"/>
                <c:pt idx="0">
                  <c:v>48.9520650767966</c:v>
                </c:pt>
                <c:pt idx="1">
                  <c:v>41.5280672719771</c:v>
                </c:pt>
                <c:pt idx="2">
                  <c:v>90.4801323487736</c:v>
                </c:pt>
              </c:numCache>
            </c:numRef>
          </c:val>
        </c:ser>
        <c:ser>
          <c:idx val="1"/>
          <c:order val="1"/>
          <c:tx>
            <c:strRef>
              <c:f>'tabla 6.2'!$B$15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5:$E$15</c:f>
              <c:numCache>
                <c:formatCode>General</c:formatCode>
                <c:ptCount val="3"/>
                <c:pt idx="0">
                  <c:v>3.03903479123907</c:v>
                </c:pt>
                <c:pt idx="1">
                  <c:v>6.48083285998732</c:v>
                </c:pt>
                <c:pt idx="2">
                  <c:v>9.51986765122638</c:v>
                </c:pt>
              </c:numCache>
            </c:numRef>
          </c:val>
        </c:ser>
        <c:gapWidth val="150"/>
        <c:overlap val="0"/>
        <c:axId val="80375457"/>
        <c:axId val="46512673"/>
      </c:barChart>
      <c:catAx>
        <c:axId val="80375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2673"/>
        <c:crossesAt val="0"/>
        <c:auto val="1"/>
        <c:lblAlgn val="ctr"/>
        <c:lblOffset val="100"/>
        <c:noMultiLvlLbl val="0"/>
      </c:catAx>
      <c:valAx>
        <c:axId val="46512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754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9103816686582"/>
          <c:y val="0.895145145145145"/>
          <c:w val="0.55795318760104"/>
          <c:h val="0.0618118118118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0</xdr:row>
      <xdr:rowOff>9360</xdr:rowOff>
    </xdr:from>
    <xdr:to>
      <xdr:col>5</xdr:col>
      <xdr:colOff>513720</xdr:colOff>
      <xdr:row>37</xdr:row>
      <xdr:rowOff>133200</xdr:rowOff>
    </xdr:to>
    <xdr:graphicFrame>
      <xdr:nvGraphicFramePr>
        <xdr:cNvPr id="0" name="Chart 2"/>
        <xdr:cNvGraphicFramePr/>
      </xdr:nvGraphicFramePr>
      <xdr:xfrm>
        <a:off x="10080" y="4228920"/>
        <a:ext cx="51213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4760</xdr:colOff>
      <xdr:row>0</xdr:row>
      <xdr:rowOff>3902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0"/>
          <a:ext cx="14493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9.28"/>
    <col collapsed="false" customWidth="true" hidden="false" outlineLevel="0" max="3" min="3" style="1" width="11.7"/>
    <col collapsed="false" customWidth="true" hidden="false" outlineLevel="0" max="5" min="4" style="1" width="11.56"/>
    <col collapsed="false" customWidth="false" hidden="false" outlineLevel="0" max="257" min="6" style="1" width="11.42"/>
  </cols>
  <sheetData>
    <row r="1" customFormat="false" ht="36.75" hidden="false" customHeight="true" outlineLevel="0" collapsed="false">
      <c r="F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 t="s">
        <v>3</v>
      </c>
      <c r="B6" s="7"/>
      <c r="C6" s="7" t="s">
        <v>4</v>
      </c>
      <c r="D6" s="7"/>
      <c r="E6" s="7"/>
    </row>
    <row r="7" customFormat="false" ht="12.75" hidden="false" customHeight="false" outlineLevel="0" collapsed="false">
      <c r="A7" s="7"/>
      <c r="B7" s="7"/>
      <c r="C7" s="8" t="s">
        <v>5</v>
      </c>
      <c r="D7" s="9" t="s">
        <v>6</v>
      </c>
      <c r="E7" s="8" t="s">
        <v>7</v>
      </c>
    </row>
    <row r="8" customFormat="false" ht="12.75" hidden="false" customHeight="true" outlineLevel="0" collapsed="false">
      <c r="A8" s="10" t="s">
        <v>8</v>
      </c>
      <c r="B8" s="11" t="s">
        <v>9</v>
      </c>
      <c r="C8" s="12" t="n">
        <v>38.2947254736221</v>
      </c>
      <c r="D8" s="12" t="n">
        <v>30.0442225818152</v>
      </c>
      <c r="E8" s="12" t="n">
        <v>68.3389480554373</v>
      </c>
    </row>
    <row r="9" customFormat="false" ht="12.75" hidden="false" customHeight="false" outlineLevel="0" collapsed="false">
      <c r="A9" s="10"/>
      <c r="B9" s="11" t="s">
        <v>10</v>
      </c>
      <c r="C9" s="13" t="n">
        <v>2.25892374814802</v>
      </c>
      <c r="D9" s="13" t="n">
        <v>1.88822122904754</v>
      </c>
      <c r="E9" s="13" t="n">
        <v>4.14714497719556</v>
      </c>
    </row>
    <row r="10" customFormat="false" ht="12.75" hidden="false" customHeight="false" outlineLevel="0" collapsed="false">
      <c r="A10" s="10"/>
      <c r="B10" s="11" t="s">
        <v>7</v>
      </c>
      <c r="C10" s="13" t="n">
        <v>40.5536492217701</v>
      </c>
      <c r="D10" s="13" t="n">
        <v>31.9324438108628</v>
      </c>
      <c r="E10" s="13" t="n">
        <v>72.4860930326329</v>
      </c>
    </row>
    <row r="11" customFormat="false" ht="12.75" hidden="false" customHeight="true" outlineLevel="0" collapsed="false">
      <c r="A11" s="10" t="s">
        <v>11</v>
      </c>
      <c r="B11" s="11" t="s">
        <v>9</v>
      </c>
      <c r="C11" s="13" t="n">
        <v>10.6573396031745</v>
      </c>
      <c r="D11" s="13" t="n">
        <v>11.4838446901618</v>
      </c>
      <c r="E11" s="13" t="n">
        <v>22.1411842933363</v>
      </c>
    </row>
    <row r="12" customFormat="false" ht="12.75" hidden="false" customHeight="false" outlineLevel="0" collapsed="false">
      <c r="A12" s="10"/>
      <c r="B12" s="11" t="s">
        <v>10</v>
      </c>
      <c r="C12" s="13" t="n">
        <v>0.78011104309105</v>
      </c>
      <c r="D12" s="13" t="n">
        <v>4.59261163093978</v>
      </c>
      <c r="E12" s="13" t="n">
        <v>5.37272267403083</v>
      </c>
    </row>
    <row r="13" customFormat="false" ht="12.75" hidden="false" customHeight="false" outlineLevel="0" collapsed="false">
      <c r="A13" s="10"/>
      <c r="B13" s="11" t="s">
        <v>7</v>
      </c>
      <c r="C13" s="13" t="n">
        <v>11.4374506462656</v>
      </c>
      <c r="D13" s="13" t="n">
        <v>16.0764563211016</v>
      </c>
      <c r="E13" s="13" t="n">
        <v>27.5139069673671</v>
      </c>
    </row>
    <row r="14" customFormat="false" ht="12.75" hidden="false" customHeight="true" outlineLevel="0" collapsed="false">
      <c r="A14" s="14" t="s">
        <v>7</v>
      </c>
      <c r="B14" s="15" t="s">
        <v>9</v>
      </c>
      <c r="C14" s="13" t="n">
        <f aca="false">(+C11+C8)</f>
        <v>48.9520650767966</v>
      </c>
      <c r="D14" s="13" t="n">
        <f aca="false">(+D11+D8)</f>
        <v>41.5280672719771</v>
      </c>
      <c r="E14" s="13" t="n">
        <f aca="false">(+E11+E8)</f>
        <v>90.4801323487736</v>
      </c>
    </row>
    <row r="15" customFormat="false" ht="12.75" hidden="false" customHeight="false" outlineLevel="0" collapsed="false">
      <c r="A15" s="14"/>
      <c r="B15" s="15" t="s">
        <v>10</v>
      </c>
      <c r="C15" s="13" t="n">
        <f aca="false">(+C12+C9)</f>
        <v>3.03903479123907</v>
      </c>
      <c r="D15" s="13" t="n">
        <f aca="false">(+D12+D9)</f>
        <v>6.48083285998732</v>
      </c>
      <c r="E15" s="13" t="n">
        <f aca="false">(+E12+E9)</f>
        <v>9.51986765122638</v>
      </c>
    </row>
    <row r="16" customFormat="false" ht="12.75" hidden="false" customHeight="false" outlineLevel="0" collapsed="false">
      <c r="A16" s="14"/>
      <c r="B16" s="16" t="s">
        <v>7</v>
      </c>
      <c r="C16" s="17" t="n">
        <f aca="false">(+C13+C10)</f>
        <v>51.9910998680356</v>
      </c>
      <c r="D16" s="17" t="n">
        <f aca="false">(+D13+D10)</f>
        <v>48.0089001319644</v>
      </c>
      <c r="E16" s="17" t="n">
        <f aca="false">(+E13+E10)</f>
        <v>100</v>
      </c>
    </row>
    <row r="18" customFormat="false" ht="12.75" hidden="false" customHeight="false" outlineLevel="0" collapsed="false">
      <c r="A18" s="18" t="s">
        <v>12</v>
      </c>
    </row>
  </sheetData>
  <mergeCells count="8">
    <mergeCell ref="A2:F2"/>
    <mergeCell ref="A3:F3"/>
    <mergeCell ref="A4:F4"/>
    <mergeCell ref="A6:B7"/>
    <mergeCell ref="C6:E6"/>
    <mergeCell ref="A8:A10"/>
    <mergeCell ref="A11:A13"/>
    <mergeCell ref="A14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2-08-20T10:05:04Z</dcterms:modified>
  <cp:revision>0</cp:revision>
  <dc:subject/>
  <dc:title/>
</cp:coreProperties>
</file>