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12</t>
  </si>
  <si>
    <t xml:space="preserve">Segundo trimestre de 2012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884165781084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78993978038"/>
          <c:y val="0.337263851908203"/>
          <c:w val="0.913567127169678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7.7968397183086</c:v>
                </c:pt>
                <c:pt idx="1">
                  <c:v>14.9165906795837</c:v>
                </c:pt>
                <c:pt idx="2">
                  <c:v>42.7134303978923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0.0141077416475</c:v>
                </c:pt>
                <c:pt idx="1">
                  <c:v>37.2724618604602</c:v>
                </c:pt>
                <c:pt idx="2">
                  <c:v>57.2865696021077</c:v>
                </c:pt>
              </c:numCache>
            </c:numRef>
          </c:val>
        </c:ser>
        <c:gapWidth val="150"/>
        <c:overlap val="0"/>
        <c:axId val="47670204"/>
        <c:axId val="43676228"/>
      </c:barChart>
      <c:catAx>
        <c:axId val="4767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228"/>
        <c:crossesAt val="0"/>
        <c:auto val="1"/>
        <c:lblAlgn val="ctr"/>
        <c:lblOffset val="100"/>
        <c:noMultiLvlLbl val="0"/>
      </c:catAx>
      <c:valAx>
        <c:axId val="4367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34396032589"/>
          <c:y val="0.890579434512489"/>
          <c:w val="0.467375132837407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318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81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27.7968397183086</v>
      </c>
      <c r="C8" s="10" t="n">
        <v>14.9165906795837</v>
      </c>
      <c r="D8" s="10" t="n">
        <v>42.7134303978923</v>
      </c>
    </row>
    <row r="9" customFormat="false" ht="12.75" hidden="false" customHeight="false" outlineLevel="0" collapsed="false">
      <c r="A9" s="9" t="s">
        <v>9</v>
      </c>
      <c r="B9" s="11" t="n">
        <v>20.0141077416475</v>
      </c>
      <c r="C9" s="11" t="n">
        <v>37.2724618604602</v>
      </c>
      <c r="D9" s="11" t="n">
        <v>57.2865696021077</v>
      </c>
    </row>
    <row r="10" customFormat="false" ht="12.75" hidden="false" customHeight="false" outlineLevel="0" collapsed="false">
      <c r="A10" s="12" t="s">
        <v>7</v>
      </c>
      <c r="B10" s="13" t="n">
        <v>47.8109474599561</v>
      </c>
      <c r="C10" s="13" t="n">
        <v>52.1890525400439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5:22Z</dcterms:modified>
  <cp:revision>0</cp:revision>
  <dc:subject/>
  <dc:title/>
</cp:coreProperties>
</file>