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12</t>
  </si>
  <si>
    <t xml:space="preserve">Segundo trimestre de 2012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2289690848627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76635053578"/>
          <c:y val="0.368554095045501"/>
          <c:w val="0.918709200640473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5.7579365976004</c:v>
                </c:pt>
                <c:pt idx="1">
                  <c:v>53.5945726099826</c:v>
                </c:pt>
                <c:pt idx="2">
                  <c:v>79.35250920758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9.17888695573582</c:v>
                </c:pt>
                <c:pt idx="1">
                  <c:v>11.4686038366812</c:v>
                </c:pt>
                <c:pt idx="2">
                  <c:v>20.647490792417</c:v>
                </c:pt>
              </c:numCache>
            </c:numRef>
          </c:val>
        </c:ser>
        <c:gapWidth val="150"/>
        <c:overlap val="0"/>
        <c:axId val="45860099"/>
        <c:axId val="31516596"/>
      </c:barChart>
      <c:catAx>
        <c:axId val="4586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6596"/>
        <c:crossesAt val="0"/>
        <c:auto val="1"/>
        <c:lblAlgn val="ctr"/>
        <c:lblOffset val="100"/>
        <c:noMultiLvlLbl val="0"/>
      </c:catAx>
      <c:valAx>
        <c:axId val="3151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0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968469023279"/>
          <c:y val="0.890925176946411"/>
          <c:w val="0.734326887547728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9720</xdr:rowOff>
    </xdr:from>
    <xdr:to>
      <xdr:col>5</xdr:col>
      <xdr:colOff>43272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20520" y="3257640"/>
        <a:ext cx="58453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7"/>
      <c r="C6" s="7" t="s">
        <v>4</v>
      </c>
      <c r="D6" s="7"/>
      <c r="E6" s="7"/>
    </row>
    <row r="7" customFormat="false" ht="12.75" hidden="false" customHeight="false" outlineLevel="0" collapsed="false">
      <c r="A7" s="7"/>
      <c r="B7" s="7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5.7579365976004</v>
      </c>
      <c r="D8" s="11" t="n">
        <v>53.5945726099826</v>
      </c>
      <c r="E8" s="11" t="n">
        <v>79.352509207583</v>
      </c>
    </row>
    <row r="9" customFormat="false" ht="12.75" hidden="false" customHeight="false" outlineLevel="0" collapsed="false">
      <c r="A9" s="9"/>
      <c r="B9" s="12" t="s">
        <v>10</v>
      </c>
      <c r="C9" s="13" t="n">
        <v>9.17888695573582</v>
      </c>
      <c r="D9" s="13" t="n">
        <v>11.4686038366812</v>
      </c>
      <c r="E9" s="13" t="n">
        <v>20.647490792417</v>
      </c>
    </row>
    <row r="10" customFormat="false" ht="12.75" hidden="false" customHeight="false" outlineLevel="0" collapsed="false">
      <c r="A10" s="9"/>
      <c r="B10" s="14" t="s">
        <v>7</v>
      </c>
      <c r="C10" s="15" t="n">
        <v>34.9368235533362</v>
      </c>
      <c r="D10" s="15" t="n">
        <v>65.0631764466638</v>
      </c>
      <c r="E10" s="15" t="n">
        <v>100</v>
      </c>
    </row>
    <row r="12" customFormat="false" ht="12.75" hidden="false" customHeight="false" outlineLevel="0" collapsed="false">
      <c r="A12" s="16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5:40Z</dcterms:modified>
  <cp:revision>0</cp:revision>
  <dc:subject/>
  <dc:title/>
</cp:coreProperties>
</file>