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Primer trimestre de 2012</t>
  </si>
  <si>
    <t xml:space="preserve">Segundo trimestre de 2012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5235869103272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69315767106"/>
          <c:y val="0.266217261575865"/>
          <c:w val="0.910681399631676"/>
          <c:h val="0.692010166869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3.6452085962311</c:v>
                </c:pt>
                <c:pt idx="1">
                  <c:v>20.8757252763827</c:v>
                </c:pt>
                <c:pt idx="2">
                  <c:v>34.5209338726138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8.9863413045904</c:v>
                </c:pt>
                <c:pt idx="1">
                  <c:v>46.4927248227958</c:v>
                </c:pt>
                <c:pt idx="2">
                  <c:v>65.4790661273862</c:v>
                </c:pt>
              </c:numCache>
            </c:numRef>
          </c:val>
        </c:ser>
        <c:gapWidth val="150"/>
        <c:overlap val="0"/>
        <c:axId val="23937031"/>
        <c:axId val="78333918"/>
      </c:barChart>
      <c:catAx>
        <c:axId val="2393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3918"/>
        <c:crossesAt val="0"/>
        <c:auto val="1"/>
        <c:lblAlgn val="ctr"/>
        <c:lblOffset val="100"/>
        <c:noMultiLvlLbl val="0"/>
      </c:catAx>
      <c:valAx>
        <c:axId val="7833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70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131746706332"/>
          <c:y val="0.92131727262681"/>
          <c:w val="0.477263068423289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1204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9360" y="3257640"/>
        <a:ext cx="5082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8"/>
      <c r="D6" s="8"/>
    </row>
    <row r="7" customFormat="false" ht="12.75" hidden="false" customHeight="false" outlineLevel="0" collapsed="false">
      <c r="A7" s="7"/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n">
        <v>13.6452085962311</v>
      </c>
      <c r="C8" s="10" t="n">
        <v>20.8757252763827</v>
      </c>
      <c r="D8" s="10" t="n">
        <v>34.5209338726138</v>
      </c>
    </row>
    <row r="9" customFormat="false" ht="12.75" hidden="false" customHeight="false" outlineLevel="0" collapsed="false">
      <c r="A9" s="9" t="s">
        <v>9</v>
      </c>
      <c r="B9" s="11" t="n">
        <v>18.9863413045904</v>
      </c>
      <c r="C9" s="11" t="n">
        <v>46.4927248227958</v>
      </c>
      <c r="D9" s="11" t="n">
        <v>65.4790661273862</v>
      </c>
    </row>
    <row r="10" customFormat="false" ht="12.75" hidden="false" customHeight="false" outlineLevel="0" collapsed="false">
      <c r="A10" s="12" t="s">
        <v>7</v>
      </c>
      <c r="B10" s="13" t="n">
        <v>32.6315499008215</v>
      </c>
      <c r="C10" s="13" t="n">
        <v>67.3684500991785</v>
      </c>
      <c r="D10" s="13" t="n">
        <v>100</v>
      </c>
    </row>
    <row r="12" customFormat="false" ht="12.75" hidden="false" customHeight="false" outlineLevel="0" collapsed="false">
      <c r="A12" s="14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10:06:08Z</dcterms:modified>
  <cp:revision>0</cp:revision>
  <dc:subject/>
  <dc:title/>
</cp:coreProperties>
</file>