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Portada" sheetId="1" state="visible" r:id="rId2"/>
    <sheet name="indice" sheetId="2" state="visible" r:id="rId3"/>
    <sheet name="tabla 1.1" sheetId="3" state="visible" r:id="rId4"/>
    <sheet name="tabla 1.2" sheetId="4" state="visible" r:id="rId5"/>
    <sheet name="tabla 1.3" sheetId="5" state="visible" r:id="rId6"/>
    <sheet name="tabla 1.4" sheetId="6" state="visible" r:id="rId7"/>
    <sheet name="tabla 2.1" sheetId="7" state="visible" r:id="rId8"/>
    <sheet name="tabla 2.2" sheetId="8" state="visible" r:id="rId9"/>
    <sheet name="tabla 2.3" sheetId="9" state="visible" r:id="rId10"/>
    <sheet name="tabla 2.4" sheetId="10" state="visible" r:id="rId11"/>
    <sheet name="tabla 2.5" sheetId="11" state="visible" r:id="rId12"/>
    <sheet name="tabla 2.6" sheetId="12" state="visible" r:id="rId13"/>
    <sheet name="tabla 3.1" sheetId="13" state="visible" r:id="rId14"/>
    <sheet name="tabla 3.2" sheetId="14" state="visible" r:id="rId15"/>
    <sheet name="tabla 4.1" sheetId="15" state="visible" r:id="rId16"/>
    <sheet name="tabla 4.2" sheetId="16" state="visible" r:id="rId17"/>
    <sheet name="tabla 5.1" sheetId="17" state="visible" r:id="rId18"/>
    <sheet name="tabla 5.2" sheetId="18" state="visible" r:id="rId19"/>
    <sheet name="tabla 5.3" sheetId="19" state="visible" r:id="rId20"/>
    <sheet name="tabla 5.4" sheetId="20" state="visible" r:id="rId21"/>
    <sheet name="tabla 6.1" sheetId="21" state="visible" r:id="rId22"/>
    <sheet name="tabla 6.2" sheetId="22" state="visible" r:id="rId23"/>
    <sheet name="tabla 7.1" sheetId="23" state="visible" r:id="rId24"/>
    <sheet name="tabla 7.2" sheetId="24" state="visible" r:id="rId25"/>
    <sheet name="tabla 8.1" sheetId="25" state="visible" r:id="rId26"/>
    <sheet name="tabla 9.1" sheetId="26" state="visible" r:id="rId27"/>
    <sheet name="tabla 9.2" sheetId="27" state="visible" r:id="rId28"/>
  </sheets>
  <definedNames>
    <definedName function="false" hidden="false" localSheetId="1" name="_xlnm.Print_Area" vbProcedure="false">indice!$A$1:$A$92</definedName>
    <definedName function="false" hidden="false" localSheetId="2" name="_xlnm.Print_Area" vbProcedure="false">'tabla 1.1'!$A$1:$G$45</definedName>
    <definedName function="false" hidden="false" localSheetId="3" name="_xlnm.Print_Area" vbProcedure="false">'tabla 1.2'!$A$1:$G$69</definedName>
    <definedName function="false" hidden="false" localSheetId="6" name="_xlnm.Print_Area" vbProcedure="false">'tabla 2.1'!$A$1:$AG$46</definedName>
    <definedName function="false" hidden="false" localSheetId="7" name="_xlnm.Print_Area" vbProcedure="false">'tabla 2.2'!$A$1:$AG$41</definedName>
    <definedName function="false" hidden="false" localSheetId="8" name="_xlnm.Print_Area" vbProcedure="false">'tabla 2.3'!$A$1:$AG$40</definedName>
    <definedName function="false" hidden="false" localSheetId="9" name="_xlnm.Print_Area" vbProcedure="false">'tabla 2.4'!$A$1:$AG$46</definedName>
    <definedName function="false" hidden="false" localSheetId="10" name="_xlnm.Print_Area" vbProcedure="false">'tabla 2.5'!$A$1:$AG$43</definedName>
    <definedName function="false" hidden="false" localSheetId="11" name="_xlnm.Print_Area" vbProcedure="false">'tabla 2.6'!$A$1:$AG$46</definedName>
    <definedName function="false" hidden="false" localSheetId="12" name="_xlnm.Print_Area" vbProcedure="false">'tabla 3.1'!$A$1:$AG$38</definedName>
    <definedName function="false" hidden="false" localSheetId="13" name="_xlnm.Print_Area" vbProcedure="false">'tabla 3.2'!$A$1:$AG$39</definedName>
    <definedName function="false" hidden="false" localSheetId="14" name="_xlnm.Print_Area" vbProcedure="false">'tabla 4.1'!$A$1:$AG$38</definedName>
    <definedName function="false" hidden="false" localSheetId="15" name="_xlnm.Print_Area" vbProcedure="false">'tabla 4.2'!$A$1:$AG$35</definedName>
    <definedName function="false" hidden="false" localSheetId="16" name="_xlnm.Print_Area" vbProcedure="false">'tabla 5.1'!$A$1:$G$45</definedName>
    <definedName function="false" hidden="false" localSheetId="17" name="_xlnm.Print_Area" vbProcedure="false">'tabla 5.2'!$A$1:$G$69</definedName>
    <definedName function="false" hidden="false" localSheetId="19" name="_xlnm.Print_Area" vbProcedure="false">'tabla 5.4'!$A$1:$G$69</definedName>
    <definedName function="false" hidden="false" localSheetId="1" name="_Toc135633728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34">
  <si>
    <t xml:space="preserve">Índice de tablas</t>
  </si>
  <si>
    <t xml:space="preserve">Análisis de destino </t>
  </si>
  <si>
    <t xml:space="preserve">Población de 16 y más años</t>
  </si>
  <si>
    <t xml:space="preserve">Tabla 1.1. Población de 16 y más años por relación con la actividad en el trimestre actual, sexo, nacionalidad y relación con la actividad en el trimestre anterior</t>
  </si>
  <si>
    <t xml:space="preserve">Tabla 1.2. Población de 16 y más años por relación con la actividad en el trimestre actual, sexo, edad y relación con la actividad en el trimestre anterior</t>
  </si>
  <si>
    <t xml:space="preserve">Tabla 1.3. Población de 16 y más años por relación con la actividad en el trimestre actual, sexo, estado civil y relación con la actividad en el trimestre anterior</t>
  </si>
  <si>
    <t xml:space="preserve">Tabla 1.4. Población de 16 y más años por relación con la actividad en el trimestre actual, sexo, estudios acabados y relación con la actividad en el trimestre anterior</t>
  </si>
  <si>
    <t xml:space="preserve">Población ocupada en el trimestre anterior  </t>
  </si>
  <si>
    <t xml:space="preserve">Tabla 2.1. Porcentaje de  ocupados que ya estaban ocupados en el trimestre anterior por sexo, relación con la actividad y periodo</t>
  </si>
  <si>
    <t xml:space="preserve">Tabla 2.2. Porcentaje de  ocupados que ya estaban ocupados en el trimestre anterior por tipo de ocupación y periodo</t>
  </si>
  <si>
    <t xml:space="preserve">Tabla 2.3. Porcentaje de  ocupados que ya estaban ocupados en el trimestre anterior por situación profesional y periodo</t>
  </si>
  <si>
    <t xml:space="preserve">Tabla 2.4. Porcentaje de  ocupados que ya estaban ocupados en el trimestre anterior por sexo, tiempo de ocupación y periodo</t>
  </si>
  <si>
    <t xml:space="preserve">Tabla 2.5. Porcentaje de  ocupados que ya estaban ocupados en el trimestre anterior por sexo, tipo de jornada y periodo</t>
  </si>
  <si>
    <t xml:space="preserve">Tabla 2.6. Porcentaje de  ocupados que ya estaban ocupados en el trimestre anterior por sexo, tipo de contrato y periodo</t>
  </si>
  <si>
    <t xml:space="preserve">Población parada en el trimestre anterior </t>
  </si>
  <si>
    <t xml:space="preserve">Tabla 3.1. Porcentaje de  parados que ya estaban parados en el trimestre anterior por experiencia laboral y periodo</t>
  </si>
  <si>
    <t xml:space="preserve">Tabla 3.2. Porcentaje de  parados que ya estaban parados en el trimestre anterior por inscripción en la oficina de empleo y periodo</t>
  </si>
  <si>
    <t xml:space="preserve">Población inactiva en el trimestre anterior</t>
  </si>
  <si>
    <t xml:space="preserve">Tabla 4.1. Porcentaje de inactivos que ya estaban inactivos en el trimestre anterior por situación de inactividad y periodo</t>
  </si>
  <si>
    <t xml:space="preserve">Tabla 4.2. Porcentaje de inactivos que ya estaban inactivos en el trimestre anterior por experiencia laboral y periodo</t>
  </si>
  <si>
    <t xml:space="preserve">Análisis de procedencia</t>
  </si>
  <si>
    <t xml:space="preserve">Tabla 5.1. Población de 16 y más años por relación con la actividad en el trimestre actual, sexo, nacionalidad y relación con la actividad en el trimestre anterior</t>
  </si>
  <si>
    <t xml:space="preserve">Tabla 5.2. Población de 16 y más años por relación con la actividad en el trimestre actual, sexo, edad y relación con la actividad en el trimestre anterior</t>
  </si>
  <si>
    <t xml:space="preserve">Tabla 5.3. Población de 16 y más años por relación con la actividad en el trimestre actual, sexo, estado civil y relación con la actividad en el trimestre anterior</t>
  </si>
  <si>
    <t xml:space="preserve">Tabla 5.4. Población de 16 y más años por relación con la actividad en el trimestre actual, sexo, estudios acabados y relación con la actividad en el trimestre anterior</t>
  </si>
  <si>
    <t xml:space="preserve">Población que pasa a ser ocupada en el trimestre actual  </t>
  </si>
  <si>
    <t xml:space="preserve">Tabla 6.1. Población que pasa a ser ocupada en el trimestre actual por sexo y relación con la actividad en el trimestre anterior</t>
  </si>
  <si>
    <t xml:space="preserve">Tabla 6.2. Población que pasa a ser ocupada en el trimestre actual por sexo y experiencia laboral en el trimestre anterior</t>
  </si>
  <si>
    <t xml:space="preserve">Población que pasa a ser parada en el trimestre actual</t>
  </si>
  <si>
    <t xml:space="preserve">Tabla 7.1. Población que pasa a ser parada en el trimestre actual por sexo y relación con la actividad en el trimestre anterior</t>
  </si>
  <si>
    <t xml:space="preserve">Tabla 7.2. Población que pasa a ser parada en el trimestre actual por sexo y experiencia laboral de los inactivos en el trimestre anterior</t>
  </si>
  <si>
    <t xml:space="preserve">Población que pasa a ser inactiva en el trimestre actual</t>
  </si>
  <si>
    <t xml:space="preserve">Tabla 8.1. Población que pasa a ser inactiva en el trimestre actual por sexo y relación con la actividad en el trimestre anterior</t>
  </si>
  <si>
    <t xml:space="preserve">Series anuales</t>
  </si>
  <si>
    <t xml:space="preserve">Tabla 9.1. Población de 16 y más años por relación con la actividad en el trimestre actual, sexo y relación con la actividad en los trimestres anteriores</t>
  </si>
  <si>
    <t xml:space="preserve">Análisis de procedencia </t>
  </si>
  <si>
    <t xml:space="preserve">Tabla 9.2. Población de 16 y más años por relación con la actividad en el trimestre actual, sexo, y relación con la actividad en los trimestres anteriores</t>
  </si>
  <si>
    <t xml:space="preserve">Análisis de destino</t>
  </si>
  <si>
    <t xml:space="preserve">Porcentaje</t>
  </si>
  <si>
    <t xml:space="preserve">Segundo trimestre de 2012</t>
  </si>
  <si>
    <t xml:space="preserve">Tercer trimestre de 2012</t>
  </si>
  <si>
    <t xml:space="preserve">Ocupados</t>
  </si>
  <si>
    <t xml:space="preserve">Parados</t>
  </si>
  <si>
    <t xml:space="preserve">Inactivos</t>
  </si>
  <si>
    <t xml:space="preserve">Total</t>
  </si>
  <si>
    <t xml:space="preserve">Varón</t>
  </si>
  <si>
    <t xml:space="preserve">Española</t>
  </si>
  <si>
    <t xml:space="preserve">Extranjera</t>
  </si>
  <si>
    <t xml:space="preserve">Mujer</t>
  </si>
  <si>
    <t xml:space="preserve">Fuente: Instituto de Estadística de la Comunidad de Madrid</t>
  </si>
  <si>
    <t xml:space="preserve">De 16 a 24 años</t>
  </si>
  <si>
    <t xml:space="preserve">De 25 a 44 años</t>
  </si>
  <si>
    <t xml:space="preserve">De 45 a 64 años</t>
  </si>
  <si>
    <t xml:space="preserve">De 65 años o más</t>
  </si>
  <si>
    <t xml:space="preserve">Soltero</t>
  </si>
  <si>
    <t xml:space="preserve">Casado</t>
  </si>
  <si>
    <t xml:space="preserve">Viudo</t>
  </si>
  <si>
    <t xml:space="preserve">Separado o divorciado</t>
  </si>
  <si>
    <t xml:space="preserve">Primarios y sin estudios</t>
  </si>
  <si>
    <t xml:space="preserve">Secundarios primera etapa</t>
  </si>
  <si>
    <t xml:space="preserve">Secundarios segunda etapa</t>
  </si>
  <si>
    <t xml:space="preserve">Universitarios y similares</t>
  </si>
  <si>
    <t xml:space="preserve">Tabla 2.1. Porcentaje de  ocupados que ya estaban ocupados en el trimestre anterior por sexo, sector económico y periodo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3º 2012 y 2º 2012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1 año o menos</t>
  </si>
  <si>
    <t xml:space="preserve">De 1 a 3 años</t>
  </si>
  <si>
    <t xml:space="preserve">Más de 3 años</t>
  </si>
  <si>
    <t xml:space="preserve">Jornada completa</t>
  </si>
  <si>
    <t xml:space="preserve">Jornada parcial</t>
  </si>
  <si>
    <t xml:space="preserve">Contrato indefinido</t>
  </si>
  <si>
    <t xml:space="preserve">Contrato temporal</t>
  </si>
  <si>
    <t xml:space="preserve">No aplicable</t>
  </si>
  <si>
    <t xml:space="preserve">Ha trabajado antes</t>
  </si>
  <si>
    <t xml:space="preserve">No ha trabajado antes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Tercer trimestre de 2012 - Ocupados</t>
  </si>
  <si>
    <t xml:space="preserve">Tercer trimestre de 2012 - Parados</t>
  </si>
  <si>
    <t xml:space="preserve">Ha realizado antes algún trabajo</t>
  </si>
  <si>
    <t xml:space="preserve">No ha realizado antes algún trabajo</t>
  </si>
  <si>
    <t xml:space="preserve">Tercer trimestre de 2012 - Inactivos</t>
  </si>
  <si>
    <t xml:space="preserve">Trimestre</t>
  </si>
  <si>
    <t xml:space="preserve">Relación con la actividad</t>
  </si>
  <si>
    <t xml:space="preserve">Tercer trimestre 2012</t>
  </si>
  <si>
    <t xml:space="preserve">Primer trimestre de 2012</t>
  </si>
  <si>
    <t xml:space="preserve">Cuarto trimestre de 2011</t>
  </si>
  <si>
    <t xml:space="preserve">Tercer trimestre de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CCFF"/>
      <name val="Arial"/>
      <family val="2"/>
    </font>
    <font>
      <b val="true"/>
      <sz val="14"/>
      <name val="Arial"/>
      <family val="2"/>
    </font>
    <font>
      <u val="single"/>
      <sz val="10"/>
      <color rgb="FF005095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98787578869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135468470261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6:$AG$16</c:f>
              <c:numCache>
                <c:formatCode>General</c:formatCode>
                <c:ptCount val="30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55.293049767839</c:v>
                </c:pt>
                <c:pt idx="28">
                  <c:v>44.3727409951392</c:v>
                </c:pt>
                <c:pt idx="29">
                  <c:v>51.5099003642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7:$AG$17</c:f>
              <c:numCache>
                <c:formatCode>General</c:formatCode>
                <c:ptCount val="30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  <c:pt idx="26">
                  <c:v>94.4425230443403</c:v>
                </c:pt>
                <c:pt idx="27">
                  <c:v>97.8239973637082</c:v>
                </c:pt>
                <c:pt idx="28">
                  <c:v>94.8390848004285</c:v>
                </c:pt>
                <c:pt idx="29">
                  <c:v>95.8368057367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8:$AG$18</c:f>
              <c:numCache>
                <c:formatCode>General</c:formatCode>
                <c:ptCount val="30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  <c:pt idx="26">
                  <c:v>75.6822500416426</c:v>
                </c:pt>
                <c:pt idx="27">
                  <c:v>82.5848428526093</c:v>
                </c:pt>
                <c:pt idx="28">
                  <c:v>88.9923918187506</c:v>
                </c:pt>
                <c:pt idx="29">
                  <c:v>87.6720852511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9:$AG$19</c:f>
              <c:numCache>
                <c:formatCode>General</c:formatCode>
                <c:ptCount val="30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  <c:pt idx="26">
                  <c:v>94.1687212936833</c:v>
                </c:pt>
                <c:pt idx="27">
                  <c:v>94.7241062949545</c:v>
                </c:pt>
                <c:pt idx="28">
                  <c:v>95.6370971785632</c:v>
                </c:pt>
                <c:pt idx="29">
                  <c:v>95.662443210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87368"/>
        <c:axId val="86184912"/>
      </c:lineChart>
      <c:catAx>
        <c:axId val="1748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4912"/>
        <c:crossesAt val="0"/>
        <c:auto val="1"/>
        <c:lblAlgn val="ctr"/>
        <c:lblOffset val="100"/>
        <c:noMultiLvlLbl val="0"/>
      </c:catAx>
      <c:valAx>
        <c:axId val="86184912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736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5318569837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3156769205461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383377469953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2'!$D$8:$AG$8</c:f>
              <c:numCache>
                <c:formatCode>General</c:formatCode>
                <c:ptCount val="30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  <c:pt idx="26">
                  <c:v>89.3978668593836</c:v>
                </c:pt>
                <c:pt idx="27">
                  <c:v>91.418237665528</c:v>
                </c:pt>
                <c:pt idx="28">
                  <c:v>91.16</c:v>
                </c:pt>
                <c:pt idx="29">
                  <c:v>92.3974043740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2'!$D$9:$AG$9</c:f>
              <c:numCache>
                <c:formatCode>General</c:formatCode>
                <c:ptCount val="30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  <c:pt idx="26">
                  <c:v>94.7173642776231</c:v>
                </c:pt>
                <c:pt idx="27">
                  <c:v>91.7063975794469</c:v>
                </c:pt>
                <c:pt idx="28">
                  <c:v>93.79</c:v>
                </c:pt>
                <c:pt idx="29">
                  <c:v>96.752923079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44357"/>
        <c:axId val="76656966"/>
      </c:lineChart>
      <c:catAx>
        <c:axId val="4894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6966"/>
        <c:crossesAt val="0"/>
        <c:auto val="1"/>
        <c:lblAlgn val="ctr"/>
        <c:lblOffset val="100"/>
        <c:noMultiLvlLbl val="0"/>
      </c:catAx>
      <c:valAx>
        <c:axId val="76656966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4357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011953720458"/>
          <c:y val="0.903850071297617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318214684809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43.8251320399734</c:v>
                </c:pt>
                <c:pt idx="1">
                  <c:v>24.2412686691736</c:v>
                </c:pt>
                <c:pt idx="2">
                  <c:v>68.066400709147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2.5178437952519</c:v>
                </c:pt>
                <c:pt idx="1">
                  <c:v>19.4157554956011</c:v>
                </c:pt>
                <c:pt idx="2">
                  <c:v>31.933599290853</c:v>
                </c:pt>
              </c:numCache>
            </c:numRef>
          </c:val>
        </c:ser>
        <c:gapWidth val="150"/>
        <c:overlap val="0"/>
        <c:axId val="85152662"/>
        <c:axId val="48076074"/>
      </c:barChart>
      <c:catAx>
        <c:axId val="85152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6074"/>
        <c:crossesAt val="0"/>
        <c:auto val="1"/>
        <c:lblAlgn val="ctr"/>
        <c:lblOffset val="100"/>
        <c:noMultiLvlLbl val="0"/>
      </c:catAx>
      <c:valAx>
        <c:axId val="4807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2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113126930914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60384043080848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54.7909870743494</c:v>
                </c:pt>
                <c:pt idx="1">
                  <c:v>40.8385576457373</c:v>
                </c:pt>
                <c:pt idx="2">
                  <c:v>95.6295447200868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1.55198876087588</c:v>
                </c:pt>
                <c:pt idx="1">
                  <c:v>2.81846651903736</c:v>
                </c:pt>
                <c:pt idx="2">
                  <c:v>4.37045527991323</c:v>
                </c:pt>
              </c:numCache>
            </c:numRef>
          </c:val>
        </c:ser>
        <c:gapWidth val="150"/>
        <c:overlap val="0"/>
        <c:axId val="73793410"/>
        <c:axId val="43761964"/>
      </c:barChart>
      <c:catAx>
        <c:axId val="73793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1964"/>
        <c:crossesAt val="0"/>
        <c:auto val="1"/>
        <c:lblAlgn val="ctr"/>
        <c:lblOffset val="100"/>
        <c:noMultiLvlLbl val="0"/>
      </c:catAx>
      <c:valAx>
        <c:axId val="4376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3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990292637993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987450085567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31.2802655036011</c:v>
                </c:pt>
                <c:pt idx="1">
                  <c:v>23.566808399943</c:v>
                </c:pt>
                <c:pt idx="2">
                  <c:v>54.8470739035442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3.0841316623932</c:v>
                </c:pt>
                <c:pt idx="1">
                  <c:v>32.0687944340626</c:v>
                </c:pt>
                <c:pt idx="2">
                  <c:v>45.1529260964559</c:v>
                </c:pt>
              </c:numCache>
            </c:numRef>
          </c:val>
        </c:ser>
        <c:gapWidth val="150"/>
        <c:overlap val="0"/>
        <c:axId val="98636931"/>
        <c:axId val="16677810"/>
      </c:barChart>
      <c:catAx>
        <c:axId val="9863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7810"/>
        <c:crossesAt val="0"/>
        <c:auto val="1"/>
        <c:lblAlgn val="ctr"/>
        <c:lblOffset val="100"/>
        <c:noMultiLvlLbl val="0"/>
      </c:catAx>
      <c:valAx>
        <c:axId val="1667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6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300768658566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344792719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4.9232970839448</c:v>
                </c:pt>
                <c:pt idx="1">
                  <c:v>61.3392470432449</c:v>
                </c:pt>
                <c:pt idx="2">
                  <c:v>86.2625441271897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4.05407557722637</c:v>
                </c:pt>
                <c:pt idx="1">
                  <c:v>9.68338029558388</c:v>
                </c:pt>
                <c:pt idx="2">
                  <c:v>13.7374558728103</c:v>
                </c:pt>
              </c:numCache>
            </c:numRef>
          </c:val>
        </c:ser>
        <c:gapWidth val="150"/>
        <c:overlap val="0"/>
        <c:axId val="83966373"/>
        <c:axId val="18123008"/>
      </c:barChart>
      <c:catAx>
        <c:axId val="83966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3008"/>
        <c:crossesAt val="0"/>
        <c:auto val="1"/>
        <c:lblAlgn val="ctr"/>
        <c:lblOffset val="100"/>
        <c:noMultiLvlLbl val="0"/>
      </c:catAx>
      <c:valAx>
        <c:axId val="1812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6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66832988808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12609128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9.73113464254523</c:v>
                </c:pt>
                <c:pt idx="1">
                  <c:v>14.0507570810259</c:v>
                </c:pt>
                <c:pt idx="2">
                  <c:v>23.7818917235711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6.1924810281831</c:v>
                </c:pt>
                <c:pt idx="1">
                  <c:v>50.0256272482458</c:v>
                </c:pt>
                <c:pt idx="2">
                  <c:v>76.2181082764289</c:v>
                </c:pt>
              </c:numCache>
            </c:numRef>
          </c:val>
        </c:ser>
        <c:gapWidth val="150"/>
        <c:overlap val="0"/>
        <c:axId val="30045744"/>
        <c:axId val="15114944"/>
      </c:barChart>
      <c:catAx>
        <c:axId val="3004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4944"/>
        <c:crossesAt val="0"/>
        <c:auto val="1"/>
        <c:lblAlgn val="ctr"/>
        <c:lblOffset val="100"/>
        <c:noMultiLvlLbl val="0"/>
      </c:catAx>
      <c:valAx>
        <c:axId val="1511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5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73839903058"/>
          <c:y val="0.92131727262681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22087838250565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8:$AG$8</c:f>
              <c:numCache>
                <c:formatCode>General</c:formatCode>
                <c:ptCount val="30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  <c:pt idx="26">
                  <c:v>96.2897144145731</c:v>
                </c:pt>
                <c:pt idx="27">
                  <c:v>96.4050042105663</c:v>
                </c:pt>
                <c:pt idx="28">
                  <c:v>96.5354752850473</c:v>
                </c:pt>
                <c:pt idx="29">
                  <c:v>97.5420388698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9:$AG$9</c:f>
              <c:numCache>
                <c:formatCode>General</c:formatCode>
                <c:ptCount val="30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  <c:pt idx="26">
                  <c:v>94.6027488350753</c:v>
                </c:pt>
                <c:pt idx="27">
                  <c:v>94.5548912851314</c:v>
                </c:pt>
                <c:pt idx="28">
                  <c:v>94.1031037886385</c:v>
                </c:pt>
                <c:pt idx="29">
                  <c:v>96.2208117213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10:$AG$10</c:f>
              <c:numCache>
                <c:formatCode>General</c:formatCode>
                <c:ptCount val="30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  <c:pt idx="26">
                  <c:v>90.1449278875242</c:v>
                </c:pt>
                <c:pt idx="27">
                  <c:v>92.5107673422895</c:v>
                </c:pt>
                <c:pt idx="28">
                  <c:v>94.1787016899976</c:v>
                </c:pt>
                <c:pt idx="29">
                  <c:v>93.2946694103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11:$AG$11</c:f>
              <c:numCache>
                <c:formatCode>General</c:formatCode>
                <c:ptCount val="30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  <c:pt idx="26">
                  <c:v>86.5345130008014</c:v>
                </c:pt>
                <c:pt idx="27">
                  <c:v>89.2151483964308</c:v>
                </c:pt>
                <c:pt idx="28">
                  <c:v>91.6799002137524</c:v>
                </c:pt>
                <c:pt idx="29">
                  <c:v>87.45389034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10652"/>
        <c:axId val="14278349"/>
      </c:lineChart>
      <c:catAx>
        <c:axId val="3371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8349"/>
        <c:crossesAt val="0"/>
        <c:auto val="1"/>
        <c:lblAlgn val="ctr"/>
        <c:lblOffset val="100"/>
        <c:noMultiLvlLbl val="0"/>
      </c:catAx>
      <c:valAx>
        <c:axId val="14278349"/>
        <c:scaling>
          <c:orientation val="minMax"/>
          <c:max val="100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0652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095351536253"/>
          <c:y val="0.862974939369442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72107186358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181782489203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8:$AG$8</c:f>
              <c:numCache>
                <c:formatCode>General</c:formatCode>
                <c:ptCount val="30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  <c:pt idx="25">
                  <c:v>93.8054048526822</c:v>
                </c:pt>
                <c:pt idx="26">
                  <c:v>95.6932658480336</c:v>
                </c:pt>
                <c:pt idx="27">
                  <c:v>97.4128201708606</c:v>
                </c:pt>
                <c:pt idx="28">
                  <c:v>97.2812937767122</c:v>
                </c:pt>
                <c:pt idx="29">
                  <c:v>98.3081539912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9:$AG$9</c:f>
              <c:numCache>
                <c:formatCode>General</c:formatCode>
                <c:ptCount val="30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  <c:pt idx="25">
                  <c:v>92.2645013267039</c:v>
                </c:pt>
                <c:pt idx="26">
                  <c:v>92.6377281568686</c:v>
                </c:pt>
                <c:pt idx="27">
                  <c:v>93.7046519844123</c:v>
                </c:pt>
                <c:pt idx="28">
                  <c:v>94.2220883183305</c:v>
                </c:pt>
                <c:pt idx="29">
                  <c:v>93.981267166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10:$AG$10</c:f>
              <c:numCache>
                <c:formatCode>General</c:formatCode>
                <c:ptCount val="30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  <c:pt idx="25">
                  <c:v>96.8231275261101</c:v>
                </c:pt>
                <c:pt idx="26">
                  <c:v>92.1445575736308</c:v>
                </c:pt>
                <c:pt idx="27">
                  <c:v>93.8065316480122</c:v>
                </c:pt>
                <c:pt idx="28">
                  <c:v>96.2765264750193</c:v>
                </c:pt>
                <c:pt idx="29">
                  <c:v>99.336356422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12:$AG$12</c:f>
              <c:numCache>
                <c:formatCode>General</c:formatCode>
                <c:ptCount val="30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  <c:pt idx="25">
                  <c:v>92.9642284644139</c:v>
                </c:pt>
                <c:pt idx="26">
                  <c:v>93.1260105348047</c:v>
                </c:pt>
                <c:pt idx="27">
                  <c:v>94.3431550784314</c:v>
                </c:pt>
                <c:pt idx="28">
                  <c:v>95.0606221791004</c:v>
                </c:pt>
                <c:pt idx="29">
                  <c:v>95.0690022135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92934"/>
        <c:axId val="61246616"/>
      </c:lineChart>
      <c:catAx>
        <c:axId val="7399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6616"/>
        <c:crossesAt val="0"/>
        <c:auto val="1"/>
        <c:lblAlgn val="ctr"/>
        <c:lblOffset val="100"/>
        <c:noMultiLvlLbl val="0"/>
      </c:catAx>
      <c:valAx>
        <c:axId val="61246616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293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73081607795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646068096449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4'!$D$16:$AG$16</c:f>
              <c:numCache>
                <c:formatCode>General</c:formatCode>
                <c:ptCount val="30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  <c:pt idx="26">
                  <c:v>79.2084384770278</c:v>
                </c:pt>
                <c:pt idx="27">
                  <c:v>83.8305360659403</c:v>
                </c:pt>
                <c:pt idx="28">
                  <c:v>81.8637938085272</c:v>
                </c:pt>
                <c:pt idx="29">
                  <c:v>72.8901528002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4'!$D$17:$AG$17</c:f>
              <c:numCache>
                <c:formatCode>General</c:formatCode>
                <c:ptCount val="30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  <c:pt idx="26">
                  <c:v>91.4640276908864</c:v>
                </c:pt>
                <c:pt idx="27">
                  <c:v>93.4516050088901</c:v>
                </c:pt>
                <c:pt idx="28">
                  <c:v>94.743679589001</c:v>
                </c:pt>
                <c:pt idx="29">
                  <c:v>96.2671265067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4'!$D$18:$AG$18</c:f>
              <c:numCache>
                <c:formatCode>General</c:formatCode>
                <c:ptCount val="30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  <c:pt idx="26">
                  <c:v>95.7390937599607</c:v>
                </c:pt>
                <c:pt idx="27">
                  <c:v>96.243824910554</c:v>
                </c:pt>
                <c:pt idx="28">
                  <c:v>97.4233064036151</c:v>
                </c:pt>
                <c:pt idx="29">
                  <c:v>98.8519345785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73366"/>
        <c:axId val="42278511"/>
      </c:lineChart>
      <c:catAx>
        <c:axId val="5287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8511"/>
        <c:crossesAt val="0"/>
        <c:auto val="1"/>
        <c:lblAlgn val="ctr"/>
        <c:lblOffset val="100"/>
        <c:noMultiLvlLbl val="0"/>
      </c:catAx>
      <c:valAx>
        <c:axId val="42278511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336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235429540773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904504292602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345622119816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5'!$D$14:$AG$14</c:f>
              <c:numCache>
                <c:formatCode>General</c:formatCode>
                <c:ptCount val="30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  <c:pt idx="26">
                  <c:v>93.9158059350115</c:v>
                </c:pt>
                <c:pt idx="27">
                  <c:v>95.4655605842911</c:v>
                </c:pt>
                <c:pt idx="28">
                  <c:v>95.9236241762747</c:v>
                </c:pt>
                <c:pt idx="29">
                  <c:v>97.4623632965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5'!$D$15:$AG$15</c:f>
              <c:numCache>
                <c:formatCode>General</c:formatCode>
                <c:ptCount val="30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  <c:pt idx="26">
                  <c:v>86.1528728604521</c:v>
                </c:pt>
                <c:pt idx="27">
                  <c:v>85.6995959824336</c:v>
                </c:pt>
                <c:pt idx="28">
                  <c:v>88.4557845627837</c:v>
                </c:pt>
                <c:pt idx="29">
                  <c:v>80.883887040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010"/>
        <c:axId val="71841247"/>
      </c:lineChart>
      <c:catAx>
        <c:axId val="404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1247"/>
        <c:crossesAt val="0"/>
        <c:auto val="1"/>
        <c:lblAlgn val="ctr"/>
        <c:lblOffset val="100"/>
        <c:noMultiLvlLbl val="0"/>
      </c:catAx>
      <c:valAx>
        <c:axId val="71841247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01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867811360696"/>
          <c:y val="0.919098822324629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970085719283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303544071086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6'!$D$16:$AG$16</c:f>
              <c:numCache>
                <c:formatCode>General</c:formatCode>
                <c:ptCount val="30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  <c:pt idx="25">
                  <c:v>96.8031170683815</c:v>
                </c:pt>
                <c:pt idx="26">
                  <c:v>96.0267368818585</c:v>
                </c:pt>
                <c:pt idx="27">
                  <c:v>97.1515285180273</c:v>
                </c:pt>
                <c:pt idx="28">
                  <c:v>97.6029980092398</c:v>
                </c:pt>
                <c:pt idx="29">
                  <c:v>98.9100967462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6'!$D$17:$AG$17</c:f>
              <c:numCache>
                <c:formatCode>General</c:formatCode>
                <c:ptCount val="30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  <c:pt idx="25">
                  <c:v>75.1841800416477</c:v>
                </c:pt>
                <c:pt idx="26">
                  <c:v>79.2189839242022</c:v>
                </c:pt>
                <c:pt idx="27">
                  <c:v>81.6225387299469</c:v>
                </c:pt>
                <c:pt idx="28">
                  <c:v>80.8995865391152</c:v>
                </c:pt>
                <c:pt idx="29">
                  <c:v>76.037118958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6'!$D$18:$AG$18</c:f>
              <c:numCache>
                <c:formatCode>General</c:formatCode>
                <c:ptCount val="30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  <c:pt idx="25">
                  <c:v>95.8523334793107</c:v>
                </c:pt>
                <c:pt idx="26">
                  <c:v>91.6518570544931</c:v>
                </c:pt>
                <c:pt idx="27">
                  <c:v>93.1437326719895</c:v>
                </c:pt>
                <c:pt idx="28">
                  <c:v>96.1823467552293</c:v>
                </c:pt>
                <c:pt idx="29">
                  <c:v>95.9904919737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85890"/>
        <c:axId val="10525933"/>
      </c:lineChart>
      <c:catAx>
        <c:axId val="5518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933"/>
        <c:crossesAt val="0"/>
        <c:auto val="1"/>
        <c:lblAlgn val="ctr"/>
        <c:lblOffset val="100"/>
        <c:noMultiLvlLbl val="0"/>
      </c:catAx>
      <c:valAx>
        <c:axId val="10525933"/>
        <c:scaling>
          <c:orientation val="minMax"/>
          <c:max val="100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5890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702723190857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45118334918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414360126647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1'!$D$8:$AG$8</c:f>
              <c:numCache>
                <c:formatCode>General</c:formatCode>
                <c:ptCount val="30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7.7165557146175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  <c:pt idx="26">
                  <c:v>70.1102656188483</c:v>
                </c:pt>
                <c:pt idx="27">
                  <c:v>67.3870946638833</c:v>
                </c:pt>
                <c:pt idx="28">
                  <c:v>71.006038480273</c:v>
                </c:pt>
                <c:pt idx="29">
                  <c:v>67.7165557146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1'!$D$9:$AG$9</c:f>
              <c:numCache>
                <c:formatCode>General</c:formatCode>
                <c:ptCount val="30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55.5434199137063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  <c:pt idx="26">
                  <c:v>46.4196046970689</c:v>
                </c:pt>
                <c:pt idx="27">
                  <c:v>65.7556323594137</c:v>
                </c:pt>
                <c:pt idx="28">
                  <c:v>64.2159344149418</c:v>
                </c:pt>
                <c:pt idx="29">
                  <c:v>55.543419913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90846"/>
        <c:axId val="30710638"/>
      </c:lineChart>
      <c:catAx>
        <c:axId val="8279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0638"/>
        <c:crossesAt val="0"/>
        <c:auto val="1"/>
        <c:lblAlgn val="ctr"/>
        <c:lblOffset val="100"/>
        <c:noMultiLvlLbl val="0"/>
      </c:catAx>
      <c:valAx>
        <c:axId val="30710638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0846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79427068763"/>
          <c:y val="0.908793790215504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904932134279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2'!$D$8:$AG$8</c:f>
              <c:numCache>
                <c:formatCode>General</c:formatCode>
                <c:ptCount val="30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  <c:pt idx="26">
                  <c:v>75.8355635648006</c:v>
                </c:pt>
                <c:pt idx="27">
                  <c:v>71.5095666220851</c:v>
                </c:pt>
                <c:pt idx="28">
                  <c:v>79.3479761758471</c:v>
                </c:pt>
                <c:pt idx="29">
                  <c:v>71.0715051630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2'!$D$9:$AG$9</c:f>
              <c:numCache>
                <c:formatCode>General</c:formatCode>
                <c:ptCount val="30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  <c:pt idx="26">
                  <c:v>67.3360462163157</c:v>
                </c:pt>
                <c:pt idx="27">
                  <c:v>71.7917870300956</c:v>
                </c:pt>
                <c:pt idx="28">
                  <c:v>68.5287412716795</c:v>
                </c:pt>
                <c:pt idx="29">
                  <c:v>70.761516470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2'!$D$10:$AG$10</c:f>
              <c:numCache>
                <c:formatCode>General</c:formatCode>
                <c:ptCount val="30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  <c:pt idx="26">
                  <c:v>52.561315138232</c:v>
                </c:pt>
                <c:pt idx="27">
                  <c:v>51.5805008805616</c:v>
                </c:pt>
                <c:pt idx="28">
                  <c:v>55.8109374796178</c:v>
                </c:pt>
                <c:pt idx="29">
                  <c:v>44.316186133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96738"/>
        <c:axId val="18711581"/>
      </c:lineChart>
      <c:catAx>
        <c:axId val="2189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1581"/>
        <c:crossesAt val="0"/>
        <c:auto val="1"/>
        <c:lblAlgn val="ctr"/>
        <c:lblOffset val="100"/>
        <c:noMultiLvlLbl val="0"/>
      </c:catAx>
      <c:valAx>
        <c:axId val="187115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6738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781377422778"/>
          <c:y val="0.879235982747998"/>
          <c:w val="0.589174998603586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8:$AG$8</c:f>
              <c:numCache>
                <c:formatCode>General</c:formatCode>
                <c:ptCount val="30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  <c:pt idx="26">
                  <c:v>86.9653750743003</c:v>
                </c:pt>
                <c:pt idx="27">
                  <c:v>86.3844713722758</c:v>
                </c:pt>
                <c:pt idx="28">
                  <c:v>86.2659965083151</c:v>
                </c:pt>
                <c:pt idx="29">
                  <c:v>89.4240372082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9:$AG$9</c:f>
              <c:numCache>
                <c:formatCode>General</c:formatCode>
                <c:ptCount val="30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  <c:pt idx="26">
                  <c:v>87.8159602757861</c:v>
                </c:pt>
                <c:pt idx="27">
                  <c:v>88.3499728721671</c:v>
                </c:pt>
                <c:pt idx="28">
                  <c:v>88.9023197558961</c:v>
                </c:pt>
                <c:pt idx="29">
                  <c:v>90.097856905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10:$AG$10</c:f>
              <c:numCache>
                <c:formatCode>General</c:formatCode>
                <c:ptCount val="30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  <c:pt idx="26">
                  <c:v>98.8717710672306</c:v>
                </c:pt>
                <c:pt idx="27">
                  <c:v>99.4923561836182</c:v>
                </c:pt>
                <c:pt idx="28">
                  <c:v>98.1983802057682</c:v>
                </c:pt>
                <c:pt idx="29">
                  <c:v>98.9375015646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11:$AG$11</c:f>
              <c:numCache>
                <c:formatCode>General</c:formatCode>
                <c:ptCount val="30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  <c:pt idx="26">
                  <c:v>85.8702828234518</c:v>
                </c:pt>
                <c:pt idx="27">
                  <c:v>94.345810147573</c:v>
                </c:pt>
                <c:pt idx="28">
                  <c:v>93.420903794824</c:v>
                </c:pt>
                <c:pt idx="29">
                  <c:v>92.1230353743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05212"/>
        <c:axId val="68817180"/>
      </c:lineChart>
      <c:catAx>
        <c:axId val="9290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7180"/>
        <c:crossesAt val="0"/>
        <c:auto val="1"/>
        <c:lblAlgn val="ctr"/>
        <c:lblOffset val="100"/>
        <c:noMultiLvlLbl val="0"/>
      </c:catAx>
      <c:valAx>
        <c:axId val="6881718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521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6679126270296"/>
          <c:y val="0.916878883569319"/>
          <c:w val="0.82210022193669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2000</xdr:colOff>
      <xdr:row>65</xdr:row>
      <xdr:rowOff>143280</xdr:rowOff>
    </xdr:to>
    <xdr:pic>
      <xdr:nvPicPr>
        <xdr:cNvPr id="0" name="1 Imagen" descr="Portada flujos.jpg"/>
        <xdr:cNvPicPr/>
      </xdr:nvPicPr>
      <xdr:blipFill>
        <a:blip r:embed="rId1"/>
        <a:stretch/>
      </xdr:blipFill>
      <xdr:spPr>
        <a:xfrm>
          <a:off x="0" y="0"/>
          <a:ext cx="7714440" cy="10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6</xdr:row>
      <xdr:rowOff>142920</xdr:rowOff>
    </xdr:from>
    <xdr:to>
      <xdr:col>9</xdr:col>
      <xdr:colOff>458640</xdr:colOff>
      <xdr:row>9</xdr:row>
      <xdr:rowOff>152640</xdr:rowOff>
    </xdr:to>
    <xdr:sp>
      <xdr:nvSpPr>
        <xdr:cNvPr id="1" name="2 CuadroTexto"/>
        <xdr:cNvSpPr/>
      </xdr:nvSpPr>
      <xdr:spPr>
        <a:xfrm>
          <a:off x="993600" y="1114560"/>
          <a:ext cx="6477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Flujos del mercado laboral a partir de la EPA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10</xdr:row>
      <xdr:rowOff>19080</xdr:rowOff>
    </xdr:from>
    <xdr:to>
      <xdr:col>5</xdr:col>
      <xdr:colOff>215640</xdr:colOff>
      <xdr:row>12</xdr:row>
      <xdr:rowOff>114480</xdr:rowOff>
    </xdr:to>
    <xdr:sp>
      <xdr:nvSpPr>
        <xdr:cNvPr id="2" name="3 CuadroTexto"/>
        <xdr:cNvSpPr/>
      </xdr:nvSpPr>
      <xdr:spPr>
        <a:xfrm>
          <a:off x="993600" y="1638360"/>
          <a:ext cx="3117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Tercer trimestre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6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8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20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22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24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26" name="Chart 7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0</xdr:row>
      <xdr:rowOff>39024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0"/>
          <a:ext cx="1402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0</xdr:row>
      <xdr:rowOff>3992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932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31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33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35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37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39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40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1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7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0" name="Chart 8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2" name="Chart 7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4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7" t="s">
        <v>1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/>
      <c r="B6" s="19"/>
      <c r="C6" s="19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19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true" outlineLevel="0" collapsed="false">
      <c r="A8" s="51" t="s">
        <v>41</v>
      </c>
      <c r="B8" s="52" t="s">
        <v>45</v>
      </c>
      <c r="C8" s="72" t="s">
        <v>105</v>
      </c>
      <c r="D8" s="54" t="n">
        <v>92.7446850293774</v>
      </c>
      <c r="E8" s="54" t="n">
        <v>86.4650377630367</v>
      </c>
      <c r="F8" s="54" t="n">
        <v>87.0994391664114</v>
      </c>
      <c r="G8" s="54" t="n">
        <v>90.3254094895635</v>
      </c>
      <c r="H8" s="54" t="n">
        <v>87.9999560646138</v>
      </c>
      <c r="I8" s="54" t="n">
        <v>89.3062516673593</v>
      </c>
      <c r="J8" s="54" t="n">
        <v>89.6434533109415</v>
      </c>
      <c r="K8" s="54" t="n">
        <v>90.933924719252</v>
      </c>
      <c r="L8" s="54" t="n">
        <v>90.3728294357061</v>
      </c>
      <c r="M8" s="54" t="n">
        <v>92.5313322616421</v>
      </c>
      <c r="N8" s="54" t="n">
        <v>87.311302192601</v>
      </c>
      <c r="O8" s="54" t="n">
        <v>88.4568723229843</v>
      </c>
      <c r="P8" s="54" t="n">
        <v>89.4490808264695</v>
      </c>
      <c r="Q8" s="54" t="n">
        <v>83.4584350373674</v>
      </c>
      <c r="R8" s="54" t="n">
        <v>80.0171490802993</v>
      </c>
      <c r="S8" s="54" t="n">
        <v>83.3417481233879</v>
      </c>
      <c r="T8" s="54" t="n">
        <v>85.4267749410947</v>
      </c>
      <c r="U8" s="54" t="n">
        <v>80.5815679005424</v>
      </c>
      <c r="V8" s="54" t="n">
        <v>80.5072773271622</v>
      </c>
      <c r="W8" s="54" t="n">
        <v>76.0992781822613</v>
      </c>
      <c r="X8" s="54" t="n">
        <v>88.0290095286773</v>
      </c>
      <c r="Y8" s="54" t="n">
        <v>81.8723862514116</v>
      </c>
      <c r="Z8" s="54" t="n">
        <v>81.6</v>
      </c>
      <c r="AA8" s="54" t="n">
        <v>81.8218166341901</v>
      </c>
      <c r="AB8" s="54" t="n">
        <v>88.8864146842345</v>
      </c>
      <c r="AC8" s="54" t="n">
        <v>78.4225315970407</v>
      </c>
      <c r="AD8" s="54" t="n">
        <v>76.8687301598274</v>
      </c>
      <c r="AE8" s="54" t="n">
        <v>79.9229187197884</v>
      </c>
      <c r="AF8" s="54" t="n">
        <v>81.7510168563573</v>
      </c>
      <c r="AG8" s="54" t="n">
        <v>73.8366808716205</v>
      </c>
    </row>
    <row r="9" customFormat="false" ht="12.75" hidden="false" customHeight="false" outlineLevel="0" collapsed="false">
      <c r="A9" s="51"/>
      <c r="B9" s="52"/>
      <c r="C9" s="73" t="s">
        <v>106</v>
      </c>
      <c r="D9" s="26" t="n">
        <v>96.5561790685532</v>
      </c>
      <c r="E9" s="26" t="n">
        <v>96.1071031401093</v>
      </c>
      <c r="F9" s="26" t="n">
        <v>96.6950817769598</v>
      </c>
      <c r="G9" s="26" t="n">
        <v>96.8903939678533</v>
      </c>
      <c r="H9" s="26" t="n">
        <v>97.0654015612289</v>
      </c>
      <c r="I9" s="26" t="n">
        <v>98.0537032986228</v>
      </c>
      <c r="J9" s="26" t="n">
        <v>98.4188997534621</v>
      </c>
      <c r="K9" s="26" t="n">
        <v>98.9978917986599</v>
      </c>
      <c r="L9" s="26" t="n">
        <v>94.3337738585751</v>
      </c>
      <c r="M9" s="26" t="n">
        <v>95.8788316335664</v>
      </c>
      <c r="N9" s="26" t="n">
        <v>95.8604955740433</v>
      </c>
      <c r="O9" s="26" t="n">
        <v>97.458168261495</v>
      </c>
      <c r="P9" s="26" t="n">
        <v>94.711321286823</v>
      </c>
      <c r="Q9" s="26" t="n">
        <v>94.8619893186208</v>
      </c>
      <c r="R9" s="26" t="n">
        <v>93.1785487796589</v>
      </c>
      <c r="S9" s="26" t="n">
        <v>92.9884868197427</v>
      </c>
      <c r="T9" s="26" t="n">
        <v>93.9106935467526</v>
      </c>
      <c r="U9" s="26" t="n">
        <v>88.0513568699438</v>
      </c>
      <c r="V9" s="26" t="n">
        <v>97.229269090701</v>
      </c>
      <c r="W9" s="26" t="n">
        <v>91.1184121333184</v>
      </c>
      <c r="X9" s="26" t="n">
        <v>94.3277342093883</v>
      </c>
      <c r="Y9" s="26" t="n">
        <v>91.7162417636843</v>
      </c>
      <c r="Z9" s="26" t="n">
        <v>92.18</v>
      </c>
      <c r="AA9" s="26" t="n">
        <v>95.1380268730612</v>
      </c>
      <c r="AB9" s="26" t="n">
        <v>93.2478955562579</v>
      </c>
      <c r="AC9" s="26" t="n">
        <v>92.272947970566</v>
      </c>
      <c r="AD9" s="26" t="n">
        <v>92.920797851505</v>
      </c>
      <c r="AE9" s="26" t="n">
        <v>96.4789079487218</v>
      </c>
      <c r="AF9" s="26" t="n">
        <v>93.2944351608057</v>
      </c>
      <c r="AG9" s="26" t="n">
        <v>96.8028849612027</v>
      </c>
    </row>
    <row r="10" customFormat="false" ht="12.75" hidden="false" customHeight="false" outlineLevel="0" collapsed="false">
      <c r="A10" s="51"/>
      <c r="B10" s="52"/>
      <c r="C10" s="73" t="s">
        <v>107</v>
      </c>
      <c r="D10" s="26" t="n">
        <v>97.4526882366366</v>
      </c>
      <c r="E10" s="26" t="n">
        <v>98.0259958578936</v>
      </c>
      <c r="F10" s="26" t="n">
        <v>98.0700017894337</v>
      </c>
      <c r="G10" s="26" t="n">
        <v>96.5585381472019</v>
      </c>
      <c r="H10" s="26" t="n">
        <v>98.3227935821352</v>
      </c>
      <c r="I10" s="26" t="n">
        <v>97.4155005627365</v>
      </c>
      <c r="J10" s="26" t="n">
        <v>97.5467178344236</v>
      </c>
      <c r="K10" s="26" t="n">
        <v>98.2734195488015</v>
      </c>
      <c r="L10" s="26" t="n">
        <v>98.1134935096902</v>
      </c>
      <c r="M10" s="26" t="n">
        <v>97.7376403417552</v>
      </c>
      <c r="N10" s="26" t="n">
        <v>97.9226598923529</v>
      </c>
      <c r="O10" s="26" t="n">
        <v>98.4073516844114</v>
      </c>
      <c r="P10" s="26" t="n">
        <v>98.054981377389</v>
      </c>
      <c r="Q10" s="26" t="n">
        <v>98.2573497384064</v>
      </c>
      <c r="R10" s="26" t="n">
        <v>95.9873251592594</v>
      </c>
      <c r="S10" s="26" t="n">
        <v>95.6331832403206</v>
      </c>
      <c r="T10" s="26" t="n">
        <v>97.5746431909284</v>
      </c>
      <c r="U10" s="26" t="n">
        <v>97.1889883925154</v>
      </c>
      <c r="V10" s="26" t="n">
        <v>96.7504066971386</v>
      </c>
      <c r="W10" s="26" t="n">
        <v>97.235225972816</v>
      </c>
      <c r="X10" s="26" t="n">
        <v>97.8422143693396</v>
      </c>
      <c r="Y10" s="26" t="n">
        <v>97.1302796461793</v>
      </c>
      <c r="Z10" s="26" t="n">
        <v>96.84</v>
      </c>
      <c r="AA10" s="26" t="n">
        <v>97.4807933625724</v>
      </c>
      <c r="AB10" s="26" t="n">
        <v>98.3204885580464</v>
      </c>
      <c r="AC10" s="26" t="n">
        <v>97.1944212869135</v>
      </c>
      <c r="AD10" s="26" t="n">
        <v>95.6772245244517</v>
      </c>
      <c r="AE10" s="26" t="n">
        <v>95.8896951505755</v>
      </c>
      <c r="AF10" s="26" t="n">
        <v>97.2487640832562</v>
      </c>
      <c r="AG10" s="26" t="n">
        <v>98.6729490654264</v>
      </c>
    </row>
    <row r="11" customFormat="false" ht="12.75" hidden="false" customHeight="false" outlineLevel="0" collapsed="false">
      <c r="A11" s="51"/>
      <c r="B11" s="52"/>
      <c r="C11" s="73" t="s">
        <v>44</v>
      </c>
      <c r="D11" s="26" t="n">
        <v>96.3810709489559</v>
      </c>
      <c r="E11" s="26" t="n">
        <v>95.3586575712635</v>
      </c>
      <c r="F11" s="26" t="n">
        <v>95.6148152026728</v>
      </c>
      <c r="G11" s="26" t="n">
        <v>95.3636683299826</v>
      </c>
      <c r="H11" s="26" t="n">
        <v>95.9696301449898</v>
      </c>
      <c r="I11" s="26" t="n">
        <v>95.912676265166</v>
      </c>
      <c r="J11" s="26" t="n">
        <v>96.012266531839</v>
      </c>
      <c r="K11" s="26" t="n">
        <v>96.8861092537785</v>
      </c>
      <c r="L11" s="26" t="n">
        <v>95.8978351984308</v>
      </c>
      <c r="M11" s="26" t="n">
        <v>96.3793834287277</v>
      </c>
      <c r="N11" s="26" t="n">
        <v>95.4727745209752</v>
      </c>
      <c r="O11" s="26" t="n">
        <v>96.2780385395002</v>
      </c>
      <c r="P11" s="26" t="n">
        <v>95.9060094677648</v>
      </c>
      <c r="Q11" s="26" t="n">
        <v>95.0507013263328</v>
      </c>
      <c r="R11" s="26" t="n">
        <v>92.6291541631648</v>
      </c>
      <c r="S11" s="26" t="n">
        <v>93.2714770466995</v>
      </c>
      <c r="T11" s="26" t="n">
        <v>95.1475268658566</v>
      </c>
      <c r="U11" s="26" t="n">
        <v>93.2182814475867</v>
      </c>
      <c r="V11" s="26" t="n">
        <v>94.5733300235794</v>
      </c>
      <c r="W11" s="26" t="n">
        <v>93.3372015778869</v>
      </c>
      <c r="X11" s="26" t="n">
        <v>95.9608885723882</v>
      </c>
      <c r="Y11" s="26" t="n">
        <v>94.0855545464743</v>
      </c>
      <c r="Z11" s="26" t="n">
        <v>93.91</v>
      </c>
      <c r="AA11" s="26" t="n">
        <v>94.8295702439172</v>
      </c>
      <c r="AB11" s="26" t="n">
        <v>96.2988027853243</v>
      </c>
      <c r="AC11" s="26" t="n">
        <v>94.0680667445311</v>
      </c>
      <c r="AD11" s="26" t="n">
        <v>92.9346389497204</v>
      </c>
      <c r="AE11" s="26" t="n">
        <v>94.0256843898807</v>
      </c>
      <c r="AF11" s="26" t="n">
        <v>94.6735574887866</v>
      </c>
      <c r="AG11" s="26" t="n">
        <v>95.1143463486851</v>
      </c>
    </row>
    <row r="12" customFormat="false" ht="12.75" hidden="false" customHeight="true" outlineLevel="0" collapsed="false">
      <c r="A12" s="51"/>
      <c r="B12" s="24" t="s">
        <v>48</v>
      </c>
      <c r="C12" s="73" t="s">
        <v>105</v>
      </c>
      <c r="D12" s="26" t="n">
        <v>87.9086492494825</v>
      </c>
      <c r="E12" s="26" t="n">
        <v>85.2152882637455</v>
      </c>
      <c r="F12" s="26" t="n">
        <v>86.7974877141897</v>
      </c>
      <c r="G12" s="26" t="n">
        <v>88.9300974139996</v>
      </c>
      <c r="H12" s="26" t="n">
        <v>90.3994527954813</v>
      </c>
      <c r="I12" s="26" t="n">
        <v>84.225084841898</v>
      </c>
      <c r="J12" s="26" t="n">
        <v>83.9837399695178</v>
      </c>
      <c r="K12" s="26" t="n">
        <v>87.0141192705845</v>
      </c>
      <c r="L12" s="26" t="n">
        <v>86.0850552005013</v>
      </c>
      <c r="M12" s="26" t="n">
        <v>88.5763374753066</v>
      </c>
      <c r="N12" s="26" t="n">
        <v>83.1605450878717</v>
      </c>
      <c r="O12" s="26" t="n">
        <v>83.8940959313642</v>
      </c>
      <c r="P12" s="26" t="n">
        <v>87.6431993010786</v>
      </c>
      <c r="Q12" s="26" t="n">
        <v>83.1342964987468</v>
      </c>
      <c r="R12" s="26" t="n">
        <v>81.0254188213306</v>
      </c>
      <c r="S12" s="26" t="n">
        <v>80.1239955902752</v>
      </c>
      <c r="T12" s="26" t="n">
        <v>85.474834830213</v>
      </c>
      <c r="U12" s="26" t="n">
        <v>77.2293846628199</v>
      </c>
      <c r="V12" s="26" t="n">
        <v>74.8411653000218</v>
      </c>
      <c r="W12" s="26" t="n">
        <v>83.0369504452607</v>
      </c>
      <c r="X12" s="26" t="n">
        <v>84.5957488783556</v>
      </c>
      <c r="Y12" s="26" t="n">
        <v>80.6387891534269</v>
      </c>
      <c r="Z12" s="26" t="n">
        <v>81.72</v>
      </c>
      <c r="AA12" s="26" t="n">
        <v>77.8325989859731</v>
      </c>
      <c r="AB12" s="26" t="n">
        <v>87.4021252126219</v>
      </c>
      <c r="AC12" s="26" t="n">
        <v>73.9583391404583</v>
      </c>
      <c r="AD12" s="26" t="n">
        <v>82.1157126857534</v>
      </c>
      <c r="AE12" s="26" t="n">
        <v>88.0165809247761</v>
      </c>
      <c r="AF12" s="26" t="n">
        <v>81.9975638482764</v>
      </c>
      <c r="AG12" s="26" t="n">
        <v>71.83095153301</v>
      </c>
    </row>
    <row r="13" customFormat="false" ht="12.75" hidden="false" customHeight="true" outlineLevel="0" collapsed="false">
      <c r="A13" s="51"/>
      <c r="B13" s="24"/>
      <c r="C13" s="73" t="s">
        <v>106</v>
      </c>
      <c r="D13" s="26" t="n">
        <v>94.6092275581534</v>
      </c>
      <c r="E13" s="26" t="n">
        <v>92.4690087959286</v>
      </c>
      <c r="F13" s="26" t="n">
        <v>92.805574954577</v>
      </c>
      <c r="G13" s="26" t="n">
        <v>94.5775317928034</v>
      </c>
      <c r="H13" s="26" t="n">
        <v>92.1332311542051</v>
      </c>
      <c r="I13" s="26" t="n">
        <v>87.0795544168727</v>
      </c>
      <c r="J13" s="26" t="n">
        <v>95.8612043440546</v>
      </c>
      <c r="K13" s="26" t="n">
        <v>91.4131232652084</v>
      </c>
      <c r="L13" s="26" t="n">
        <v>94.5652956420228</v>
      </c>
      <c r="M13" s="26" t="n">
        <v>93.3586408909772</v>
      </c>
      <c r="N13" s="26" t="n">
        <v>94.7879211792197</v>
      </c>
      <c r="O13" s="26" t="n">
        <v>95.7512891718904</v>
      </c>
      <c r="P13" s="26" t="n">
        <v>91.8649982605272</v>
      </c>
      <c r="Q13" s="26" t="n">
        <v>91.890987809811</v>
      </c>
      <c r="R13" s="26" t="n">
        <v>94.0412721710805</v>
      </c>
      <c r="S13" s="26" t="n">
        <v>92.4288305644182</v>
      </c>
      <c r="T13" s="26" t="n">
        <v>90.5341830252939</v>
      </c>
      <c r="U13" s="26" t="n">
        <v>93.9953477037685</v>
      </c>
      <c r="V13" s="26" t="n">
        <v>94.8677488046524</v>
      </c>
      <c r="W13" s="26" t="n">
        <v>94.1502298530311</v>
      </c>
      <c r="X13" s="26" t="n">
        <v>93.5514435378091</v>
      </c>
      <c r="Y13" s="26" t="n">
        <v>92.7876068451409</v>
      </c>
      <c r="Z13" s="26" t="n">
        <v>94.6</v>
      </c>
      <c r="AA13" s="26" t="n">
        <v>95.686464395361</v>
      </c>
      <c r="AB13" s="26" t="n">
        <v>94.2200376921265</v>
      </c>
      <c r="AC13" s="26" t="n">
        <v>92.8974917406028</v>
      </c>
      <c r="AD13" s="26" t="n">
        <v>89.7406053668166</v>
      </c>
      <c r="AE13" s="26" t="n">
        <v>90.2970621829361</v>
      </c>
      <c r="AF13" s="26" t="n">
        <v>96.1930970779222</v>
      </c>
      <c r="AG13" s="26" t="n">
        <v>95.6994583322057</v>
      </c>
    </row>
    <row r="14" customFormat="false" ht="12.75" hidden="false" customHeight="false" outlineLevel="0" collapsed="false">
      <c r="A14" s="51"/>
      <c r="B14" s="24"/>
      <c r="C14" s="73" t="s">
        <v>107</v>
      </c>
      <c r="D14" s="26" t="n">
        <v>97.6085705691227</v>
      </c>
      <c r="E14" s="26" t="n">
        <v>95.5929950599144</v>
      </c>
      <c r="F14" s="26" t="n">
        <v>96.5197506835955</v>
      </c>
      <c r="G14" s="26" t="n">
        <v>95.7158339983414</v>
      </c>
      <c r="H14" s="26" t="n">
        <v>96.8514189972142</v>
      </c>
      <c r="I14" s="26" t="n">
        <v>95.4434883411053</v>
      </c>
      <c r="J14" s="26" t="n">
        <v>97.0681354185564</v>
      </c>
      <c r="K14" s="26" t="n">
        <v>95.7412473981934</v>
      </c>
      <c r="L14" s="26" t="n">
        <v>96.9197211743664</v>
      </c>
      <c r="M14" s="26" t="n">
        <v>96.9066703645149</v>
      </c>
      <c r="N14" s="26" t="n">
        <v>97.7871726963484</v>
      </c>
      <c r="O14" s="26" t="n">
        <v>96.9711040908473</v>
      </c>
      <c r="P14" s="26" t="n">
        <v>97.2331404630071</v>
      </c>
      <c r="Q14" s="26" t="n">
        <v>95.7822607924016</v>
      </c>
      <c r="R14" s="26" t="n">
        <v>97.2510247150596</v>
      </c>
      <c r="S14" s="26" t="n">
        <v>96.1750368701514</v>
      </c>
      <c r="T14" s="26" t="n">
        <v>97.0175490839063</v>
      </c>
      <c r="U14" s="26" t="n">
        <v>94.9624122728174</v>
      </c>
      <c r="V14" s="26" t="n">
        <v>96.6487741634244</v>
      </c>
      <c r="W14" s="26" t="n">
        <v>96.0625776866428</v>
      </c>
      <c r="X14" s="26" t="n">
        <v>95.8586888756908</v>
      </c>
      <c r="Y14" s="26" t="n">
        <v>96.0050587176597</v>
      </c>
      <c r="Z14" s="26" t="n">
        <v>97.13</v>
      </c>
      <c r="AA14" s="26" t="n">
        <v>95.4168894798806</v>
      </c>
      <c r="AB14" s="26" t="n">
        <v>98.309577465291</v>
      </c>
      <c r="AC14" s="26" t="n">
        <v>94.8956059196457</v>
      </c>
      <c r="AD14" s="26" t="n">
        <v>95.8105928593124</v>
      </c>
      <c r="AE14" s="26" t="n">
        <v>96.6372433731774</v>
      </c>
      <c r="AF14" s="26" t="n">
        <v>97.614610541679</v>
      </c>
      <c r="AG14" s="26" t="n">
        <v>99.0504787078793</v>
      </c>
    </row>
    <row r="15" customFormat="false" ht="12.75" hidden="false" customHeight="false" outlineLevel="0" collapsed="false">
      <c r="A15" s="51"/>
      <c r="B15" s="24"/>
      <c r="C15" s="73" t="s">
        <v>44</v>
      </c>
      <c r="D15" s="26" t="n">
        <v>94.9791897955076</v>
      </c>
      <c r="E15" s="26" t="n">
        <v>92.8050751152125</v>
      </c>
      <c r="F15" s="26" t="n">
        <v>93.6579842727035</v>
      </c>
      <c r="G15" s="26" t="n">
        <v>94.0117128892801</v>
      </c>
      <c r="H15" s="26" t="n">
        <v>94.2719830882974</v>
      </c>
      <c r="I15" s="26" t="n">
        <v>91.0135090212384</v>
      </c>
      <c r="J15" s="26" t="n">
        <v>93.5631152981892</v>
      </c>
      <c r="K15" s="26" t="n">
        <v>92.7910423025217</v>
      </c>
      <c r="L15" s="26" t="n">
        <v>93.852213739066</v>
      </c>
      <c r="M15" s="26" t="n">
        <v>94.4261095272599</v>
      </c>
      <c r="N15" s="26" t="n">
        <v>93.9675286084494</v>
      </c>
      <c r="O15" s="26" t="n">
        <v>93.8849224607896</v>
      </c>
      <c r="P15" s="26" t="n">
        <v>94.1187553337258</v>
      </c>
      <c r="Q15" s="26" t="n">
        <v>92.4547624514731</v>
      </c>
      <c r="R15" s="26" t="n">
        <v>92.9669394350487</v>
      </c>
      <c r="S15" s="26" t="n">
        <v>91.9935484827378</v>
      </c>
      <c r="T15" s="26" t="n">
        <v>93.6693154275225</v>
      </c>
      <c r="U15" s="26" t="n">
        <v>91.9843971830689</v>
      </c>
      <c r="V15" s="26" t="n">
        <v>93.1348026657068</v>
      </c>
      <c r="W15" s="26" t="n">
        <v>93.8538585346553</v>
      </c>
      <c r="X15" s="26" t="n">
        <v>93.836381612746</v>
      </c>
      <c r="Y15" s="26" t="n">
        <v>93.1712657311175</v>
      </c>
      <c r="Z15" s="26" t="n">
        <v>94.32</v>
      </c>
      <c r="AA15" s="26" t="n">
        <v>93.0595700399141</v>
      </c>
      <c r="AB15" s="26" t="n">
        <v>96.1890181261895</v>
      </c>
      <c r="AC15" s="26" t="n">
        <v>91.7078503417126</v>
      </c>
      <c r="AD15" s="26" t="n">
        <v>93.3498604353242</v>
      </c>
      <c r="AE15" s="26" t="n">
        <v>94.6912660559941</v>
      </c>
      <c r="AF15" s="26" t="n">
        <v>95.4841406624727</v>
      </c>
      <c r="AG15" s="26" t="n">
        <v>95.0189379716196</v>
      </c>
    </row>
    <row r="16" customFormat="false" ht="12.75" hidden="false" customHeight="true" outlineLevel="0" collapsed="false">
      <c r="A16" s="51"/>
      <c r="B16" s="29" t="s">
        <v>44</v>
      </c>
      <c r="C16" s="73" t="s">
        <v>105</v>
      </c>
      <c r="D16" s="26" t="n">
        <v>90.5490842792103</v>
      </c>
      <c r="E16" s="26" t="n">
        <v>85.8982881034494</v>
      </c>
      <c r="F16" s="26" t="n">
        <v>86.9628796247054</v>
      </c>
      <c r="G16" s="26" t="n">
        <v>89.6841924246269</v>
      </c>
      <c r="H16" s="26" t="n">
        <v>89.1643171343455</v>
      </c>
      <c r="I16" s="26" t="n">
        <v>86.7768428623219</v>
      </c>
      <c r="J16" s="26" t="n">
        <v>87.0165311749763</v>
      </c>
      <c r="K16" s="26" t="n">
        <v>89.0177835180647</v>
      </c>
      <c r="L16" s="26" t="n">
        <v>88.3327715386057</v>
      </c>
      <c r="M16" s="26" t="n">
        <v>90.7562253953764</v>
      </c>
      <c r="N16" s="26" t="n">
        <v>85.3613539568357</v>
      </c>
      <c r="O16" s="26" t="n">
        <v>86.2860826470758</v>
      </c>
      <c r="P16" s="26" t="n">
        <v>88.563534801728</v>
      </c>
      <c r="Q16" s="26" t="n">
        <v>83.3008534451418</v>
      </c>
      <c r="R16" s="26" t="n">
        <v>80.5258824487995</v>
      </c>
      <c r="S16" s="26" t="n">
        <v>81.5816920390589</v>
      </c>
      <c r="T16" s="26" t="n">
        <v>85.4509870907474</v>
      </c>
      <c r="U16" s="26" t="n">
        <v>79.0050466501009</v>
      </c>
      <c r="V16" s="26" t="n">
        <v>77.8527952484211</v>
      </c>
      <c r="W16" s="26" t="n">
        <v>79.3716712571128</v>
      </c>
      <c r="X16" s="26" t="n">
        <v>86.3928203091812</v>
      </c>
      <c r="Y16" s="26" t="n">
        <v>81.2937969112585</v>
      </c>
      <c r="Z16" s="26" t="n">
        <v>81.65</v>
      </c>
      <c r="AA16" s="26" t="n">
        <v>80.0179275807202</v>
      </c>
      <c r="AB16" s="26" t="n">
        <v>88.1781435752143</v>
      </c>
      <c r="AC16" s="26" t="n">
        <v>76.2465890060888</v>
      </c>
      <c r="AD16" s="26" t="n">
        <v>79.2084384770278</v>
      </c>
      <c r="AE16" s="26" t="n">
        <v>83.8305360659403</v>
      </c>
      <c r="AF16" s="26" t="n">
        <v>81.8637938085272</v>
      </c>
      <c r="AG16" s="26" t="n">
        <v>72.8901528002838</v>
      </c>
    </row>
    <row r="17" customFormat="false" ht="12.75" hidden="false" customHeight="false" outlineLevel="0" collapsed="false">
      <c r="A17" s="51"/>
      <c r="B17" s="29"/>
      <c r="C17" s="73" t="s">
        <v>106</v>
      </c>
      <c r="D17" s="26" t="n">
        <v>95.6236224527274</v>
      </c>
      <c r="E17" s="26" t="n">
        <v>94.1483849175115</v>
      </c>
      <c r="F17" s="26" t="n">
        <v>94.7105340129792</v>
      </c>
      <c r="G17" s="26" t="n">
        <v>95.7347043809629</v>
      </c>
      <c r="H17" s="26" t="n">
        <v>94.6252887548526</v>
      </c>
      <c r="I17" s="26" t="n">
        <v>92.8410414037453</v>
      </c>
      <c r="J17" s="26" t="n">
        <v>97.2861217153591</v>
      </c>
      <c r="K17" s="26" t="n">
        <v>95.4935285075047</v>
      </c>
      <c r="L17" s="26" t="n">
        <v>94.4486661961167</v>
      </c>
      <c r="M17" s="26" t="n">
        <v>94.6487675646354</v>
      </c>
      <c r="N17" s="26" t="n">
        <v>95.3772617166935</v>
      </c>
      <c r="O17" s="26" t="n">
        <v>96.6086040623179</v>
      </c>
      <c r="P17" s="26" t="n">
        <v>93.3795157110589</v>
      </c>
      <c r="Q17" s="26" t="n">
        <v>93.5364968936077</v>
      </c>
      <c r="R17" s="26" t="n">
        <v>93.5695942033954</v>
      </c>
      <c r="S17" s="26" t="n">
        <v>92.7222524053207</v>
      </c>
      <c r="T17" s="26" t="n">
        <v>92.3439649339466</v>
      </c>
      <c r="U17" s="26" t="n">
        <v>91.0656035871012</v>
      </c>
      <c r="V17" s="26" t="n">
        <v>95.9257788354313</v>
      </c>
      <c r="W17" s="26" t="n">
        <v>92.655156988766</v>
      </c>
      <c r="X17" s="26" t="n">
        <v>93.900935600883</v>
      </c>
      <c r="Y17" s="26" t="n">
        <v>92.2433791918233</v>
      </c>
      <c r="Z17" s="26" t="n">
        <v>93.45</v>
      </c>
      <c r="AA17" s="26" t="n">
        <v>95.3968848050365</v>
      </c>
      <c r="AB17" s="26" t="n">
        <v>93.6813398497172</v>
      </c>
      <c r="AC17" s="26" t="n">
        <v>92.548700782627</v>
      </c>
      <c r="AD17" s="26" t="n">
        <v>91.4640276908864</v>
      </c>
      <c r="AE17" s="26" t="n">
        <v>93.4516050088901</v>
      </c>
      <c r="AF17" s="26" t="n">
        <v>94.743679589001</v>
      </c>
      <c r="AG17" s="26" t="n">
        <v>96.2671265067477</v>
      </c>
    </row>
    <row r="18" customFormat="false" ht="12.75" hidden="false" customHeight="true" outlineLevel="0" collapsed="false">
      <c r="A18" s="51"/>
      <c r="B18" s="29"/>
      <c r="C18" s="73" t="s">
        <v>107</v>
      </c>
      <c r="D18" s="26" t="n">
        <v>97.5175514937295</v>
      </c>
      <c r="E18" s="26" t="n">
        <v>96.9845221403644</v>
      </c>
      <c r="F18" s="26" t="n">
        <v>97.4293157207586</v>
      </c>
      <c r="G18" s="26" t="n">
        <v>96.204005205702</v>
      </c>
      <c r="H18" s="26" t="n">
        <v>97.7189384034057</v>
      </c>
      <c r="I18" s="26" t="n">
        <v>96.6106163047528</v>
      </c>
      <c r="J18" s="26" t="n">
        <v>97.3541944879356</v>
      </c>
      <c r="K18" s="26" t="n">
        <v>97.2220887825057</v>
      </c>
      <c r="L18" s="26" t="n">
        <v>97.6201045085648</v>
      </c>
      <c r="M18" s="26" t="n">
        <v>97.3901226027276</v>
      </c>
      <c r="N18" s="26" t="n">
        <v>97.8652549838709</v>
      </c>
      <c r="O18" s="26" t="n">
        <v>97.7912733590443</v>
      </c>
      <c r="P18" s="26" t="n">
        <v>97.7043432205027</v>
      </c>
      <c r="Q18" s="26" t="n">
        <v>97.1896874078273</v>
      </c>
      <c r="R18" s="26" t="n">
        <v>96.5211968436286</v>
      </c>
      <c r="S18" s="26" t="n">
        <v>95.8672883795631</v>
      </c>
      <c r="T18" s="26" t="n">
        <v>97.3356755895785</v>
      </c>
      <c r="U18" s="26" t="n">
        <v>96.2323278288762</v>
      </c>
      <c r="V18" s="26" t="n">
        <v>96.7061849177045</v>
      </c>
      <c r="W18" s="26" t="n">
        <v>96.7123374096519</v>
      </c>
      <c r="X18" s="26" t="n">
        <v>96.9426245901637</v>
      </c>
      <c r="Y18" s="26" t="n">
        <v>96.6202966780629</v>
      </c>
      <c r="Z18" s="26" t="n">
        <v>96.97</v>
      </c>
      <c r="AA18" s="26" t="n">
        <v>96.4998840965574</v>
      </c>
      <c r="AB18" s="26" t="n">
        <v>98.3154376380763</v>
      </c>
      <c r="AC18" s="26" t="n">
        <v>96.1165454761424</v>
      </c>
      <c r="AD18" s="26" t="n">
        <v>95.7390937599607</v>
      </c>
      <c r="AE18" s="26" t="n">
        <v>96.243824910554</v>
      </c>
      <c r="AF18" s="26" t="n">
        <v>97.4233064036151</v>
      </c>
      <c r="AG18" s="26" t="n">
        <v>98.8519345785212</v>
      </c>
    </row>
    <row r="19" customFormat="false" ht="12.75" hidden="false" customHeight="false" outlineLevel="0" collapsed="false">
      <c r="A19" s="51"/>
      <c r="B19" s="29"/>
      <c r="C19" s="74" t="s">
        <v>44</v>
      </c>
      <c r="D19" s="31" t="n">
        <v>95.7725990550551</v>
      </c>
      <c r="E19" s="31" t="n">
        <v>94.205215547085</v>
      </c>
      <c r="F19" s="31" t="n">
        <v>94.7568233953615</v>
      </c>
      <c r="G19" s="31" t="n">
        <v>94.7629621701326</v>
      </c>
      <c r="H19" s="31" t="n">
        <v>95.2173563324668</v>
      </c>
      <c r="I19" s="31" t="n">
        <v>93.7570760973556</v>
      </c>
      <c r="J19" s="31" t="n">
        <v>94.9748558998417</v>
      </c>
      <c r="K19" s="31" t="n">
        <v>95.0856553595606</v>
      </c>
      <c r="L19" s="31" t="n">
        <v>94.9943840667416</v>
      </c>
      <c r="M19" s="31" t="n">
        <v>95.5257692326352</v>
      </c>
      <c r="N19" s="31" t="n">
        <v>94.8129784136835</v>
      </c>
      <c r="O19" s="31" t="n">
        <v>95.1943211311697</v>
      </c>
      <c r="P19" s="31" t="n">
        <v>95.1072632859987</v>
      </c>
      <c r="Q19" s="31" t="n">
        <v>93.8970187896474</v>
      </c>
      <c r="R19" s="31" t="n">
        <v>92.7793348515594</v>
      </c>
      <c r="S19" s="31" t="n">
        <v>92.6820867497876</v>
      </c>
      <c r="T19" s="31" t="n">
        <v>94.4859307489918</v>
      </c>
      <c r="U19" s="31" t="n">
        <v>92.6622727043611</v>
      </c>
      <c r="V19" s="31" t="n">
        <v>93.9079577066092</v>
      </c>
      <c r="W19" s="31" t="n">
        <v>93.5755853692817</v>
      </c>
      <c r="X19" s="31" t="n">
        <v>94.952263910639</v>
      </c>
      <c r="Y19" s="31" t="n">
        <v>93.6630378694377</v>
      </c>
      <c r="Z19" s="31" t="n">
        <v>94.1</v>
      </c>
      <c r="AA19" s="31" t="n">
        <v>93.9950031016764</v>
      </c>
      <c r="AB19" s="31" t="n">
        <v>96.2480391208407</v>
      </c>
      <c r="AC19" s="31" t="n">
        <v>92.9642284644139</v>
      </c>
      <c r="AD19" s="31" t="n">
        <v>93.1260105348047</v>
      </c>
      <c r="AE19" s="31" t="n">
        <v>94.3431550784314</v>
      </c>
      <c r="AF19" s="31" t="n">
        <v>95.0606221791004</v>
      </c>
      <c r="AG19" s="31" t="n">
        <v>95.0690022135839</v>
      </c>
    </row>
    <row r="21" customFormat="false" ht="12.75" hidden="false" customHeight="false" outlineLevel="0" collapsed="false">
      <c r="A21" s="32" t="s">
        <v>49</v>
      </c>
    </row>
  </sheetData>
  <mergeCells count="9">
    <mergeCell ref="A2:G2"/>
    <mergeCell ref="A3:AG3"/>
    <mergeCell ref="A4:G4"/>
    <mergeCell ref="A6:C7"/>
    <mergeCell ref="D6:AG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7" t="s">
        <v>1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/>
      <c r="B6" s="19"/>
      <c r="C6" s="19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19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true" outlineLevel="0" collapsed="false">
      <c r="A8" s="51" t="s">
        <v>41</v>
      </c>
      <c r="B8" s="52" t="s">
        <v>45</v>
      </c>
      <c r="C8" s="53" t="s">
        <v>108</v>
      </c>
      <c r="D8" s="54" t="n">
        <v>96.9318953412891</v>
      </c>
      <c r="E8" s="54" t="n">
        <v>96.0825366605441</v>
      </c>
      <c r="F8" s="54" t="n">
        <v>96.0298165724014</v>
      </c>
      <c r="G8" s="54" t="n">
        <v>95.9376700195818</v>
      </c>
      <c r="H8" s="54" t="n">
        <v>97.0373069663726</v>
      </c>
      <c r="I8" s="54" t="n">
        <v>96.836862265449</v>
      </c>
      <c r="J8" s="54" t="n">
        <v>96.279224264094</v>
      </c>
      <c r="K8" s="54" t="n">
        <v>97.7532398752275</v>
      </c>
      <c r="L8" s="54" t="n">
        <v>96.7158334234208</v>
      </c>
      <c r="M8" s="54" t="n">
        <v>97.1275466477091</v>
      </c>
      <c r="N8" s="54" t="n">
        <v>96.2206618595696</v>
      </c>
      <c r="O8" s="54" t="n">
        <v>96.8978126675529</v>
      </c>
      <c r="P8" s="54" t="n">
        <v>96.4180996535719</v>
      </c>
      <c r="Q8" s="54" t="n">
        <v>95.8437278112265</v>
      </c>
      <c r="R8" s="54" t="n">
        <v>93.5586929313285</v>
      </c>
      <c r="S8" s="54" t="n">
        <v>94.4454220368761</v>
      </c>
      <c r="T8" s="54" t="n">
        <v>95.4415395611971</v>
      </c>
      <c r="U8" s="54" t="n">
        <v>94.0289347703181</v>
      </c>
      <c r="V8" s="54" t="n">
        <v>94.9860030069203</v>
      </c>
      <c r="W8" s="54" t="n">
        <v>94.5230236626137</v>
      </c>
      <c r="X8" s="54" t="n">
        <v>96.7806996100941</v>
      </c>
      <c r="Y8" s="54" t="n">
        <v>95.0343395401464</v>
      </c>
      <c r="Z8" s="54" t="n">
        <v>94.75</v>
      </c>
      <c r="AA8" s="54" t="n">
        <v>95.5258094629688</v>
      </c>
      <c r="AB8" s="54" t="n">
        <v>96.9768380196406</v>
      </c>
      <c r="AC8" s="54" t="n">
        <v>95.8027864267996</v>
      </c>
      <c r="AD8" s="54" t="n">
        <v>93.3691406241098</v>
      </c>
      <c r="AE8" s="54" t="n">
        <v>94.924952753253</v>
      </c>
      <c r="AF8" s="54" t="n">
        <v>95.258970480318</v>
      </c>
      <c r="AG8" s="54" t="n">
        <v>97.3020762884163</v>
      </c>
    </row>
    <row r="9" customFormat="false" ht="12.75" hidden="false" customHeight="false" outlineLevel="0" collapsed="false">
      <c r="A9" s="51"/>
      <c r="B9" s="52"/>
      <c r="C9" s="25" t="s">
        <v>109</v>
      </c>
      <c r="D9" s="26" t="n">
        <v>81.4779122760292</v>
      </c>
      <c r="E9" s="26" t="n">
        <v>75.3787459346843</v>
      </c>
      <c r="F9" s="26" t="n">
        <v>80.0634375821166</v>
      </c>
      <c r="G9" s="26" t="n">
        <v>81.9165242735447</v>
      </c>
      <c r="H9" s="26" t="n">
        <v>71.4501781163604</v>
      </c>
      <c r="I9" s="26" t="n">
        <v>73.834189984068</v>
      </c>
      <c r="J9" s="26" t="n">
        <v>88.4355321231245</v>
      </c>
      <c r="K9" s="26" t="n">
        <v>76.5437313799118</v>
      </c>
      <c r="L9" s="26" t="n">
        <v>77.870382814898</v>
      </c>
      <c r="M9" s="26" t="n">
        <v>80.0549614414417</v>
      </c>
      <c r="N9" s="26" t="n">
        <v>70.4801081412109</v>
      </c>
      <c r="O9" s="26" t="n">
        <v>79.6062982779516</v>
      </c>
      <c r="P9" s="26" t="n">
        <v>85.7797735739099</v>
      </c>
      <c r="Q9" s="26" t="n">
        <v>77.9643942997891</v>
      </c>
      <c r="R9" s="26" t="n">
        <v>73.4990085175234</v>
      </c>
      <c r="S9" s="26" t="n">
        <v>69.1325814444567</v>
      </c>
      <c r="T9" s="26" t="n">
        <v>88.56885126476</v>
      </c>
      <c r="U9" s="26" t="n">
        <v>77.2128385368054</v>
      </c>
      <c r="V9" s="26" t="n">
        <v>86.0572521952548</v>
      </c>
      <c r="W9" s="26" t="n">
        <v>72.0252376858825</v>
      </c>
      <c r="X9" s="26" t="n">
        <v>80.7982338471461</v>
      </c>
      <c r="Y9" s="26" t="n">
        <v>77.6653358253186</v>
      </c>
      <c r="Z9" s="26" t="n">
        <v>76.53</v>
      </c>
      <c r="AA9" s="26" t="n">
        <v>82.668106935501</v>
      </c>
      <c r="AB9" s="26" t="n">
        <v>85.6252939791121</v>
      </c>
      <c r="AC9" s="26" t="n">
        <v>66.027346611239</v>
      </c>
      <c r="AD9" s="26" t="n">
        <v>84.8950008846134</v>
      </c>
      <c r="AE9" s="26" t="n">
        <v>76.8319552252035</v>
      </c>
      <c r="AF9" s="26" t="n">
        <v>85.5476518200416</v>
      </c>
      <c r="AG9" s="26" t="n">
        <v>70.2697174738841</v>
      </c>
    </row>
    <row r="10" customFormat="false" ht="12.75" hidden="false" customHeight="false" outlineLevel="0" collapsed="false">
      <c r="A10" s="51"/>
      <c r="B10" s="52"/>
      <c r="C10" s="25" t="s">
        <v>44</v>
      </c>
      <c r="D10" s="26" t="n">
        <v>96.3810709489559</v>
      </c>
      <c r="E10" s="26" t="n">
        <v>95.3586575712635</v>
      </c>
      <c r="F10" s="26" t="n">
        <v>95.6148152026728</v>
      </c>
      <c r="G10" s="26" t="n">
        <v>95.3636683299826</v>
      </c>
      <c r="H10" s="26" t="n">
        <v>95.9696301449898</v>
      </c>
      <c r="I10" s="26" t="n">
        <v>95.912676265166</v>
      </c>
      <c r="J10" s="26" t="n">
        <v>96.012266531839</v>
      </c>
      <c r="K10" s="26" t="n">
        <v>96.8861092537785</v>
      </c>
      <c r="L10" s="26" t="n">
        <v>95.8978351984308</v>
      </c>
      <c r="M10" s="26" t="n">
        <v>96.3793834287277</v>
      </c>
      <c r="N10" s="26" t="n">
        <v>95.4727745209752</v>
      </c>
      <c r="O10" s="26" t="n">
        <v>96.2780385395002</v>
      </c>
      <c r="P10" s="26" t="n">
        <v>95.9060094677648</v>
      </c>
      <c r="Q10" s="26" t="n">
        <v>95.0507013263328</v>
      </c>
      <c r="R10" s="26" t="n">
        <v>92.6291541631648</v>
      </c>
      <c r="S10" s="26" t="n">
        <v>93.2714770466995</v>
      </c>
      <c r="T10" s="26" t="n">
        <v>95.1475268658566</v>
      </c>
      <c r="U10" s="26" t="n">
        <v>93.2182814475867</v>
      </c>
      <c r="V10" s="26" t="n">
        <v>94.5733300235794</v>
      </c>
      <c r="W10" s="26" t="n">
        <v>93.3372015778869</v>
      </c>
      <c r="X10" s="26" t="n">
        <v>95.9608885723882</v>
      </c>
      <c r="Y10" s="26" t="n">
        <v>94.0855545464743</v>
      </c>
      <c r="Z10" s="26" t="n">
        <v>93.91</v>
      </c>
      <c r="AA10" s="26" t="n">
        <v>94.8295702439172</v>
      </c>
      <c r="AB10" s="26" t="n">
        <v>96.2988027853243</v>
      </c>
      <c r="AC10" s="26" t="n">
        <v>94.0680667445311</v>
      </c>
      <c r="AD10" s="26" t="n">
        <v>92.9346389497204</v>
      </c>
      <c r="AE10" s="26" t="n">
        <v>94.0256843898807</v>
      </c>
      <c r="AF10" s="26" t="n">
        <v>94.6735574887866</v>
      </c>
      <c r="AG10" s="26" t="n">
        <v>95.1143463486851</v>
      </c>
    </row>
    <row r="11" customFormat="false" ht="12.75" hidden="false" customHeight="true" outlineLevel="0" collapsed="false">
      <c r="A11" s="51"/>
      <c r="B11" s="24" t="s">
        <v>48</v>
      </c>
      <c r="C11" s="25" t="s">
        <v>108</v>
      </c>
      <c r="D11" s="26" t="n">
        <v>96.842897849288</v>
      </c>
      <c r="E11" s="26" t="n">
        <v>96.3283782529001</v>
      </c>
      <c r="F11" s="26" t="n">
        <v>95.8709677472513</v>
      </c>
      <c r="G11" s="26" t="n">
        <v>95.7971306280239</v>
      </c>
      <c r="H11" s="26" t="n">
        <v>96.5490840930269</v>
      </c>
      <c r="I11" s="26" t="n">
        <v>93.8995810780776</v>
      </c>
      <c r="J11" s="26" t="n">
        <v>94.7772784958187</v>
      </c>
      <c r="K11" s="26" t="n">
        <v>94.5893515830894</v>
      </c>
      <c r="L11" s="26" t="n">
        <v>95.2889316774066</v>
      </c>
      <c r="M11" s="26" t="n">
        <v>95.6713203323566</v>
      </c>
      <c r="N11" s="26" t="n">
        <v>95.5747694301282</v>
      </c>
      <c r="O11" s="26" t="n">
        <v>94.9303224030718</v>
      </c>
      <c r="P11" s="26" t="n">
        <v>95.3455751890219</v>
      </c>
      <c r="Q11" s="26" t="n">
        <v>94.5924900911298</v>
      </c>
      <c r="R11" s="26" t="n">
        <v>94.8704497881541</v>
      </c>
      <c r="S11" s="26" t="n">
        <v>94.7775777530038</v>
      </c>
      <c r="T11" s="26" t="n">
        <v>95.01254336939</v>
      </c>
      <c r="U11" s="26" t="n">
        <v>94.8415200477983</v>
      </c>
      <c r="V11" s="26" t="n">
        <v>94.5750415467275</v>
      </c>
      <c r="W11" s="26" t="n">
        <v>94.359315271708</v>
      </c>
      <c r="X11" s="26" t="n">
        <v>94.723194023489</v>
      </c>
      <c r="Y11" s="26" t="n">
        <v>95.6721562727137</v>
      </c>
      <c r="Z11" s="26" t="n">
        <v>95.03</v>
      </c>
      <c r="AA11" s="26" t="n">
        <v>94.8131309683039</v>
      </c>
      <c r="AB11" s="26" t="n">
        <v>97.434139374099</v>
      </c>
      <c r="AC11" s="26" t="n">
        <v>95.5975604688611</v>
      </c>
      <c r="AD11" s="26" t="n">
        <v>94.6386765148451</v>
      </c>
      <c r="AE11" s="26" t="n">
        <v>96.1579869180982</v>
      </c>
      <c r="AF11" s="26" t="n">
        <v>96.7530566629156</v>
      </c>
      <c r="AG11" s="26" t="n">
        <v>97.6694033560579</v>
      </c>
    </row>
    <row r="12" customFormat="false" ht="12.75" hidden="false" customHeight="true" outlineLevel="0" collapsed="false">
      <c r="A12" s="51"/>
      <c r="B12" s="24"/>
      <c r="C12" s="25" t="s">
        <v>109</v>
      </c>
      <c r="D12" s="26" t="n">
        <v>88.3196344128437</v>
      </c>
      <c r="E12" s="26" t="n">
        <v>80.6433815534845</v>
      </c>
      <c r="F12" s="26" t="n">
        <v>84.5055172794904</v>
      </c>
      <c r="G12" s="26" t="n">
        <v>86.3169771622571</v>
      </c>
      <c r="H12" s="26" t="n">
        <v>85.003479602051</v>
      </c>
      <c r="I12" s="26" t="n">
        <v>80.0418446365122</v>
      </c>
      <c r="J12" s="26" t="n">
        <v>88.0907006378009</v>
      </c>
      <c r="K12" s="26" t="n">
        <v>85.8696529555048</v>
      </c>
      <c r="L12" s="26" t="n">
        <v>88.3507333051931</v>
      </c>
      <c r="M12" s="26" t="n">
        <v>89.4233200195503</v>
      </c>
      <c r="N12" s="26" t="n">
        <v>86.7498823847823</v>
      </c>
      <c r="O12" s="26" t="n">
        <v>89.1489262084235</v>
      </c>
      <c r="P12" s="26" t="n">
        <v>89.6179287011376</v>
      </c>
      <c r="Q12" s="26" t="n">
        <v>83.5744032253308</v>
      </c>
      <c r="R12" s="26" t="n">
        <v>84.4009882868035</v>
      </c>
      <c r="S12" s="26" t="n">
        <v>82.8814806089838</v>
      </c>
      <c r="T12" s="26" t="n">
        <v>88.9666064041126</v>
      </c>
      <c r="U12" s="26" t="n">
        <v>81.6547054356724</v>
      </c>
      <c r="V12" s="26" t="n">
        <v>86.4366436086492</v>
      </c>
      <c r="W12" s="26" t="n">
        <v>91.8226937043284</v>
      </c>
      <c r="X12" s="26" t="n">
        <v>90.2296069898003</v>
      </c>
      <c r="Y12" s="26" t="n">
        <v>82.7110028302651</v>
      </c>
      <c r="Z12" s="26" t="n">
        <v>90.93</v>
      </c>
      <c r="AA12" s="26" t="n">
        <v>85.2284614217809</v>
      </c>
      <c r="AB12" s="26" t="n">
        <v>91.1806476708667</v>
      </c>
      <c r="AC12" s="26" t="n">
        <v>74.2217179719668</v>
      </c>
      <c r="AD12" s="26" t="n">
        <v>86.6221271505186</v>
      </c>
      <c r="AE12" s="26" t="n">
        <v>88.2915691651724</v>
      </c>
      <c r="AF12" s="26" t="n">
        <v>89.5453458650899</v>
      </c>
      <c r="AG12" s="26" t="n">
        <v>85.3074129552945</v>
      </c>
    </row>
    <row r="13" customFormat="false" ht="12.75" hidden="false" customHeight="false" outlineLevel="0" collapsed="false">
      <c r="A13" s="51"/>
      <c r="B13" s="24"/>
      <c r="C13" s="25" t="s">
        <v>44</v>
      </c>
      <c r="D13" s="26" t="n">
        <v>94.9791897955076</v>
      </c>
      <c r="E13" s="26" t="n">
        <v>92.8050751152125</v>
      </c>
      <c r="F13" s="26" t="n">
        <v>93.6579842727035</v>
      </c>
      <c r="G13" s="26" t="n">
        <v>94.0117128892801</v>
      </c>
      <c r="H13" s="26" t="n">
        <v>94.2719830882974</v>
      </c>
      <c r="I13" s="26" t="n">
        <v>91.0135090212384</v>
      </c>
      <c r="J13" s="26" t="n">
        <v>93.5631152981892</v>
      </c>
      <c r="K13" s="26" t="n">
        <v>92.7910423025217</v>
      </c>
      <c r="L13" s="26" t="n">
        <v>93.852213739066</v>
      </c>
      <c r="M13" s="26" t="n">
        <v>94.4261095272599</v>
      </c>
      <c r="N13" s="26" t="n">
        <v>93.9675286084494</v>
      </c>
      <c r="O13" s="26" t="n">
        <v>93.8849224607896</v>
      </c>
      <c r="P13" s="26" t="n">
        <v>94.1187553337258</v>
      </c>
      <c r="Q13" s="26" t="n">
        <v>92.4547624514731</v>
      </c>
      <c r="R13" s="26" t="n">
        <v>92.9669394350487</v>
      </c>
      <c r="S13" s="26" t="n">
        <v>91.9935484827378</v>
      </c>
      <c r="T13" s="26" t="n">
        <v>93.6693154275225</v>
      </c>
      <c r="U13" s="26" t="n">
        <v>91.9843971830689</v>
      </c>
      <c r="V13" s="26" t="n">
        <v>93.1348026657068</v>
      </c>
      <c r="W13" s="26" t="n">
        <v>93.8538585346553</v>
      </c>
      <c r="X13" s="26" t="n">
        <v>93.836381612746</v>
      </c>
      <c r="Y13" s="26" t="n">
        <v>93.1712657311175</v>
      </c>
      <c r="Z13" s="26" t="n">
        <v>94.32</v>
      </c>
      <c r="AA13" s="26" t="n">
        <v>93.0595700399141</v>
      </c>
      <c r="AB13" s="26" t="n">
        <v>96.1890181261895</v>
      </c>
      <c r="AC13" s="26" t="n">
        <v>91.7078503417126</v>
      </c>
      <c r="AD13" s="26" t="n">
        <v>93.3498604353242</v>
      </c>
      <c r="AE13" s="26" t="n">
        <v>94.6912660559941</v>
      </c>
      <c r="AF13" s="26" t="n">
        <v>95.4841406624727</v>
      </c>
      <c r="AG13" s="26" t="n">
        <v>95.0189379716196</v>
      </c>
    </row>
    <row r="14" customFormat="false" ht="12.75" hidden="false" customHeight="true" outlineLevel="0" collapsed="false">
      <c r="A14" s="51"/>
      <c r="B14" s="29" t="s">
        <v>44</v>
      </c>
      <c r="C14" s="25" t="s">
        <v>108</v>
      </c>
      <c r="D14" s="26" t="n">
        <v>96.8977884241216</v>
      </c>
      <c r="E14" s="26" t="n">
        <v>96.1804499144164</v>
      </c>
      <c r="F14" s="26" t="n">
        <v>95.9674993900103</v>
      </c>
      <c r="G14" s="26" t="n">
        <v>95.8809486108707</v>
      </c>
      <c r="H14" s="26" t="n">
        <v>96.8420265494986</v>
      </c>
      <c r="I14" s="26" t="n">
        <v>95.6818040424339</v>
      </c>
      <c r="J14" s="26" t="n">
        <v>95.7029197192501</v>
      </c>
      <c r="K14" s="26" t="n">
        <v>96.5075902925876</v>
      </c>
      <c r="L14" s="26" t="n">
        <v>96.1507641633462</v>
      </c>
      <c r="M14" s="26" t="n">
        <v>96.5538636232751</v>
      </c>
      <c r="N14" s="26" t="n">
        <v>95.9644773446536</v>
      </c>
      <c r="O14" s="26" t="n">
        <v>96.0854995621489</v>
      </c>
      <c r="P14" s="26" t="n">
        <v>95.9889350313838</v>
      </c>
      <c r="Q14" s="26" t="n">
        <v>95.3396587995071</v>
      </c>
      <c r="R14" s="26" t="n">
        <v>94.0927879316842</v>
      </c>
      <c r="S14" s="26" t="n">
        <v>94.5807517764922</v>
      </c>
      <c r="T14" s="26" t="n">
        <v>95.2712340089541</v>
      </c>
      <c r="U14" s="26" t="n">
        <v>94.3564092943887</v>
      </c>
      <c r="V14" s="26" t="n">
        <v>94.8108714000027</v>
      </c>
      <c r="W14" s="26" t="n">
        <v>94.4542670663766</v>
      </c>
      <c r="X14" s="26" t="n">
        <v>95.8891008862307</v>
      </c>
      <c r="Y14" s="26" t="n">
        <v>95.3042114025847</v>
      </c>
      <c r="Z14" s="26" t="n">
        <v>94.87</v>
      </c>
      <c r="AA14" s="26" t="n">
        <v>95.2156203150089</v>
      </c>
      <c r="AB14" s="26" t="n">
        <v>97.1702002905447</v>
      </c>
      <c r="AC14" s="26" t="n">
        <v>95.7139560943825</v>
      </c>
      <c r="AD14" s="26" t="n">
        <v>93.9158059350115</v>
      </c>
      <c r="AE14" s="26" t="n">
        <v>95.4655605842911</v>
      </c>
      <c r="AF14" s="26" t="n">
        <v>95.9236241762747</v>
      </c>
      <c r="AG14" s="26" t="n">
        <v>97.4623632965297</v>
      </c>
    </row>
    <row r="15" customFormat="false" ht="12.75" hidden="false" customHeight="false" outlineLevel="0" collapsed="false">
      <c r="A15" s="51"/>
      <c r="B15" s="29"/>
      <c r="C15" s="25" t="s">
        <v>109</v>
      </c>
      <c r="D15" s="26" t="n">
        <v>87.1203452417532</v>
      </c>
      <c r="E15" s="26" t="n">
        <v>79.8067497070206</v>
      </c>
      <c r="F15" s="26" t="n">
        <v>83.8569639940241</v>
      </c>
      <c r="G15" s="26" t="n">
        <v>85.3764115048714</v>
      </c>
      <c r="H15" s="26" t="n">
        <v>82.1568316967684</v>
      </c>
      <c r="I15" s="26" t="n">
        <v>78.8181158683621</v>
      </c>
      <c r="J15" s="26" t="n">
        <v>88.1607805056547</v>
      </c>
      <c r="K15" s="26" t="n">
        <v>83.9886882372239</v>
      </c>
      <c r="L15" s="26" t="n">
        <v>86.1552394001428</v>
      </c>
      <c r="M15" s="26" t="n">
        <v>87.3553735734721</v>
      </c>
      <c r="N15" s="26" t="n">
        <v>83.9884911488961</v>
      </c>
      <c r="O15" s="26" t="n">
        <v>87.3050668780116</v>
      </c>
      <c r="P15" s="26" t="n">
        <v>88.7827312691876</v>
      </c>
      <c r="Q15" s="26" t="n">
        <v>82.327479212844</v>
      </c>
      <c r="R15" s="26" t="n">
        <v>81.7682506822836</v>
      </c>
      <c r="S15" s="26" t="n">
        <v>80.2968767740995</v>
      </c>
      <c r="T15" s="26" t="n">
        <v>88.8902249072359</v>
      </c>
      <c r="U15" s="26" t="n">
        <v>80.7068988965045</v>
      </c>
      <c r="V15" s="26" t="n">
        <v>86.348313921843</v>
      </c>
      <c r="W15" s="26" t="n">
        <v>87.1519125258496</v>
      </c>
      <c r="X15" s="26" t="n">
        <v>88.1232621007844</v>
      </c>
      <c r="Y15" s="26" t="n">
        <v>81.4604830632153</v>
      </c>
      <c r="Z15" s="26" t="n">
        <v>87.54</v>
      </c>
      <c r="AA15" s="26" t="n">
        <v>84.5906647645216</v>
      </c>
      <c r="AB15" s="26" t="n">
        <v>89.7440678396434</v>
      </c>
      <c r="AC15" s="26" t="n">
        <v>72.0331385139825</v>
      </c>
      <c r="AD15" s="26" t="n">
        <v>86.1528728604521</v>
      </c>
      <c r="AE15" s="26" t="n">
        <v>85.6995959824336</v>
      </c>
      <c r="AF15" s="26" t="n">
        <v>88.4557845627837</v>
      </c>
      <c r="AG15" s="26" t="n">
        <v>80.8838870402079</v>
      </c>
    </row>
    <row r="16" customFormat="false" ht="12.75" hidden="false" customHeight="false" outlineLevel="0" collapsed="false">
      <c r="A16" s="51"/>
      <c r="B16" s="29"/>
      <c r="C16" s="30" t="s">
        <v>44</v>
      </c>
      <c r="D16" s="31" t="n">
        <v>95.7725990550551</v>
      </c>
      <c r="E16" s="31" t="n">
        <v>94.205215547085</v>
      </c>
      <c r="F16" s="31" t="n">
        <v>94.7568233953615</v>
      </c>
      <c r="G16" s="31" t="n">
        <v>94.7629621701326</v>
      </c>
      <c r="H16" s="31" t="n">
        <v>95.2173563324668</v>
      </c>
      <c r="I16" s="31" t="n">
        <v>93.7570760973556</v>
      </c>
      <c r="J16" s="31" t="n">
        <v>94.9748558998417</v>
      </c>
      <c r="K16" s="31" t="n">
        <v>95.0856553595606</v>
      </c>
      <c r="L16" s="31" t="n">
        <v>94.9943840667416</v>
      </c>
      <c r="M16" s="31" t="n">
        <v>95.5257692326352</v>
      </c>
      <c r="N16" s="31" t="n">
        <v>94.8129784136835</v>
      </c>
      <c r="O16" s="31" t="n">
        <v>95.1943211311697</v>
      </c>
      <c r="P16" s="31" t="n">
        <v>95.1072632859987</v>
      </c>
      <c r="Q16" s="31" t="n">
        <v>93.8970187896474</v>
      </c>
      <c r="R16" s="31" t="n">
        <v>92.7793348515594</v>
      </c>
      <c r="S16" s="31" t="n">
        <v>92.6820867497876</v>
      </c>
      <c r="T16" s="31" t="n">
        <v>94.4859307489918</v>
      </c>
      <c r="U16" s="31" t="n">
        <v>92.6622727043611</v>
      </c>
      <c r="V16" s="31" t="n">
        <v>93.9079577066092</v>
      </c>
      <c r="W16" s="31" t="n">
        <v>93.5755853692817</v>
      </c>
      <c r="X16" s="31" t="n">
        <v>94.952263910639</v>
      </c>
      <c r="Y16" s="31" t="n">
        <v>93.6630378694377</v>
      </c>
      <c r="Z16" s="31" t="n">
        <v>94.1</v>
      </c>
      <c r="AA16" s="31" t="n">
        <v>93.9950031016764</v>
      </c>
      <c r="AB16" s="31" t="n">
        <v>96.2480391208407</v>
      </c>
      <c r="AC16" s="31" t="n">
        <v>92.9642284644139</v>
      </c>
      <c r="AD16" s="31" t="n">
        <v>93.1260105348047</v>
      </c>
      <c r="AE16" s="31" t="n">
        <v>94.3431550784314</v>
      </c>
      <c r="AF16" s="31" t="n">
        <v>95.0606221791004</v>
      </c>
      <c r="AG16" s="31" t="n">
        <v>95.0690022135839</v>
      </c>
    </row>
    <row r="18" customFormat="false" ht="12.75" hidden="false" customHeight="false" outlineLevel="0" collapsed="false">
      <c r="A18" s="32" t="s">
        <v>49</v>
      </c>
    </row>
  </sheetData>
  <mergeCells count="9">
    <mergeCell ref="A2:G2"/>
    <mergeCell ref="A3:AG3"/>
    <mergeCell ref="A4:G4"/>
    <mergeCell ref="A6:C7"/>
    <mergeCell ref="D6:AG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7" t="s">
        <v>1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/>
      <c r="B6" s="19"/>
      <c r="C6" s="19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19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true" outlineLevel="0" collapsed="false">
      <c r="A8" s="51" t="s">
        <v>41</v>
      </c>
      <c r="B8" s="52" t="s">
        <v>45</v>
      </c>
      <c r="C8" s="72" t="s">
        <v>110</v>
      </c>
      <c r="D8" s="54" t="n">
        <v>97.7874934749813</v>
      </c>
      <c r="E8" s="54" t="n">
        <v>98.3585015722329</v>
      </c>
      <c r="F8" s="54" t="n">
        <v>97.9596017790366</v>
      </c>
      <c r="G8" s="54" t="n">
        <v>97.2469567420722</v>
      </c>
      <c r="H8" s="54" t="n">
        <v>98.085028831137</v>
      </c>
      <c r="I8" s="54" t="n">
        <v>98.5406682684659</v>
      </c>
      <c r="J8" s="54" t="n">
        <v>97.8180209652658</v>
      </c>
      <c r="K8" s="54" t="n">
        <v>98.4119006988248</v>
      </c>
      <c r="L8" s="54" t="n">
        <v>98.0575406820455</v>
      </c>
      <c r="M8" s="54" t="n">
        <v>98.0033367123955</v>
      </c>
      <c r="N8" s="54" t="n">
        <v>98.0918691837266</v>
      </c>
      <c r="O8" s="54" t="n">
        <v>98.5774962819588</v>
      </c>
      <c r="P8" s="54" t="n">
        <v>98.0462991455045</v>
      </c>
      <c r="Q8" s="54" t="n">
        <v>97.7325481855511</v>
      </c>
      <c r="R8" s="54" t="n">
        <v>95.9319411221839</v>
      </c>
      <c r="S8" s="54" t="n">
        <v>96.1427615392994</v>
      </c>
      <c r="T8" s="54" t="n">
        <v>97.3961315276986</v>
      </c>
      <c r="U8" s="54" t="n">
        <v>96.1805952826852</v>
      </c>
      <c r="V8" s="54" t="n">
        <v>96.6670515298587</v>
      </c>
      <c r="W8" s="54" t="n">
        <v>96.7315358148629</v>
      </c>
      <c r="X8" s="54" t="n">
        <v>97.5632239913139</v>
      </c>
      <c r="Y8" s="54" t="n">
        <v>97.0741312146735</v>
      </c>
      <c r="Z8" s="54" t="n">
        <v>96.59</v>
      </c>
      <c r="AA8" s="54" t="n">
        <v>97.8095152105444</v>
      </c>
      <c r="AB8" s="54" t="n">
        <v>98.0330986447067</v>
      </c>
      <c r="AC8" s="54" t="n">
        <v>97.140315780748</v>
      </c>
      <c r="AD8" s="54" t="n">
        <v>95.6853614793656</v>
      </c>
      <c r="AE8" s="54" t="n">
        <v>97.2619548769888</v>
      </c>
      <c r="AF8" s="54" t="n">
        <v>97.6424358248907</v>
      </c>
      <c r="AG8" s="54" t="n">
        <v>99.1170264760142</v>
      </c>
      <c r="AH8" s="55"/>
      <c r="AI8" s="55"/>
    </row>
    <row r="9" customFormat="false" ht="12.75" hidden="false" customHeight="false" outlineLevel="0" collapsed="false">
      <c r="A9" s="51"/>
      <c r="B9" s="52"/>
      <c r="C9" s="73" t="s">
        <v>111</v>
      </c>
      <c r="D9" s="26" t="n">
        <v>92.7237132741813</v>
      </c>
      <c r="E9" s="26" t="n">
        <v>84.8448411111505</v>
      </c>
      <c r="F9" s="26" t="n">
        <v>89.1389046413367</v>
      </c>
      <c r="G9" s="26" t="n">
        <v>91.3470480458661</v>
      </c>
      <c r="H9" s="26" t="n">
        <v>89.9755735609366</v>
      </c>
      <c r="I9" s="26" t="n">
        <v>89.172549078235</v>
      </c>
      <c r="J9" s="26" t="n">
        <v>89.8151006498105</v>
      </c>
      <c r="K9" s="26" t="n">
        <v>92.530161131979</v>
      </c>
      <c r="L9" s="26" t="n">
        <v>87.2244456326606</v>
      </c>
      <c r="M9" s="26" t="n">
        <v>89.9605028262255</v>
      </c>
      <c r="N9" s="26" t="n">
        <v>86.1308903528559</v>
      </c>
      <c r="O9" s="26" t="n">
        <v>87.7429355979025</v>
      </c>
      <c r="P9" s="26" t="n">
        <v>86.1598416149781</v>
      </c>
      <c r="Q9" s="26" t="n">
        <v>81.9112621395837</v>
      </c>
      <c r="R9" s="26" t="n">
        <v>76.6990705482791</v>
      </c>
      <c r="S9" s="26" t="n">
        <v>76.9402123673599</v>
      </c>
      <c r="T9" s="26" t="n">
        <v>82.3898272534915</v>
      </c>
      <c r="U9" s="26" t="n">
        <v>78.4425217946216</v>
      </c>
      <c r="V9" s="26" t="n">
        <v>82.8016641191357</v>
      </c>
      <c r="W9" s="26" t="n">
        <v>79.0793692804871</v>
      </c>
      <c r="X9" s="26" t="n">
        <v>87.0537885440945</v>
      </c>
      <c r="Y9" s="26" t="n">
        <v>80.6797492895894</v>
      </c>
      <c r="Z9" s="26" t="n">
        <v>79.11</v>
      </c>
      <c r="AA9" s="26" t="n">
        <v>79.7587177080752</v>
      </c>
      <c r="AB9" s="26" t="n">
        <v>87.6724767625408</v>
      </c>
      <c r="AC9" s="26" t="n">
        <v>77.7631876916447</v>
      </c>
      <c r="AD9" s="26" t="n">
        <v>76.3999256236054</v>
      </c>
      <c r="AE9" s="26" t="n">
        <v>78.1698778237757</v>
      </c>
      <c r="AF9" s="26" t="n">
        <v>77.68674690801</v>
      </c>
      <c r="AG9" s="26" t="n">
        <v>74.8355495981997</v>
      </c>
    </row>
    <row r="10" customFormat="false" ht="12.75" hidden="false" customHeight="false" outlineLevel="0" collapsed="false">
      <c r="A10" s="51"/>
      <c r="B10" s="52"/>
      <c r="C10" s="73" t="s">
        <v>112</v>
      </c>
      <c r="D10" s="26" t="n">
        <v>95.2752019093073</v>
      </c>
      <c r="E10" s="26" t="n">
        <v>96.2995432789673</v>
      </c>
      <c r="F10" s="26" t="n">
        <v>94.7733134533972</v>
      </c>
      <c r="G10" s="26" t="n">
        <v>93.597802052195</v>
      </c>
      <c r="H10" s="26" t="n">
        <v>95.632749980974</v>
      </c>
      <c r="I10" s="26" t="n">
        <v>95.077662471601</v>
      </c>
      <c r="J10" s="26" t="n">
        <v>97.9344851103233</v>
      </c>
      <c r="K10" s="26" t="n">
        <v>96.6296445754945</v>
      </c>
      <c r="L10" s="26" t="n">
        <v>97.7054961227411</v>
      </c>
      <c r="M10" s="26" t="n">
        <v>97.3618356028588</v>
      </c>
      <c r="N10" s="26" t="n">
        <v>95.4332791733211</v>
      </c>
      <c r="O10" s="26" t="n">
        <v>96.12795597439</v>
      </c>
      <c r="P10" s="26" t="n">
        <v>96.6176010698287</v>
      </c>
      <c r="Q10" s="26" t="n">
        <v>96.4484782724557</v>
      </c>
      <c r="R10" s="26" t="n">
        <v>93.1337804144354</v>
      </c>
      <c r="S10" s="26" t="n">
        <v>93.3630226465673</v>
      </c>
      <c r="T10" s="26" t="n">
        <v>95.4318793165849</v>
      </c>
      <c r="U10" s="26" t="n">
        <v>92.4643849352558</v>
      </c>
      <c r="V10" s="26" t="n">
        <v>95.0032792222801</v>
      </c>
      <c r="W10" s="26" t="n">
        <v>92.0079721407102</v>
      </c>
      <c r="X10" s="26" t="n">
        <v>96.4592720248475</v>
      </c>
      <c r="Y10" s="26" t="n">
        <v>93.7775311241934</v>
      </c>
      <c r="Z10" s="26" t="n">
        <v>95.82</v>
      </c>
      <c r="AA10" s="26" t="n">
        <v>95.5982189569643</v>
      </c>
      <c r="AB10" s="26" t="n">
        <v>96.5915032020529</v>
      </c>
      <c r="AC10" s="26" t="n">
        <v>96.2309070200569</v>
      </c>
      <c r="AD10" s="26" t="n">
        <v>93.9914755909862</v>
      </c>
      <c r="AE10" s="26" t="n">
        <v>93.4686303389988</v>
      </c>
      <c r="AF10" s="26" t="n">
        <v>96.0028317555998</v>
      </c>
      <c r="AG10" s="26" t="n">
        <v>95.5668788740245</v>
      </c>
    </row>
    <row r="11" customFormat="false" ht="12.75" hidden="false" customHeight="false" outlineLevel="0" collapsed="false">
      <c r="A11" s="51"/>
      <c r="B11" s="52"/>
      <c r="C11" s="73" t="s">
        <v>44</v>
      </c>
      <c r="D11" s="26" t="n">
        <v>96.3810709489559</v>
      </c>
      <c r="E11" s="26" t="n">
        <v>95.3586575712635</v>
      </c>
      <c r="F11" s="26" t="n">
        <v>95.6148152026728</v>
      </c>
      <c r="G11" s="26" t="n">
        <v>95.3636683299826</v>
      </c>
      <c r="H11" s="26" t="n">
        <v>95.9696301449898</v>
      </c>
      <c r="I11" s="26" t="n">
        <v>95.912676265166</v>
      </c>
      <c r="J11" s="26" t="n">
        <v>96.012266531839</v>
      </c>
      <c r="K11" s="26" t="n">
        <v>96.8861092537785</v>
      </c>
      <c r="L11" s="26" t="n">
        <v>95.8978351984308</v>
      </c>
      <c r="M11" s="26" t="n">
        <v>96.3793834287277</v>
      </c>
      <c r="N11" s="26" t="n">
        <v>95.4727745209752</v>
      </c>
      <c r="O11" s="26" t="n">
        <v>96.2780385395002</v>
      </c>
      <c r="P11" s="26" t="n">
        <v>95.9060094677648</v>
      </c>
      <c r="Q11" s="26" t="n">
        <v>95.0507013263328</v>
      </c>
      <c r="R11" s="26" t="n">
        <v>92.6291541631648</v>
      </c>
      <c r="S11" s="26" t="n">
        <v>93.2714770466995</v>
      </c>
      <c r="T11" s="26" t="n">
        <v>95.1475268658566</v>
      </c>
      <c r="U11" s="26" t="n">
        <v>93.2182814475867</v>
      </c>
      <c r="V11" s="26" t="n">
        <v>94.5733300235794</v>
      </c>
      <c r="W11" s="26" t="n">
        <v>93.3372015778869</v>
      </c>
      <c r="X11" s="26" t="n">
        <v>95.9608885723882</v>
      </c>
      <c r="Y11" s="26" t="n">
        <v>94.0855545464743</v>
      </c>
      <c r="Z11" s="26" t="n">
        <v>93.91</v>
      </c>
      <c r="AA11" s="26" t="n">
        <v>94.8295702439172</v>
      </c>
      <c r="AB11" s="26" t="n">
        <v>96.2988027853243</v>
      </c>
      <c r="AC11" s="26" t="n">
        <v>94.0680667445311</v>
      </c>
      <c r="AD11" s="26" t="n">
        <v>92.9346389497204</v>
      </c>
      <c r="AE11" s="26" t="n">
        <v>94.0256843898807</v>
      </c>
      <c r="AF11" s="26" t="n">
        <v>94.6735574887866</v>
      </c>
      <c r="AG11" s="26" t="n">
        <v>95.1143463486851</v>
      </c>
    </row>
    <row r="12" customFormat="false" ht="12.75" hidden="false" customHeight="true" outlineLevel="0" collapsed="false">
      <c r="A12" s="51"/>
      <c r="B12" s="24" t="s">
        <v>48</v>
      </c>
      <c r="C12" s="73" t="s">
        <v>110</v>
      </c>
      <c r="D12" s="26" t="n">
        <v>97.7890030355605</v>
      </c>
      <c r="E12" s="26" t="n">
        <v>96.4413805041712</v>
      </c>
      <c r="F12" s="26" t="n">
        <v>97.7515463743669</v>
      </c>
      <c r="G12" s="26" t="n">
        <v>95.9683767811524</v>
      </c>
      <c r="H12" s="26" t="n">
        <v>97.1457119177135</v>
      </c>
      <c r="I12" s="26" t="n">
        <v>95.5032318862006</v>
      </c>
      <c r="J12" s="26" t="n">
        <v>97.5137306105602</v>
      </c>
      <c r="K12" s="26" t="n">
        <v>97.4376906125279</v>
      </c>
      <c r="L12" s="26" t="n">
        <v>97.4356379506958</v>
      </c>
      <c r="M12" s="26" t="n">
        <v>97.1346211532622</v>
      </c>
      <c r="N12" s="26" t="n">
        <v>97.5583352871063</v>
      </c>
      <c r="O12" s="26" t="n">
        <v>96.1908567205413</v>
      </c>
      <c r="P12" s="26" t="n">
        <v>96.6686105002192</v>
      </c>
      <c r="Q12" s="26" t="n">
        <v>95.6120900336934</v>
      </c>
      <c r="R12" s="26" t="n">
        <v>97.5384931934358</v>
      </c>
      <c r="S12" s="26" t="n">
        <v>96.1595679340463</v>
      </c>
      <c r="T12" s="26" t="n">
        <v>96.0380549673346</v>
      </c>
      <c r="U12" s="26" t="n">
        <v>95.291432030719</v>
      </c>
      <c r="V12" s="26" t="n">
        <v>96.3928099043732</v>
      </c>
      <c r="W12" s="26" t="n">
        <v>95.9028781903825</v>
      </c>
      <c r="X12" s="26" t="n">
        <v>95.5642766662733</v>
      </c>
      <c r="Y12" s="26" t="n">
        <v>95.8976578258644</v>
      </c>
      <c r="Z12" s="26" t="n">
        <v>97.19</v>
      </c>
      <c r="AA12" s="26" t="n">
        <v>96.1149686382452</v>
      </c>
      <c r="AB12" s="26" t="n">
        <v>98.7996926726362</v>
      </c>
      <c r="AC12" s="26" t="n">
        <v>96.4330087579648</v>
      </c>
      <c r="AD12" s="26" t="n">
        <v>96.4113708230173</v>
      </c>
      <c r="AE12" s="26" t="n">
        <v>97.0392566075011</v>
      </c>
      <c r="AF12" s="26" t="n">
        <v>97.5633088690454</v>
      </c>
      <c r="AG12" s="26" t="n">
        <v>98.7004564066537</v>
      </c>
    </row>
    <row r="13" customFormat="false" ht="12.75" hidden="false" customHeight="true" outlineLevel="0" collapsed="false">
      <c r="A13" s="51"/>
      <c r="B13" s="24"/>
      <c r="C13" s="73" t="s">
        <v>111</v>
      </c>
      <c r="D13" s="26" t="n">
        <v>89.5363469491085</v>
      </c>
      <c r="E13" s="26" t="n">
        <v>86.4519328774636</v>
      </c>
      <c r="F13" s="26" t="n">
        <v>86.1950453200844</v>
      </c>
      <c r="G13" s="26" t="n">
        <v>89.924642181051</v>
      </c>
      <c r="H13" s="26" t="n">
        <v>87.8821395611451</v>
      </c>
      <c r="I13" s="26" t="n">
        <v>83.8321795958624</v>
      </c>
      <c r="J13" s="26" t="n">
        <v>85.0930455625625</v>
      </c>
      <c r="K13" s="26" t="n">
        <v>82.4897057120006</v>
      </c>
      <c r="L13" s="26" t="n">
        <v>85.0940398990918</v>
      </c>
      <c r="M13" s="26" t="n">
        <v>85.8938141352163</v>
      </c>
      <c r="N13" s="26" t="n">
        <v>84.2263677103755</v>
      </c>
      <c r="O13" s="26" t="n">
        <v>88.1140367466026</v>
      </c>
      <c r="P13" s="26" t="n">
        <v>86.2651487379543</v>
      </c>
      <c r="Q13" s="26" t="n">
        <v>84.0198126625258</v>
      </c>
      <c r="R13" s="26" t="n">
        <v>80.6100448622406</v>
      </c>
      <c r="S13" s="26" t="n">
        <v>82.8597265203427</v>
      </c>
      <c r="T13" s="26" t="n">
        <v>87.0477504894148</v>
      </c>
      <c r="U13" s="26" t="n">
        <v>79.3816855066729</v>
      </c>
      <c r="V13" s="26" t="n">
        <v>79.4248682434765</v>
      </c>
      <c r="W13" s="26" t="n">
        <v>86.261033358438</v>
      </c>
      <c r="X13" s="26" t="n">
        <v>87.4146763648869</v>
      </c>
      <c r="Y13" s="26" t="n">
        <v>82.9748315753336</v>
      </c>
      <c r="Z13" s="26" t="n">
        <v>81.89</v>
      </c>
      <c r="AA13" s="26" t="n">
        <v>79.6969035999704</v>
      </c>
      <c r="AB13" s="26" t="n">
        <v>86.9378998088526</v>
      </c>
      <c r="AC13" s="26" t="n">
        <v>72.9148923123437</v>
      </c>
      <c r="AD13" s="26" t="n">
        <v>81.9685973460601</v>
      </c>
      <c r="AE13" s="26" t="n">
        <v>84.8529083017167</v>
      </c>
      <c r="AF13" s="26" t="n">
        <v>84.1196084274929</v>
      </c>
      <c r="AG13" s="26" t="n">
        <v>77.1661608207129</v>
      </c>
    </row>
    <row r="14" customFormat="false" ht="12.75" hidden="false" customHeight="false" outlineLevel="0" collapsed="false">
      <c r="A14" s="51"/>
      <c r="B14" s="24"/>
      <c r="C14" s="73" t="s">
        <v>112</v>
      </c>
      <c r="D14" s="26" t="n">
        <v>89.026759563795</v>
      </c>
      <c r="E14" s="26" t="n">
        <v>86.1492280127703</v>
      </c>
      <c r="F14" s="26" t="n">
        <v>88.2206904608914</v>
      </c>
      <c r="G14" s="26" t="n">
        <v>94.0504065023644</v>
      </c>
      <c r="H14" s="26" t="n">
        <v>95.3808977303232</v>
      </c>
      <c r="I14" s="26" t="n">
        <v>84.4795331027067</v>
      </c>
      <c r="J14" s="26" t="n">
        <v>90.8831465408136</v>
      </c>
      <c r="K14" s="26" t="n">
        <v>93.1653600743115</v>
      </c>
      <c r="L14" s="26" t="n">
        <v>92.3136789620521</v>
      </c>
      <c r="M14" s="26" t="n">
        <v>95.6110625357371</v>
      </c>
      <c r="N14" s="26" t="n">
        <v>92.0228408077426</v>
      </c>
      <c r="O14" s="26" t="n">
        <v>92.5875535998595</v>
      </c>
      <c r="P14" s="26" t="n">
        <v>95.7741190048964</v>
      </c>
      <c r="Q14" s="26" t="n">
        <v>89.3717782160678</v>
      </c>
      <c r="R14" s="26" t="n">
        <v>92.2613723602752</v>
      </c>
      <c r="S14" s="26" t="n">
        <v>83.2840296691198</v>
      </c>
      <c r="T14" s="26" t="n">
        <v>87.3456695228622</v>
      </c>
      <c r="U14" s="26" t="n">
        <v>92.4281747434698</v>
      </c>
      <c r="V14" s="26" t="n">
        <v>95.3330743418797</v>
      </c>
      <c r="W14" s="26" t="n">
        <v>92.6588290377961</v>
      </c>
      <c r="X14" s="26" t="n">
        <v>91.5879902158057</v>
      </c>
      <c r="Y14" s="26" t="n">
        <v>89.7889258299021</v>
      </c>
      <c r="Z14" s="26" t="n">
        <v>96.71</v>
      </c>
      <c r="AA14" s="26" t="n">
        <v>92.8247923836363</v>
      </c>
      <c r="AB14" s="26" t="n">
        <v>95.0583668742188</v>
      </c>
      <c r="AC14" s="26" t="n">
        <v>94.9579984785999</v>
      </c>
      <c r="AD14" s="26" t="n">
        <v>87.2442843948683</v>
      </c>
      <c r="AE14" s="26" t="n">
        <v>92.462638736382</v>
      </c>
      <c r="AF14" s="26" t="n">
        <v>96.525038021914</v>
      </c>
      <c r="AG14" s="26" t="n">
        <v>96.9016025143453</v>
      </c>
    </row>
    <row r="15" customFormat="false" ht="12.75" hidden="false" customHeight="false" outlineLevel="0" collapsed="false">
      <c r="A15" s="51"/>
      <c r="B15" s="24"/>
      <c r="C15" s="73" t="s">
        <v>44</v>
      </c>
      <c r="D15" s="26" t="n">
        <v>94.9791897955076</v>
      </c>
      <c r="E15" s="26" t="n">
        <v>92.8050751152125</v>
      </c>
      <c r="F15" s="26" t="n">
        <v>93.6579842727035</v>
      </c>
      <c r="G15" s="26" t="n">
        <v>94.0117128892801</v>
      </c>
      <c r="H15" s="26" t="n">
        <v>94.2719830882974</v>
      </c>
      <c r="I15" s="26" t="n">
        <v>91.0135090212384</v>
      </c>
      <c r="J15" s="26" t="n">
        <v>93.5631152981892</v>
      </c>
      <c r="K15" s="26" t="n">
        <v>92.7910423025217</v>
      </c>
      <c r="L15" s="26" t="n">
        <v>93.852213739066</v>
      </c>
      <c r="M15" s="26" t="n">
        <v>94.4261095272599</v>
      </c>
      <c r="N15" s="26" t="n">
        <v>93.9675286084494</v>
      </c>
      <c r="O15" s="26" t="n">
        <v>93.8849224607896</v>
      </c>
      <c r="P15" s="26" t="n">
        <v>94.1187553337258</v>
      </c>
      <c r="Q15" s="26" t="n">
        <v>92.4547624514731</v>
      </c>
      <c r="R15" s="26" t="n">
        <v>92.9669394350487</v>
      </c>
      <c r="S15" s="26" t="n">
        <v>91.9935484827378</v>
      </c>
      <c r="T15" s="26" t="n">
        <v>93.6693154275225</v>
      </c>
      <c r="U15" s="26" t="n">
        <v>91.9843971830689</v>
      </c>
      <c r="V15" s="26" t="n">
        <v>93.1348026657068</v>
      </c>
      <c r="W15" s="26" t="n">
        <v>93.8538585346553</v>
      </c>
      <c r="X15" s="26" t="n">
        <v>93.836381612746</v>
      </c>
      <c r="Y15" s="26" t="n">
        <v>93.1712657311175</v>
      </c>
      <c r="Z15" s="26" t="n">
        <v>94.32</v>
      </c>
      <c r="AA15" s="26" t="n">
        <v>93.0595700399141</v>
      </c>
      <c r="AB15" s="26" t="n">
        <v>96.1890181261895</v>
      </c>
      <c r="AC15" s="26" t="n">
        <v>91.7078503417126</v>
      </c>
      <c r="AD15" s="26" t="n">
        <v>93.3498604353242</v>
      </c>
      <c r="AE15" s="26" t="n">
        <v>94.6912660559941</v>
      </c>
      <c r="AF15" s="26" t="n">
        <v>95.4841406624727</v>
      </c>
      <c r="AG15" s="26" t="n">
        <v>95.0189379716196</v>
      </c>
    </row>
    <row r="16" customFormat="false" ht="12.75" hidden="false" customHeight="true" outlineLevel="0" collapsed="false">
      <c r="A16" s="51"/>
      <c r="B16" s="29" t="s">
        <v>44</v>
      </c>
      <c r="C16" s="73" t="s">
        <v>110</v>
      </c>
      <c r="D16" s="26" t="n">
        <v>97.7881590279427</v>
      </c>
      <c r="E16" s="26" t="n">
        <v>97.5059227381127</v>
      </c>
      <c r="F16" s="26" t="n">
        <v>97.8685485679726</v>
      </c>
      <c r="G16" s="26" t="n">
        <v>96.6730748544004</v>
      </c>
      <c r="H16" s="26" t="n">
        <v>97.6701508998812</v>
      </c>
      <c r="I16" s="26" t="n">
        <v>97.2071048477484</v>
      </c>
      <c r="J16" s="26" t="n">
        <v>97.6860491732247</v>
      </c>
      <c r="K16" s="26" t="n">
        <v>97.9848932078534</v>
      </c>
      <c r="L16" s="26" t="n">
        <v>97.7807884504257</v>
      </c>
      <c r="M16" s="26" t="n">
        <v>97.6125062253978</v>
      </c>
      <c r="N16" s="26" t="n">
        <v>97.8542633547016</v>
      </c>
      <c r="O16" s="26" t="n">
        <v>97.4916058553502</v>
      </c>
      <c r="P16" s="26" t="n">
        <v>97.4297584344443</v>
      </c>
      <c r="Q16" s="26" t="n">
        <v>96.7902907238758</v>
      </c>
      <c r="R16" s="26" t="n">
        <v>96.6301559810712</v>
      </c>
      <c r="S16" s="26" t="n">
        <v>96.1503277100718</v>
      </c>
      <c r="T16" s="26" t="n">
        <v>96.7797546820013</v>
      </c>
      <c r="U16" s="26" t="n">
        <v>95.7779938365092</v>
      </c>
      <c r="V16" s="26" t="n">
        <v>96.5395072805959</v>
      </c>
      <c r="W16" s="26" t="n">
        <v>96.3422119422184</v>
      </c>
      <c r="X16" s="26" t="n">
        <v>96.5815184277945</v>
      </c>
      <c r="Y16" s="26" t="n">
        <v>96.5087758518777</v>
      </c>
      <c r="Z16" s="26" t="n">
        <v>96.87</v>
      </c>
      <c r="AA16" s="26" t="n">
        <v>96.9830408281427</v>
      </c>
      <c r="AB16" s="26" t="n">
        <v>98.3943665199361</v>
      </c>
      <c r="AC16" s="26" t="n">
        <v>96.8031170683815</v>
      </c>
      <c r="AD16" s="26" t="n">
        <v>96.0267368818585</v>
      </c>
      <c r="AE16" s="26" t="n">
        <v>97.1515285180273</v>
      </c>
      <c r="AF16" s="26" t="n">
        <v>97.6029980092398</v>
      </c>
      <c r="AG16" s="26" t="n">
        <v>98.9100967462132</v>
      </c>
    </row>
    <row r="17" customFormat="false" ht="12.75" hidden="false" customHeight="false" outlineLevel="0" collapsed="false">
      <c r="A17" s="51"/>
      <c r="B17" s="29"/>
      <c r="C17" s="73" t="s">
        <v>111</v>
      </c>
      <c r="D17" s="26" t="n">
        <v>91.1550055544107</v>
      </c>
      <c r="E17" s="26" t="n">
        <v>85.7026051499182</v>
      </c>
      <c r="F17" s="26" t="n">
        <v>87.5836509744329</v>
      </c>
      <c r="G17" s="26" t="n">
        <v>90.5985118715115</v>
      </c>
      <c r="H17" s="26" t="n">
        <v>88.8761718809759</v>
      </c>
      <c r="I17" s="26" t="n">
        <v>86.4436950964939</v>
      </c>
      <c r="J17" s="26" t="n">
        <v>87.6063171464269</v>
      </c>
      <c r="K17" s="26" t="n">
        <v>87.3582933914825</v>
      </c>
      <c r="L17" s="26" t="n">
        <v>86.1569243689507</v>
      </c>
      <c r="M17" s="26" t="n">
        <v>87.988775115969</v>
      </c>
      <c r="N17" s="26" t="n">
        <v>85.1863913312357</v>
      </c>
      <c r="O17" s="26" t="n">
        <v>87.9425449453284</v>
      </c>
      <c r="P17" s="26" t="n">
        <v>86.2172405397182</v>
      </c>
      <c r="Q17" s="26" t="n">
        <v>83.0445294244839</v>
      </c>
      <c r="R17" s="26" t="n">
        <v>78.9073126534424</v>
      </c>
      <c r="S17" s="26" t="n">
        <v>80.5112763296244</v>
      </c>
      <c r="T17" s="26" t="n">
        <v>84.9164983875048</v>
      </c>
      <c r="U17" s="26" t="n">
        <v>78.946491360902</v>
      </c>
      <c r="V17" s="26" t="n">
        <v>80.9590278136459</v>
      </c>
      <c r="W17" s="26" t="n">
        <v>82.6969147617386</v>
      </c>
      <c r="X17" s="26" t="n">
        <v>87.2443103289809</v>
      </c>
      <c r="Y17" s="26" t="n">
        <v>81.8138805071807</v>
      </c>
      <c r="Z17" s="26" t="n">
        <v>80.56</v>
      </c>
      <c r="AA17" s="26" t="n">
        <v>79.7273347486585</v>
      </c>
      <c r="AB17" s="26" t="n">
        <v>87.2796345800955</v>
      </c>
      <c r="AC17" s="26" t="n">
        <v>75.1841800416477</v>
      </c>
      <c r="AD17" s="26" t="n">
        <v>79.2189839242022</v>
      </c>
      <c r="AE17" s="26" t="n">
        <v>81.6225387299469</v>
      </c>
      <c r="AF17" s="26" t="n">
        <v>80.8995865391152</v>
      </c>
      <c r="AG17" s="26" t="n">
        <v>76.037118958026</v>
      </c>
    </row>
    <row r="18" customFormat="false" ht="12.75" hidden="false" customHeight="true" outlineLevel="0" collapsed="false">
      <c r="A18" s="51"/>
      <c r="B18" s="29"/>
      <c r="C18" s="73" t="s">
        <v>112</v>
      </c>
      <c r="D18" s="26" t="n">
        <v>93.4816875079059</v>
      </c>
      <c r="E18" s="26" t="n">
        <v>93.0081925068687</v>
      </c>
      <c r="F18" s="26" t="n">
        <v>93.1765072300918</v>
      </c>
      <c r="G18" s="26" t="n">
        <v>93.7109674988906</v>
      </c>
      <c r="H18" s="26" t="n">
        <v>95.5596326034134</v>
      </c>
      <c r="I18" s="26" t="n">
        <v>91.7107759950707</v>
      </c>
      <c r="J18" s="26" t="n">
        <v>95.913528070806</v>
      </c>
      <c r="K18" s="26" t="n">
        <v>95.5741360902172</v>
      </c>
      <c r="L18" s="26" t="n">
        <v>95.9024140501662</v>
      </c>
      <c r="M18" s="26" t="n">
        <v>96.8461301333664</v>
      </c>
      <c r="N18" s="26" t="n">
        <v>94.3812282778208</v>
      </c>
      <c r="O18" s="26" t="n">
        <v>95.0381539256223</v>
      </c>
      <c r="P18" s="26" t="n">
        <v>96.3692452393961</v>
      </c>
      <c r="Q18" s="26" t="n">
        <v>94.3241398016615</v>
      </c>
      <c r="R18" s="26" t="n">
        <v>92.8537941084929</v>
      </c>
      <c r="S18" s="26" t="n">
        <v>90.0349592855213</v>
      </c>
      <c r="T18" s="26" t="n">
        <v>93.1227769632282</v>
      </c>
      <c r="U18" s="26" t="n">
        <v>92.4529421176376</v>
      </c>
      <c r="V18" s="26" t="n">
        <v>95.1125777481493</v>
      </c>
      <c r="W18" s="26" t="n">
        <v>92.2300442500139</v>
      </c>
      <c r="X18" s="26" t="n">
        <v>94.853770755988</v>
      </c>
      <c r="Y18" s="26" t="n">
        <v>92.5242556912264</v>
      </c>
      <c r="Z18" s="26" t="n">
        <v>96.1</v>
      </c>
      <c r="AA18" s="26" t="n">
        <v>94.6784822930579</v>
      </c>
      <c r="AB18" s="26" t="n">
        <v>96.1211652857769</v>
      </c>
      <c r="AC18" s="26" t="n">
        <v>95.8523334793107</v>
      </c>
      <c r="AD18" s="26" t="n">
        <v>91.6518570544931</v>
      </c>
      <c r="AE18" s="26" t="n">
        <v>93.1437326719895</v>
      </c>
      <c r="AF18" s="26" t="n">
        <v>96.1823467552293</v>
      </c>
      <c r="AG18" s="26" t="n">
        <v>95.9904919737588</v>
      </c>
    </row>
    <row r="19" customFormat="false" ht="12.75" hidden="false" customHeight="false" outlineLevel="0" collapsed="false">
      <c r="A19" s="51"/>
      <c r="B19" s="29"/>
      <c r="C19" s="74" t="s">
        <v>44</v>
      </c>
      <c r="D19" s="31" t="n">
        <v>95.7725990550551</v>
      </c>
      <c r="E19" s="31" t="n">
        <v>94.205215547085</v>
      </c>
      <c r="F19" s="31" t="n">
        <v>94.7568233953615</v>
      </c>
      <c r="G19" s="31" t="n">
        <v>94.7629621701326</v>
      </c>
      <c r="H19" s="31" t="n">
        <v>95.2173563324668</v>
      </c>
      <c r="I19" s="31" t="n">
        <v>93.7570760973556</v>
      </c>
      <c r="J19" s="31" t="n">
        <v>94.9748558998417</v>
      </c>
      <c r="K19" s="31" t="n">
        <v>95.0856553595606</v>
      </c>
      <c r="L19" s="31" t="n">
        <v>94.9943840667416</v>
      </c>
      <c r="M19" s="31" t="n">
        <v>95.5257692326352</v>
      </c>
      <c r="N19" s="31" t="n">
        <v>94.8129784136835</v>
      </c>
      <c r="O19" s="31" t="n">
        <v>95.1943211311697</v>
      </c>
      <c r="P19" s="31" t="n">
        <v>95.1072632859987</v>
      </c>
      <c r="Q19" s="31" t="n">
        <v>93.8970187896474</v>
      </c>
      <c r="R19" s="31" t="n">
        <v>92.7793348515594</v>
      </c>
      <c r="S19" s="31" t="n">
        <v>92.6820867497876</v>
      </c>
      <c r="T19" s="31" t="n">
        <v>94.4859307489918</v>
      </c>
      <c r="U19" s="31" t="n">
        <v>92.6622727043611</v>
      </c>
      <c r="V19" s="31" t="n">
        <v>93.9079577066092</v>
      </c>
      <c r="W19" s="31" t="n">
        <v>93.5755853692817</v>
      </c>
      <c r="X19" s="31" t="n">
        <v>94.952263910639</v>
      </c>
      <c r="Y19" s="31" t="n">
        <v>93.6630378694377</v>
      </c>
      <c r="Z19" s="31" t="n">
        <v>94.1</v>
      </c>
      <c r="AA19" s="31" t="n">
        <v>93.9950031016764</v>
      </c>
      <c r="AB19" s="31" t="n">
        <v>96.2480391208407</v>
      </c>
      <c r="AC19" s="31" t="n">
        <v>92.9642284644139</v>
      </c>
      <c r="AD19" s="31" t="n">
        <v>93.1260105348047</v>
      </c>
      <c r="AE19" s="31" t="n">
        <v>94.3431550784314</v>
      </c>
      <c r="AF19" s="31" t="n">
        <v>95.0606221791004</v>
      </c>
      <c r="AG19" s="31" t="n">
        <v>95.0690022135839</v>
      </c>
    </row>
    <row r="21" customFormat="false" ht="12.75" hidden="false" customHeight="false" outlineLevel="0" collapsed="false">
      <c r="A21" s="32" t="s">
        <v>49</v>
      </c>
    </row>
  </sheetData>
  <mergeCells count="9">
    <mergeCell ref="A2:G2"/>
    <mergeCell ref="A3:AG3"/>
    <mergeCell ref="A4:G4"/>
    <mergeCell ref="A6:C7"/>
    <mergeCell ref="D6:AG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7" t="s">
        <v>1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s="75" customFormat="tru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/>
      <c r="B6" s="19"/>
      <c r="C6" s="19"/>
      <c r="D6" s="49" t="s">
        <v>4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19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true" outlineLevel="0" collapsed="false">
      <c r="A8" s="28" t="s">
        <v>42</v>
      </c>
      <c r="B8" s="29" t="s">
        <v>44</v>
      </c>
      <c r="C8" s="76" t="s">
        <v>113</v>
      </c>
      <c r="D8" s="54" t="n">
        <v>42.4759165828561</v>
      </c>
      <c r="E8" s="54" t="n">
        <v>26.5958966306375</v>
      </c>
      <c r="F8" s="54" t="n">
        <v>30.5462331391156</v>
      </c>
      <c r="G8" s="54" t="n">
        <v>34.8954701418759</v>
      </c>
      <c r="H8" s="54" t="n">
        <v>39.3722587935434</v>
      </c>
      <c r="I8" s="54" t="n">
        <v>37.3183905657062</v>
      </c>
      <c r="J8" s="54" t="n">
        <v>36.5307769602345</v>
      </c>
      <c r="K8" s="54" t="n">
        <v>47.0096714715917</v>
      </c>
      <c r="L8" s="54" t="n">
        <v>38.058538645059</v>
      </c>
      <c r="M8" s="54" t="n">
        <v>37.6044824977912</v>
      </c>
      <c r="N8" s="54" t="n">
        <v>67.7165557146175</v>
      </c>
      <c r="O8" s="54" t="n">
        <v>52.3079692016461</v>
      </c>
      <c r="P8" s="54" t="n">
        <v>43.4063963645675</v>
      </c>
      <c r="Q8" s="54" t="n">
        <v>44.4258519186538</v>
      </c>
      <c r="R8" s="54" t="n">
        <v>56.3295892684479</v>
      </c>
      <c r="S8" s="54" t="n">
        <v>64.7726406645599</v>
      </c>
      <c r="T8" s="54" t="n">
        <v>58.9840564745472</v>
      </c>
      <c r="U8" s="54" t="n">
        <v>59.7645930541267</v>
      </c>
      <c r="V8" s="54" t="n">
        <v>54.8906378006099</v>
      </c>
      <c r="W8" s="54" t="n">
        <v>66.4191830255251</v>
      </c>
      <c r="X8" s="54" t="n">
        <v>66.9262675821627</v>
      </c>
      <c r="Y8" s="54" t="n">
        <v>58.5403777127322</v>
      </c>
      <c r="Z8" s="77" t="n">
        <v>63.3617166504179</v>
      </c>
      <c r="AA8" s="77" t="n">
        <v>62.614912121629</v>
      </c>
      <c r="AB8" s="77" t="n">
        <v>63.8328020004768</v>
      </c>
      <c r="AC8" s="77" t="n">
        <v>64.1837147125593</v>
      </c>
      <c r="AD8" s="77" t="n">
        <v>70.1102656188483</v>
      </c>
      <c r="AE8" s="54" t="n">
        <v>67.3870946638833</v>
      </c>
      <c r="AF8" s="54" t="n">
        <v>71.006038480273</v>
      </c>
      <c r="AG8" s="54" t="n">
        <v>67.7165557146175</v>
      </c>
    </row>
    <row r="9" customFormat="false" ht="12.75" hidden="false" customHeight="false" outlineLevel="0" collapsed="false">
      <c r="A9" s="28"/>
      <c r="B9" s="29"/>
      <c r="C9" s="76" t="s">
        <v>114</v>
      </c>
      <c r="D9" s="26" t="n">
        <v>43.421618859534</v>
      </c>
      <c r="E9" s="26" t="n">
        <v>22.2434234875137</v>
      </c>
      <c r="F9" s="26" t="n">
        <v>37.6224291025352</v>
      </c>
      <c r="G9" s="26" t="n">
        <v>23.4524231190859</v>
      </c>
      <c r="H9" s="26" t="n">
        <v>14.8523087685882</v>
      </c>
      <c r="I9" s="26" t="n">
        <v>21.0225738644155</v>
      </c>
      <c r="J9" s="26" t="n">
        <v>23.8208164878546</v>
      </c>
      <c r="K9" s="26" t="n">
        <v>19.4344024526344</v>
      </c>
      <c r="L9" s="26" t="n">
        <v>33.9484706323187</v>
      </c>
      <c r="M9" s="26" t="n">
        <v>33.2747930103401</v>
      </c>
      <c r="N9" s="26" t="n">
        <v>55.5434199137063</v>
      </c>
      <c r="O9" s="26" t="n">
        <v>25.0933667692799</v>
      </c>
      <c r="P9" s="26" t="n">
        <v>49.8083294895096</v>
      </c>
      <c r="Q9" s="26" t="n">
        <v>29.5583671549012</v>
      </c>
      <c r="R9" s="26" t="n">
        <v>36.8083615646066</v>
      </c>
      <c r="S9" s="26" t="n">
        <v>76.5597980709961</v>
      </c>
      <c r="T9" s="26" t="n">
        <v>56.2329284786125</v>
      </c>
      <c r="U9" s="26" t="n">
        <v>40.1920991927373</v>
      </c>
      <c r="V9" s="26" t="n">
        <v>33.7105873486782</v>
      </c>
      <c r="W9" s="26" t="n">
        <v>53.2805012809889</v>
      </c>
      <c r="X9" s="26" t="n">
        <v>62.265260298005</v>
      </c>
      <c r="Y9" s="26" t="n">
        <v>47.7099977207511</v>
      </c>
      <c r="Z9" s="78" t="n">
        <v>47.9862383126791</v>
      </c>
      <c r="AA9" s="78" t="n">
        <v>61.2203713584352</v>
      </c>
      <c r="AB9" s="78" t="n">
        <v>59.9403609325382</v>
      </c>
      <c r="AC9" s="78" t="n">
        <v>74.7694610166073</v>
      </c>
      <c r="AD9" s="78" t="n">
        <v>46.4196046970689</v>
      </c>
      <c r="AE9" s="26" t="n">
        <v>65.7556323594137</v>
      </c>
      <c r="AF9" s="26" t="n">
        <v>64.2159344149418</v>
      </c>
      <c r="AG9" s="26" t="n">
        <v>55.5434199137063</v>
      </c>
    </row>
    <row r="10" customFormat="false" ht="12.75" hidden="false" customHeight="false" outlineLevel="0" collapsed="false">
      <c r="A10" s="28"/>
      <c r="B10" s="29"/>
      <c r="C10" s="79" t="s">
        <v>44</v>
      </c>
      <c r="D10" s="31" t="n">
        <v>42.5812822798767</v>
      </c>
      <c r="E10" s="31" t="n">
        <v>26.0054927012397</v>
      </c>
      <c r="F10" s="31" t="n">
        <v>31.574871325172</v>
      </c>
      <c r="G10" s="31" t="n">
        <v>33.3744621919754</v>
      </c>
      <c r="H10" s="31" t="n">
        <v>37.4574539357845</v>
      </c>
      <c r="I10" s="31" t="n">
        <v>35.6569105728554</v>
      </c>
      <c r="J10" s="31" t="n">
        <v>34.9525088788997</v>
      </c>
      <c r="K10" s="31" t="n">
        <v>43.2793685328979</v>
      </c>
      <c r="L10" s="31" t="n">
        <v>37.5666687325283</v>
      </c>
      <c r="M10" s="31" t="n">
        <v>36.9873389592687</v>
      </c>
      <c r="N10" s="31" t="n">
        <v>66.6439177697863</v>
      </c>
      <c r="O10" s="31" t="n">
        <v>49.3775027707242</v>
      </c>
      <c r="P10" s="31" t="n">
        <v>43.828297407649</v>
      </c>
      <c r="Q10" s="31" t="n">
        <v>43.0011599240106</v>
      </c>
      <c r="R10" s="31" t="n">
        <v>55.3011970950755</v>
      </c>
      <c r="S10" s="31" t="n">
        <v>65.5192260935288</v>
      </c>
      <c r="T10" s="31" t="n">
        <v>58.7883738640344</v>
      </c>
      <c r="U10" s="31" t="n">
        <v>58.1108969013685</v>
      </c>
      <c r="V10" s="31" t="n">
        <v>53.0285572479747</v>
      </c>
      <c r="W10" s="31" t="n">
        <v>65.544420928277</v>
      </c>
      <c r="X10" s="31" t="n">
        <v>66.451759806408</v>
      </c>
      <c r="Y10" s="31" t="n">
        <v>57.499435694903</v>
      </c>
      <c r="Z10" s="80" t="n">
        <v>62.0561875171345</v>
      </c>
      <c r="AA10" s="80" t="n">
        <v>62.4958486977156</v>
      </c>
      <c r="AB10" s="80" t="n">
        <v>63.553072050914</v>
      </c>
      <c r="AC10" s="80" t="n">
        <v>65.0576486272709</v>
      </c>
      <c r="AD10" s="80" t="n">
        <v>67.5228337319163</v>
      </c>
      <c r="AE10" s="31" t="n">
        <v>67.235241370533</v>
      </c>
      <c r="AF10" s="31" t="n">
        <v>70.3346183329177</v>
      </c>
      <c r="AG10" s="31" t="n">
        <v>66.6439177697863</v>
      </c>
    </row>
    <row r="12" customFormat="false" ht="12.75" hidden="false" customHeight="false" outlineLevel="0" collapsed="false">
      <c r="A12" s="32" t="s">
        <v>49</v>
      </c>
    </row>
  </sheetData>
  <mergeCells count="7">
    <mergeCell ref="A2:G2"/>
    <mergeCell ref="A3:AG3"/>
    <mergeCell ref="A4:G4"/>
    <mergeCell ref="A6:C7"/>
    <mergeCell ref="D6:AG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7" t="s">
        <v>1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/>
      <c r="B6" s="19"/>
      <c r="C6" s="19"/>
      <c r="D6" s="49" t="s">
        <v>4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19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true" outlineLevel="0" collapsed="false">
      <c r="A8" s="28" t="s">
        <v>42</v>
      </c>
      <c r="B8" s="29" t="s">
        <v>44</v>
      </c>
      <c r="C8" s="25" t="s">
        <v>115</v>
      </c>
      <c r="D8" s="66" t="n">
        <v>41.4259131046567</v>
      </c>
      <c r="E8" s="66" t="n">
        <v>34.3005548676163</v>
      </c>
      <c r="F8" s="66" t="n">
        <v>39.9096002804893</v>
      </c>
      <c r="G8" s="66" t="n">
        <v>37.6562483609459</v>
      </c>
      <c r="H8" s="66" t="n">
        <v>48.6059303653285</v>
      </c>
      <c r="I8" s="66" t="n">
        <v>44.9726696446882</v>
      </c>
      <c r="J8" s="66" t="n">
        <v>35.7119636874289</v>
      </c>
      <c r="K8" s="66" t="n">
        <v>49.71591878011</v>
      </c>
      <c r="L8" s="66" t="n">
        <v>49.5111355288995</v>
      </c>
      <c r="M8" s="66" t="n">
        <v>45.7928131309311</v>
      </c>
      <c r="N8" s="66" t="n">
        <v>41.1619231720301</v>
      </c>
      <c r="O8" s="66" t="n">
        <v>55.4352250026843</v>
      </c>
      <c r="P8" s="66" t="n">
        <v>41.8577536326243</v>
      </c>
      <c r="Q8" s="66" t="n">
        <v>52.1866826030441</v>
      </c>
      <c r="R8" s="66" t="n">
        <v>61.8758840827277</v>
      </c>
      <c r="S8" s="66" t="n">
        <v>75.4832549920422</v>
      </c>
      <c r="T8" s="66" t="n">
        <v>62.688412601496</v>
      </c>
      <c r="U8" s="66" t="n">
        <v>61.5747099419974</v>
      </c>
      <c r="V8" s="66" t="n">
        <v>60.2706686586178</v>
      </c>
      <c r="W8" s="66" t="n">
        <v>72.3047580610818</v>
      </c>
      <c r="X8" s="66" t="n">
        <v>73.2705105993603</v>
      </c>
      <c r="Y8" s="66" t="n">
        <v>68.775002550191</v>
      </c>
      <c r="Z8" s="66" t="n">
        <v>67.96</v>
      </c>
      <c r="AA8" s="66" t="n">
        <v>68.5414054877203</v>
      </c>
      <c r="AB8" s="66" t="n">
        <v>69.3537186774586</v>
      </c>
      <c r="AC8" s="66" t="n">
        <v>69.5481124103354</v>
      </c>
      <c r="AD8" s="66" t="n">
        <v>75.8355635648006</v>
      </c>
      <c r="AE8" s="66" t="n">
        <v>71.5095666220851</v>
      </c>
      <c r="AF8" s="66" t="n">
        <v>79.3479761758471</v>
      </c>
      <c r="AG8" s="66" t="n">
        <v>71.0715051630812</v>
      </c>
    </row>
    <row r="9" customFormat="false" ht="12.75" hidden="false" customHeight="false" outlineLevel="0" collapsed="false">
      <c r="A9" s="28"/>
      <c r="B9" s="29"/>
      <c r="C9" s="25" t="s">
        <v>116</v>
      </c>
      <c r="D9" s="68" t="n">
        <v>43.3001333158967</v>
      </c>
      <c r="E9" s="68" t="n">
        <v>32.5893504281924</v>
      </c>
      <c r="F9" s="68" t="n">
        <v>29.7514623094792</v>
      </c>
      <c r="G9" s="68" t="n">
        <v>43.9407510487477</v>
      </c>
      <c r="H9" s="68" t="n">
        <v>36.5690813562171</v>
      </c>
      <c r="I9" s="68" t="n">
        <v>38.1470967702222</v>
      </c>
      <c r="J9" s="68" t="n">
        <v>37.5679009387261</v>
      </c>
      <c r="K9" s="68" t="n">
        <v>45.2399357195755</v>
      </c>
      <c r="L9" s="68" t="n">
        <v>29.4719593177092</v>
      </c>
      <c r="M9" s="68" t="n">
        <v>49.6944089346338</v>
      </c>
      <c r="N9" s="68" t="n">
        <v>52.363135968077</v>
      </c>
      <c r="O9" s="68" t="n">
        <v>53.4285427106066</v>
      </c>
      <c r="P9" s="68" t="n">
        <v>58.3956239610969</v>
      </c>
      <c r="Q9" s="68" t="n">
        <v>47.6549233687447</v>
      </c>
      <c r="R9" s="68" t="n">
        <v>59.2964178545832</v>
      </c>
      <c r="S9" s="68" t="n">
        <v>64.2219065694339</v>
      </c>
      <c r="T9" s="68" t="n">
        <v>62.8351479718347</v>
      </c>
      <c r="U9" s="68" t="n">
        <v>61.9252492141991</v>
      </c>
      <c r="V9" s="68" t="n">
        <v>54.7320990616084</v>
      </c>
      <c r="W9" s="68" t="n">
        <v>69.9638445369463</v>
      </c>
      <c r="X9" s="68" t="n">
        <v>65.8445547094257</v>
      </c>
      <c r="Y9" s="68" t="n">
        <v>48.3899848607433</v>
      </c>
      <c r="Z9" s="68" t="n">
        <v>62.5</v>
      </c>
      <c r="AA9" s="68" t="n">
        <v>62.8762956596309</v>
      </c>
      <c r="AB9" s="68" t="n">
        <v>62.0084437020294</v>
      </c>
      <c r="AC9" s="68" t="n">
        <v>68.0816910736675</v>
      </c>
      <c r="AD9" s="68" t="n">
        <v>67.3360462163157</v>
      </c>
      <c r="AE9" s="68" t="n">
        <v>71.7917870300956</v>
      </c>
      <c r="AF9" s="68" t="n">
        <v>68.5287412716795</v>
      </c>
      <c r="AG9" s="68" t="n">
        <v>70.761516470796</v>
      </c>
    </row>
    <row r="10" customFormat="false" ht="12.75" hidden="false" customHeight="true" outlineLevel="0" collapsed="false">
      <c r="A10" s="28"/>
      <c r="B10" s="29"/>
      <c r="C10" s="25" t="s">
        <v>117</v>
      </c>
      <c r="D10" s="68" t="n">
        <v>44.6426924203174</v>
      </c>
      <c r="E10" s="68" t="n">
        <v>13.1346308516278</v>
      </c>
      <c r="F10" s="68" t="n">
        <v>28.3172193002515</v>
      </c>
      <c r="G10" s="68" t="n">
        <v>19.3824548783379</v>
      </c>
      <c r="H10" s="68" t="n">
        <v>31.0951407177236</v>
      </c>
      <c r="I10" s="68" t="n">
        <v>30.7070800523147</v>
      </c>
      <c r="J10" s="68" t="n">
        <v>25.630610721237</v>
      </c>
      <c r="K10" s="68" t="n">
        <v>35.6062392229433</v>
      </c>
      <c r="L10" s="68" t="n">
        <v>38.8079379803317</v>
      </c>
      <c r="M10" s="68" t="n">
        <v>19.8294796933989</v>
      </c>
      <c r="N10" s="68" t="n">
        <v>20.7830691150353</v>
      </c>
      <c r="O10" s="68" t="n">
        <v>39.646240975465</v>
      </c>
      <c r="P10" s="68" t="n">
        <v>28.8526750359355</v>
      </c>
      <c r="Q10" s="68" t="n">
        <v>27.2655146549794</v>
      </c>
      <c r="R10" s="68" t="n">
        <v>43.9371989790818</v>
      </c>
      <c r="S10" s="68" t="n">
        <v>52.2920943280906</v>
      </c>
      <c r="T10" s="68" t="n">
        <v>41.7458858554023</v>
      </c>
      <c r="U10" s="68" t="n">
        <v>43.2783599235865</v>
      </c>
      <c r="V10" s="68" t="n">
        <v>39.6380889904951</v>
      </c>
      <c r="W10" s="68" t="n">
        <v>46.3926046684148</v>
      </c>
      <c r="X10" s="68" t="n">
        <v>50.3547747758769</v>
      </c>
      <c r="Y10" s="68" t="n">
        <v>48.1954132160813</v>
      </c>
      <c r="Z10" s="68" t="n">
        <v>51.03</v>
      </c>
      <c r="AA10" s="68" t="n">
        <v>49.6009672273498</v>
      </c>
      <c r="AB10" s="68" t="n">
        <v>53.8670677187296</v>
      </c>
      <c r="AC10" s="68" t="n">
        <v>53.6377776237645</v>
      </c>
      <c r="AD10" s="68" t="n">
        <v>52.561315138232</v>
      </c>
      <c r="AE10" s="68" t="n">
        <v>51.5805008805616</v>
      </c>
      <c r="AF10" s="68" t="n">
        <v>55.8109374796178</v>
      </c>
      <c r="AG10" s="68" t="n">
        <v>44.316186133246</v>
      </c>
    </row>
    <row r="11" customFormat="false" ht="12.75" hidden="false" customHeight="true" outlineLevel="0" collapsed="false">
      <c r="A11" s="28"/>
      <c r="B11" s="29"/>
      <c r="C11" s="25" t="s">
        <v>118</v>
      </c>
      <c r="D11" s="68" t="n">
        <v>10.10798405209</v>
      </c>
      <c r="E11" s="68" t="n">
        <v>0</v>
      </c>
      <c r="F11" s="68" t="n">
        <v>52.6284497649942</v>
      </c>
      <c r="G11" s="68" t="n">
        <v>0</v>
      </c>
      <c r="H11" s="68" t="n">
        <v>44.7172868323493</v>
      </c>
      <c r="I11" s="68" t="n">
        <v>18.266922992234</v>
      </c>
      <c r="J11" s="68" t="n">
        <v>100</v>
      </c>
      <c r="K11" s="68" t="n">
        <v>56.7155119348882</v>
      </c>
      <c r="L11" s="68" t="n">
        <v>0</v>
      </c>
      <c r="M11" s="68" t="n">
        <v>18.3584446839981</v>
      </c>
      <c r="N11" s="68" t="n">
        <v>0</v>
      </c>
      <c r="O11" s="68" t="n">
        <v>56.0933141953057</v>
      </c>
      <c r="P11" s="68" t="n">
        <v>0</v>
      </c>
      <c r="Q11" s="68" t="n">
        <v>0</v>
      </c>
      <c r="R11" s="68" t="n">
        <v>35.5369475818637</v>
      </c>
      <c r="S11" s="68" t="n">
        <v>47.8316767460197</v>
      </c>
      <c r="T11" s="68" t="n">
        <v>52.7984006385108</v>
      </c>
      <c r="U11" s="68" t="n">
        <v>53.9100641720539</v>
      </c>
      <c r="V11" s="68" t="n">
        <v>22.370876767543</v>
      </c>
      <c r="W11" s="68" t="n">
        <v>19.9875090266799</v>
      </c>
      <c r="X11" s="68" t="n">
        <v>50.461973223591</v>
      </c>
      <c r="Y11" s="68" t="n">
        <v>52.0733797987747</v>
      </c>
      <c r="Z11" s="68" t="n">
        <v>46.62</v>
      </c>
      <c r="AA11" s="68" t="n">
        <v>85.2236957391803</v>
      </c>
      <c r="AB11" s="68" t="n">
        <v>0</v>
      </c>
      <c r="AC11" s="68" t="n">
        <v>21.8101502767439</v>
      </c>
      <c r="AD11" s="68" t="n">
        <v>80.9502844574198</v>
      </c>
      <c r="AE11" s="68" t="n">
        <v>85.9132016839086</v>
      </c>
      <c r="AF11" s="68" t="n">
        <v>65.9873921029674</v>
      </c>
      <c r="AG11" s="68" t="n">
        <v>86.5643692629993</v>
      </c>
    </row>
    <row r="12" customFormat="false" ht="12.75" hidden="false" customHeight="false" outlineLevel="0" collapsed="false">
      <c r="A12" s="28"/>
      <c r="B12" s="29"/>
      <c r="C12" s="30" t="s">
        <v>44</v>
      </c>
      <c r="D12" s="70" t="n">
        <v>42.5812822798767</v>
      </c>
      <c r="E12" s="70" t="n">
        <v>26.0054927012397</v>
      </c>
      <c r="F12" s="70" t="n">
        <v>31.574871325172</v>
      </c>
      <c r="G12" s="70" t="n">
        <v>33.3744621919754</v>
      </c>
      <c r="H12" s="70" t="n">
        <v>37.4574539357845</v>
      </c>
      <c r="I12" s="70" t="n">
        <v>35.6569105728554</v>
      </c>
      <c r="J12" s="70" t="n">
        <v>34.9525088788997</v>
      </c>
      <c r="K12" s="70" t="n">
        <v>43.2793685328979</v>
      </c>
      <c r="L12" s="70" t="n">
        <v>37.5666687325283</v>
      </c>
      <c r="M12" s="70" t="n">
        <v>36.9873389592687</v>
      </c>
      <c r="N12" s="70" t="n">
        <v>36.7551690058078</v>
      </c>
      <c r="O12" s="70" t="n">
        <v>49.3775027707242</v>
      </c>
      <c r="P12" s="70" t="n">
        <v>43.828297407649</v>
      </c>
      <c r="Q12" s="70" t="n">
        <v>43.0011599240106</v>
      </c>
      <c r="R12" s="70" t="n">
        <v>55.3011970950755</v>
      </c>
      <c r="S12" s="70" t="n">
        <v>65.5192260935288</v>
      </c>
      <c r="T12" s="70" t="n">
        <v>58.7883738640344</v>
      </c>
      <c r="U12" s="70" t="n">
        <v>58.1108969013685</v>
      </c>
      <c r="V12" s="70" t="n">
        <v>53.0285572479747</v>
      </c>
      <c r="W12" s="70" t="n">
        <v>65.544420928277</v>
      </c>
      <c r="X12" s="70" t="n">
        <v>66.451759806408</v>
      </c>
      <c r="Y12" s="70" t="n">
        <v>57.499435694903</v>
      </c>
      <c r="Z12" s="70" t="n">
        <v>62.06</v>
      </c>
      <c r="AA12" s="70" t="n">
        <v>62.4958486977156</v>
      </c>
      <c r="AB12" s="70" t="n">
        <v>63.553072050914</v>
      </c>
      <c r="AC12" s="70" t="n">
        <v>65.0576486272709</v>
      </c>
      <c r="AD12" s="70" t="n">
        <v>67.5228337319163</v>
      </c>
      <c r="AE12" s="70" t="n">
        <v>67.235241370533</v>
      </c>
      <c r="AF12" s="70" t="n">
        <v>70.3346183329177</v>
      </c>
      <c r="AG12" s="70" t="n">
        <v>66.6439177697863</v>
      </c>
    </row>
    <row r="14" customFormat="false" ht="12.75" hidden="false" customHeight="false" outlineLevel="0" collapsed="false">
      <c r="A14" s="32" t="s">
        <v>49</v>
      </c>
    </row>
  </sheetData>
  <mergeCells count="7">
    <mergeCell ref="A2:G2"/>
    <mergeCell ref="A3:AG3"/>
    <mergeCell ref="A4:G4"/>
    <mergeCell ref="A6:C7"/>
    <mergeCell ref="D6:AG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8" t="s">
        <v>18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/>
      <c r="B6" s="19"/>
      <c r="C6" s="19"/>
      <c r="D6" s="49" t="s">
        <v>43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19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true" outlineLevel="0" collapsed="false">
      <c r="A8" s="28" t="s">
        <v>43</v>
      </c>
      <c r="B8" s="29" t="s">
        <v>44</v>
      </c>
      <c r="C8" s="25" t="s">
        <v>119</v>
      </c>
      <c r="D8" s="54" t="n">
        <v>81.0654595274676</v>
      </c>
      <c r="E8" s="54" t="n">
        <v>79.1143371297359</v>
      </c>
      <c r="F8" s="54" t="n">
        <v>78.3712269677939</v>
      </c>
      <c r="G8" s="54" t="n">
        <v>84.7235997627555</v>
      </c>
      <c r="H8" s="54" t="n">
        <v>80.148598790881</v>
      </c>
      <c r="I8" s="54" t="n">
        <v>78.9655125068787</v>
      </c>
      <c r="J8" s="54" t="n">
        <v>80.5186302637806</v>
      </c>
      <c r="K8" s="54" t="n">
        <v>84.551813510955</v>
      </c>
      <c r="L8" s="54" t="n">
        <v>81.6390142240158</v>
      </c>
      <c r="M8" s="54" t="n">
        <v>77.0757925289442</v>
      </c>
      <c r="N8" s="54" t="n">
        <v>83.9088378878118</v>
      </c>
      <c r="O8" s="54" t="n">
        <v>84.4572272209503</v>
      </c>
      <c r="P8" s="54" t="n">
        <v>84.4465500848399</v>
      </c>
      <c r="Q8" s="54" t="n">
        <v>77.8007004910007</v>
      </c>
      <c r="R8" s="54" t="n">
        <v>82.1017180660546</v>
      </c>
      <c r="S8" s="54" t="n">
        <v>88.5951159174093</v>
      </c>
      <c r="T8" s="54" t="n">
        <v>85.7425313035507</v>
      </c>
      <c r="U8" s="54" t="n">
        <v>80.8747938178979</v>
      </c>
      <c r="V8" s="54" t="n">
        <v>80.7279872749069</v>
      </c>
      <c r="W8" s="54" t="n">
        <v>81.0503334102223</v>
      </c>
      <c r="X8" s="54" t="n">
        <v>82.9693654765441</v>
      </c>
      <c r="Y8" s="54" t="n">
        <v>78.3036012545755</v>
      </c>
      <c r="Z8" s="54" t="n">
        <v>83.92</v>
      </c>
      <c r="AA8" s="54" t="n">
        <v>84.2599428543358</v>
      </c>
      <c r="AB8" s="54" t="n">
        <v>82.3103863537006</v>
      </c>
      <c r="AC8" s="54" t="n">
        <v>78.8791473522298</v>
      </c>
      <c r="AD8" s="54" t="n">
        <v>86.9653750743003</v>
      </c>
      <c r="AE8" s="54" t="n">
        <v>86.3844713722758</v>
      </c>
      <c r="AF8" s="54" t="n">
        <v>86.2659965083151</v>
      </c>
      <c r="AG8" s="54" t="n">
        <v>89.4240372082033</v>
      </c>
    </row>
    <row r="9" customFormat="false" ht="12.75" hidden="false" customHeight="false" outlineLevel="0" collapsed="false">
      <c r="A9" s="28"/>
      <c r="B9" s="29"/>
      <c r="C9" s="25" t="s">
        <v>120</v>
      </c>
      <c r="D9" s="26" t="n">
        <v>92.08917343744</v>
      </c>
      <c r="E9" s="26" t="n">
        <v>94.307041820579</v>
      </c>
      <c r="F9" s="26" t="n">
        <v>88.9886466020167</v>
      </c>
      <c r="G9" s="26" t="n">
        <v>89.5873540840586</v>
      </c>
      <c r="H9" s="26" t="n">
        <v>91.3782088833679</v>
      </c>
      <c r="I9" s="26" t="n">
        <v>91.8079664246486</v>
      </c>
      <c r="J9" s="26" t="n">
        <v>89.213088248197</v>
      </c>
      <c r="K9" s="26" t="n">
        <v>92.9645272438141</v>
      </c>
      <c r="L9" s="26" t="n">
        <v>94.7935208892931</v>
      </c>
      <c r="M9" s="26" t="n">
        <v>91.6337482290424</v>
      </c>
      <c r="N9" s="26" t="n">
        <v>90.9044175781901</v>
      </c>
      <c r="O9" s="26" t="n">
        <v>93.4045167335149</v>
      </c>
      <c r="P9" s="26" t="n">
        <v>92.0117040774707</v>
      </c>
      <c r="Q9" s="26" t="n">
        <v>93.9203310164367</v>
      </c>
      <c r="R9" s="26" t="n">
        <v>87.1995799287178</v>
      </c>
      <c r="S9" s="26" t="n">
        <v>91.128680763576</v>
      </c>
      <c r="T9" s="26" t="n">
        <v>91.4357909155882</v>
      </c>
      <c r="U9" s="26" t="n">
        <v>91.9398441280929</v>
      </c>
      <c r="V9" s="26" t="n">
        <v>85.7275794096621</v>
      </c>
      <c r="W9" s="26" t="n">
        <v>88.8118389046025</v>
      </c>
      <c r="X9" s="26" t="n">
        <v>91.7801667597196</v>
      </c>
      <c r="Y9" s="26" t="n">
        <v>90.3104759793645</v>
      </c>
      <c r="Z9" s="26" t="n">
        <v>87.66</v>
      </c>
      <c r="AA9" s="26" t="n">
        <v>92.9907786059717</v>
      </c>
      <c r="AB9" s="26" t="n">
        <v>91.5908644847027</v>
      </c>
      <c r="AC9" s="26" t="n">
        <v>89.8126600609419</v>
      </c>
      <c r="AD9" s="26" t="n">
        <v>87.8159602757861</v>
      </c>
      <c r="AE9" s="26" t="n">
        <v>88.3499728721671</v>
      </c>
      <c r="AF9" s="26" t="n">
        <v>88.9023197558961</v>
      </c>
      <c r="AG9" s="26" t="n">
        <v>90.097856905756</v>
      </c>
    </row>
    <row r="10" customFormat="false" ht="12.75" hidden="false" customHeight="true" outlineLevel="0" collapsed="false">
      <c r="A10" s="28"/>
      <c r="B10" s="29"/>
      <c r="C10" s="25" t="s">
        <v>121</v>
      </c>
      <c r="D10" s="26" t="n">
        <v>99.6154500844516</v>
      </c>
      <c r="E10" s="26" t="n">
        <v>98.9008982116698</v>
      </c>
      <c r="F10" s="26" t="n">
        <v>97.9283343193897</v>
      </c>
      <c r="G10" s="26" t="n">
        <v>99.060107824242</v>
      </c>
      <c r="H10" s="26" t="n">
        <v>99.0970718438763</v>
      </c>
      <c r="I10" s="26" t="n">
        <v>98.5958000737671</v>
      </c>
      <c r="J10" s="26" t="n">
        <v>99.0686971982019</v>
      </c>
      <c r="K10" s="26" t="n">
        <v>98.9559524807842</v>
      </c>
      <c r="L10" s="26" t="n">
        <v>98.9297003542179</v>
      </c>
      <c r="M10" s="26" t="n">
        <v>98.8590253311152</v>
      </c>
      <c r="N10" s="26" t="n">
        <v>99.3797668778316</v>
      </c>
      <c r="O10" s="26" t="n">
        <v>98.6720119479955</v>
      </c>
      <c r="P10" s="26" t="n">
        <v>98.8773069708373</v>
      </c>
      <c r="Q10" s="26" t="n">
        <v>99.10588912715</v>
      </c>
      <c r="R10" s="26" t="n">
        <v>98.7786825798809</v>
      </c>
      <c r="S10" s="26" t="n">
        <v>99.3374447501785</v>
      </c>
      <c r="T10" s="26" t="n">
        <v>99.3901071344051</v>
      </c>
      <c r="U10" s="26" t="n">
        <v>99.8597078998715</v>
      </c>
      <c r="V10" s="26" t="n">
        <v>98.9266952621257</v>
      </c>
      <c r="W10" s="26" t="n">
        <v>99.4978332064431</v>
      </c>
      <c r="X10" s="26" t="n">
        <v>98.7638096640079</v>
      </c>
      <c r="Y10" s="26" t="n">
        <v>99.4601575057242</v>
      </c>
      <c r="Z10" s="26" t="n">
        <v>98.35</v>
      </c>
      <c r="AA10" s="26" t="n">
        <v>99.3877542772925</v>
      </c>
      <c r="AB10" s="26" t="n">
        <v>98.9584879262162</v>
      </c>
      <c r="AC10" s="26" t="n">
        <v>98.8230756805238</v>
      </c>
      <c r="AD10" s="26" t="n">
        <v>98.8717710672306</v>
      </c>
      <c r="AE10" s="26" t="n">
        <v>99.4923561836182</v>
      </c>
      <c r="AF10" s="26" t="n">
        <v>98.1983802057682</v>
      </c>
      <c r="AG10" s="26" t="n">
        <v>98.9375015646356</v>
      </c>
    </row>
    <row r="11" customFormat="false" ht="12.75" hidden="false" customHeight="false" outlineLevel="0" collapsed="false">
      <c r="A11" s="28"/>
      <c r="B11" s="29"/>
      <c r="C11" s="30" t="s">
        <v>122</v>
      </c>
      <c r="D11" s="31" t="n">
        <v>78.5833561557484</v>
      </c>
      <c r="E11" s="31" t="n">
        <v>80.1492775214491</v>
      </c>
      <c r="F11" s="31" t="n">
        <v>73.2406867891026</v>
      </c>
      <c r="G11" s="31" t="n">
        <v>76.8203046782013</v>
      </c>
      <c r="H11" s="31" t="n">
        <v>77.8548258686314</v>
      </c>
      <c r="I11" s="31" t="n">
        <v>80.2769344850613</v>
      </c>
      <c r="J11" s="31" t="n">
        <v>72.6720648170631</v>
      </c>
      <c r="K11" s="31" t="n">
        <v>85.2011292856804</v>
      </c>
      <c r="L11" s="31" t="n">
        <v>87.9922788926792</v>
      </c>
      <c r="M11" s="31" t="n">
        <v>81.6214104478404</v>
      </c>
      <c r="N11" s="31" t="n">
        <v>82.3597294716492</v>
      </c>
      <c r="O11" s="31" t="n">
        <v>86.5591962855573</v>
      </c>
      <c r="P11" s="31" t="n">
        <v>87.0752610731005</v>
      </c>
      <c r="Q11" s="31" t="n">
        <v>78.3165933975039</v>
      </c>
      <c r="R11" s="31" t="n">
        <v>79.1940821266075</v>
      </c>
      <c r="S11" s="31" t="n">
        <v>85.5518931924823</v>
      </c>
      <c r="T11" s="31" t="n">
        <v>83.1830940535719</v>
      </c>
      <c r="U11" s="31" t="n">
        <v>91.8046828872094</v>
      </c>
      <c r="V11" s="31" t="n">
        <v>89.3965438404157</v>
      </c>
      <c r="W11" s="31" t="n">
        <v>86.3005436038338</v>
      </c>
      <c r="X11" s="31" t="n">
        <v>85.8684840094217</v>
      </c>
      <c r="Y11" s="31" t="n">
        <v>87.6128852079142</v>
      </c>
      <c r="Z11" s="31" t="n">
        <v>79.37</v>
      </c>
      <c r="AA11" s="31" t="n">
        <v>92.368970597547</v>
      </c>
      <c r="AB11" s="31" t="n">
        <v>88.2027559027821</v>
      </c>
      <c r="AC11" s="31" t="n">
        <v>92.3351297754181</v>
      </c>
      <c r="AD11" s="31" t="n">
        <v>85.8702828234518</v>
      </c>
      <c r="AE11" s="31" t="n">
        <v>94.345810147573</v>
      </c>
      <c r="AF11" s="31" t="n">
        <v>93.420903794824</v>
      </c>
      <c r="AG11" s="31" t="n">
        <v>92.1230353743003</v>
      </c>
    </row>
    <row r="13" customFormat="false" ht="12.75" hidden="false" customHeight="false" outlineLevel="0" collapsed="false">
      <c r="A13" s="32" t="s">
        <v>49</v>
      </c>
    </row>
  </sheetData>
  <mergeCells count="7">
    <mergeCell ref="A2:G2"/>
    <mergeCell ref="A3:G3"/>
    <mergeCell ref="A4:G4"/>
    <mergeCell ref="A6:C7"/>
    <mergeCell ref="D6:AG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8" t="s">
        <v>19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/>
      <c r="B6" s="19"/>
      <c r="C6" s="19"/>
      <c r="D6" s="49" t="s">
        <v>43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19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true" outlineLevel="0" collapsed="false">
      <c r="A8" s="28" t="s">
        <v>43</v>
      </c>
      <c r="B8" s="29" t="s">
        <v>44</v>
      </c>
      <c r="C8" s="76" t="s">
        <v>113</v>
      </c>
      <c r="D8" s="54" t="n">
        <v>92.422497333122</v>
      </c>
      <c r="E8" s="54" t="n">
        <v>93.3159556899405</v>
      </c>
      <c r="F8" s="54" t="n">
        <v>88.0810485135983</v>
      </c>
      <c r="G8" s="54" t="n">
        <v>90.1084751051374</v>
      </c>
      <c r="H8" s="54" t="n">
        <v>91.3262749370317</v>
      </c>
      <c r="I8" s="54" t="n">
        <v>90.9263030616526</v>
      </c>
      <c r="J8" s="54" t="n">
        <v>89.0500845724148</v>
      </c>
      <c r="K8" s="54" t="n">
        <v>92.6738489434665</v>
      </c>
      <c r="L8" s="54" t="n">
        <v>93.4562814805284</v>
      </c>
      <c r="M8" s="54" t="n">
        <v>91.377320476258</v>
      </c>
      <c r="N8" s="54" t="n">
        <v>91.135838120237</v>
      </c>
      <c r="O8" s="54" t="n">
        <v>92.8504816118823</v>
      </c>
      <c r="P8" s="54" t="n">
        <v>91.8209763957122</v>
      </c>
      <c r="Q8" s="54" t="n">
        <v>92.0929167632033</v>
      </c>
      <c r="R8" s="54" t="n">
        <v>88.8249033000035</v>
      </c>
      <c r="S8" s="54" t="n">
        <v>92.9388646841102</v>
      </c>
      <c r="T8" s="54" t="n">
        <v>91.6348915795038</v>
      </c>
      <c r="U8" s="54" t="n">
        <v>92.1885143518421</v>
      </c>
      <c r="V8" s="54" t="n">
        <v>88.2564632920464</v>
      </c>
      <c r="W8" s="54" t="n">
        <v>90.9382784729022</v>
      </c>
      <c r="X8" s="54" t="n">
        <v>91.5625276387154</v>
      </c>
      <c r="Y8" s="54" t="n">
        <v>89.5379330439811</v>
      </c>
      <c r="Z8" s="54" t="n">
        <v>88.27</v>
      </c>
      <c r="AA8" s="54" t="n">
        <v>93.321265478622</v>
      </c>
      <c r="AB8" s="54" t="n">
        <v>90.9450665674776</v>
      </c>
      <c r="AC8" s="54" t="n">
        <v>91.1858779365307</v>
      </c>
      <c r="AD8" s="54" t="n">
        <v>89.3978668593836</v>
      </c>
      <c r="AE8" s="54" t="n">
        <v>91.418237665528</v>
      </c>
      <c r="AF8" s="54" t="n">
        <v>91.16</v>
      </c>
      <c r="AG8" s="54" t="n">
        <v>92.3974043740755</v>
      </c>
    </row>
    <row r="9" customFormat="false" ht="12.75" hidden="false" customHeight="false" outlineLevel="0" collapsed="false">
      <c r="A9" s="28"/>
      <c r="B9" s="29"/>
      <c r="C9" s="79" t="s">
        <v>114</v>
      </c>
      <c r="D9" s="31" t="n">
        <v>90.6974123670216</v>
      </c>
      <c r="E9" s="31" t="n">
        <v>89.668190776286</v>
      </c>
      <c r="F9" s="31" t="n">
        <v>89.1423649563779</v>
      </c>
      <c r="G9" s="31" t="n">
        <v>90.9063564379873</v>
      </c>
      <c r="H9" s="31" t="n">
        <v>88.7798769655873</v>
      </c>
      <c r="I9" s="31" t="n">
        <v>89.3670000679446</v>
      </c>
      <c r="J9" s="31" t="n">
        <v>92.4625902900988</v>
      </c>
      <c r="K9" s="31" t="n">
        <v>93.0157530728729</v>
      </c>
      <c r="L9" s="31" t="n">
        <v>91.6366507906322</v>
      </c>
      <c r="M9" s="31" t="n">
        <v>89.2553858582927</v>
      </c>
      <c r="N9" s="31" t="n">
        <v>93.1404245933648</v>
      </c>
      <c r="O9" s="31" t="n">
        <v>92.072244508419</v>
      </c>
      <c r="P9" s="31" t="n">
        <v>93.2334207386208</v>
      </c>
      <c r="Q9" s="31" t="n">
        <v>90.6914470812587</v>
      </c>
      <c r="R9" s="31" t="n">
        <v>92.5060390622943</v>
      </c>
      <c r="S9" s="31" t="n">
        <v>93.8021140084241</v>
      </c>
      <c r="T9" s="31" t="n">
        <v>93.019449260469</v>
      </c>
      <c r="U9" s="31" t="n">
        <v>92.1897733845373</v>
      </c>
      <c r="V9" s="31" t="n">
        <v>91.9147939150931</v>
      </c>
      <c r="W9" s="31" t="n">
        <v>91.3812882357029</v>
      </c>
      <c r="X9" s="31" t="n">
        <v>92.7087234169095</v>
      </c>
      <c r="Y9" s="31" t="n">
        <v>93.9901975076083</v>
      </c>
      <c r="Z9" s="31" t="n">
        <v>93.44</v>
      </c>
      <c r="AA9" s="31" t="n">
        <v>92.7644762679592</v>
      </c>
      <c r="AB9" s="31" t="n">
        <v>93.1798452272425</v>
      </c>
      <c r="AC9" s="31" t="n">
        <v>89.8912299684405</v>
      </c>
      <c r="AD9" s="31" t="n">
        <v>94.7173642776231</v>
      </c>
      <c r="AE9" s="31" t="n">
        <v>91.7063975794469</v>
      </c>
      <c r="AF9" s="31" t="n">
        <v>93.79</v>
      </c>
      <c r="AG9" s="31" t="n">
        <v>96.7529230798931</v>
      </c>
    </row>
    <row r="10" customFormat="false" ht="12.75" hidden="false" customHeight="false" outlineLevel="0" collapsed="false">
      <c r="D10" s="81"/>
      <c r="E10" s="81"/>
      <c r="F10" s="81"/>
      <c r="G10" s="81"/>
    </row>
    <row r="11" customFormat="false" ht="12.75" hidden="false" customHeight="false" outlineLevel="0" collapsed="false">
      <c r="A11" s="32" t="s">
        <v>49</v>
      </c>
    </row>
  </sheetData>
  <mergeCells count="7">
    <mergeCell ref="A2:G2"/>
    <mergeCell ref="A3:G3"/>
    <mergeCell ref="A4:G4"/>
    <mergeCell ref="A6:C7"/>
    <mergeCell ref="D6:AG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3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</row>
    <row r="3" customFormat="false" ht="47.2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str">
        <f aca="false">'tabla 1.1'!A6:C7</f>
        <v>Segundo trimestre de 2012</v>
      </c>
      <c r="B6" s="19"/>
      <c r="C6" s="19"/>
      <c r="D6" s="19" t="str">
        <f aca="false">'tabla 1.1'!D6:G6</f>
        <v>Tercer trimestre de 2012</v>
      </c>
      <c r="E6" s="19"/>
      <c r="F6" s="19"/>
      <c r="G6" s="19"/>
    </row>
    <row r="7" customFormat="false" ht="12.75" hidden="false" customHeight="false" outlineLevel="0" collapsed="false">
      <c r="A7" s="19"/>
      <c r="B7" s="19"/>
      <c r="C7" s="19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7" t="s">
        <v>45</v>
      </c>
      <c r="B8" s="76" t="s">
        <v>46</v>
      </c>
      <c r="C8" s="82" t="s">
        <v>41</v>
      </c>
      <c r="D8" s="26" t="n">
        <v>95.5893076390507</v>
      </c>
      <c r="E8" s="26" t="n">
        <v>21.2116143948638</v>
      </c>
      <c r="F8" s="26" t="n">
        <v>2.10001804345896</v>
      </c>
      <c r="G8" s="26" t="n">
        <v>57.2917289474618</v>
      </c>
    </row>
    <row r="9" customFormat="false" ht="12.75" hidden="false" customHeight="false" outlineLevel="0" collapsed="false">
      <c r="A9" s="37"/>
      <c r="B9" s="76"/>
      <c r="C9" s="82" t="s">
        <v>42</v>
      </c>
      <c r="D9" s="26" t="n">
        <v>3.15426717683135</v>
      </c>
      <c r="E9" s="26" t="n">
        <v>70.8150853333473</v>
      </c>
      <c r="F9" s="26" t="n">
        <v>3.97771776020529</v>
      </c>
      <c r="G9" s="26" t="n">
        <v>9.98995487087822</v>
      </c>
    </row>
    <row r="10" customFormat="false" ht="12.75" hidden="false" customHeight="false" outlineLevel="0" collapsed="false">
      <c r="A10" s="37"/>
      <c r="B10" s="76"/>
      <c r="C10" s="82" t="s">
        <v>43</v>
      </c>
      <c r="D10" s="26" t="n">
        <v>1.25642518411795</v>
      </c>
      <c r="E10" s="26" t="n">
        <v>7.97330027178894</v>
      </c>
      <c r="F10" s="26" t="n">
        <v>93.9222641963358</v>
      </c>
      <c r="G10" s="26" t="n">
        <v>32.71831618166</v>
      </c>
    </row>
    <row r="11" customFormat="false" ht="12.75" hidden="false" customHeight="false" outlineLevel="0" collapsed="false">
      <c r="A11" s="37"/>
      <c r="B11" s="76"/>
      <c r="C11" s="82" t="s">
        <v>44</v>
      </c>
      <c r="D11" s="26" t="n">
        <v>100</v>
      </c>
      <c r="E11" s="26" t="n">
        <v>100</v>
      </c>
      <c r="F11" s="26" t="n">
        <v>100</v>
      </c>
      <c r="G11" s="26" t="n">
        <v>100</v>
      </c>
    </row>
    <row r="12" customFormat="false" ht="12.75" hidden="false" customHeight="true" outlineLevel="0" collapsed="false">
      <c r="A12" s="37"/>
      <c r="B12" s="76" t="s">
        <v>47</v>
      </c>
      <c r="C12" s="82" t="s">
        <v>41</v>
      </c>
      <c r="D12" s="26" t="n">
        <v>88.363722513934</v>
      </c>
      <c r="E12" s="26" t="n">
        <v>10.9486368644576</v>
      </c>
      <c r="F12" s="26" t="n">
        <v>0</v>
      </c>
      <c r="G12" s="26" t="n">
        <v>53.4161391121141</v>
      </c>
    </row>
    <row r="13" customFormat="false" ht="12.75" hidden="false" customHeight="true" outlineLevel="0" collapsed="false">
      <c r="A13" s="37"/>
      <c r="B13" s="76"/>
      <c r="C13" s="82" t="s">
        <v>42</v>
      </c>
      <c r="D13" s="26" t="n">
        <v>10.9561445845947</v>
      </c>
      <c r="E13" s="26" t="n">
        <v>82.6025960625034</v>
      </c>
      <c r="F13" s="26" t="n">
        <v>32.6069645748852</v>
      </c>
      <c r="G13" s="26" t="n">
        <v>36.2924086861328</v>
      </c>
    </row>
    <row r="14" customFormat="false" ht="12.75" hidden="false" customHeight="false" outlineLevel="0" collapsed="false">
      <c r="A14" s="37"/>
      <c r="B14" s="76"/>
      <c r="C14" s="82" t="s">
        <v>43</v>
      </c>
      <c r="D14" s="26" t="n">
        <v>0.680132901471278</v>
      </c>
      <c r="E14" s="26" t="n">
        <v>6.44876707303899</v>
      </c>
      <c r="F14" s="26" t="n">
        <v>67.3930354251148</v>
      </c>
      <c r="G14" s="26" t="n">
        <v>10.2914522017531</v>
      </c>
    </row>
    <row r="15" customFormat="false" ht="12.75" hidden="false" customHeight="false" outlineLevel="0" collapsed="false">
      <c r="A15" s="37"/>
      <c r="B15" s="76"/>
      <c r="C15" s="82" t="s">
        <v>44</v>
      </c>
      <c r="D15" s="26" t="n">
        <v>100</v>
      </c>
      <c r="E15" s="26" t="n">
        <v>100</v>
      </c>
      <c r="F15" s="26" t="n">
        <v>100</v>
      </c>
      <c r="G15" s="26" t="n">
        <v>100</v>
      </c>
    </row>
    <row r="16" customFormat="false" ht="12.75" hidden="false" customHeight="true" outlineLevel="0" collapsed="false">
      <c r="A16" s="37"/>
      <c r="B16" s="76" t="s">
        <v>44</v>
      </c>
      <c r="C16" s="82" t="s">
        <v>41</v>
      </c>
      <c r="D16" s="26" t="n">
        <v>94.6735574887866</v>
      </c>
      <c r="E16" s="26" t="n">
        <v>17.8778718894724</v>
      </c>
      <c r="F16" s="26" t="n">
        <v>1.99742820589739</v>
      </c>
      <c r="G16" s="26" t="n">
        <v>56.7963949727859</v>
      </c>
    </row>
    <row r="17" customFormat="false" ht="12.75" hidden="false" customHeight="false" outlineLevel="0" collapsed="false">
      <c r="A17" s="37"/>
      <c r="B17" s="76"/>
      <c r="C17" s="82" t="s">
        <v>42</v>
      </c>
      <c r="D17" s="26" t="n">
        <v>4.1430549752985</v>
      </c>
      <c r="E17" s="26" t="n">
        <v>74.6440448564604</v>
      </c>
      <c r="F17" s="26" t="n">
        <v>5.37631040057638</v>
      </c>
      <c r="G17" s="26" t="n">
        <v>13.3516364588555</v>
      </c>
    </row>
    <row r="18" customFormat="false" ht="12.75" hidden="false" customHeight="true" outlineLevel="0" collapsed="false">
      <c r="A18" s="37"/>
      <c r="B18" s="76"/>
      <c r="C18" s="82" t="s">
        <v>43</v>
      </c>
      <c r="D18" s="26" t="n">
        <v>1.18338753591487</v>
      </c>
      <c r="E18" s="26" t="n">
        <v>7.47808325406719</v>
      </c>
      <c r="F18" s="26" t="n">
        <v>92.6262613935262</v>
      </c>
      <c r="G18" s="26" t="n">
        <v>29.8519685683586</v>
      </c>
    </row>
    <row r="19" customFormat="false" ht="12.75" hidden="false" customHeight="false" outlineLevel="0" collapsed="false">
      <c r="A19" s="37"/>
      <c r="B19" s="76"/>
      <c r="C19" s="82" t="s">
        <v>44</v>
      </c>
      <c r="D19" s="26" t="n">
        <v>100</v>
      </c>
      <c r="E19" s="26" t="n">
        <v>100</v>
      </c>
      <c r="F19" s="26" t="n">
        <v>100</v>
      </c>
      <c r="G19" s="26" t="n">
        <v>100</v>
      </c>
    </row>
    <row r="20" customFormat="false" ht="12.75" hidden="false" customHeight="true" outlineLevel="0" collapsed="false">
      <c r="A20" s="37" t="s">
        <v>48</v>
      </c>
      <c r="B20" s="76" t="s">
        <v>46</v>
      </c>
      <c r="C20" s="82" t="s">
        <v>41</v>
      </c>
      <c r="D20" s="26" t="n">
        <v>95.7599737858996</v>
      </c>
      <c r="E20" s="26" t="n">
        <v>16.3278731451768</v>
      </c>
      <c r="F20" s="26" t="n">
        <v>1.66578833382261</v>
      </c>
      <c r="G20" s="26" t="n">
        <v>46.4600557283554</v>
      </c>
    </row>
    <row r="21" customFormat="false" ht="12.75" hidden="false" customHeight="false" outlineLevel="0" collapsed="false">
      <c r="A21" s="37"/>
      <c r="B21" s="76"/>
      <c r="C21" s="82" t="s">
        <v>42</v>
      </c>
      <c r="D21" s="26" t="n">
        <v>2.12649147821743</v>
      </c>
      <c r="E21" s="26" t="n">
        <v>65.8895235614349</v>
      </c>
      <c r="F21" s="26" t="n">
        <v>5.9037557183746</v>
      </c>
      <c r="G21" s="26" t="n">
        <v>9.33651815589992</v>
      </c>
    </row>
    <row r="22" customFormat="false" ht="12.75" hidden="false" customHeight="false" outlineLevel="0" collapsed="false">
      <c r="A22" s="37"/>
      <c r="B22" s="76"/>
      <c r="C22" s="82" t="s">
        <v>43</v>
      </c>
      <c r="D22" s="26" t="n">
        <v>2.11353473588299</v>
      </c>
      <c r="E22" s="26" t="n">
        <v>17.7826032933883</v>
      </c>
      <c r="F22" s="26" t="n">
        <v>92.4304559478028</v>
      </c>
      <c r="G22" s="26" t="n">
        <v>44.2034261157447</v>
      </c>
    </row>
    <row r="23" customFormat="false" ht="12.75" hidden="false" customHeight="true" outlineLevel="0" collapsed="false">
      <c r="A23" s="37"/>
      <c r="B23" s="76"/>
      <c r="C23" s="82" t="s">
        <v>44</v>
      </c>
      <c r="D23" s="26" t="n">
        <v>100</v>
      </c>
      <c r="E23" s="26" t="n">
        <v>100</v>
      </c>
      <c r="F23" s="26" t="n">
        <v>100</v>
      </c>
      <c r="G23" s="26" t="n">
        <v>100</v>
      </c>
    </row>
    <row r="24" customFormat="false" ht="12.75" hidden="false" customHeight="true" outlineLevel="0" collapsed="false">
      <c r="A24" s="37"/>
      <c r="B24" s="76" t="s">
        <v>47</v>
      </c>
      <c r="C24" s="82" t="s">
        <v>41</v>
      </c>
      <c r="D24" s="26" t="n">
        <v>94.0770125441959</v>
      </c>
      <c r="E24" s="26" t="n">
        <v>10.3515539866594</v>
      </c>
      <c r="F24" s="26" t="n">
        <v>4.38175100890714</v>
      </c>
      <c r="G24" s="26" t="n">
        <v>53.7016535560305</v>
      </c>
    </row>
    <row r="25" customFormat="false" ht="12.75" hidden="false" customHeight="false" outlineLevel="0" collapsed="false">
      <c r="A25" s="37"/>
      <c r="B25" s="76"/>
      <c r="C25" s="82" t="s">
        <v>42</v>
      </c>
      <c r="D25" s="26" t="n">
        <v>4.45119118645216</v>
      </c>
      <c r="E25" s="26" t="n">
        <v>65.2037435035133</v>
      </c>
      <c r="F25" s="26" t="n">
        <v>15.8927647650018</v>
      </c>
      <c r="G25" s="26" t="n">
        <v>20.5323442555084</v>
      </c>
    </row>
    <row r="26" customFormat="false" ht="12.75" hidden="false" customHeight="false" outlineLevel="0" collapsed="false">
      <c r="A26" s="37"/>
      <c r="B26" s="76"/>
      <c r="C26" s="82" t="s">
        <v>43</v>
      </c>
      <c r="D26" s="26" t="n">
        <v>1.47179626935195</v>
      </c>
      <c r="E26" s="26" t="n">
        <v>24.4447025098273</v>
      </c>
      <c r="F26" s="26" t="n">
        <v>79.7254842260911</v>
      </c>
      <c r="G26" s="26" t="n">
        <v>25.7660021884611</v>
      </c>
    </row>
    <row r="27" customFormat="false" ht="12.75" hidden="false" customHeight="false" outlineLevel="0" collapsed="false">
      <c r="A27" s="37"/>
      <c r="B27" s="76"/>
      <c r="C27" s="82" t="s">
        <v>44</v>
      </c>
      <c r="D27" s="26" t="n">
        <v>100</v>
      </c>
      <c r="E27" s="26" t="n">
        <v>100</v>
      </c>
      <c r="F27" s="26" t="n">
        <v>100</v>
      </c>
      <c r="G27" s="26" t="n">
        <v>100</v>
      </c>
    </row>
    <row r="28" customFormat="false" ht="12.75" hidden="false" customHeight="true" outlineLevel="0" collapsed="false">
      <c r="A28" s="37"/>
      <c r="B28" s="76" t="s">
        <v>44</v>
      </c>
      <c r="C28" s="82" t="s">
        <v>41</v>
      </c>
      <c r="D28" s="26" t="n">
        <v>95.4841406624727</v>
      </c>
      <c r="E28" s="26" t="n">
        <v>14.5360286018371</v>
      </c>
      <c r="F28" s="26" t="n">
        <v>1.89580321367914</v>
      </c>
      <c r="G28" s="26" t="n">
        <v>47.5090442478843</v>
      </c>
    </row>
    <row r="29" customFormat="false" ht="12.75" hidden="false" customHeight="false" outlineLevel="0" collapsed="false">
      <c r="A29" s="37"/>
      <c r="B29" s="76"/>
      <c r="C29" s="82" t="s">
        <v>42</v>
      </c>
      <c r="D29" s="26" t="n">
        <v>2.50750392560018</v>
      </c>
      <c r="E29" s="26" t="n">
        <v>65.6839101692909</v>
      </c>
      <c r="F29" s="26" t="n">
        <v>6.74972489785685</v>
      </c>
      <c r="G29" s="26" t="n">
        <v>10.958300161005</v>
      </c>
    </row>
    <row r="30" customFormat="false" ht="12.75" hidden="false" customHeight="false" outlineLevel="0" collapsed="false">
      <c r="A30" s="37"/>
      <c r="B30" s="76"/>
      <c r="C30" s="82" t="s">
        <v>43</v>
      </c>
      <c r="D30" s="26" t="n">
        <v>2.00835541192708</v>
      </c>
      <c r="E30" s="26" t="n">
        <v>19.780061228872</v>
      </c>
      <c r="F30" s="26" t="n">
        <v>91.354471888464</v>
      </c>
      <c r="G30" s="26" t="n">
        <v>41.5326555911107</v>
      </c>
    </row>
    <row r="31" customFormat="false" ht="12.75" hidden="false" customHeight="false" outlineLevel="0" collapsed="false">
      <c r="A31" s="37"/>
      <c r="B31" s="76"/>
      <c r="C31" s="82" t="s">
        <v>44</v>
      </c>
      <c r="D31" s="26" t="n">
        <v>100</v>
      </c>
      <c r="E31" s="26" t="n">
        <v>100</v>
      </c>
      <c r="F31" s="26" t="n">
        <v>100</v>
      </c>
      <c r="G31" s="26" t="n">
        <v>100</v>
      </c>
    </row>
    <row r="32" customFormat="false" ht="12.75" hidden="false" customHeight="true" outlineLevel="0" collapsed="false">
      <c r="A32" s="83" t="s">
        <v>44</v>
      </c>
      <c r="B32" s="76" t="s">
        <v>46</v>
      </c>
      <c r="C32" s="37" t="s">
        <v>41</v>
      </c>
      <c r="D32" s="26" t="n">
        <v>95.6689535702523</v>
      </c>
      <c r="E32" s="26" t="n">
        <v>18.8183852289842</v>
      </c>
      <c r="F32" s="26" t="n">
        <v>1.84201957644697</v>
      </c>
      <c r="G32" s="26" t="n">
        <v>51.6696351297905</v>
      </c>
    </row>
    <row r="33" customFormat="false" ht="12.75" hidden="false" customHeight="false" outlineLevel="0" collapsed="false">
      <c r="A33" s="83"/>
      <c r="B33" s="76"/>
      <c r="C33" s="37" t="s">
        <v>42</v>
      </c>
      <c r="D33" s="26" t="n">
        <v>2.67462810315503</v>
      </c>
      <c r="E33" s="26" t="n">
        <v>68.4013624335851</v>
      </c>
      <c r="F33" s="26" t="n">
        <v>5.12207713863368</v>
      </c>
      <c r="G33" s="26" t="n">
        <v>9.65079374210277</v>
      </c>
    </row>
    <row r="34" customFormat="false" ht="12.75" hidden="false" customHeight="false" outlineLevel="0" collapsed="false">
      <c r="A34" s="83"/>
      <c r="B34" s="76"/>
      <c r="C34" s="37" t="s">
        <v>43</v>
      </c>
      <c r="D34" s="26" t="n">
        <v>1.65641832659265</v>
      </c>
      <c r="E34" s="26" t="n">
        <v>12.7802523374307</v>
      </c>
      <c r="F34" s="26" t="n">
        <v>93.0359032849193</v>
      </c>
      <c r="G34" s="26" t="n">
        <v>38.6795711281067</v>
      </c>
    </row>
    <row r="35" customFormat="false" ht="12.75" hidden="false" customHeight="false" outlineLevel="0" collapsed="false">
      <c r="A35" s="83"/>
      <c r="B35" s="76"/>
      <c r="C35" s="37" t="s">
        <v>44</v>
      </c>
      <c r="D35" s="26" t="n">
        <v>100</v>
      </c>
      <c r="E35" s="26" t="n">
        <v>100</v>
      </c>
      <c r="F35" s="26" t="n">
        <v>100</v>
      </c>
      <c r="G35" s="26" t="n">
        <v>100</v>
      </c>
    </row>
    <row r="36" customFormat="false" ht="12.75" hidden="false" customHeight="true" outlineLevel="0" collapsed="false">
      <c r="A36" s="83"/>
      <c r="B36" s="76" t="s">
        <v>47</v>
      </c>
      <c r="C36" s="37" t="s">
        <v>41</v>
      </c>
      <c r="D36" s="26" t="n">
        <v>91.4585154882356</v>
      </c>
      <c r="E36" s="26" t="n">
        <v>10.6733829887658</v>
      </c>
      <c r="F36" s="26" t="n">
        <v>3.17709064737202</v>
      </c>
      <c r="G36" s="26" t="n">
        <v>53.5746176454215</v>
      </c>
    </row>
    <row r="37" customFormat="false" ht="12.75" hidden="false" customHeight="false" outlineLevel="0" collapsed="false">
      <c r="A37" s="83"/>
      <c r="B37" s="76"/>
      <c r="C37" s="37" t="s">
        <v>42</v>
      </c>
      <c r="D37" s="26" t="n">
        <v>7.43252089875009</v>
      </c>
      <c r="E37" s="26" t="n">
        <v>74.581763817048</v>
      </c>
      <c r="F37" s="26" t="n">
        <v>20.4879446245636</v>
      </c>
      <c r="G37" s="26" t="n">
        <v>27.5445784133952</v>
      </c>
    </row>
    <row r="38" customFormat="false" ht="12.75" hidden="false" customHeight="false" outlineLevel="0" collapsed="false">
      <c r="A38" s="83"/>
      <c r="B38" s="76"/>
      <c r="C38" s="37" t="s">
        <v>43</v>
      </c>
      <c r="D38" s="26" t="n">
        <v>1.10896361301433</v>
      </c>
      <c r="E38" s="26" t="n">
        <v>14.7448531941863</v>
      </c>
      <c r="F38" s="26" t="n">
        <v>76.3349647280644</v>
      </c>
      <c r="G38" s="26" t="n">
        <v>18.8808039411833</v>
      </c>
    </row>
    <row r="39" customFormat="false" ht="12.75" hidden="false" customHeight="false" outlineLevel="0" collapsed="false">
      <c r="A39" s="83"/>
      <c r="B39" s="76"/>
      <c r="C39" s="37" t="s">
        <v>44</v>
      </c>
      <c r="D39" s="26" t="n">
        <v>100</v>
      </c>
      <c r="E39" s="26" t="n">
        <v>100</v>
      </c>
      <c r="F39" s="26" t="n">
        <v>100</v>
      </c>
      <c r="G39" s="26" t="n">
        <v>100</v>
      </c>
    </row>
    <row r="40" customFormat="false" ht="12.75" hidden="false" customHeight="true" outlineLevel="0" collapsed="false">
      <c r="A40" s="83"/>
      <c r="B40" s="79" t="s">
        <v>44</v>
      </c>
      <c r="C40" s="37" t="s">
        <v>41</v>
      </c>
      <c r="D40" s="26" t="n">
        <v>95.0606221791004</v>
      </c>
      <c r="E40" s="26" t="n">
        <v>16.2705938067131</v>
      </c>
      <c r="F40" s="26" t="n">
        <v>1.93610983756473</v>
      </c>
      <c r="G40" s="26" t="n">
        <v>51.9301241352249</v>
      </c>
    </row>
    <row r="41" customFormat="false" ht="12.75" hidden="false" customHeight="false" outlineLevel="0" collapsed="false">
      <c r="A41" s="83"/>
      <c r="B41" s="79"/>
      <c r="C41" s="37" t="s">
        <v>42</v>
      </c>
      <c r="D41" s="26" t="n">
        <v>3.36205670011225</v>
      </c>
      <c r="E41" s="26" t="n">
        <v>70.3346183329177</v>
      </c>
      <c r="F41" s="26" t="n">
        <v>6.20499962533714</v>
      </c>
      <c r="G41" s="26" t="n">
        <v>12.0976057911562</v>
      </c>
    </row>
    <row r="42" customFormat="false" ht="12.75" hidden="false" customHeight="false" outlineLevel="0" collapsed="false">
      <c r="A42" s="83"/>
      <c r="B42" s="79"/>
      <c r="C42" s="37" t="s">
        <v>43</v>
      </c>
      <c r="D42" s="26" t="n">
        <v>1.57732112078734</v>
      </c>
      <c r="E42" s="26" t="n">
        <v>13.3947878603693</v>
      </c>
      <c r="F42" s="26" t="n">
        <v>91.8588905370981</v>
      </c>
      <c r="G42" s="26" t="n">
        <v>35.9722700736189</v>
      </c>
    </row>
    <row r="43" customFormat="false" ht="12.75" hidden="false" customHeight="false" outlineLevel="0" collapsed="false">
      <c r="A43" s="83"/>
      <c r="B43" s="79"/>
      <c r="C43" s="83" t="s">
        <v>44</v>
      </c>
      <c r="D43" s="31" t="n">
        <v>100</v>
      </c>
      <c r="E43" s="31" t="n">
        <v>100</v>
      </c>
      <c r="F43" s="31" t="n">
        <v>100</v>
      </c>
      <c r="G43" s="31" t="n">
        <v>100</v>
      </c>
    </row>
    <row r="45" customFormat="false" ht="12.75" hidden="false" customHeight="false" outlineLevel="0" collapsed="false">
      <c r="A45" s="32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3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</row>
    <row r="3" customFormat="false" ht="47.25" hidden="false" customHeight="true" outlineLevel="0" collapsed="false">
      <c r="A3" s="48" t="s">
        <v>22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str">
        <f aca="false">'tabla 5.1'!A6:C7</f>
        <v>Segundo trimestre de 2012</v>
      </c>
      <c r="B6" s="19"/>
      <c r="C6" s="19"/>
      <c r="D6" s="19" t="str">
        <f aca="false">'tabla 5.1'!D6:G6</f>
        <v>Tercer trimestre de 2012</v>
      </c>
      <c r="E6" s="19"/>
      <c r="F6" s="19"/>
      <c r="G6" s="19"/>
    </row>
    <row r="7" customFormat="false" ht="12.75" hidden="false" customHeight="false" outlineLevel="0" collapsed="false">
      <c r="A7" s="19"/>
      <c r="B7" s="19"/>
      <c r="C7" s="19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3" t="s">
        <v>45</v>
      </c>
      <c r="B8" s="24" t="s">
        <v>50</v>
      </c>
      <c r="C8" s="34" t="s">
        <v>41</v>
      </c>
      <c r="D8" s="54" t="n">
        <v>95.2018451215405</v>
      </c>
      <c r="E8" s="54" t="n">
        <v>13.8933412111614</v>
      </c>
      <c r="F8" s="54" t="n">
        <v>2.60989485377811</v>
      </c>
      <c r="G8" s="54" t="n">
        <v>23.7822677486695</v>
      </c>
    </row>
    <row r="9" customFormat="false" ht="12.75" hidden="false" customHeight="false" outlineLevel="0" collapsed="false">
      <c r="A9" s="33"/>
      <c r="B9" s="24"/>
      <c r="C9" s="34" t="s">
        <v>42</v>
      </c>
      <c r="D9" s="26" t="n">
        <v>1.41814507662582</v>
      </c>
      <c r="E9" s="26" t="n">
        <v>68.6365272055494</v>
      </c>
      <c r="F9" s="26" t="n">
        <v>8.92479282294654</v>
      </c>
      <c r="G9" s="26" t="n">
        <v>22.5448031187728</v>
      </c>
    </row>
    <row r="10" customFormat="false" ht="12.75" hidden="false" customHeight="false" outlineLevel="0" collapsed="false">
      <c r="A10" s="33"/>
      <c r="B10" s="24"/>
      <c r="C10" s="34" t="s">
        <v>43</v>
      </c>
      <c r="D10" s="26" t="n">
        <v>3.38000980183369</v>
      </c>
      <c r="E10" s="26" t="n">
        <v>17.4701315832892</v>
      </c>
      <c r="F10" s="26" t="n">
        <v>88.4653123232753</v>
      </c>
      <c r="G10" s="26" t="n">
        <v>53.6729291325577</v>
      </c>
    </row>
    <row r="11" customFormat="false" ht="12.75" hidden="false" customHeight="false" outlineLevel="0" collapsed="false">
      <c r="A11" s="33"/>
      <c r="B11" s="24"/>
      <c r="C11" s="34" t="s">
        <v>44</v>
      </c>
      <c r="D11" s="26" t="n">
        <v>100</v>
      </c>
      <c r="E11" s="26" t="n">
        <v>100</v>
      </c>
      <c r="F11" s="26" t="n">
        <v>100</v>
      </c>
      <c r="G11" s="26" t="n">
        <v>100</v>
      </c>
    </row>
    <row r="12" customFormat="false" ht="12.75" hidden="false" customHeight="true" outlineLevel="0" collapsed="false">
      <c r="A12" s="33"/>
      <c r="B12" s="24" t="s">
        <v>51</v>
      </c>
      <c r="C12" s="34" t="s">
        <v>41</v>
      </c>
      <c r="D12" s="26" t="n">
        <v>93.224982552035</v>
      </c>
      <c r="E12" s="26" t="n">
        <v>23.8899785792815</v>
      </c>
      <c r="F12" s="26" t="n">
        <v>8.42167235521319</v>
      </c>
      <c r="G12" s="26" t="n">
        <v>78.8188591780144</v>
      </c>
    </row>
    <row r="13" customFormat="false" ht="12.75" hidden="false" customHeight="false" outlineLevel="0" collapsed="false">
      <c r="A13" s="33"/>
      <c r="B13" s="24"/>
      <c r="C13" s="34" t="s">
        <v>42</v>
      </c>
      <c r="D13" s="26" t="n">
        <v>5.58344514632901</v>
      </c>
      <c r="E13" s="26" t="n">
        <v>73.5811431610697</v>
      </c>
      <c r="F13" s="26" t="n">
        <v>27.0326238014158</v>
      </c>
      <c r="G13" s="26" t="n">
        <v>17.0120490935289</v>
      </c>
    </row>
    <row r="14" customFormat="false" ht="12.75" hidden="false" customHeight="false" outlineLevel="0" collapsed="false">
      <c r="A14" s="33"/>
      <c r="B14" s="24"/>
      <c r="C14" s="34" t="s">
        <v>43</v>
      </c>
      <c r="D14" s="26" t="n">
        <v>1.19157230163604</v>
      </c>
      <c r="E14" s="26" t="n">
        <v>2.52887825964877</v>
      </c>
      <c r="F14" s="26" t="n">
        <v>64.545703843371</v>
      </c>
      <c r="G14" s="26" t="n">
        <v>4.16909172845664</v>
      </c>
    </row>
    <row r="15" customFormat="false" ht="12.75" hidden="false" customHeight="false" outlineLevel="0" collapsed="false">
      <c r="A15" s="33"/>
      <c r="B15" s="24"/>
      <c r="C15" s="34" t="s">
        <v>44</v>
      </c>
      <c r="D15" s="26" t="n">
        <v>100</v>
      </c>
      <c r="E15" s="26" t="n">
        <v>100</v>
      </c>
      <c r="F15" s="26" t="n">
        <v>100</v>
      </c>
      <c r="G15" s="26" t="n">
        <v>100</v>
      </c>
    </row>
    <row r="16" customFormat="false" ht="12.75" hidden="false" customHeight="true" outlineLevel="0" collapsed="false">
      <c r="A16" s="33"/>
      <c r="B16" s="24" t="s">
        <v>52</v>
      </c>
      <c r="C16" s="34" t="s">
        <v>41</v>
      </c>
      <c r="D16" s="26" t="n">
        <v>96.9394229078114</v>
      </c>
      <c r="E16" s="26" t="n">
        <v>10.0335477345928</v>
      </c>
      <c r="F16" s="26" t="n">
        <v>3.43504857383625</v>
      </c>
      <c r="G16" s="26" t="n">
        <v>69.1670486864119</v>
      </c>
    </row>
    <row r="17" customFormat="false" ht="12.75" hidden="false" customHeight="false" outlineLevel="0" collapsed="false">
      <c r="A17" s="33"/>
      <c r="B17" s="24"/>
      <c r="C17" s="34" t="s">
        <v>42</v>
      </c>
      <c r="D17" s="26" t="n">
        <v>2.35881967291211</v>
      </c>
      <c r="E17" s="26" t="n">
        <v>81.6456699999886</v>
      </c>
      <c r="F17" s="26" t="n">
        <v>10.2688644854124</v>
      </c>
      <c r="G17" s="26" t="n">
        <v>12.7040389396887</v>
      </c>
    </row>
    <row r="18" customFormat="false" ht="12.75" hidden="false" customHeight="false" outlineLevel="0" collapsed="false">
      <c r="A18" s="33"/>
      <c r="B18" s="24"/>
      <c r="C18" s="34" t="s">
        <v>43</v>
      </c>
      <c r="D18" s="26" t="n">
        <v>0.70175741927652</v>
      </c>
      <c r="E18" s="26" t="n">
        <v>8.32078226541862</v>
      </c>
      <c r="F18" s="26" t="n">
        <v>86.2960869407514</v>
      </c>
      <c r="G18" s="26" t="n">
        <v>18.1289123738994</v>
      </c>
    </row>
    <row r="19" customFormat="false" ht="12.75" hidden="false" customHeight="false" outlineLevel="0" collapsed="false">
      <c r="A19" s="33"/>
      <c r="B19" s="24"/>
      <c r="C19" s="34" t="s">
        <v>44</v>
      </c>
      <c r="D19" s="26" t="n">
        <v>100</v>
      </c>
      <c r="E19" s="26" t="n">
        <v>100</v>
      </c>
      <c r="F19" s="26" t="n">
        <v>100</v>
      </c>
      <c r="G19" s="26" t="n">
        <v>100</v>
      </c>
    </row>
    <row r="20" customFormat="false" ht="12.75" hidden="false" customHeight="true" outlineLevel="0" collapsed="false">
      <c r="A20" s="33"/>
      <c r="B20" s="24" t="s">
        <v>53</v>
      </c>
      <c r="C20" s="34" t="s">
        <v>41</v>
      </c>
      <c r="D20" s="26" t="n">
        <v>92.4912940838448</v>
      </c>
      <c r="E20" s="26" t="n">
        <v>0</v>
      </c>
      <c r="F20" s="26" t="n">
        <v>0.570330474980533</v>
      </c>
      <c r="G20" s="26" t="n">
        <v>4.795961405281</v>
      </c>
    </row>
    <row r="21" customFormat="false" ht="12.75" hidden="false" customHeight="false" outlineLevel="0" collapsed="false">
      <c r="A21" s="33"/>
      <c r="B21" s="24"/>
      <c r="C21" s="34" t="s">
        <v>42</v>
      </c>
      <c r="D21" s="26" t="n">
        <v>0</v>
      </c>
      <c r="E21" s="26" t="n">
        <v>0</v>
      </c>
      <c r="F21" s="26" t="n">
        <v>0</v>
      </c>
      <c r="G21" s="26" t="n">
        <v>0</v>
      </c>
    </row>
    <row r="22" customFormat="false" ht="12.75" hidden="false" customHeight="false" outlineLevel="0" collapsed="false">
      <c r="A22" s="33"/>
      <c r="B22" s="24"/>
      <c r="C22" s="34" t="s">
        <v>43</v>
      </c>
      <c r="D22" s="26" t="n">
        <v>7.50870591615522</v>
      </c>
      <c r="E22" s="26" t="n">
        <v>0</v>
      </c>
      <c r="F22" s="26" t="n">
        <v>99.4296695250195</v>
      </c>
      <c r="G22" s="26" t="n">
        <v>95.204038594719</v>
      </c>
    </row>
    <row r="23" customFormat="false" ht="12.75" hidden="false" customHeight="false" outlineLevel="0" collapsed="false">
      <c r="A23" s="33"/>
      <c r="B23" s="24"/>
      <c r="C23" s="34" t="s">
        <v>44</v>
      </c>
      <c r="D23" s="26" t="n">
        <v>100</v>
      </c>
      <c r="E23" s="26" t="n">
        <v>0</v>
      </c>
      <c r="F23" s="26" t="n">
        <v>100</v>
      </c>
      <c r="G23" s="26" t="n">
        <v>100</v>
      </c>
    </row>
    <row r="24" customFormat="false" ht="12.75" hidden="false" customHeight="true" outlineLevel="0" collapsed="false">
      <c r="A24" s="33"/>
      <c r="B24" s="24" t="s">
        <v>44</v>
      </c>
      <c r="C24" s="34" t="s">
        <v>41</v>
      </c>
      <c r="D24" s="26" t="n">
        <v>94.6735574887866</v>
      </c>
      <c r="E24" s="26" t="n">
        <v>17.8778718894724</v>
      </c>
      <c r="F24" s="26" t="n">
        <v>1.99742820589739</v>
      </c>
      <c r="G24" s="26" t="n">
        <v>56.7963949727859</v>
      </c>
    </row>
    <row r="25" customFormat="false" ht="12.75" hidden="false" customHeight="false" outlineLevel="0" collapsed="false">
      <c r="A25" s="33"/>
      <c r="B25" s="24"/>
      <c r="C25" s="34" t="s">
        <v>42</v>
      </c>
      <c r="D25" s="26" t="n">
        <v>4.1430549752985</v>
      </c>
      <c r="E25" s="26" t="n">
        <v>74.6440448564604</v>
      </c>
      <c r="F25" s="26" t="n">
        <v>5.37631040057638</v>
      </c>
      <c r="G25" s="26" t="n">
        <v>13.3516364588555</v>
      </c>
    </row>
    <row r="26" customFormat="false" ht="12.75" hidden="false" customHeight="false" outlineLevel="0" collapsed="false">
      <c r="A26" s="33"/>
      <c r="B26" s="24"/>
      <c r="C26" s="34" t="s">
        <v>43</v>
      </c>
      <c r="D26" s="26" t="n">
        <v>1.18338753591487</v>
      </c>
      <c r="E26" s="26" t="n">
        <v>7.47808325406719</v>
      </c>
      <c r="F26" s="26" t="n">
        <v>92.6262613935262</v>
      </c>
      <c r="G26" s="26" t="n">
        <v>29.8519685683586</v>
      </c>
    </row>
    <row r="27" customFormat="false" ht="12.75" hidden="false" customHeight="false" outlineLevel="0" collapsed="false">
      <c r="A27" s="33"/>
      <c r="B27" s="24"/>
      <c r="C27" s="34" t="s">
        <v>44</v>
      </c>
      <c r="D27" s="26" t="n">
        <v>100</v>
      </c>
      <c r="E27" s="26" t="n">
        <v>100</v>
      </c>
      <c r="F27" s="26" t="n">
        <v>100</v>
      </c>
      <c r="G27" s="26" t="n">
        <v>100</v>
      </c>
    </row>
    <row r="28" customFormat="false" ht="12.75" hidden="false" customHeight="true" outlineLevel="0" collapsed="false">
      <c r="A28" s="23" t="s">
        <v>48</v>
      </c>
      <c r="B28" s="24" t="s">
        <v>50</v>
      </c>
      <c r="C28" s="34" t="s">
        <v>41</v>
      </c>
      <c r="D28" s="26" t="n">
        <v>85.7949102429192</v>
      </c>
      <c r="E28" s="26" t="n">
        <v>23.055102266909</v>
      </c>
      <c r="F28" s="26" t="n">
        <v>2.3519293561816</v>
      </c>
      <c r="G28" s="26" t="n">
        <v>24.8169034042851</v>
      </c>
    </row>
    <row r="29" customFormat="false" ht="12.75" hidden="false" customHeight="false" outlineLevel="0" collapsed="false">
      <c r="A29" s="23"/>
      <c r="B29" s="24"/>
      <c r="C29" s="34" t="s">
        <v>42</v>
      </c>
      <c r="D29" s="26" t="n">
        <v>8.3930490265656</v>
      </c>
      <c r="E29" s="26" t="n">
        <v>50.4597295039509</v>
      </c>
      <c r="F29" s="26" t="n">
        <v>9.49848809088357</v>
      </c>
      <c r="G29" s="26" t="n">
        <v>16.1656218128241</v>
      </c>
    </row>
    <row r="30" customFormat="false" ht="12.75" hidden="false" customHeight="false" outlineLevel="0" collapsed="false">
      <c r="A30" s="23"/>
      <c r="B30" s="24"/>
      <c r="C30" s="34" t="s">
        <v>43</v>
      </c>
      <c r="D30" s="26" t="n">
        <v>5.81204073051518</v>
      </c>
      <c r="E30" s="26" t="n">
        <v>26.4851682291402</v>
      </c>
      <c r="F30" s="26" t="n">
        <v>88.1495825529348</v>
      </c>
      <c r="G30" s="26" t="n">
        <v>59.0174747828908</v>
      </c>
    </row>
    <row r="31" customFormat="false" ht="12.75" hidden="false" customHeight="false" outlineLevel="0" collapsed="false">
      <c r="A31" s="23"/>
      <c r="B31" s="24"/>
      <c r="C31" s="34" t="s">
        <v>44</v>
      </c>
      <c r="D31" s="26" t="n">
        <v>100</v>
      </c>
      <c r="E31" s="26" t="n">
        <v>100</v>
      </c>
      <c r="F31" s="26" t="n">
        <v>100</v>
      </c>
      <c r="G31" s="26" t="n">
        <v>100</v>
      </c>
    </row>
    <row r="32" customFormat="false" ht="12.75" hidden="false" customHeight="true" outlineLevel="0" collapsed="false">
      <c r="A32" s="23"/>
      <c r="B32" s="24" t="s">
        <v>51</v>
      </c>
      <c r="C32" s="34" t="s">
        <v>41</v>
      </c>
      <c r="D32" s="26" t="n">
        <v>96.2720504854785</v>
      </c>
      <c r="E32" s="26" t="n">
        <v>18.0947072100534</v>
      </c>
      <c r="F32" s="26" t="n">
        <v>8.05894845376937</v>
      </c>
      <c r="G32" s="26" t="n">
        <v>73.2827754068528</v>
      </c>
    </row>
    <row r="33" customFormat="false" ht="12.75" hidden="false" customHeight="false" outlineLevel="0" collapsed="false">
      <c r="A33" s="23"/>
      <c r="B33" s="24"/>
      <c r="C33" s="34" t="s">
        <v>42</v>
      </c>
      <c r="D33" s="26" t="n">
        <v>2.37002093688919</v>
      </c>
      <c r="E33" s="26" t="n">
        <v>68.191986256487</v>
      </c>
      <c r="F33" s="26" t="n">
        <v>25.1601831067799</v>
      </c>
      <c r="G33" s="26" t="n">
        <v>15.2905281848655</v>
      </c>
    </row>
    <row r="34" customFormat="false" ht="12.75" hidden="false" customHeight="false" outlineLevel="0" collapsed="false">
      <c r="A34" s="23"/>
      <c r="B34" s="24"/>
      <c r="C34" s="34" t="s">
        <v>43</v>
      </c>
      <c r="D34" s="26" t="n">
        <v>1.35792857763232</v>
      </c>
      <c r="E34" s="26" t="n">
        <v>13.7133065334596</v>
      </c>
      <c r="F34" s="26" t="n">
        <v>66.7808684394507</v>
      </c>
      <c r="G34" s="26" t="n">
        <v>11.4266964082817</v>
      </c>
    </row>
    <row r="35" customFormat="false" ht="12.75" hidden="false" customHeight="false" outlineLevel="0" collapsed="false">
      <c r="A35" s="23"/>
      <c r="B35" s="24"/>
      <c r="C35" s="34" t="s">
        <v>44</v>
      </c>
      <c r="D35" s="26" t="n">
        <v>100</v>
      </c>
      <c r="E35" s="26" t="n">
        <v>100</v>
      </c>
      <c r="F35" s="26" t="n">
        <v>100</v>
      </c>
      <c r="G35" s="26" t="n">
        <v>100</v>
      </c>
    </row>
    <row r="36" customFormat="false" ht="12.75" hidden="false" customHeight="true" outlineLevel="0" collapsed="false">
      <c r="A36" s="23"/>
      <c r="B36" s="24" t="s">
        <v>52</v>
      </c>
      <c r="C36" s="34" t="s">
        <v>41</v>
      </c>
      <c r="D36" s="26" t="n">
        <v>95.7425399602237</v>
      </c>
      <c r="E36" s="26" t="n">
        <v>3.40695315231135</v>
      </c>
      <c r="F36" s="26" t="n">
        <v>2.3138917908857</v>
      </c>
      <c r="G36" s="26" t="n">
        <v>54.9755844809434</v>
      </c>
    </row>
    <row r="37" customFormat="false" ht="12.75" hidden="false" customHeight="false" outlineLevel="0" collapsed="false">
      <c r="A37" s="23"/>
      <c r="B37" s="24"/>
      <c r="C37" s="34" t="s">
        <v>42</v>
      </c>
      <c r="D37" s="26" t="n">
        <v>2.02364704681857</v>
      </c>
      <c r="E37" s="26" t="n">
        <v>70.0557212727516</v>
      </c>
      <c r="F37" s="26" t="n">
        <v>10.3931467209671</v>
      </c>
      <c r="G37" s="26" t="n">
        <v>11.6038584382806</v>
      </c>
    </row>
    <row r="38" customFormat="false" ht="12.75" hidden="false" customHeight="false" outlineLevel="0" collapsed="false">
      <c r="A38" s="23"/>
      <c r="B38" s="24"/>
      <c r="C38" s="34" t="s">
        <v>43</v>
      </c>
      <c r="D38" s="26" t="n">
        <v>2.23381299295771</v>
      </c>
      <c r="E38" s="26" t="n">
        <v>26.537325574937</v>
      </c>
      <c r="F38" s="26" t="n">
        <v>87.2929614881472</v>
      </c>
      <c r="G38" s="26" t="n">
        <v>33.420557080776</v>
      </c>
    </row>
    <row r="39" customFormat="false" ht="12.75" hidden="false" customHeight="false" outlineLevel="0" collapsed="false">
      <c r="A39" s="23"/>
      <c r="B39" s="24"/>
      <c r="C39" s="34" t="s">
        <v>44</v>
      </c>
      <c r="D39" s="26" t="n">
        <v>100</v>
      </c>
      <c r="E39" s="26" t="n">
        <v>100</v>
      </c>
      <c r="F39" s="26" t="n">
        <v>100</v>
      </c>
      <c r="G39" s="26" t="n">
        <v>100</v>
      </c>
    </row>
    <row r="40" customFormat="false" ht="12.75" hidden="false" customHeight="true" outlineLevel="0" collapsed="false">
      <c r="A40" s="23"/>
      <c r="B40" s="24" t="s">
        <v>53</v>
      </c>
      <c r="C40" s="34" t="s">
        <v>41</v>
      </c>
      <c r="D40" s="26" t="n">
        <v>86.6179422800553</v>
      </c>
      <c r="E40" s="26" t="n">
        <v>0</v>
      </c>
      <c r="F40" s="26" t="n">
        <v>0.171553133226863</v>
      </c>
      <c r="G40" s="26" t="n">
        <v>1.986782187956</v>
      </c>
    </row>
    <row r="41" customFormat="false" ht="12.75" hidden="false" customHeight="false" outlineLevel="0" collapsed="false">
      <c r="A41" s="23"/>
      <c r="B41" s="24"/>
      <c r="C41" s="34" t="s">
        <v>42</v>
      </c>
      <c r="D41" s="26" t="n">
        <v>0</v>
      </c>
      <c r="E41" s="26" t="n">
        <v>0</v>
      </c>
      <c r="F41" s="26" t="n">
        <v>0</v>
      </c>
      <c r="G41" s="26" t="n">
        <v>0</v>
      </c>
    </row>
    <row r="42" customFormat="false" ht="12.75" hidden="false" customHeight="false" outlineLevel="0" collapsed="false">
      <c r="A42" s="23"/>
      <c r="B42" s="24"/>
      <c r="C42" s="34" t="s">
        <v>43</v>
      </c>
      <c r="D42" s="26" t="n">
        <v>13.3820577199448</v>
      </c>
      <c r="E42" s="26" t="n">
        <v>100</v>
      </c>
      <c r="F42" s="26" t="n">
        <v>99.8284468667731</v>
      </c>
      <c r="G42" s="26" t="n">
        <v>98.013217812044</v>
      </c>
    </row>
    <row r="43" customFormat="false" ht="12.75" hidden="false" customHeight="false" outlineLevel="0" collapsed="false">
      <c r="A43" s="23"/>
      <c r="B43" s="24"/>
      <c r="C43" s="34" t="s">
        <v>44</v>
      </c>
      <c r="D43" s="26" t="n">
        <v>100</v>
      </c>
      <c r="E43" s="26" t="n">
        <v>100</v>
      </c>
      <c r="F43" s="26" t="n">
        <v>100</v>
      </c>
      <c r="G43" s="26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26" t="n">
        <v>95.4841406624727</v>
      </c>
      <c r="E44" s="26" t="n">
        <v>14.5360286018371</v>
      </c>
      <c r="F44" s="26" t="n">
        <v>1.89580321367914</v>
      </c>
      <c r="G44" s="26" t="n">
        <v>47.5090442478843</v>
      </c>
    </row>
    <row r="45" customFormat="false" ht="12.75" hidden="false" customHeight="false" outlineLevel="0" collapsed="false">
      <c r="A45" s="23"/>
      <c r="B45" s="24"/>
      <c r="C45" s="34" t="s">
        <v>42</v>
      </c>
      <c r="D45" s="26" t="n">
        <v>2.50750392560018</v>
      </c>
      <c r="E45" s="26" t="n">
        <v>65.6839101692909</v>
      </c>
      <c r="F45" s="26" t="n">
        <v>6.74972489785685</v>
      </c>
      <c r="G45" s="26" t="n">
        <v>10.958300161005</v>
      </c>
    </row>
    <row r="46" customFormat="false" ht="12.75" hidden="false" customHeight="false" outlineLevel="0" collapsed="false">
      <c r="A46" s="23"/>
      <c r="B46" s="24"/>
      <c r="C46" s="34" t="s">
        <v>43</v>
      </c>
      <c r="D46" s="26" t="n">
        <v>2.00835541192708</v>
      </c>
      <c r="E46" s="26" t="n">
        <v>19.780061228872</v>
      </c>
      <c r="F46" s="26" t="n">
        <v>91.354471888464</v>
      </c>
      <c r="G46" s="26" t="n">
        <v>41.5326555911107</v>
      </c>
    </row>
    <row r="47" customFormat="false" ht="12.75" hidden="false" customHeight="false" outlineLevel="0" collapsed="false">
      <c r="A47" s="23"/>
      <c r="B47" s="24"/>
      <c r="C47" s="34" t="s">
        <v>44</v>
      </c>
      <c r="D47" s="26" t="n">
        <v>100</v>
      </c>
      <c r="E47" s="26" t="n">
        <v>100</v>
      </c>
      <c r="F47" s="26" t="n">
        <v>100</v>
      </c>
      <c r="G47" s="26" t="n">
        <v>100</v>
      </c>
    </row>
    <row r="48" customFormat="false" ht="12.75" hidden="false" customHeight="true" outlineLevel="0" collapsed="false">
      <c r="A48" s="28" t="s">
        <v>44</v>
      </c>
      <c r="B48" s="24" t="s">
        <v>50</v>
      </c>
      <c r="C48" s="35" t="s">
        <v>41</v>
      </c>
      <c r="D48" s="26" t="n">
        <v>90.2275018372918</v>
      </c>
      <c r="E48" s="26" t="n">
        <v>17.5095968875841</v>
      </c>
      <c r="F48" s="26" t="n">
        <v>2.47632576312011</v>
      </c>
      <c r="G48" s="26" t="n">
        <v>24.2934798945844</v>
      </c>
    </row>
    <row r="49" customFormat="false" ht="12.75" hidden="false" customHeight="false" outlineLevel="0" collapsed="false">
      <c r="A49" s="28"/>
      <c r="B49" s="24"/>
      <c r="C49" s="35" t="s">
        <v>42</v>
      </c>
      <c r="D49" s="26" t="n">
        <v>5.10644175023349</v>
      </c>
      <c r="E49" s="26" t="n">
        <v>61.4619297163084</v>
      </c>
      <c r="F49" s="26" t="n">
        <v>9.22184012565601</v>
      </c>
      <c r="G49" s="26" t="n">
        <v>19.3928578451935</v>
      </c>
    </row>
    <row r="50" customFormat="false" ht="12.75" hidden="false" customHeight="false" outlineLevel="0" collapsed="false">
      <c r="A50" s="28"/>
      <c r="B50" s="24"/>
      <c r="C50" s="35" t="s">
        <v>43</v>
      </c>
      <c r="D50" s="26" t="n">
        <v>4.66605641247474</v>
      </c>
      <c r="E50" s="26" t="n">
        <v>21.0284733961075</v>
      </c>
      <c r="F50" s="26" t="n">
        <v>88.3018341112239</v>
      </c>
      <c r="G50" s="26" t="n">
        <v>56.3136622602222</v>
      </c>
    </row>
    <row r="51" customFormat="false" ht="12.75" hidden="false" customHeight="false" outlineLevel="0" collapsed="false">
      <c r="A51" s="28"/>
      <c r="B51" s="24"/>
      <c r="C51" s="35" t="s">
        <v>44</v>
      </c>
      <c r="D51" s="26" t="n">
        <v>100</v>
      </c>
      <c r="E51" s="26" t="n">
        <v>100</v>
      </c>
      <c r="F51" s="26" t="n">
        <v>100</v>
      </c>
      <c r="G51" s="26" t="n">
        <v>100</v>
      </c>
    </row>
    <row r="52" customFormat="false" ht="12.75" hidden="false" customHeight="true" outlineLevel="0" collapsed="false">
      <c r="A52" s="28"/>
      <c r="B52" s="24" t="s">
        <v>51</v>
      </c>
      <c r="C52" s="35" t="s">
        <v>41</v>
      </c>
      <c r="D52" s="26" t="n">
        <v>94.6782594764012</v>
      </c>
      <c r="E52" s="26" t="n">
        <v>20.9857146857907</v>
      </c>
      <c r="F52" s="26" t="n">
        <v>8.1520830227121</v>
      </c>
      <c r="G52" s="26" t="n">
        <v>76.0331113580309</v>
      </c>
    </row>
    <row r="53" customFormat="false" ht="12.75" hidden="false" customHeight="false" outlineLevel="0" collapsed="false">
      <c r="A53" s="28"/>
      <c r="B53" s="24"/>
      <c r="C53" s="35" t="s">
        <v>42</v>
      </c>
      <c r="D53" s="26" t="n">
        <v>4.05082580413363</v>
      </c>
      <c r="E53" s="26" t="n">
        <v>70.8804009840177</v>
      </c>
      <c r="F53" s="26" t="n">
        <v>25.6409591357969</v>
      </c>
      <c r="G53" s="26" t="n">
        <v>16.145782736913</v>
      </c>
    </row>
    <row r="54" customFormat="false" ht="12.75" hidden="false" customHeight="false" outlineLevel="0" collapsed="false">
      <c r="A54" s="28"/>
      <c r="B54" s="24"/>
      <c r="C54" s="35" t="s">
        <v>43</v>
      </c>
      <c r="D54" s="26" t="n">
        <v>1.27091471946513</v>
      </c>
      <c r="E54" s="26" t="n">
        <v>8.13388433019158</v>
      </c>
      <c r="F54" s="26" t="n">
        <v>66.206957841491</v>
      </c>
      <c r="G54" s="26" t="n">
        <v>7.82110590505614</v>
      </c>
    </row>
    <row r="55" customFormat="false" ht="12.75" hidden="false" customHeight="false" outlineLevel="0" collapsed="false">
      <c r="A55" s="28"/>
      <c r="B55" s="24"/>
      <c r="C55" s="35" t="s">
        <v>44</v>
      </c>
      <c r="D55" s="26" t="n">
        <v>100</v>
      </c>
      <c r="E55" s="26" t="n">
        <v>100</v>
      </c>
      <c r="F55" s="26" t="n">
        <v>100</v>
      </c>
      <c r="G55" s="26" t="n">
        <v>100</v>
      </c>
    </row>
    <row r="56" customFormat="false" ht="12.75" hidden="false" customHeight="true" outlineLevel="0" collapsed="false">
      <c r="A56" s="28"/>
      <c r="B56" s="24" t="s">
        <v>52</v>
      </c>
      <c r="C56" s="35" t="s">
        <v>41</v>
      </c>
      <c r="D56" s="26" t="n">
        <v>96.3703066012393</v>
      </c>
      <c r="E56" s="26" t="n">
        <v>6.72046178897327</v>
      </c>
      <c r="F56" s="26" t="n">
        <v>2.693088984712</v>
      </c>
      <c r="G56" s="26" t="n">
        <v>61.6685561970211</v>
      </c>
    </row>
    <row r="57" customFormat="false" ht="12.75" hidden="false" customHeight="false" outlineLevel="0" collapsed="false">
      <c r="A57" s="28"/>
      <c r="B57" s="24"/>
      <c r="C57" s="35" t="s">
        <v>42</v>
      </c>
      <c r="D57" s="26" t="n">
        <v>2.1994455190645</v>
      </c>
      <c r="E57" s="26" t="n">
        <v>75.8510652807966</v>
      </c>
      <c r="F57" s="26" t="n">
        <v>10.3511120335073</v>
      </c>
      <c r="G57" s="26" t="n">
        <v>12.1227250521756</v>
      </c>
    </row>
    <row r="58" customFormat="false" ht="12.75" hidden="false" customHeight="false" outlineLevel="0" collapsed="false">
      <c r="A58" s="28"/>
      <c r="B58" s="24"/>
      <c r="C58" s="35" t="s">
        <v>43</v>
      </c>
      <c r="D58" s="26" t="n">
        <v>1.43024787969618</v>
      </c>
      <c r="E58" s="26" t="n">
        <v>17.4284729302301</v>
      </c>
      <c r="F58" s="26" t="n">
        <v>86.9557989817807</v>
      </c>
      <c r="G58" s="26" t="n">
        <v>26.2087187508033</v>
      </c>
    </row>
    <row r="59" customFormat="false" ht="12.75" hidden="false" customHeight="false" outlineLevel="0" collapsed="false">
      <c r="A59" s="28"/>
      <c r="B59" s="24"/>
      <c r="C59" s="35" t="s">
        <v>44</v>
      </c>
      <c r="D59" s="26" t="n">
        <v>100</v>
      </c>
      <c r="E59" s="26" t="n">
        <v>100</v>
      </c>
      <c r="F59" s="26" t="n">
        <v>100</v>
      </c>
      <c r="G59" s="26" t="n">
        <v>100</v>
      </c>
    </row>
    <row r="60" customFormat="false" ht="12.75" hidden="false" customHeight="true" outlineLevel="0" collapsed="false">
      <c r="A60" s="28"/>
      <c r="B60" s="24" t="s">
        <v>53</v>
      </c>
      <c r="C60" s="35" t="s">
        <v>41</v>
      </c>
      <c r="D60" s="26" t="n">
        <v>90.2489356369377</v>
      </c>
      <c r="E60" s="26" t="n">
        <v>0</v>
      </c>
      <c r="F60" s="26" t="n">
        <v>0.338767613890353</v>
      </c>
      <c r="G60" s="26" t="n">
        <v>3.18127514510334</v>
      </c>
    </row>
    <row r="61" customFormat="false" ht="12.75" hidden="false" customHeight="false" outlineLevel="0" collapsed="false">
      <c r="A61" s="28"/>
      <c r="B61" s="24"/>
      <c r="C61" s="35" t="s">
        <v>42</v>
      </c>
      <c r="D61" s="26" t="n">
        <v>0</v>
      </c>
      <c r="E61" s="26" t="n">
        <v>0</v>
      </c>
      <c r="F61" s="26" t="n">
        <v>0</v>
      </c>
      <c r="G61" s="26" t="n">
        <v>0</v>
      </c>
    </row>
    <row r="62" customFormat="false" ht="12.75" hidden="false" customHeight="false" outlineLevel="0" collapsed="false">
      <c r="A62" s="28"/>
      <c r="B62" s="24"/>
      <c r="C62" s="35" t="s">
        <v>43</v>
      </c>
      <c r="D62" s="26" t="n">
        <v>9.75106436306234</v>
      </c>
      <c r="E62" s="26" t="n">
        <v>100</v>
      </c>
      <c r="F62" s="26" t="n">
        <v>99.6612323861097</v>
      </c>
      <c r="G62" s="26" t="n">
        <v>96.8187248548967</v>
      </c>
    </row>
    <row r="63" customFormat="false" ht="12.75" hidden="false" customHeight="false" outlineLevel="0" collapsed="false">
      <c r="A63" s="28"/>
      <c r="B63" s="24"/>
      <c r="C63" s="35" t="s">
        <v>44</v>
      </c>
      <c r="D63" s="26" t="n">
        <v>100</v>
      </c>
      <c r="E63" s="26" t="n">
        <v>100</v>
      </c>
      <c r="F63" s="26" t="n">
        <v>100</v>
      </c>
      <c r="G63" s="26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26" t="n">
        <v>95.0606221791004</v>
      </c>
      <c r="E64" s="26" t="n">
        <v>16.2705938067131</v>
      </c>
      <c r="F64" s="26" t="n">
        <v>1.93610983756473</v>
      </c>
      <c r="G64" s="26" t="n">
        <v>51.9301241352249</v>
      </c>
    </row>
    <row r="65" customFormat="false" ht="12.75" hidden="false" customHeight="false" outlineLevel="0" collapsed="false">
      <c r="A65" s="28"/>
      <c r="B65" s="29"/>
      <c r="C65" s="35" t="s">
        <v>42</v>
      </c>
      <c r="D65" s="26" t="n">
        <v>3.36205670011225</v>
      </c>
      <c r="E65" s="26" t="n">
        <v>70.3346183329177</v>
      </c>
      <c r="F65" s="26" t="n">
        <v>6.20499962533714</v>
      </c>
      <c r="G65" s="26" t="n">
        <v>12.0976057911562</v>
      </c>
    </row>
    <row r="66" customFormat="false" ht="12.75" hidden="false" customHeight="false" outlineLevel="0" collapsed="false">
      <c r="A66" s="28"/>
      <c r="B66" s="29"/>
      <c r="C66" s="35" t="s">
        <v>43</v>
      </c>
      <c r="D66" s="26" t="n">
        <v>1.57732112078734</v>
      </c>
      <c r="E66" s="26" t="n">
        <v>13.3947878603693</v>
      </c>
      <c r="F66" s="26" t="n">
        <v>91.8588905370981</v>
      </c>
      <c r="G66" s="26" t="n">
        <v>35.9722700736189</v>
      </c>
    </row>
    <row r="67" customFormat="false" ht="12.75" hidden="false" customHeight="false" outlineLevel="0" collapsed="false">
      <c r="A67" s="28"/>
      <c r="B67" s="29"/>
      <c r="C67" s="36" t="s">
        <v>44</v>
      </c>
      <c r="D67" s="31" t="n">
        <v>100</v>
      </c>
      <c r="E67" s="31" t="n">
        <v>100</v>
      </c>
      <c r="F67" s="31" t="n">
        <v>100</v>
      </c>
      <c r="G67" s="31" t="n">
        <v>100</v>
      </c>
    </row>
    <row r="68" customFormat="false" ht="12.75" hidden="false" customHeight="false" outlineLevel="0" collapsed="false">
      <c r="A68" s="84"/>
      <c r="B68" s="85"/>
      <c r="C68" s="86"/>
      <c r="D68" s="26"/>
      <c r="E68" s="26"/>
      <c r="F68" s="26"/>
      <c r="G68" s="26"/>
    </row>
    <row r="69" customFormat="false" ht="12.75" hidden="false" customHeight="false" outlineLevel="0" collapsed="false">
      <c r="A69" s="32" t="s">
        <v>49</v>
      </c>
      <c r="B69" s="85"/>
      <c r="C69" s="86"/>
      <c r="D69" s="26"/>
      <c r="E69" s="26"/>
      <c r="F69" s="26"/>
      <c r="G69" s="26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12.56"/>
  </cols>
  <sheetData>
    <row r="1" customFormat="false" ht="36.75" hidden="false" customHeight="true" outlineLevel="0" collapsed="false">
      <c r="G1" s="13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</row>
    <row r="3" customFormat="false" ht="47.25" hidden="false" customHeight="true" outlineLevel="0" collapsed="false">
      <c r="A3" s="48" t="s">
        <v>23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str">
        <f aca="false">'tabla 5.1'!A6:C7</f>
        <v>Segundo trimestre de 2012</v>
      </c>
      <c r="B6" s="19"/>
      <c r="C6" s="19"/>
      <c r="D6" s="19" t="str">
        <f aca="false">'tabla 5.1'!D6:G6</f>
        <v>Tercer trimestre de 2012</v>
      </c>
      <c r="E6" s="19"/>
      <c r="F6" s="19"/>
      <c r="G6" s="19"/>
    </row>
    <row r="7" customFormat="false" ht="12.75" hidden="false" customHeight="false" outlineLevel="0" collapsed="false">
      <c r="A7" s="19"/>
      <c r="B7" s="19"/>
      <c r="C7" s="19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3" t="s">
        <v>45</v>
      </c>
      <c r="B8" s="24" t="s">
        <v>54</v>
      </c>
      <c r="C8" s="34" t="s">
        <v>41</v>
      </c>
      <c r="D8" s="87" t="n">
        <v>94.6556031429211</v>
      </c>
      <c r="E8" s="87" t="n">
        <v>17.5459531674158</v>
      </c>
      <c r="F8" s="87" t="n">
        <v>3.92581946777055</v>
      </c>
      <c r="G8" s="87" t="n">
        <v>55.4651112325598</v>
      </c>
    </row>
    <row r="9" customFormat="false" ht="12.75" hidden="false" customHeight="false" outlineLevel="0" collapsed="false">
      <c r="A9" s="33"/>
      <c r="B9" s="24"/>
      <c r="C9" s="34" t="s">
        <v>42</v>
      </c>
      <c r="D9" s="88" t="n">
        <v>4.02102368339427</v>
      </c>
      <c r="E9" s="88" t="n">
        <v>73.2469426667599</v>
      </c>
      <c r="F9" s="88" t="n">
        <v>8.3871355621994</v>
      </c>
      <c r="G9" s="88" t="n">
        <v>19.481824840279</v>
      </c>
    </row>
    <row r="10" customFormat="false" ht="12.75" hidden="false" customHeight="false" outlineLevel="0" collapsed="false">
      <c r="A10" s="33"/>
      <c r="B10" s="24"/>
      <c r="C10" s="34" t="s">
        <v>43</v>
      </c>
      <c r="D10" s="88" t="n">
        <v>1.32337317368459</v>
      </c>
      <c r="E10" s="88" t="n">
        <v>9.20710416582433</v>
      </c>
      <c r="F10" s="88" t="n">
        <v>87.68704497003</v>
      </c>
      <c r="G10" s="88" t="n">
        <v>25.0530639271612</v>
      </c>
    </row>
    <row r="11" customFormat="false" ht="12.75" hidden="false" customHeight="false" outlineLevel="0" collapsed="false">
      <c r="A11" s="33"/>
      <c r="B11" s="24"/>
      <c r="C11" s="34" t="s">
        <v>44</v>
      </c>
      <c r="D11" s="88" t="n">
        <v>100</v>
      </c>
      <c r="E11" s="88" t="n">
        <v>100</v>
      </c>
      <c r="F11" s="88" t="n">
        <v>100</v>
      </c>
      <c r="G11" s="88" t="n">
        <v>100</v>
      </c>
    </row>
    <row r="12" customFormat="false" ht="12.75" hidden="false" customHeight="true" outlineLevel="0" collapsed="false">
      <c r="A12" s="33"/>
      <c r="B12" s="24" t="s">
        <v>55</v>
      </c>
      <c r="C12" s="34" t="s">
        <v>41</v>
      </c>
      <c r="D12" s="88" t="n">
        <v>95.039694729915</v>
      </c>
      <c r="E12" s="88" t="n">
        <v>17.1772432722444</v>
      </c>
      <c r="F12" s="88" t="n">
        <v>1.30375262526213</v>
      </c>
      <c r="G12" s="88" t="n">
        <v>58.4075492362967</v>
      </c>
    </row>
    <row r="13" customFormat="false" ht="12.75" hidden="false" customHeight="false" outlineLevel="0" collapsed="false">
      <c r="A13" s="33"/>
      <c r="B13" s="24"/>
      <c r="C13" s="34" t="s">
        <v>42</v>
      </c>
      <c r="D13" s="88" t="n">
        <v>3.82885019454095</v>
      </c>
      <c r="E13" s="88" t="n">
        <v>78.6634000923689</v>
      </c>
      <c r="F13" s="88" t="n">
        <v>3.98469056284818</v>
      </c>
      <c r="G13" s="88" t="n">
        <v>9.56511628471466</v>
      </c>
    </row>
    <row r="14" customFormat="false" ht="12.75" hidden="false" customHeight="false" outlineLevel="0" collapsed="false">
      <c r="A14" s="33"/>
      <c r="B14" s="24"/>
      <c r="C14" s="34" t="s">
        <v>43</v>
      </c>
      <c r="D14" s="88" t="n">
        <v>1.13145507554407</v>
      </c>
      <c r="E14" s="88" t="n">
        <v>4.15935663538671</v>
      </c>
      <c r="F14" s="88" t="n">
        <v>94.7115568118897</v>
      </c>
      <c r="G14" s="88" t="n">
        <v>32.0273344789887</v>
      </c>
    </row>
    <row r="15" customFormat="false" ht="12.75" hidden="false" customHeight="false" outlineLevel="0" collapsed="false">
      <c r="A15" s="33"/>
      <c r="B15" s="24"/>
      <c r="C15" s="34" t="s">
        <v>44</v>
      </c>
      <c r="D15" s="88" t="n">
        <v>100</v>
      </c>
      <c r="E15" s="88" t="n">
        <v>100</v>
      </c>
      <c r="F15" s="88" t="n">
        <v>100</v>
      </c>
      <c r="G15" s="88" t="n">
        <v>100</v>
      </c>
    </row>
    <row r="16" customFormat="false" ht="12.75" hidden="false" customHeight="true" outlineLevel="0" collapsed="false">
      <c r="A16" s="33"/>
      <c r="B16" s="24" t="s">
        <v>56</v>
      </c>
      <c r="C16" s="34" t="s">
        <v>41</v>
      </c>
      <c r="D16" s="88" t="n">
        <v>90.4934683681419</v>
      </c>
      <c r="E16" s="88" t="n">
        <v>36.2841214421644</v>
      </c>
      <c r="F16" s="88" t="n">
        <v>0</v>
      </c>
      <c r="G16" s="88" t="n">
        <v>15.0743667017782</v>
      </c>
    </row>
    <row r="17" customFormat="false" ht="12.75" hidden="false" customHeight="false" outlineLevel="0" collapsed="false">
      <c r="A17" s="33"/>
      <c r="B17" s="24"/>
      <c r="C17" s="34" t="s">
        <v>42</v>
      </c>
      <c r="D17" s="88" t="n">
        <v>0</v>
      </c>
      <c r="E17" s="88" t="n">
        <v>0</v>
      </c>
      <c r="F17" s="88" t="n">
        <v>0</v>
      </c>
      <c r="G17" s="88" t="n">
        <v>0</v>
      </c>
    </row>
    <row r="18" customFormat="false" ht="12.75" hidden="false" customHeight="false" outlineLevel="0" collapsed="false">
      <c r="A18" s="33"/>
      <c r="B18" s="24"/>
      <c r="C18" s="34" t="s">
        <v>43</v>
      </c>
      <c r="D18" s="88" t="n">
        <v>9.50653163185812</v>
      </c>
      <c r="E18" s="88" t="n">
        <v>63.7158785578356</v>
      </c>
      <c r="F18" s="88" t="n">
        <v>100</v>
      </c>
      <c r="G18" s="88" t="n">
        <v>84.9256332982218</v>
      </c>
    </row>
    <row r="19" customFormat="false" ht="12.75" hidden="false" customHeight="false" outlineLevel="0" collapsed="false">
      <c r="A19" s="33"/>
      <c r="B19" s="24"/>
      <c r="C19" s="34" t="s">
        <v>44</v>
      </c>
      <c r="D19" s="88" t="n">
        <v>100</v>
      </c>
      <c r="E19" s="88" t="n">
        <v>100</v>
      </c>
      <c r="F19" s="88" t="n">
        <v>100</v>
      </c>
      <c r="G19" s="88" t="n">
        <v>100</v>
      </c>
    </row>
    <row r="20" customFormat="false" ht="12.75" hidden="false" customHeight="true" outlineLevel="0" collapsed="false">
      <c r="A20" s="33"/>
      <c r="B20" s="24" t="s">
        <v>57</v>
      </c>
      <c r="C20" s="34" t="s">
        <v>41</v>
      </c>
      <c r="D20" s="88" t="n">
        <v>90.5977168595672</v>
      </c>
      <c r="E20" s="88" t="n">
        <v>24.2222239626879</v>
      </c>
      <c r="F20" s="88" t="n">
        <v>0</v>
      </c>
      <c r="G20" s="88" t="n">
        <v>65.6979060853557</v>
      </c>
    </row>
    <row r="21" customFormat="false" ht="12.75" hidden="false" customHeight="false" outlineLevel="0" collapsed="false">
      <c r="A21" s="33"/>
      <c r="B21" s="24"/>
      <c r="C21" s="34" t="s">
        <v>42</v>
      </c>
      <c r="D21" s="88" t="n">
        <v>9.40228314043285</v>
      </c>
      <c r="E21" s="88" t="n">
        <v>75.7777760373121</v>
      </c>
      <c r="F21" s="88" t="n">
        <v>16.0535366826771</v>
      </c>
      <c r="G21" s="88" t="n">
        <v>19.9492527324678</v>
      </c>
    </row>
    <row r="22" customFormat="false" ht="12.75" hidden="false" customHeight="false" outlineLevel="0" collapsed="false">
      <c r="A22" s="33"/>
      <c r="B22" s="24"/>
      <c r="C22" s="34" t="s">
        <v>43</v>
      </c>
      <c r="D22" s="88" t="n">
        <v>0</v>
      </c>
      <c r="E22" s="88" t="n">
        <v>0</v>
      </c>
      <c r="F22" s="88" t="n">
        <v>83.9464633173229</v>
      </c>
      <c r="G22" s="88" t="n">
        <v>14.3528411821765</v>
      </c>
    </row>
    <row r="23" customFormat="false" ht="12.75" hidden="false" customHeight="false" outlineLevel="0" collapsed="false">
      <c r="A23" s="33"/>
      <c r="B23" s="24"/>
      <c r="C23" s="34" t="s">
        <v>44</v>
      </c>
      <c r="D23" s="88" t="n">
        <v>100</v>
      </c>
      <c r="E23" s="88" t="n">
        <v>100</v>
      </c>
      <c r="F23" s="88" t="n">
        <v>100</v>
      </c>
      <c r="G23" s="88" t="n">
        <v>100</v>
      </c>
    </row>
    <row r="24" customFormat="false" ht="12.75" hidden="false" customHeight="true" outlineLevel="0" collapsed="false">
      <c r="A24" s="33"/>
      <c r="B24" s="24" t="s">
        <v>44</v>
      </c>
      <c r="C24" s="34" t="s">
        <v>41</v>
      </c>
      <c r="D24" s="88" t="n">
        <v>94.6735574887866</v>
      </c>
      <c r="E24" s="88" t="n">
        <v>17.8778718894724</v>
      </c>
      <c r="F24" s="88" t="n">
        <v>1.99742820589739</v>
      </c>
      <c r="G24" s="88" t="n">
        <v>56.7963949727859</v>
      </c>
    </row>
    <row r="25" customFormat="false" ht="12.75" hidden="false" customHeight="false" outlineLevel="0" collapsed="false">
      <c r="A25" s="33"/>
      <c r="B25" s="24"/>
      <c r="C25" s="34" t="s">
        <v>42</v>
      </c>
      <c r="D25" s="88" t="n">
        <v>4.1430549752985</v>
      </c>
      <c r="E25" s="88" t="n">
        <v>74.6440448564604</v>
      </c>
      <c r="F25" s="88" t="n">
        <v>5.37631040057638</v>
      </c>
      <c r="G25" s="88" t="n">
        <v>13.3516364588555</v>
      </c>
    </row>
    <row r="26" customFormat="false" ht="12.75" hidden="false" customHeight="false" outlineLevel="0" collapsed="false">
      <c r="A26" s="33"/>
      <c r="B26" s="24"/>
      <c r="C26" s="34" t="s">
        <v>43</v>
      </c>
      <c r="D26" s="88" t="n">
        <v>1.18338753591487</v>
      </c>
      <c r="E26" s="88" t="n">
        <v>7.47808325406719</v>
      </c>
      <c r="F26" s="88" t="n">
        <v>92.6262613935262</v>
      </c>
      <c r="G26" s="88" t="n">
        <v>29.8519685683586</v>
      </c>
    </row>
    <row r="27" customFormat="false" ht="12.75" hidden="false" customHeight="false" outlineLevel="0" collapsed="false">
      <c r="A27" s="33"/>
      <c r="B27" s="24"/>
      <c r="C27" s="34" t="s">
        <v>44</v>
      </c>
      <c r="D27" s="88" t="n">
        <v>100</v>
      </c>
      <c r="E27" s="88" t="n">
        <v>100</v>
      </c>
      <c r="F27" s="88" t="n">
        <v>100</v>
      </c>
      <c r="G27" s="88" t="n">
        <v>100</v>
      </c>
    </row>
    <row r="28" customFormat="false" ht="12.75" hidden="false" customHeight="true" outlineLevel="0" collapsed="false">
      <c r="A28" s="23" t="s">
        <v>48</v>
      </c>
      <c r="B28" s="24" t="s">
        <v>54</v>
      </c>
      <c r="C28" s="34" t="s">
        <v>41</v>
      </c>
      <c r="D28" s="88" t="n">
        <v>93.1255354271039</v>
      </c>
      <c r="E28" s="88" t="n">
        <v>16.5053683940744</v>
      </c>
      <c r="F28" s="88" t="n">
        <v>5.08681979122183</v>
      </c>
      <c r="G28" s="88" t="n">
        <v>53.2493534185179</v>
      </c>
    </row>
    <row r="29" customFormat="false" ht="12.75" hidden="false" customHeight="false" outlineLevel="0" collapsed="false">
      <c r="A29" s="23"/>
      <c r="B29" s="24"/>
      <c r="C29" s="34" t="s">
        <v>42</v>
      </c>
      <c r="D29" s="88" t="n">
        <v>4.13328592053887</v>
      </c>
      <c r="E29" s="88" t="n">
        <v>63.3585425241468</v>
      </c>
      <c r="F29" s="88" t="n">
        <v>10.4630916994996</v>
      </c>
      <c r="G29" s="88" t="n">
        <v>15.2292954667219</v>
      </c>
    </row>
    <row r="30" customFormat="false" ht="12.75" hidden="false" customHeight="false" outlineLevel="0" collapsed="false">
      <c r="A30" s="23"/>
      <c r="B30" s="24"/>
      <c r="C30" s="34" t="s">
        <v>43</v>
      </c>
      <c r="D30" s="88" t="n">
        <v>2.74117865235728</v>
      </c>
      <c r="E30" s="88" t="n">
        <v>20.1360890817788</v>
      </c>
      <c r="F30" s="88" t="n">
        <v>84.4500885092786</v>
      </c>
      <c r="G30" s="88" t="n">
        <v>31.5213511147602</v>
      </c>
    </row>
    <row r="31" customFormat="false" ht="12.75" hidden="false" customHeight="false" outlineLevel="0" collapsed="false">
      <c r="A31" s="23"/>
      <c r="B31" s="24"/>
      <c r="C31" s="34" t="s">
        <v>44</v>
      </c>
      <c r="D31" s="88" t="n">
        <v>100</v>
      </c>
      <c r="E31" s="88" t="n">
        <v>100</v>
      </c>
      <c r="F31" s="88" t="n">
        <v>100</v>
      </c>
      <c r="G31" s="88" t="n">
        <v>100</v>
      </c>
    </row>
    <row r="32" customFormat="false" ht="12.75" hidden="false" customHeight="true" outlineLevel="0" collapsed="false">
      <c r="A32" s="23"/>
      <c r="B32" s="24" t="s">
        <v>55</v>
      </c>
      <c r="C32" s="34" t="s">
        <v>41</v>
      </c>
      <c r="D32" s="88" t="n">
        <v>96.3755562600045</v>
      </c>
      <c r="E32" s="88" t="n">
        <v>11.1544200686187</v>
      </c>
      <c r="F32" s="88" t="n">
        <v>1.27520168282068</v>
      </c>
      <c r="G32" s="88" t="n">
        <v>49.6221084865888</v>
      </c>
    </row>
    <row r="33" customFormat="false" ht="12.75" hidden="false" customHeight="false" outlineLevel="0" collapsed="false">
      <c r="A33" s="23"/>
      <c r="B33" s="24"/>
      <c r="C33" s="34" t="s">
        <v>42</v>
      </c>
      <c r="D33" s="88" t="n">
        <v>1.78250684330972</v>
      </c>
      <c r="E33" s="88" t="n">
        <v>67.675722794045</v>
      </c>
      <c r="F33" s="88" t="n">
        <v>7.97378272611915</v>
      </c>
      <c r="G33" s="88" t="n">
        <v>10.1520963683924</v>
      </c>
    </row>
    <row r="34" customFormat="false" ht="12.75" hidden="false" customHeight="false" outlineLevel="0" collapsed="false">
      <c r="A34" s="23"/>
      <c r="B34" s="24"/>
      <c r="C34" s="34" t="s">
        <v>43</v>
      </c>
      <c r="D34" s="88" t="n">
        <v>1.84193689668575</v>
      </c>
      <c r="E34" s="88" t="n">
        <v>21.1698571373362</v>
      </c>
      <c r="F34" s="88" t="n">
        <v>90.7510155910602</v>
      </c>
      <c r="G34" s="88" t="n">
        <v>40.2257951450188</v>
      </c>
    </row>
    <row r="35" customFormat="false" ht="12.75" hidden="false" customHeight="false" outlineLevel="0" collapsed="false">
      <c r="A35" s="23"/>
      <c r="B35" s="24"/>
      <c r="C35" s="34" t="s">
        <v>44</v>
      </c>
      <c r="D35" s="88" t="n">
        <v>100</v>
      </c>
      <c r="E35" s="88" t="n">
        <v>100</v>
      </c>
      <c r="F35" s="88" t="n">
        <v>100</v>
      </c>
      <c r="G35" s="88" t="n">
        <v>100</v>
      </c>
    </row>
    <row r="36" customFormat="false" ht="12.75" hidden="false" customHeight="true" outlineLevel="0" collapsed="false">
      <c r="A36" s="23"/>
      <c r="B36" s="24" t="s">
        <v>56</v>
      </c>
      <c r="C36" s="34" t="s">
        <v>41</v>
      </c>
      <c r="D36" s="88" t="n">
        <v>100</v>
      </c>
      <c r="E36" s="88" t="n">
        <v>7.91364592901375</v>
      </c>
      <c r="F36" s="88" t="n">
        <v>0.363487163814819</v>
      </c>
      <c r="G36" s="88" t="n">
        <v>8.88246839255089</v>
      </c>
    </row>
    <row r="37" customFormat="false" ht="12.75" hidden="false" customHeight="false" outlineLevel="0" collapsed="false">
      <c r="A37" s="23"/>
      <c r="B37" s="24"/>
      <c r="C37" s="34" t="s">
        <v>42</v>
      </c>
      <c r="D37" s="88" t="n">
        <v>0</v>
      </c>
      <c r="E37" s="88" t="n">
        <v>65.8203576446186</v>
      </c>
      <c r="F37" s="88" t="n">
        <v>0.635348424756748</v>
      </c>
      <c r="G37" s="88" t="n">
        <v>2.09369070260686</v>
      </c>
    </row>
    <row r="38" customFormat="false" ht="12.75" hidden="false" customHeight="false" outlineLevel="0" collapsed="false">
      <c r="A38" s="23"/>
      <c r="B38" s="24"/>
      <c r="C38" s="34" t="s">
        <v>43</v>
      </c>
      <c r="D38" s="88" t="n">
        <v>0</v>
      </c>
      <c r="E38" s="88" t="n">
        <v>26.2659964263677</v>
      </c>
      <c r="F38" s="88" t="n">
        <v>99.0011644114284</v>
      </c>
      <c r="G38" s="88" t="n">
        <v>89.0238409048423</v>
      </c>
    </row>
    <row r="39" customFormat="false" ht="12.75" hidden="false" customHeight="false" outlineLevel="0" collapsed="false">
      <c r="A39" s="23"/>
      <c r="B39" s="24"/>
      <c r="C39" s="34" t="s">
        <v>44</v>
      </c>
      <c r="D39" s="88" t="n">
        <v>100</v>
      </c>
      <c r="E39" s="88" t="n">
        <v>100</v>
      </c>
      <c r="F39" s="88" t="n">
        <v>100</v>
      </c>
      <c r="G39" s="88" t="n">
        <v>100</v>
      </c>
    </row>
    <row r="40" customFormat="false" ht="12.75" hidden="false" customHeight="true" outlineLevel="0" collapsed="false">
      <c r="A40" s="23"/>
      <c r="B40" s="24" t="s">
        <v>57</v>
      </c>
      <c r="C40" s="34" t="s">
        <v>41</v>
      </c>
      <c r="D40" s="88" t="n">
        <v>97.7135693706605</v>
      </c>
      <c r="E40" s="88" t="n">
        <v>22.6811646171329</v>
      </c>
      <c r="F40" s="88" t="n">
        <v>0</v>
      </c>
      <c r="G40" s="88" t="n">
        <v>68.6923504426501</v>
      </c>
    </row>
    <row r="41" customFormat="false" ht="12.75" hidden="false" customHeight="false" outlineLevel="0" collapsed="false">
      <c r="A41" s="23"/>
      <c r="B41" s="24"/>
      <c r="C41" s="34" t="s">
        <v>42</v>
      </c>
      <c r="D41" s="88" t="n">
        <v>1.5391532047704</v>
      </c>
      <c r="E41" s="88" t="n">
        <v>66.8784627847058</v>
      </c>
      <c r="F41" s="88" t="n">
        <v>3.72158657334251</v>
      </c>
      <c r="G41" s="88" t="n">
        <v>12.7338334857605</v>
      </c>
    </row>
    <row r="42" customFormat="false" ht="12.75" hidden="false" customHeight="false" outlineLevel="0" collapsed="false">
      <c r="A42" s="23"/>
      <c r="B42" s="24"/>
      <c r="C42" s="34" t="s">
        <v>43</v>
      </c>
      <c r="D42" s="88" t="n">
        <v>0.747277424569147</v>
      </c>
      <c r="E42" s="88" t="n">
        <v>10.4403725981613</v>
      </c>
      <c r="F42" s="88" t="n">
        <v>96.2784134266575</v>
      </c>
      <c r="G42" s="88" t="n">
        <v>18.5738160715895</v>
      </c>
    </row>
    <row r="43" customFormat="false" ht="12.75" hidden="false" customHeight="false" outlineLevel="0" collapsed="false">
      <c r="A43" s="23"/>
      <c r="B43" s="24"/>
      <c r="C43" s="34" t="s">
        <v>44</v>
      </c>
      <c r="D43" s="88" t="n">
        <v>100</v>
      </c>
      <c r="E43" s="88" t="n">
        <v>100</v>
      </c>
      <c r="F43" s="88" t="n">
        <v>100</v>
      </c>
      <c r="G43" s="88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88" t="n">
        <v>95.4841406624727</v>
      </c>
      <c r="E44" s="88" t="n">
        <v>14.5360286018371</v>
      </c>
      <c r="F44" s="88" t="n">
        <v>1.89580321367914</v>
      </c>
      <c r="G44" s="88" t="n">
        <v>47.5090442478843</v>
      </c>
    </row>
    <row r="45" customFormat="false" ht="12.75" hidden="false" customHeight="false" outlineLevel="0" collapsed="false">
      <c r="A45" s="23"/>
      <c r="B45" s="24"/>
      <c r="C45" s="34" t="s">
        <v>42</v>
      </c>
      <c r="D45" s="88" t="n">
        <v>2.50750392560018</v>
      </c>
      <c r="E45" s="88" t="n">
        <v>65.6839101692909</v>
      </c>
      <c r="F45" s="88" t="n">
        <v>6.74972489785685</v>
      </c>
      <c r="G45" s="88" t="n">
        <v>10.958300161005</v>
      </c>
    </row>
    <row r="46" customFormat="false" ht="12.75" hidden="false" customHeight="false" outlineLevel="0" collapsed="false">
      <c r="A46" s="23"/>
      <c r="B46" s="24"/>
      <c r="C46" s="34" t="s">
        <v>43</v>
      </c>
      <c r="D46" s="88" t="n">
        <v>2.00835541192708</v>
      </c>
      <c r="E46" s="88" t="n">
        <v>19.780061228872</v>
      </c>
      <c r="F46" s="88" t="n">
        <v>91.354471888464</v>
      </c>
      <c r="G46" s="88" t="n">
        <v>41.5326555911107</v>
      </c>
    </row>
    <row r="47" customFormat="false" ht="12.75" hidden="false" customHeight="false" outlineLevel="0" collapsed="false">
      <c r="A47" s="23"/>
      <c r="B47" s="24"/>
      <c r="C47" s="34" t="s">
        <v>44</v>
      </c>
      <c r="D47" s="88" t="n">
        <v>100</v>
      </c>
      <c r="E47" s="88" t="n">
        <v>100</v>
      </c>
      <c r="F47" s="88" t="n">
        <v>100</v>
      </c>
      <c r="G47" s="88" t="n">
        <v>100</v>
      </c>
    </row>
    <row r="48" customFormat="false" ht="12.75" hidden="false" customHeight="true" outlineLevel="0" collapsed="false">
      <c r="A48" s="28" t="s">
        <v>44</v>
      </c>
      <c r="B48" s="24" t="s">
        <v>54</v>
      </c>
      <c r="C48" s="35" t="s">
        <v>41</v>
      </c>
      <c r="D48" s="88" t="n">
        <v>93.9319356052196</v>
      </c>
      <c r="E48" s="88" t="n">
        <v>17.1263279395137</v>
      </c>
      <c r="F48" s="88" t="n">
        <v>4.54475438532328</v>
      </c>
      <c r="G48" s="88" t="n">
        <v>54.4070041609318</v>
      </c>
    </row>
    <row r="49" customFormat="false" ht="12.75" hidden="false" customHeight="false" outlineLevel="0" collapsed="false">
      <c r="A49" s="28"/>
      <c r="B49" s="24"/>
      <c r="C49" s="35" t="s">
        <v>42</v>
      </c>
      <c r="D49" s="88" t="n">
        <v>4.0741197234528</v>
      </c>
      <c r="E49" s="88" t="n">
        <v>69.259355812008</v>
      </c>
      <c r="F49" s="88" t="n">
        <v>9.49383787289596</v>
      </c>
      <c r="G49" s="88" t="n">
        <v>17.4510833152121</v>
      </c>
    </row>
    <row r="50" customFormat="false" ht="12.75" hidden="false" customHeight="false" outlineLevel="0" collapsed="false">
      <c r="A50" s="28"/>
      <c r="B50" s="24"/>
      <c r="C50" s="35" t="s">
        <v>43</v>
      </c>
      <c r="D50" s="88" t="n">
        <v>1.99394467132758</v>
      </c>
      <c r="E50" s="88" t="n">
        <v>13.6143162484783</v>
      </c>
      <c r="F50" s="88" t="n">
        <v>85.9614077417808</v>
      </c>
      <c r="G50" s="88" t="n">
        <v>28.1419125238561</v>
      </c>
    </row>
    <row r="51" customFormat="false" ht="12.75" hidden="false" customHeight="false" outlineLevel="0" collapsed="false">
      <c r="A51" s="28"/>
      <c r="B51" s="24"/>
      <c r="C51" s="35" t="s">
        <v>44</v>
      </c>
      <c r="D51" s="88" t="n">
        <v>100</v>
      </c>
      <c r="E51" s="88" t="n">
        <v>100</v>
      </c>
      <c r="F51" s="88" t="n">
        <v>100</v>
      </c>
      <c r="G51" s="88" t="n">
        <v>100</v>
      </c>
    </row>
    <row r="52" customFormat="false" ht="12.75" hidden="false" customHeight="true" outlineLevel="0" collapsed="false">
      <c r="A52" s="28"/>
      <c r="B52" s="24" t="s">
        <v>55</v>
      </c>
      <c r="C52" s="35" t="s">
        <v>41</v>
      </c>
      <c r="D52" s="88" t="n">
        <v>95.6499626099755</v>
      </c>
      <c r="E52" s="88" t="n">
        <v>13.9335378551298</v>
      </c>
      <c r="F52" s="88" t="n">
        <v>1.28780806558898</v>
      </c>
      <c r="G52" s="88" t="n">
        <v>54.0045455246904</v>
      </c>
    </row>
    <row r="53" customFormat="false" ht="12.75" hidden="false" customHeight="false" outlineLevel="0" collapsed="false">
      <c r="A53" s="28"/>
      <c r="B53" s="24"/>
      <c r="C53" s="35" t="s">
        <v>42</v>
      </c>
      <c r="D53" s="88" t="n">
        <v>2.89400957618136</v>
      </c>
      <c r="E53" s="88" t="n">
        <v>72.74577854362</v>
      </c>
      <c r="F53" s="88" t="n">
        <v>6.2124390222693</v>
      </c>
      <c r="G53" s="88" t="n">
        <v>9.8592933852953</v>
      </c>
    </row>
    <row r="54" customFormat="false" ht="12.75" hidden="false" customHeight="false" outlineLevel="0" collapsed="false">
      <c r="A54" s="28"/>
      <c r="B54" s="24"/>
      <c r="C54" s="35" t="s">
        <v>43</v>
      </c>
      <c r="D54" s="88" t="n">
        <v>1.4560278138432</v>
      </c>
      <c r="E54" s="88" t="n">
        <v>13.3206836012503</v>
      </c>
      <c r="F54" s="88" t="n">
        <v>92.4997529121417</v>
      </c>
      <c r="G54" s="88" t="n">
        <v>36.1361610900143</v>
      </c>
    </row>
    <row r="55" customFormat="false" ht="12.75" hidden="false" customHeight="false" outlineLevel="0" collapsed="false">
      <c r="A55" s="28"/>
      <c r="B55" s="24"/>
      <c r="C55" s="35" t="s">
        <v>44</v>
      </c>
      <c r="D55" s="88" t="n">
        <v>100</v>
      </c>
      <c r="E55" s="88" t="n">
        <v>100</v>
      </c>
      <c r="F55" s="88" t="n">
        <v>100</v>
      </c>
      <c r="G55" s="88" t="n">
        <v>100</v>
      </c>
    </row>
    <row r="56" customFormat="false" ht="12.75" hidden="false" customHeight="true" outlineLevel="0" collapsed="false">
      <c r="A56" s="28"/>
      <c r="B56" s="24" t="s">
        <v>56</v>
      </c>
      <c r="C56" s="35" t="s">
        <v>41</v>
      </c>
      <c r="D56" s="88" t="n">
        <v>97.8995322128815</v>
      </c>
      <c r="E56" s="88" t="n">
        <v>15.8697261930244</v>
      </c>
      <c r="F56" s="88" t="n">
        <v>0.316821065193815</v>
      </c>
      <c r="G56" s="88" t="n">
        <v>9.75638508685007</v>
      </c>
    </row>
    <row r="57" customFormat="false" ht="12.75" hidden="false" customHeight="false" outlineLevel="0" collapsed="false">
      <c r="A57" s="28"/>
      <c r="B57" s="24"/>
      <c r="C57" s="35" t="s">
        <v>42</v>
      </c>
      <c r="D57" s="88" t="n">
        <v>0</v>
      </c>
      <c r="E57" s="88" t="n">
        <v>47.3620118130962</v>
      </c>
      <c r="F57" s="88" t="n">
        <v>0.553779568411925</v>
      </c>
      <c r="G57" s="88" t="n">
        <v>1.79818984546578</v>
      </c>
    </row>
    <row r="58" customFormat="false" ht="12.75" hidden="false" customHeight="false" outlineLevel="0" collapsed="false">
      <c r="A58" s="28"/>
      <c r="B58" s="24"/>
      <c r="C58" s="35" t="s">
        <v>43</v>
      </c>
      <c r="D58" s="88" t="n">
        <v>2.10046778711849</v>
      </c>
      <c r="E58" s="88" t="n">
        <v>36.7682619938794</v>
      </c>
      <c r="F58" s="88" t="n">
        <v>99.1293993663943</v>
      </c>
      <c r="G58" s="88" t="n">
        <v>88.4454250676842</v>
      </c>
    </row>
    <row r="59" customFormat="false" ht="12.75" hidden="false" customHeight="false" outlineLevel="0" collapsed="false">
      <c r="A59" s="28"/>
      <c r="B59" s="24"/>
      <c r="C59" s="35" t="s">
        <v>44</v>
      </c>
      <c r="D59" s="88" t="n">
        <v>100</v>
      </c>
      <c r="E59" s="88" t="n">
        <v>100</v>
      </c>
      <c r="F59" s="88" t="n">
        <v>100</v>
      </c>
      <c r="G59" s="88" t="n">
        <v>100</v>
      </c>
    </row>
    <row r="60" customFormat="false" ht="12.75" hidden="false" customHeight="true" outlineLevel="0" collapsed="false">
      <c r="A60" s="28"/>
      <c r="B60" s="24" t="s">
        <v>57</v>
      </c>
      <c r="C60" s="35" t="s">
        <v>41</v>
      </c>
      <c r="D60" s="88" t="n">
        <v>95.0614789942379</v>
      </c>
      <c r="E60" s="88" t="n">
        <v>23.189090903224</v>
      </c>
      <c r="F60" s="88" t="n">
        <v>0</v>
      </c>
      <c r="G60" s="88" t="n">
        <v>67.5997424775381</v>
      </c>
    </row>
    <row r="61" customFormat="false" ht="12.75" hidden="false" customHeight="false" outlineLevel="0" collapsed="false">
      <c r="A61" s="28"/>
      <c r="B61" s="24"/>
      <c r="C61" s="35" t="s">
        <v>42</v>
      </c>
      <c r="D61" s="88" t="n">
        <v>4.46975515280408</v>
      </c>
      <c r="E61" s="88" t="n">
        <v>69.8116367355961</v>
      </c>
      <c r="F61" s="88" t="n">
        <v>8.24106517585838</v>
      </c>
      <c r="G61" s="88" t="n">
        <v>15.3665838727799</v>
      </c>
    </row>
    <row r="62" customFormat="false" ht="12.75" hidden="false" customHeight="false" outlineLevel="0" collapsed="false">
      <c r="A62" s="28"/>
      <c r="B62" s="24"/>
      <c r="C62" s="35" t="s">
        <v>43</v>
      </c>
      <c r="D62" s="88" t="n">
        <v>0.46876585295801</v>
      </c>
      <c r="E62" s="88" t="n">
        <v>6.9992723611799</v>
      </c>
      <c r="F62" s="88" t="n">
        <v>91.7589348241416</v>
      </c>
      <c r="G62" s="88" t="n">
        <v>17.033673649682</v>
      </c>
    </row>
    <row r="63" customFormat="false" ht="12.75" hidden="false" customHeight="false" outlineLevel="0" collapsed="false">
      <c r="A63" s="28"/>
      <c r="B63" s="24"/>
      <c r="C63" s="35" t="s">
        <v>44</v>
      </c>
      <c r="D63" s="88" t="n">
        <v>100</v>
      </c>
      <c r="E63" s="88" t="n">
        <v>100</v>
      </c>
      <c r="F63" s="88" t="n">
        <v>100</v>
      </c>
      <c r="G63" s="88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88" t="n">
        <v>95.0606221791004</v>
      </c>
      <c r="E64" s="88" t="n">
        <v>16.2705938067131</v>
      </c>
      <c r="F64" s="88" t="n">
        <v>1.93610983756473</v>
      </c>
      <c r="G64" s="88" t="n">
        <v>51.9301241352249</v>
      </c>
    </row>
    <row r="65" customFormat="false" ht="12.75" hidden="false" customHeight="false" outlineLevel="0" collapsed="false">
      <c r="A65" s="28"/>
      <c r="B65" s="29"/>
      <c r="C65" s="35" t="s">
        <v>42</v>
      </c>
      <c r="D65" s="88" t="n">
        <v>3.36205670011225</v>
      </c>
      <c r="E65" s="88" t="n">
        <v>70.3346183329177</v>
      </c>
      <c r="F65" s="88" t="n">
        <v>6.20499962533714</v>
      </c>
      <c r="G65" s="88" t="n">
        <v>12.0976057911562</v>
      </c>
    </row>
    <row r="66" customFormat="false" ht="12.75" hidden="false" customHeight="false" outlineLevel="0" collapsed="false">
      <c r="A66" s="28"/>
      <c r="B66" s="29"/>
      <c r="C66" s="35" t="s">
        <v>43</v>
      </c>
      <c r="D66" s="88" t="n">
        <v>1.57732112078734</v>
      </c>
      <c r="E66" s="88" t="n">
        <v>13.3947878603693</v>
      </c>
      <c r="F66" s="88" t="n">
        <v>91.8588905370981</v>
      </c>
      <c r="G66" s="88" t="n">
        <v>35.9722700736189</v>
      </c>
    </row>
    <row r="67" customFormat="false" ht="12.75" hidden="false" customHeight="false" outlineLevel="0" collapsed="false">
      <c r="A67" s="28"/>
      <c r="B67" s="29"/>
      <c r="C67" s="36" t="s">
        <v>44</v>
      </c>
      <c r="D67" s="89" t="n">
        <v>100</v>
      </c>
      <c r="E67" s="89" t="n">
        <v>100</v>
      </c>
      <c r="F67" s="89" t="n">
        <v>100</v>
      </c>
      <c r="G67" s="89" t="n">
        <v>100</v>
      </c>
    </row>
    <row r="68" customFormat="false" ht="12.75" hidden="false" customHeight="false" outlineLevel="0" collapsed="false">
      <c r="A68" s="84"/>
      <c r="B68" s="85"/>
      <c r="C68" s="86"/>
    </row>
    <row r="69" customFormat="false" ht="12.75" hidden="false" customHeight="false" outlineLevel="0" collapsed="false">
      <c r="A69" s="32" t="s">
        <v>49</v>
      </c>
      <c r="B69" s="85"/>
      <c r="C69" s="86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2"/>
    </row>
    <row r="9" customFormat="false" ht="25.5" hidden="false" customHeight="false" outlineLevel="0" collapsed="false">
      <c r="A9" s="5" t="s">
        <v>3</v>
      </c>
    </row>
    <row r="10" customFormat="false" ht="12.75" hidden="false" customHeight="false" outlineLevel="0" collapsed="false">
      <c r="A10" s="2"/>
    </row>
    <row r="11" customFormat="false" ht="25.5" hidden="false" customHeight="false" outlineLevel="0" collapsed="false">
      <c r="A11" s="5" t="s">
        <v>4</v>
      </c>
    </row>
    <row r="12" customFormat="false" ht="12.75" hidden="false" customHeight="false" outlineLevel="0" collapsed="false">
      <c r="A12" s="2"/>
    </row>
    <row r="13" customFormat="false" ht="25.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2"/>
    </row>
    <row r="15" customFormat="false" ht="25.5" hidden="false" customHeight="false" outlineLevel="0" collapsed="false">
      <c r="A15" s="7" t="s">
        <v>6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 t="s">
        <v>7</v>
      </c>
    </row>
    <row r="19" customFormat="false" ht="12.75" hidden="false" customHeight="false" outlineLevel="0" collapsed="false">
      <c r="A19" s="2"/>
    </row>
    <row r="20" customFormat="false" ht="25.5" hidden="false" customHeight="false" outlineLevel="0" collapsed="false">
      <c r="A20" s="6" t="s">
        <v>8</v>
      </c>
    </row>
    <row r="21" customFormat="false" ht="12.75" hidden="false" customHeight="false" outlineLevel="0" collapsed="false">
      <c r="A21" s="2"/>
    </row>
    <row r="22" customFormat="false" ht="25.5" hidden="false" customHeight="false" outlineLevel="0" collapsed="false">
      <c r="A22" s="6" t="s">
        <v>9</v>
      </c>
      <c r="B22" s="8"/>
      <c r="C22" s="8"/>
      <c r="D22" s="8"/>
      <c r="E22" s="8"/>
      <c r="F22" s="8"/>
    </row>
    <row r="23" customFormat="false" ht="12.75" hidden="false" customHeight="false" outlineLevel="0" collapsed="false">
      <c r="A23" s="2"/>
    </row>
    <row r="24" customFormat="false" ht="25.5" hidden="false" customHeight="false" outlineLevel="0" collapsed="false">
      <c r="A24" s="6" t="s">
        <v>10</v>
      </c>
      <c r="B24" s="8"/>
      <c r="C24" s="8"/>
      <c r="D24" s="8"/>
      <c r="E24" s="8"/>
      <c r="F24" s="8"/>
    </row>
    <row r="25" customFormat="false" ht="12.75" hidden="false" customHeight="false" outlineLevel="0" collapsed="false">
      <c r="A25" s="2"/>
    </row>
    <row r="26" customFormat="false" ht="25.5" hidden="false" customHeight="false" outlineLevel="0" collapsed="false">
      <c r="A26" s="6" t="s">
        <v>11</v>
      </c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2"/>
    </row>
    <row r="28" customFormat="false" ht="25.5" hidden="false" customHeight="false" outlineLevel="0" collapsed="false">
      <c r="A28" s="6" t="s">
        <v>12</v>
      </c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2"/>
    </row>
    <row r="30" customFormat="false" ht="25.5" hidden="false" customHeight="false" outlineLevel="0" collapsed="false">
      <c r="A30" s="6" t="s">
        <v>13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3" t="s">
        <v>14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25.5" hidden="false" customHeight="false" outlineLevel="0" collapsed="false">
      <c r="A36" s="7" t="s">
        <v>15</v>
      </c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2"/>
    </row>
    <row r="38" customFormat="false" ht="25.5" hidden="false" customHeight="false" outlineLevel="0" collapsed="false">
      <c r="A38" s="6" t="s">
        <v>16</v>
      </c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" t="s">
        <v>17</v>
      </c>
    </row>
    <row r="42" customFormat="false" ht="12.75" hidden="false" customHeight="false" outlineLevel="0" collapsed="false">
      <c r="A42" s="2"/>
    </row>
    <row r="43" customFormat="false" ht="25.5" hidden="false" customHeight="false" outlineLevel="0" collapsed="false">
      <c r="A43" s="6" t="s">
        <v>18</v>
      </c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2"/>
    </row>
    <row r="45" customFormat="false" ht="25.5" hidden="false" customHeight="false" outlineLevel="0" collapsed="false">
      <c r="A45" s="7" t="s">
        <v>19</v>
      </c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2"/>
    </row>
    <row r="49" customFormat="false" ht="18" hidden="false" customHeight="false" outlineLevel="0" collapsed="false">
      <c r="A49" s="10" t="s">
        <v>20</v>
      </c>
    </row>
    <row r="50" customFormat="false" ht="18" hidden="false" customHeight="false" outlineLevel="0" collapsed="false">
      <c r="A50" s="10"/>
    </row>
    <row r="51" customFormat="false" ht="12.75" hidden="false" customHeight="false" outlineLevel="0" collapsed="false">
      <c r="A51" s="3" t="s">
        <v>2</v>
      </c>
    </row>
    <row r="52" customFormat="false" ht="12.75" hidden="false" customHeight="false" outlineLevel="0" collapsed="false">
      <c r="A52" s="3"/>
    </row>
    <row r="53" customFormat="false" ht="25.5" hidden="false" customHeight="false" outlineLevel="0" collapsed="false">
      <c r="A53" s="6" t="s">
        <v>21</v>
      </c>
    </row>
    <row r="54" customFormat="false" ht="12.75" hidden="false" customHeight="false" outlineLevel="0" collapsed="false">
      <c r="A54" s="2"/>
    </row>
    <row r="55" customFormat="false" ht="25.5" hidden="false" customHeight="false" outlineLevel="0" collapsed="false">
      <c r="A55" s="6" t="s">
        <v>22</v>
      </c>
    </row>
    <row r="56" customFormat="false" ht="12.75" hidden="false" customHeight="false" outlineLevel="0" collapsed="false">
      <c r="A56" s="2"/>
    </row>
    <row r="57" customFormat="false" ht="25.5" hidden="false" customHeight="false" outlineLevel="0" collapsed="false">
      <c r="A57" s="6" t="s">
        <v>23</v>
      </c>
    </row>
    <row r="58" customFormat="false" ht="12.75" hidden="false" customHeight="false" outlineLevel="0" collapsed="false">
      <c r="A58" s="2"/>
    </row>
    <row r="59" customFormat="false" ht="25.5" hidden="false" customHeight="false" outlineLevel="0" collapsed="false">
      <c r="A59" s="7" t="s">
        <v>24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3" t="s">
        <v>25</v>
      </c>
    </row>
    <row r="63" customFormat="false" ht="12.75" hidden="false" customHeight="false" outlineLevel="0" collapsed="false">
      <c r="A63" s="2"/>
    </row>
    <row r="64" customFormat="false" ht="25.5" hidden="false" customHeight="false" outlineLevel="0" collapsed="false">
      <c r="A64" s="6" t="s">
        <v>26</v>
      </c>
    </row>
    <row r="65" customFormat="false" ht="12.75" hidden="false" customHeight="false" outlineLevel="0" collapsed="false">
      <c r="A65" s="2"/>
    </row>
    <row r="66" customFormat="false" ht="26.25" hidden="false" customHeight="true" outlineLevel="0" collapsed="false">
      <c r="A66" s="6" t="s">
        <v>27</v>
      </c>
      <c r="B66" s="11"/>
      <c r="C66" s="11"/>
      <c r="D66" s="11"/>
      <c r="E66" s="11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3" t="s">
        <v>28</v>
      </c>
    </row>
    <row r="70" customFormat="false" ht="12.75" hidden="false" customHeight="false" outlineLevel="0" collapsed="false">
      <c r="A70" s="2"/>
    </row>
    <row r="71" customFormat="false" ht="25.5" hidden="false" customHeight="false" outlineLevel="0" collapsed="false">
      <c r="A71" s="6" t="s">
        <v>29</v>
      </c>
    </row>
    <row r="72" customFormat="false" ht="12.75" hidden="false" customHeight="false" outlineLevel="0" collapsed="false">
      <c r="A72" s="2"/>
    </row>
    <row r="73" customFormat="false" ht="25.5" hidden="false" customHeight="false" outlineLevel="0" collapsed="false">
      <c r="A73" s="6" t="s">
        <v>30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3" t="s">
        <v>31</v>
      </c>
    </row>
    <row r="77" customFormat="false" ht="12.75" hidden="false" customHeight="false" outlineLevel="0" collapsed="false">
      <c r="A77" s="2"/>
    </row>
    <row r="78" customFormat="false" ht="25.5" hidden="false" customHeight="false" outlineLevel="0" collapsed="false">
      <c r="A78" s="6" t="s">
        <v>32</v>
      </c>
    </row>
    <row r="79" customFormat="false" ht="13.5" hidden="false" customHeight="true" outlineLevel="0" collapsed="false">
      <c r="A79" s="7"/>
      <c r="B79" s="8"/>
      <c r="C79" s="8"/>
      <c r="D79" s="8"/>
    </row>
    <row r="80" customFormat="false" ht="12.75" hidden="false" customHeight="false" outlineLevel="0" collapsed="false">
      <c r="A80" s="7"/>
      <c r="B80" s="8"/>
      <c r="C80" s="8"/>
      <c r="D80" s="8"/>
    </row>
    <row r="81" customFormat="false" ht="12" hidden="false" customHeight="true" outlineLevel="0" collapsed="false">
      <c r="A81" s="2"/>
    </row>
    <row r="82" customFormat="false" ht="18" hidden="false" customHeight="false" outlineLevel="0" collapsed="false">
      <c r="A82" s="10" t="s">
        <v>33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3" t="s">
        <v>1</v>
      </c>
    </row>
    <row r="85" customFormat="false" ht="12.75" hidden="false" customHeight="false" outlineLevel="0" collapsed="false">
      <c r="A85" s="2"/>
    </row>
    <row r="86" customFormat="false" ht="25.5" hidden="false" customHeight="false" outlineLevel="0" collapsed="false">
      <c r="A86" s="12" t="s">
        <v>34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3" t="s">
        <v>35</v>
      </c>
    </row>
    <row r="90" customFormat="false" ht="12.75" hidden="false" customHeight="false" outlineLevel="0" collapsed="false">
      <c r="A90" s="2"/>
    </row>
    <row r="91" customFormat="false" ht="25.5" hidden="false" customHeight="false" outlineLevel="0" collapsed="false">
      <c r="A91" s="6" t="s">
        <v>36</v>
      </c>
    </row>
    <row r="92" customFormat="false" ht="12.75" hidden="false" customHeight="false" outlineLevel="0" collapsed="false">
      <c r="A92" s="2"/>
    </row>
  </sheetData>
  <hyperlinks>
    <hyperlink ref="A9" location="'tabla 1.1'!Área_de_impresión" display="Tabla 1.1. Población de 16 y más años por relación con la actividad en el trimestre actual, sexo, nacionalidad y relación con la actividad en el trimestre anterior"/>
    <hyperlink ref="A11" location="'tabla 1.2'!Área_de_impresión" display="Tabla 1.2. Población de 16 y más años por relación con la actividad en el trimestre actual, sexo, edad y relación con la actividad en el trimestre anterior"/>
    <hyperlink ref="A13" location="'tabla 1.3'!A1" display="Tabla 1.3. Población de 16 y más años por relación con la actividad en el trimestre actual, sexo, estado civil y relación con la actividad en el trimestre anterior"/>
    <hyperlink ref="A15" location="'tabla 1.4'!A1" display="Tabla 1.4. Población de 16 y más años por relación con la actividad en el trimestre actual, sexo, estudios acabados y relación con la actividad en el trimestre anterior"/>
    <hyperlink ref="A20" location="'tabla 2.1'!Área_de_impresión" display="Tabla 2.1. Porcentaje de  ocupados que ya estaban ocupados en el trimestre anterior por sexo, relación con la actividad y periodo"/>
    <hyperlink ref="A22" location="'tabla 2.2'!Área_de_impresión" display="Tabla 2.2. Porcentaje de  ocupados que ya estaban ocupados en el trimestre anterior por tipo de ocupación y periodo"/>
    <hyperlink ref="A24" location="'tabla 2.3'!Área_de_impresión" display="Tabla 2.3. Porcentaje de  ocupados que ya estaban ocupados en el trimestre anterior por situación profesional y periodo"/>
    <hyperlink ref="A26" location="'tabla 2.4'!Área_de_impresión" display="Tabla 2.4. Porcentaje de  ocupados que ya estaban ocupados en el trimestre anterior por sexo, tiempo de ocupación y periodo"/>
    <hyperlink ref="A28" location="'tabla 2.5'!Área_de_impresión" display="Tabla 2.5. Porcentaje de  ocupados que ya estaban ocupados en el trimestre anterior por sexo, tipo de jornada y periodo"/>
    <hyperlink ref="A30" location="'tabla 2.6'!Área_de_impresión" display="Tabla 2.6. Porcentaje de  ocupados que ya estaban ocupados en el trimestre anterior por sexo, tipo de contrato y periodo"/>
    <hyperlink ref="A36" location="'tabla 3.1'!Área_de_impresión" display="Tabla 3.1. Porcentaje de  parados que ya estaban parados en el trimestre anterior por experiencia laboral y periodo"/>
    <hyperlink ref="A38" location="'tabla 3.2'!Área_de_impresión" display="Tabla 3.2. Porcentaje de  parados que ya estaban parados en el trimestre anterior por inscripción en la oficina de empleo y periodo"/>
    <hyperlink ref="A43" location="'tabla 4.1'!Área_de_impresión" display="Tabla 4.1. Porcentaje de inactivos que ya estaban inactivos en el trimestre anterior por situación de inactividad y periodo"/>
    <hyperlink ref="A45" location="'tabla 4.2'!A1" display="Tabla 4.2. Porcentaje de inactivos que ya estaban inactivos en el trimestre anterior por experiencia laboral y periodo"/>
    <hyperlink ref="A53" location="'tabla 5.1'!Área_de_impresión" display="Tabla 5.1. Población de 16 y más años por relación con la actividad en el trimestre actual, sexo, nacionalidad y relación con la actividad en el trimestre anterior"/>
    <hyperlink ref="A55" location="'tabla 5.2'!Área_de_impresión" display="Tabla 5.2. Población de 16 y más años por relación con la actividad en el trimestre actual, sexo, edad y relación con la actividad en el trimestre anterior"/>
    <hyperlink ref="A57" location="'tabla 5.3'!A1" display="Tabla 5.3. Población de 16 y más años por relación con la actividad en el trimestre actual, sexo, estado civil y relación con la actividad en el trimestre anterior"/>
    <hyperlink ref="A59" location="'tabla 5.4'!A1" display="Tabla 5.4. Población de 16 y más años por relación con la actividad en el trimestre actual, sexo, estudios acabados y relación con la actividad en el trimestre anterior"/>
    <hyperlink ref="A64" location="'tabla 6.1'!A1" display="Tabla 6.1. Población que pasa a ser ocupada en el trimestre actual por sexo y relación con la actividad en el trimestre anterior"/>
    <hyperlink ref="A66" location="'tabla 6.2'!A1" display="Tabla 6.2. Población que pasa a ser ocupada en el trimestre actual por sexo y experiencia laboral en el trimestre anterior"/>
    <hyperlink ref="A71" location="'tabla 6.1'!A1" display="Tabla 7.1. Población que pasa a ser parada en el trimestre actual por sexo y relación con la actividad en el trimestre anterior"/>
    <hyperlink ref="A73" location="'tabla 7.2'!A1" display="Tabla 7.2. Población que pasa a ser parada en el trimestre actual por sexo y experiencia laboral de los inactivos en el trimestre anterior"/>
    <hyperlink ref="A78" location="'tabla 8.1'!A1" display="Tabla 8.1. Población que pasa a ser inactiva en el trimestre actual por sexo y relación con la actividad en el trimestre anterior"/>
    <hyperlink ref="A86" location="'tabla 9.1'!A1" display="Tabla 9.1. Población de 16 y más años por relación con la actividad en el trimestre actual, sexo y relación con la actividad en los trimestres anteriores"/>
    <hyperlink ref="A91" location="'tabla 9.2'!A1" display="Tabla 9.2. Población de 16 y más años por relación con la actividad en el trimestre actual, sexo, y relación con la actividad en los trimestres anterior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3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</row>
    <row r="3" customFormat="false" ht="47.25" hidden="false" customHeight="true" outlineLevel="0" collapsed="false">
      <c r="A3" s="48" t="s">
        <v>24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s="75" customFormat="tru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str">
        <f aca="false">'tabla 5.1'!A6:C7</f>
        <v>Segundo trimestre de 2012</v>
      </c>
      <c r="B6" s="19"/>
      <c r="C6" s="19"/>
      <c r="D6" s="19" t="str">
        <f aca="false">'tabla 5.1'!D6:G6</f>
        <v>Tercer trimestre de 2012</v>
      </c>
      <c r="E6" s="19"/>
      <c r="F6" s="19"/>
      <c r="G6" s="19"/>
    </row>
    <row r="7" customFormat="false" ht="12.75" hidden="false" customHeight="false" outlineLevel="0" collapsed="false">
      <c r="A7" s="19"/>
      <c r="B7" s="19"/>
      <c r="C7" s="19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23" t="s">
        <v>45</v>
      </c>
      <c r="B8" s="24" t="s">
        <v>58</v>
      </c>
      <c r="C8" s="27" t="s">
        <v>41</v>
      </c>
      <c r="D8" s="60" t="n">
        <v>94.0723142818668</v>
      </c>
      <c r="E8" s="60" t="n">
        <v>17.453464414803</v>
      </c>
      <c r="F8" s="60" t="n">
        <v>0.514548729686346</v>
      </c>
      <c r="G8" s="60" t="n">
        <v>21.3237680277504</v>
      </c>
    </row>
    <row r="9" customFormat="false" ht="12.75" hidden="false" customHeight="false" outlineLevel="0" collapsed="false">
      <c r="A9" s="23"/>
      <c r="B9" s="24"/>
      <c r="C9" s="27" t="s">
        <v>42</v>
      </c>
      <c r="D9" s="62" t="n">
        <v>3.80966014733661</v>
      </c>
      <c r="E9" s="62" t="n">
        <v>72.4693980851079</v>
      </c>
      <c r="F9" s="62" t="n">
        <v>2.46357160029222</v>
      </c>
      <c r="G9" s="62" t="n">
        <v>8.99627258458267</v>
      </c>
    </row>
    <row r="10" customFormat="false" ht="12.75" hidden="false" customHeight="false" outlineLevel="0" collapsed="false">
      <c r="A10" s="23"/>
      <c r="B10" s="24"/>
      <c r="C10" s="27" t="s">
        <v>43</v>
      </c>
      <c r="D10" s="62" t="n">
        <v>2.11802557079656</v>
      </c>
      <c r="E10" s="62" t="n">
        <v>10.0771375000891</v>
      </c>
      <c r="F10" s="62" t="n">
        <v>97.0218796700214</v>
      </c>
      <c r="G10" s="62" t="n">
        <v>69.679959387667</v>
      </c>
    </row>
    <row r="11" customFormat="false" ht="12.75" hidden="false" customHeight="false" outlineLevel="0" collapsed="false">
      <c r="A11" s="23"/>
      <c r="B11" s="24"/>
      <c r="C11" s="27" t="s">
        <v>44</v>
      </c>
      <c r="D11" s="62" t="n">
        <v>100</v>
      </c>
      <c r="E11" s="62" t="n">
        <v>100</v>
      </c>
      <c r="F11" s="62" t="n">
        <v>100</v>
      </c>
      <c r="G11" s="62" t="n">
        <v>100</v>
      </c>
    </row>
    <row r="12" customFormat="false" ht="12.75" hidden="false" customHeight="true" outlineLevel="0" collapsed="false">
      <c r="A12" s="23"/>
      <c r="B12" s="24" t="s">
        <v>59</v>
      </c>
      <c r="C12" s="27" t="s">
        <v>41</v>
      </c>
      <c r="D12" s="62" t="n">
        <v>90.8817405112637</v>
      </c>
      <c r="E12" s="62" t="n">
        <v>18.2313048490848</v>
      </c>
      <c r="F12" s="62" t="n">
        <v>3.60349255579435</v>
      </c>
      <c r="G12" s="62" t="n">
        <v>51.5274022202981</v>
      </c>
    </row>
    <row r="13" customFormat="false" ht="12.75" hidden="false" customHeight="false" outlineLevel="0" collapsed="false">
      <c r="A13" s="23"/>
      <c r="B13" s="24"/>
      <c r="C13" s="27" t="s">
        <v>42</v>
      </c>
      <c r="D13" s="62" t="n">
        <v>7.55564355640636</v>
      </c>
      <c r="E13" s="62" t="n">
        <v>72.5978605309029</v>
      </c>
      <c r="F13" s="62" t="n">
        <v>9.74085720762532</v>
      </c>
      <c r="G13" s="62" t="n">
        <v>22.0226128156974</v>
      </c>
    </row>
    <row r="14" customFormat="false" ht="12.75" hidden="false" customHeight="false" outlineLevel="0" collapsed="false">
      <c r="A14" s="23"/>
      <c r="B14" s="24"/>
      <c r="C14" s="27" t="s">
        <v>43</v>
      </c>
      <c r="D14" s="62" t="n">
        <v>1.56261593232993</v>
      </c>
      <c r="E14" s="62" t="n">
        <v>9.17083462001226</v>
      </c>
      <c r="F14" s="62" t="n">
        <v>86.6556502365803</v>
      </c>
      <c r="G14" s="62" t="n">
        <v>26.4499849640046</v>
      </c>
    </row>
    <row r="15" customFormat="false" ht="12.75" hidden="false" customHeight="false" outlineLevel="0" collapsed="false">
      <c r="A15" s="23"/>
      <c r="B15" s="24"/>
      <c r="C15" s="27" t="s">
        <v>44</v>
      </c>
      <c r="D15" s="62" t="n">
        <v>100</v>
      </c>
      <c r="E15" s="62" t="n">
        <v>100</v>
      </c>
      <c r="F15" s="62" t="n">
        <v>100</v>
      </c>
      <c r="G15" s="62" t="n">
        <v>100</v>
      </c>
    </row>
    <row r="16" customFormat="false" ht="12.75" hidden="false" customHeight="true" outlineLevel="0" collapsed="false">
      <c r="A16" s="23"/>
      <c r="B16" s="24" t="s">
        <v>60</v>
      </c>
      <c r="C16" s="27" t="s">
        <v>41</v>
      </c>
      <c r="D16" s="62" t="n">
        <v>93.7889428627264</v>
      </c>
      <c r="E16" s="62" t="n">
        <v>15.8903545446071</v>
      </c>
      <c r="F16" s="62" t="n">
        <v>1.33184628890628</v>
      </c>
      <c r="G16" s="62" t="n">
        <v>56.3715516947026</v>
      </c>
    </row>
    <row r="17" customFormat="false" ht="12.75" hidden="false" customHeight="false" outlineLevel="0" collapsed="false">
      <c r="A17" s="23"/>
      <c r="B17" s="24"/>
      <c r="C17" s="27" t="s">
        <v>42</v>
      </c>
      <c r="D17" s="62" t="n">
        <v>4.17234459393993</v>
      </c>
      <c r="E17" s="62" t="n">
        <v>76.8748373919831</v>
      </c>
      <c r="F17" s="62" t="n">
        <v>8.65300885200691</v>
      </c>
      <c r="G17" s="62" t="n">
        <v>17.5561187834446</v>
      </c>
    </row>
    <row r="18" customFormat="false" ht="12.75" hidden="false" customHeight="false" outlineLevel="0" collapsed="false">
      <c r="A18" s="23"/>
      <c r="B18" s="24"/>
      <c r="C18" s="27" t="s">
        <v>43</v>
      </c>
      <c r="D18" s="62" t="n">
        <v>2.03871254333371</v>
      </c>
      <c r="E18" s="62" t="n">
        <v>7.23480806340982</v>
      </c>
      <c r="F18" s="62" t="n">
        <v>90.0151448590868</v>
      </c>
      <c r="G18" s="62" t="n">
        <v>26.0723295218528</v>
      </c>
    </row>
    <row r="19" customFormat="false" ht="12.75" hidden="false" customHeight="false" outlineLevel="0" collapsed="false">
      <c r="A19" s="23"/>
      <c r="B19" s="24"/>
      <c r="C19" s="27" t="s">
        <v>44</v>
      </c>
      <c r="D19" s="62" t="n">
        <v>100</v>
      </c>
      <c r="E19" s="62" t="n">
        <v>100</v>
      </c>
      <c r="F19" s="62" t="n">
        <v>100</v>
      </c>
      <c r="G19" s="62" t="n">
        <v>100</v>
      </c>
    </row>
    <row r="20" customFormat="false" ht="12.75" hidden="false" customHeight="true" outlineLevel="0" collapsed="false">
      <c r="A20" s="23"/>
      <c r="B20" s="24" t="s">
        <v>61</v>
      </c>
      <c r="C20" s="27" t="s">
        <v>41</v>
      </c>
      <c r="D20" s="62" t="n">
        <v>96.710352959089</v>
      </c>
      <c r="E20" s="62" t="n">
        <v>20.9951788049149</v>
      </c>
      <c r="F20" s="62" t="n">
        <v>4.12199388443346</v>
      </c>
      <c r="G20" s="62" t="n">
        <v>77.2397041240565</v>
      </c>
    </row>
    <row r="21" customFormat="false" ht="12.75" hidden="false" customHeight="false" outlineLevel="0" collapsed="false">
      <c r="A21" s="23"/>
      <c r="B21" s="24"/>
      <c r="C21" s="27" t="s">
        <v>42</v>
      </c>
      <c r="D21" s="62" t="n">
        <v>2.78486652285709</v>
      </c>
      <c r="E21" s="62" t="n">
        <v>76.5932447042032</v>
      </c>
      <c r="F21" s="62" t="n">
        <v>3.39980339110196</v>
      </c>
      <c r="G21" s="62" t="n">
        <v>7.35084856643787</v>
      </c>
    </row>
    <row r="22" customFormat="false" ht="12.75" hidden="false" customHeight="false" outlineLevel="0" collapsed="false">
      <c r="A22" s="23"/>
      <c r="B22" s="24"/>
      <c r="C22" s="27" t="s">
        <v>43</v>
      </c>
      <c r="D22" s="62" t="n">
        <v>0.504780518053958</v>
      </c>
      <c r="E22" s="62" t="n">
        <v>2.41157649088185</v>
      </c>
      <c r="F22" s="62" t="n">
        <v>92.4782027244646</v>
      </c>
      <c r="G22" s="62" t="n">
        <v>15.4094473095056</v>
      </c>
    </row>
    <row r="23" customFormat="false" ht="12.75" hidden="false" customHeight="false" outlineLevel="0" collapsed="false">
      <c r="A23" s="23"/>
      <c r="B23" s="24"/>
      <c r="C23" s="27" t="s">
        <v>44</v>
      </c>
      <c r="D23" s="62" t="n">
        <v>100</v>
      </c>
      <c r="E23" s="62" t="n">
        <v>100</v>
      </c>
      <c r="F23" s="62" t="n">
        <v>100</v>
      </c>
      <c r="G23" s="62" t="n">
        <v>100</v>
      </c>
    </row>
    <row r="24" customFormat="false" ht="12.75" hidden="false" customHeight="true" outlineLevel="0" collapsed="false">
      <c r="A24" s="23"/>
      <c r="B24" s="24" t="s">
        <v>44</v>
      </c>
      <c r="C24" s="27" t="s">
        <v>41</v>
      </c>
      <c r="D24" s="62" t="n">
        <v>94.6735574887866</v>
      </c>
      <c r="E24" s="62" t="n">
        <v>17.8778718894724</v>
      </c>
      <c r="F24" s="62" t="n">
        <v>1.99742820589739</v>
      </c>
      <c r="G24" s="62" t="n">
        <v>56.7963949727859</v>
      </c>
    </row>
    <row r="25" customFormat="false" ht="12.75" hidden="false" customHeight="false" outlineLevel="0" collapsed="false">
      <c r="A25" s="23"/>
      <c r="B25" s="24"/>
      <c r="C25" s="27" t="s">
        <v>42</v>
      </c>
      <c r="D25" s="62" t="n">
        <v>4.1430549752985</v>
      </c>
      <c r="E25" s="62" t="n">
        <v>74.6440448564604</v>
      </c>
      <c r="F25" s="62" t="n">
        <v>5.37631040057638</v>
      </c>
      <c r="G25" s="62" t="n">
        <v>13.3516364588555</v>
      </c>
    </row>
    <row r="26" customFormat="false" ht="12.75" hidden="false" customHeight="false" outlineLevel="0" collapsed="false">
      <c r="A26" s="23"/>
      <c r="B26" s="24"/>
      <c r="C26" s="27" t="s">
        <v>43</v>
      </c>
      <c r="D26" s="62" t="n">
        <v>1.18338753591487</v>
      </c>
      <c r="E26" s="62" t="n">
        <v>7.47808325406719</v>
      </c>
      <c r="F26" s="62" t="n">
        <v>92.6262613935262</v>
      </c>
      <c r="G26" s="62" t="n">
        <v>29.8519685683586</v>
      </c>
    </row>
    <row r="27" customFormat="false" ht="12.75" hidden="false" customHeight="false" outlineLevel="0" collapsed="false">
      <c r="A27" s="23"/>
      <c r="B27" s="24"/>
      <c r="C27" s="27" t="s">
        <v>44</v>
      </c>
      <c r="D27" s="62" t="n">
        <v>100</v>
      </c>
      <c r="E27" s="62" t="n">
        <v>100</v>
      </c>
      <c r="F27" s="62" t="n">
        <v>100</v>
      </c>
      <c r="G27" s="62" t="n">
        <v>100</v>
      </c>
    </row>
    <row r="28" customFormat="false" ht="12.75" hidden="false" customHeight="true" outlineLevel="0" collapsed="false">
      <c r="A28" s="23" t="s">
        <v>48</v>
      </c>
      <c r="B28" s="24" t="s">
        <v>58</v>
      </c>
      <c r="C28" s="27" t="s">
        <v>41</v>
      </c>
      <c r="D28" s="62" t="n">
        <v>93.2088028042805</v>
      </c>
      <c r="E28" s="62" t="n">
        <v>3.46110281526966</v>
      </c>
      <c r="F28" s="62" t="n">
        <v>0.587795633218016</v>
      </c>
      <c r="G28" s="62" t="n">
        <v>12.9828249711502</v>
      </c>
    </row>
    <row r="29" customFormat="false" ht="12.75" hidden="false" customHeight="false" outlineLevel="0" collapsed="false">
      <c r="A29" s="23"/>
      <c r="B29" s="24"/>
      <c r="C29" s="27" t="s">
        <v>42</v>
      </c>
      <c r="D29" s="62" t="n">
        <v>0.984881401465556</v>
      </c>
      <c r="E29" s="62" t="n">
        <v>66.1353313337101</v>
      </c>
      <c r="F29" s="62" t="n">
        <v>2.2242831195354</v>
      </c>
      <c r="G29" s="62" t="n">
        <v>5.6600707500543</v>
      </c>
    </row>
    <row r="30" customFormat="false" ht="12.75" hidden="false" customHeight="false" outlineLevel="0" collapsed="false">
      <c r="A30" s="23"/>
      <c r="B30" s="24"/>
      <c r="C30" s="27" t="s">
        <v>43</v>
      </c>
      <c r="D30" s="62" t="n">
        <v>5.80631579425394</v>
      </c>
      <c r="E30" s="62" t="n">
        <v>30.4035658510202</v>
      </c>
      <c r="F30" s="62" t="n">
        <v>97.1879212472466</v>
      </c>
      <c r="G30" s="62" t="n">
        <v>81.3571042787955</v>
      </c>
    </row>
    <row r="31" customFormat="false" ht="12.75" hidden="false" customHeight="false" outlineLevel="0" collapsed="false">
      <c r="A31" s="23"/>
      <c r="B31" s="24"/>
      <c r="C31" s="27" t="s">
        <v>44</v>
      </c>
      <c r="D31" s="62" t="n">
        <v>100</v>
      </c>
      <c r="E31" s="62" t="n">
        <v>100</v>
      </c>
      <c r="F31" s="62" t="n">
        <v>100</v>
      </c>
      <c r="G31" s="62" t="n">
        <v>100</v>
      </c>
    </row>
    <row r="32" customFormat="false" ht="12.75" hidden="false" customHeight="true" outlineLevel="0" collapsed="false">
      <c r="A32" s="23"/>
      <c r="B32" s="24" t="s">
        <v>59</v>
      </c>
      <c r="C32" s="27" t="s">
        <v>41</v>
      </c>
      <c r="D32" s="62" t="n">
        <v>94.4466370171267</v>
      </c>
      <c r="E32" s="62" t="n">
        <v>20.1923173990326</v>
      </c>
      <c r="F32" s="62" t="n">
        <v>0.994946571142733</v>
      </c>
      <c r="G32" s="62" t="n">
        <v>39.3634209056895</v>
      </c>
    </row>
    <row r="33" customFormat="false" ht="12.75" hidden="false" customHeight="false" outlineLevel="0" collapsed="false">
      <c r="A33" s="23"/>
      <c r="B33" s="24"/>
      <c r="C33" s="27" t="s">
        <v>42</v>
      </c>
      <c r="D33" s="62" t="n">
        <v>2.76840662867114</v>
      </c>
      <c r="E33" s="62" t="n">
        <v>62.5147639285678</v>
      </c>
      <c r="F33" s="62" t="n">
        <v>8.73907288780773</v>
      </c>
      <c r="G33" s="62" t="n">
        <v>13.7058820171821</v>
      </c>
    </row>
    <row r="34" customFormat="false" ht="12.75" hidden="false" customHeight="false" outlineLevel="0" collapsed="false">
      <c r="A34" s="23"/>
      <c r="B34" s="24"/>
      <c r="C34" s="27" t="s">
        <v>43</v>
      </c>
      <c r="D34" s="62" t="n">
        <v>2.78495635420215</v>
      </c>
      <c r="E34" s="62" t="n">
        <v>17.2929186723996</v>
      </c>
      <c r="F34" s="62" t="n">
        <v>90.2659805410495</v>
      </c>
      <c r="G34" s="62" t="n">
        <v>46.9306970771284</v>
      </c>
    </row>
    <row r="35" customFormat="false" ht="12.75" hidden="false" customHeight="false" outlineLevel="0" collapsed="false">
      <c r="A35" s="23"/>
      <c r="B35" s="24"/>
      <c r="C35" s="27" t="s">
        <v>44</v>
      </c>
      <c r="D35" s="62" t="n">
        <v>100</v>
      </c>
      <c r="E35" s="62" t="n">
        <v>100</v>
      </c>
      <c r="F35" s="62" t="n">
        <v>100</v>
      </c>
      <c r="G35" s="62" t="n">
        <v>100</v>
      </c>
    </row>
    <row r="36" customFormat="false" ht="12.75" hidden="false" customHeight="true" outlineLevel="0" collapsed="false">
      <c r="A36" s="23"/>
      <c r="B36" s="24" t="s">
        <v>60</v>
      </c>
      <c r="C36" s="27" t="s">
        <v>41</v>
      </c>
      <c r="D36" s="62" t="n">
        <v>93.2041684004833</v>
      </c>
      <c r="E36" s="62" t="n">
        <v>11.8586344535853</v>
      </c>
      <c r="F36" s="62" t="n">
        <v>3.84064136138392</v>
      </c>
      <c r="G36" s="62" t="n">
        <v>50.2612567630962</v>
      </c>
    </row>
    <row r="37" customFormat="false" ht="12.75" hidden="false" customHeight="false" outlineLevel="0" collapsed="false">
      <c r="A37" s="23"/>
      <c r="B37" s="24"/>
      <c r="C37" s="27" t="s">
        <v>42</v>
      </c>
      <c r="D37" s="62" t="n">
        <v>4.56690236129616</v>
      </c>
      <c r="E37" s="62" t="n">
        <v>67.3873401141111</v>
      </c>
      <c r="F37" s="62" t="n">
        <v>13.829241307329</v>
      </c>
      <c r="G37" s="62" t="n">
        <v>17.4718959123229</v>
      </c>
    </row>
    <row r="38" customFormat="false" ht="12.75" hidden="false" customHeight="false" outlineLevel="0" collapsed="false">
      <c r="A38" s="23"/>
      <c r="B38" s="24"/>
      <c r="C38" s="27" t="s">
        <v>43</v>
      </c>
      <c r="D38" s="62" t="n">
        <v>2.22892923822055</v>
      </c>
      <c r="E38" s="62" t="n">
        <v>20.7540254323036</v>
      </c>
      <c r="F38" s="62" t="n">
        <v>82.3301173312871</v>
      </c>
      <c r="G38" s="62" t="n">
        <v>32.266847324581</v>
      </c>
    </row>
    <row r="39" customFormat="false" ht="12.75" hidden="false" customHeight="false" outlineLevel="0" collapsed="false">
      <c r="A39" s="23"/>
      <c r="B39" s="24"/>
      <c r="C39" s="27" t="s">
        <v>44</v>
      </c>
      <c r="D39" s="62" t="n">
        <v>100</v>
      </c>
      <c r="E39" s="62" t="n">
        <v>100</v>
      </c>
      <c r="F39" s="62" t="n">
        <v>100</v>
      </c>
      <c r="G39" s="62" t="n">
        <v>100</v>
      </c>
    </row>
    <row r="40" customFormat="false" ht="12.75" hidden="false" customHeight="true" outlineLevel="0" collapsed="false">
      <c r="A40" s="23"/>
      <c r="B40" s="24" t="s">
        <v>61</v>
      </c>
      <c r="C40" s="27" t="s">
        <v>41</v>
      </c>
      <c r="D40" s="62" t="n">
        <v>97.1068761158894</v>
      </c>
      <c r="E40" s="62" t="n">
        <v>17.6248886709973</v>
      </c>
      <c r="F40" s="62" t="n">
        <v>4.89826643562657</v>
      </c>
      <c r="G40" s="62" t="n">
        <v>73.7724431663791</v>
      </c>
    </row>
    <row r="41" customFormat="false" ht="12.75" hidden="false" customHeight="false" outlineLevel="0" collapsed="false">
      <c r="A41" s="23"/>
      <c r="B41" s="24"/>
      <c r="C41" s="27" t="s">
        <v>42</v>
      </c>
      <c r="D41" s="62" t="n">
        <v>1.67711395074867</v>
      </c>
      <c r="E41" s="62" t="n">
        <v>66.1905789108142</v>
      </c>
      <c r="F41" s="62" t="n">
        <v>8.88231364589707</v>
      </c>
      <c r="G41" s="62" t="n">
        <v>8.7125299558748</v>
      </c>
    </row>
    <row r="42" customFormat="false" ht="12.75" hidden="false" customHeight="false" outlineLevel="0" collapsed="false">
      <c r="A42" s="23"/>
      <c r="B42" s="24"/>
      <c r="C42" s="27" t="s">
        <v>43</v>
      </c>
      <c r="D42" s="62" t="n">
        <v>1.21600993336195</v>
      </c>
      <c r="E42" s="62" t="n">
        <v>16.1845324181885</v>
      </c>
      <c r="F42" s="62" t="n">
        <v>86.2194199184764</v>
      </c>
      <c r="G42" s="62" t="n">
        <v>17.5150268777461</v>
      </c>
    </row>
    <row r="43" customFormat="false" ht="12.75" hidden="false" customHeight="false" outlineLevel="0" collapsed="false">
      <c r="A43" s="23"/>
      <c r="B43" s="24"/>
      <c r="C43" s="27" t="s">
        <v>44</v>
      </c>
      <c r="D43" s="62" t="n">
        <v>100</v>
      </c>
      <c r="E43" s="62" t="n">
        <v>100</v>
      </c>
      <c r="F43" s="62" t="n">
        <v>100</v>
      </c>
      <c r="G43" s="62" t="n">
        <v>100</v>
      </c>
    </row>
    <row r="44" customFormat="false" ht="12.75" hidden="false" customHeight="true" outlineLevel="0" collapsed="false">
      <c r="A44" s="23"/>
      <c r="B44" s="24" t="s">
        <v>44</v>
      </c>
      <c r="C44" s="27" t="s">
        <v>41</v>
      </c>
      <c r="D44" s="62" t="n">
        <v>95.4841406624727</v>
      </c>
      <c r="E44" s="62" t="n">
        <v>14.5360286018371</v>
      </c>
      <c r="F44" s="62" t="n">
        <v>1.89580321367914</v>
      </c>
      <c r="G44" s="62" t="n">
        <v>47.5090442478843</v>
      </c>
    </row>
    <row r="45" customFormat="false" ht="12.75" hidden="false" customHeight="false" outlineLevel="0" collapsed="false">
      <c r="A45" s="23"/>
      <c r="B45" s="24"/>
      <c r="C45" s="27" t="s">
        <v>42</v>
      </c>
      <c r="D45" s="62" t="n">
        <v>2.50750392560018</v>
      </c>
      <c r="E45" s="62" t="n">
        <v>65.6839101692909</v>
      </c>
      <c r="F45" s="62" t="n">
        <v>6.74972489785685</v>
      </c>
      <c r="G45" s="62" t="n">
        <v>10.958300161005</v>
      </c>
    </row>
    <row r="46" customFormat="false" ht="12.75" hidden="false" customHeight="false" outlineLevel="0" collapsed="false">
      <c r="A46" s="23"/>
      <c r="B46" s="24"/>
      <c r="C46" s="27" t="s">
        <v>43</v>
      </c>
      <c r="D46" s="62" t="n">
        <v>2.00835541192708</v>
      </c>
      <c r="E46" s="62" t="n">
        <v>19.780061228872</v>
      </c>
      <c r="F46" s="62" t="n">
        <v>91.354471888464</v>
      </c>
      <c r="G46" s="62" t="n">
        <v>41.5326555911107</v>
      </c>
    </row>
    <row r="47" customFormat="false" ht="12.75" hidden="false" customHeight="false" outlineLevel="0" collapsed="false">
      <c r="A47" s="23"/>
      <c r="B47" s="24"/>
      <c r="C47" s="27" t="s">
        <v>44</v>
      </c>
      <c r="D47" s="62" t="n">
        <v>100</v>
      </c>
      <c r="E47" s="62" t="n">
        <v>100</v>
      </c>
      <c r="F47" s="62" t="n">
        <v>100</v>
      </c>
      <c r="G47" s="62" t="n">
        <v>100</v>
      </c>
    </row>
    <row r="48" customFormat="false" ht="12.75" hidden="false" customHeight="true" outlineLevel="0" collapsed="false">
      <c r="A48" s="28" t="s">
        <v>44</v>
      </c>
      <c r="B48" s="24" t="s">
        <v>58</v>
      </c>
      <c r="C48" s="25" t="s">
        <v>41</v>
      </c>
      <c r="D48" s="62" t="n">
        <v>93.6511394580385</v>
      </c>
      <c r="E48" s="62" t="n">
        <v>10.6841386081845</v>
      </c>
      <c r="F48" s="62" t="n">
        <v>0.560798034062921</v>
      </c>
      <c r="G48" s="62" t="n">
        <v>16.3368785387387</v>
      </c>
    </row>
    <row r="49" customFormat="false" ht="12.75" hidden="false" customHeight="false" outlineLevel="0" collapsed="false">
      <c r="A49" s="28"/>
      <c r="B49" s="24"/>
      <c r="C49" s="25" t="s">
        <v>42</v>
      </c>
      <c r="D49" s="62" t="n">
        <v>2.43188379864015</v>
      </c>
      <c r="E49" s="62" t="n">
        <v>69.4050575007057</v>
      </c>
      <c r="F49" s="62" t="n">
        <v>2.31248090230052</v>
      </c>
      <c r="G49" s="62" t="n">
        <v>7.00162165015794</v>
      </c>
    </row>
    <row r="50" customFormat="false" ht="12.75" hidden="false" customHeight="false" outlineLevel="0" collapsed="false">
      <c r="A50" s="28"/>
      <c r="B50" s="24"/>
      <c r="C50" s="25" t="s">
        <v>43</v>
      </c>
      <c r="D50" s="62" t="n">
        <v>3.9169767433214</v>
      </c>
      <c r="E50" s="62" t="n">
        <v>19.9108038911099</v>
      </c>
      <c r="F50" s="62" t="n">
        <v>97.1267210636366</v>
      </c>
      <c r="G50" s="62" t="n">
        <v>76.6614998111033</v>
      </c>
    </row>
    <row r="51" customFormat="false" ht="12.75" hidden="false" customHeight="false" outlineLevel="0" collapsed="false">
      <c r="A51" s="28"/>
      <c r="B51" s="24"/>
      <c r="C51" s="25" t="s">
        <v>44</v>
      </c>
      <c r="D51" s="62" t="n">
        <v>100</v>
      </c>
      <c r="E51" s="62" t="n">
        <v>100</v>
      </c>
      <c r="F51" s="62" t="n">
        <v>100</v>
      </c>
      <c r="G51" s="62" t="n">
        <v>100</v>
      </c>
    </row>
    <row r="52" customFormat="false" ht="12.75" hidden="false" customHeight="true" outlineLevel="0" collapsed="false">
      <c r="A52" s="28"/>
      <c r="B52" s="24" t="s">
        <v>59</v>
      </c>
      <c r="C52" s="25" t="s">
        <v>41</v>
      </c>
      <c r="D52" s="62" t="n">
        <v>92.3523887147725</v>
      </c>
      <c r="E52" s="62" t="n">
        <v>18.9632520969926</v>
      </c>
      <c r="F52" s="62" t="n">
        <v>1.97529025048256</v>
      </c>
      <c r="G52" s="62" t="n">
        <v>45.6284394189659</v>
      </c>
    </row>
    <row r="53" customFormat="false" ht="12.75" hidden="false" customHeight="false" outlineLevel="0" collapsed="false">
      <c r="A53" s="28"/>
      <c r="B53" s="24"/>
      <c r="C53" s="25" t="s">
        <v>42</v>
      </c>
      <c r="D53" s="62" t="n">
        <v>5.58073590453887</v>
      </c>
      <c r="E53" s="62" t="n">
        <v>68.8343482531951</v>
      </c>
      <c r="F53" s="62" t="n">
        <v>9.11556344299573</v>
      </c>
      <c r="G53" s="62" t="n">
        <v>17.9893868232983</v>
      </c>
    </row>
    <row r="54" customFormat="false" ht="12.75" hidden="false" customHeight="false" outlineLevel="0" collapsed="false">
      <c r="A54" s="28"/>
      <c r="B54" s="24"/>
      <c r="C54" s="25" t="s">
        <v>43</v>
      </c>
      <c r="D54" s="62" t="n">
        <v>2.06687538068868</v>
      </c>
      <c r="E54" s="62" t="n">
        <v>12.2023996498123</v>
      </c>
      <c r="F54" s="62" t="n">
        <v>88.9091463065217</v>
      </c>
      <c r="G54" s="62" t="n">
        <v>36.3821737577358</v>
      </c>
    </row>
    <row r="55" customFormat="false" ht="12.75" hidden="false" customHeight="false" outlineLevel="0" collapsed="false">
      <c r="A55" s="28"/>
      <c r="B55" s="24"/>
      <c r="C55" s="25" t="s">
        <v>44</v>
      </c>
      <c r="D55" s="62" t="n">
        <v>100</v>
      </c>
      <c r="E55" s="62" t="n">
        <v>100</v>
      </c>
      <c r="F55" s="62" t="n">
        <v>100</v>
      </c>
      <c r="G55" s="62" t="n">
        <v>100</v>
      </c>
    </row>
    <row r="56" customFormat="false" ht="12.75" hidden="false" customHeight="true" outlineLevel="0" collapsed="false">
      <c r="A56" s="28"/>
      <c r="B56" s="24" t="s">
        <v>60</v>
      </c>
      <c r="C56" s="25" t="s">
        <v>41</v>
      </c>
      <c r="D56" s="62" t="n">
        <v>93.5050538505703</v>
      </c>
      <c r="E56" s="62" t="n">
        <v>13.8916187315034</v>
      </c>
      <c r="F56" s="62" t="n">
        <v>2.78091482736135</v>
      </c>
      <c r="G56" s="62" t="n">
        <v>53.2248842519579</v>
      </c>
    </row>
    <row r="57" customFormat="false" ht="12.75" hidden="false" customHeight="false" outlineLevel="0" collapsed="false">
      <c r="A57" s="28"/>
      <c r="B57" s="24"/>
      <c r="C57" s="25" t="s">
        <v>42</v>
      </c>
      <c r="D57" s="62" t="n">
        <v>4.36388957759675</v>
      </c>
      <c r="E57" s="62" t="n">
        <v>72.1713857242358</v>
      </c>
      <c r="F57" s="62" t="n">
        <v>11.642777000479</v>
      </c>
      <c r="G57" s="62" t="n">
        <v>17.5127458580032</v>
      </c>
    </row>
    <row r="58" customFormat="false" ht="12.75" hidden="false" customHeight="false" outlineLevel="0" collapsed="false">
      <c r="A58" s="28"/>
      <c r="B58" s="24"/>
      <c r="C58" s="25" t="s">
        <v>43</v>
      </c>
      <c r="D58" s="62" t="n">
        <v>2.13105657183299</v>
      </c>
      <c r="E58" s="62" t="n">
        <v>13.9369955442608</v>
      </c>
      <c r="F58" s="62" t="n">
        <v>85.5763081721597</v>
      </c>
      <c r="G58" s="62" t="n">
        <v>29.2623698900389</v>
      </c>
    </row>
    <row r="59" customFormat="false" ht="12.75" hidden="false" customHeight="false" outlineLevel="0" collapsed="false">
      <c r="A59" s="28"/>
      <c r="B59" s="24"/>
      <c r="C59" s="25" t="s">
        <v>44</v>
      </c>
      <c r="D59" s="62" t="n">
        <v>100</v>
      </c>
      <c r="E59" s="62" t="n">
        <v>100</v>
      </c>
      <c r="F59" s="62" t="n">
        <v>100</v>
      </c>
      <c r="G59" s="62" t="n">
        <v>100</v>
      </c>
    </row>
    <row r="60" customFormat="false" ht="12.75" hidden="false" customHeight="true" outlineLevel="0" collapsed="false">
      <c r="A60" s="28"/>
      <c r="B60" s="24" t="s">
        <v>61</v>
      </c>
      <c r="C60" s="25" t="s">
        <v>41</v>
      </c>
      <c r="D60" s="62" t="n">
        <v>96.9067169285559</v>
      </c>
      <c r="E60" s="62" t="n">
        <v>18.9538634463008</v>
      </c>
      <c r="F60" s="62" t="n">
        <v>4.53522185587292</v>
      </c>
      <c r="G60" s="62" t="n">
        <v>75.472161356557</v>
      </c>
    </row>
    <row r="61" customFormat="false" ht="12.75" hidden="false" customHeight="false" outlineLevel="0" collapsed="false">
      <c r="A61" s="28"/>
      <c r="B61" s="24"/>
      <c r="C61" s="25" t="s">
        <v>42</v>
      </c>
      <c r="D61" s="62" t="n">
        <v>2.23629151906255</v>
      </c>
      <c r="E61" s="62" t="n">
        <v>70.2925641660885</v>
      </c>
      <c r="F61" s="62" t="n">
        <v>6.31827137957194</v>
      </c>
      <c r="G61" s="62" t="n">
        <v>8.04500747772735</v>
      </c>
    </row>
    <row r="62" customFormat="false" ht="12.75" hidden="false" customHeight="false" outlineLevel="0" collapsed="false">
      <c r="A62" s="28"/>
      <c r="B62" s="24"/>
      <c r="C62" s="25" t="s">
        <v>43</v>
      </c>
      <c r="D62" s="62" t="n">
        <v>0.856991552381561</v>
      </c>
      <c r="E62" s="62" t="n">
        <v>10.7535723876107</v>
      </c>
      <c r="F62" s="62" t="n">
        <v>89.1465067645551</v>
      </c>
      <c r="G62" s="62" t="n">
        <v>16.4828311657156</v>
      </c>
    </row>
    <row r="63" customFormat="false" ht="12.75" hidden="false" customHeight="false" outlineLevel="0" collapsed="false">
      <c r="A63" s="28"/>
      <c r="B63" s="24"/>
      <c r="C63" s="25" t="s">
        <v>44</v>
      </c>
      <c r="D63" s="62" t="n">
        <v>100</v>
      </c>
      <c r="E63" s="62" t="n">
        <v>100</v>
      </c>
      <c r="F63" s="62" t="n">
        <v>100</v>
      </c>
      <c r="G63" s="62" t="n">
        <v>100</v>
      </c>
    </row>
    <row r="64" customFormat="false" ht="12.75" hidden="false" customHeight="true" outlineLevel="0" collapsed="false">
      <c r="A64" s="28"/>
      <c r="B64" s="29" t="s">
        <v>44</v>
      </c>
      <c r="C64" s="25" t="s">
        <v>41</v>
      </c>
      <c r="D64" s="62" t="n">
        <v>95.0606221791004</v>
      </c>
      <c r="E64" s="62" t="n">
        <v>16.2705938067131</v>
      </c>
      <c r="F64" s="62" t="n">
        <v>1.93610983756473</v>
      </c>
      <c r="G64" s="62" t="n">
        <v>51.9301241352249</v>
      </c>
    </row>
    <row r="65" customFormat="false" ht="12.75" hidden="false" customHeight="false" outlineLevel="0" collapsed="false">
      <c r="A65" s="28"/>
      <c r="B65" s="29"/>
      <c r="C65" s="25" t="s">
        <v>42</v>
      </c>
      <c r="D65" s="62" t="n">
        <v>3.36205670011225</v>
      </c>
      <c r="E65" s="62" t="n">
        <v>70.3346183329177</v>
      </c>
      <c r="F65" s="62" t="n">
        <v>6.20499962533714</v>
      </c>
      <c r="G65" s="62" t="n">
        <v>12.0976057911562</v>
      </c>
    </row>
    <row r="66" customFormat="false" ht="12.75" hidden="false" customHeight="false" outlineLevel="0" collapsed="false">
      <c r="A66" s="28"/>
      <c r="B66" s="29"/>
      <c r="C66" s="25" t="s">
        <v>43</v>
      </c>
      <c r="D66" s="62" t="n">
        <v>1.57732112078734</v>
      </c>
      <c r="E66" s="62" t="n">
        <v>13.3947878603693</v>
      </c>
      <c r="F66" s="62" t="n">
        <v>91.8588905370981</v>
      </c>
      <c r="G66" s="62" t="n">
        <v>35.9722700736189</v>
      </c>
    </row>
    <row r="67" customFormat="false" ht="12.75" hidden="false" customHeight="false" outlineLevel="0" collapsed="false">
      <c r="A67" s="28"/>
      <c r="B67" s="29"/>
      <c r="C67" s="30" t="s">
        <v>44</v>
      </c>
      <c r="D67" s="64" t="n">
        <v>100</v>
      </c>
      <c r="E67" s="64" t="n">
        <v>100</v>
      </c>
      <c r="F67" s="64" t="n">
        <v>100</v>
      </c>
      <c r="G67" s="64" t="n">
        <v>100</v>
      </c>
    </row>
    <row r="68" customFormat="false" ht="12.75" hidden="false" customHeight="false" outlineLevel="0" collapsed="false">
      <c r="A68" s="84"/>
      <c r="B68" s="85"/>
      <c r="C68" s="90"/>
      <c r="D68" s="62"/>
      <c r="E68" s="62"/>
      <c r="F68" s="62"/>
      <c r="G68" s="62"/>
    </row>
    <row r="69" customFormat="false" ht="12.75" hidden="false" customHeight="false" outlineLevel="0" collapsed="false">
      <c r="A69" s="32" t="s">
        <v>49</v>
      </c>
      <c r="B69" s="85"/>
      <c r="C69" s="90"/>
      <c r="D69" s="62"/>
      <c r="E69" s="62"/>
      <c r="F69" s="62"/>
      <c r="G69" s="62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3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</row>
    <row r="3" customFormat="false" ht="47.25" hidden="false" customHeight="true" outlineLevel="0" collapsed="false">
      <c r="A3" s="48" t="s">
        <v>26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</row>
    <row r="5" customFormat="false" ht="12.75" hidden="false" customHeight="false" outlineLevel="0" collapsed="false">
      <c r="A5" s="17" t="s">
        <v>38</v>
      </c>
    </row>
    <row r="6" customFormat="false" ht="15" hidden="false" customHeight="true" outlineLevel="0" collapsed="false">
      <c r="A6" s="19" t="s">
        <v>39</v>
      </c>
      <c r="B6" s="19" t="s">
        <v>123</v>
      </c>
      <c r="C6" s="19"/>
      <c r="D6" s="19"/>
    </row>
    <row r="7" customFormat="false" ht="12.75" hidden="false" customHeight="false" outlineLevel="0" collapsed="false">
      <c r="A7" s="19"/>
      <c r="B7" s="19" t="s">
        <v>45</v>
      </c>
      <c r="C7" s="91" t="s">
        <v>48</v>
      </c>
      <c r="D7" s="19" t="s">
        <v>44</v>
      </c>
    </row>
    <row r="8" customFormat="false" ht="12.75" hidden="false" customHeight="false" outlineLevel="0" collapsed="false">
      <c r="A8" s="92" t="s">
        <v>42</v>
      </c>
      <c r="B8" s="93" t="n">
        <v>43.8251320399734</v>
      </c>
      <c r="C8" s="93" t="n">
        <v>24.2412686691736</v>
      </c>
      <c r="D8" s="93" t="n">
        <v>68.066400709147</v>
      </c>
    </row>
    <row r="9" customFormat="false" ht="12.75" hidden="false" customHeight="false" outlineLevel="0" collapsed="false">
      <c r="A9" s="92" t="s">
        <v>43</v>
      </c>
      <c r="B9" s="94" t="n">
        <v>12.5178437952519</v>
      </c>
      <c r="C9" s="94" t="n">
        <v>19.4157554956011</v>
      </c>
      <c r="D9" s="94" t="n">
        <v>31.933599290853</v>
      </c>
    </row>
    <row r="10" customFormat="false" ht="12.75" hidden="false" customHeight="false" outlineLevel="0" collapsed="false">
      <c r="A10" s="79" t="s">
        <v>44</v>
      </c>
      <c r="B10" s="95" t="n">
        <v>56.3429758352253</v>
      </c>
      <c r="C10" s="95" t="n">
        <v>43.6570241647747</v>
      </c>
      <c r="D10" s="95" t="n">
        <v>100</v>
      </c>
    </row>
    <row r="12" customFormat="false" ht="12.75" hidden="false" customHeight="false" outlineLevel="0" collapsed="false">
      <c r="A12" s="32" t="s">
        <v>49</v>
      </c>
    </row>
    <row r="13" customFormat="false" ht="12.75" hidden="false" customHeight="false" outlineLevel="0" collapsed="false">
      <c r="A13" s="32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3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</row>
    <row r="3" customFormat="false" ht="47.25" hidden="false" customHeight="true" outlineLevel="0" collapsed="false">
      <c r="A3" s="48" t="s">
        <v>27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</row>
    <row r="5" customFormat="false" ht="12.75" hidden="false" customHeight="false" outlineLevel="0" collapsed="false">
      <c r="A5" s="17" t="s">
        <v>38</v>
      </c>
    </row>
    <row r="6" customFormat="false" ht="12.75" hidden="false" customHeight="true" outlineLevel="0" collapsed="false">
      <c r="A6" s="19" t="str">
        <f aca="false">'tabla 6.1'!A6:A7</f>
        <v>Segundo trimestre de 2012</v>
      </c>
      <c r="B6" s="19"/>
      <c r="C6" s="19" t="s">
        <v>123</v>
      </c>
      <c r="D6" s="19"/>
      <c r="E6" s="19"/>
    </row>
    <row r="7" customFormat="false" ht="12.75" hidden="false" customHeight="false" outlineLevel="0" collapsed="false">
      <c r="A7" s="19"/>
      <c r="B7" s="19"/>
      <c r="C7" s="49" t="s">
        <v>45</v>
      </c>
      <c r="D7" s="96" t="s">
        <v>48</v>
      </c>
      <c r="E7" s="49" t="s">
        <v>44</v>
      </c>
    </row>
    <row r="8" customFormat="false" ht="12.75" hidden="false" customHeight="true" outlineLevel="0" collapsed="false">
      <c r="A8" s="76" t="s">
        <v>42</v>
      </c>
      <c r="B8" s="82" t="s">
        <v>113</v>
      </c>
      <c r="C8" s="60" t="n">
        <v>43.8251320399734</v>
      </c>
      <c r="D8" s="60" t="n">
        <v>22.6526980722945</v>
      </c>
      <c r="E8" s="60" t="n">
        <v>66.4778301122679</v>
      </c>
    </row>
    <row r="9" customFormat="false" ht="12.75" hidden="false" customHeight="false" outlineLevel="0" collapsed="false">
      <c r="A9" s="76"/>
      <c r="B9" s="82" t="s">
        <v>114</v>
      </c>
      <c r="C9" s="62" t="n">
        <v>0</v>
      </c>
      <c r="D9" s="62" t="n">
        <v>1.58857059687906</v>
      </c>
      <c r="E9" s="62" t="n">
        <v>1.58857059687906</v>
      </c>
    </row>
    <row r="10" customFormat="false" ht="12.75" hidden="false" customHeight="false" outlineLevel="0" collapsed="false">
      <c r="A10" s="76"/>
      <c r="B10" s="82" t="s">
        <v>44</v>
      </c>
      <c r="C10" s="62" t="n">
        <v>43.8251320399734</v>
      </c>
      <c r="D10" s="62" t="n">
        <v>24.2412686691736</v>
      </c>
      <c r="E10" s="62" t="n">
        <v>68.066400709147</v>
      </c>
    </row>
    <row r="11" customFormat="false" ht="12.75" hidden="false" customHeight="true" outlineLevel="0" collapsed="false">
      <c r="A11" s="76" t="s">
        <v>43</v>
      </c>
      <c r="B11" s="82" t="s">
        <v>113</v>
      </c>
      <c r="C11" s="62" t="n">
        <v>10.965855034376</v>
      </c>
      <c r="D11" s="62" t="n">
        <v>18.1858595734428</v>
      </c>
      <c r="E11" s="62" t="n">
        <v>29.1517146078189</v>
      </c>
    </row>
    <row r="12" customFormat="false" ht="12.75" hidden="false" customHeight="false" outlineLevel="0" collapsed="false">
      <c r="A12" s="76"/>
      <c r="B12" s="82" t="s">
        <v>114</v>
      </c>
      <c r="C12" s="62" t="n">
        <v>1.55198876087588</v>
      </c>
      <c r="D12" s="62" t="n">
        <v>1.22989592215829</v>
      </c>
      <c r="E12" s="62" t="n">
        <v>2.78188468303417</v>
      </c>
    </row>
    <row r="13" customFormat="false" ht="12.75" hidden="false" customHeight="false" outlineLevel="0" collapsed="false">
      <c r="A13" s="76"/>
      <c r="B13" s="82" t="s">
        <v>44</v>
      </c>
      <c r="C13" s="62" t="n">
        <v>12.5178437952519</v>
      </c>
      <c r="D13" s="62" t="n">
        <v>19.4157554956011</v>
      </c>
      <c r="E13" s="62" t="n">
        <v>31.933599290853</v>
      </c>
    </row>
    <row r="14" customFormat="false" ht="12.75" hidden="false" customHeight="true" outlineLevel="0" collapsed="false">
      <c r="A14" s="79" t="s">
        <v>44</v>
      </c>
      <c r="B14" s="37" t="s">
        <v>113</v>
      </c>
      <c r="C14" s="62" t="n">
        <f aca="false">(+C11+C8)</f>
        <v>54.7909870743494</v>
      </c>
      <c r="D14" s="62" t="n">
        <f aca="false">(+D11+D8)</f>
        <v>40.8385576457373</v>
      </c>
      <c r="E14" s="62" t="n">
        <f aca="false">(+E11+E8)</f>
        <v>95.6295447200868</v>
      </c>
    </row>
    <row r="15" customFormat="false" ht="12.75" hidden="false" customHeight="false" outlineLevel="0" collapsed="false">
      <c r="A15" s="79"/>
      <c r="B15" s="37" t="s">
        <v>114</v>
      </c>
      <c r="C15" s="62" t="n">
        <f aca="false">(+C12+C9)</f>
        <v>1.55198876087588</v>
      </c>
      <c r="D15" s="62" t="n">
        <f aca="false">(+D12+D9)</f>
        <v>2.81846651903736</v>
      </c>
      <c r="E15" s="62" t="n">
        <f aca="false">(+E12+E9)</f>
        <v>4.37045527991323</v>
      </c>
    </row>
    <row r="16" customFormat="false" ht="12.75" hidden="false" customHeight="false" outlineLevel="0" collapsed="false">
      <c r="A16" s="79"/>
      <c r="B16" s="83" t="s">
        <v>44</v>
      </c>
      <c r="C16" s="64" t="n">
        <f aca="false">(+C13+C10)</f>
        <v>56.3429758352253</v>
      </c>
      <c r="D16" s="64" t="n">
        <f aca="false">(+D13+D10)</f>
        <v>43.6570241647747</v>
      </c>
      <c r="E16" s="64" t="n">
        <f aca="false">(+E13+E10)</f>
        <v>100</v>
      </c>
    </row>
    <row r="18" customFormat="false" ht="12.75" hidden="false" customHeight="false" outlineLevel="0" collapsed="false">
      <c r="A18" s="32" t="s">
        <v>49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3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</row>
    <row r="3" customFormat="false" ht="47.25" hidden="false" customHeight="true" outlineLevel="0" collapsed="false">
      <c r="A3" s="48" t="s">
        <v>29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</row>
    <row r="5" customFormat="false" ht="12.75" hidden="false" customHeight="false" outlineLevel="0" collapsed="false">
      <c r="A5" s="17" t="s">
        <v>38</v>
      </c>
    </row>
    <row r="6" customFormat="false" ht="12.75" hidden="false" customHeight="true" outlineLevel="0" collapsed="false">
      <c r="A6" s="19" t="str">
        <f aca="false">'tabla 6.1'!A6:A7</f>
        <v>Segundo trimestre de 2012</v>
      </c>
      <c r="B6" s="22" t="s">
        <v>124</v>
      </c>
      <c r="C6" s="22"/>
      <c r="D6" s="22"/>
    </row>
    <row r="7" customFormat="false" ht="12.75" hidden="false" customHeight="false" outlineLevel="0" collapsed="false">
      <c r="A7" s="19"/>
      <c r="B7" s="22" t="s">
        <v>45</v>
      </c>
      <c r="C7" s="22" t="s">
        <v>48</v>
      </c>
      <c r="D7" s="22" t="s">
        <v>44</v>
      </c>
    </row>
    <row r="8" customFormat="false" ht="12.75" hidden="false" customHeight="false" outlineLevel="0" collapsed="false">
      <c r="A8" s="92" t="s">
        <v>41</v>
      </c>
      <c r="B8" s="60" t="n">
        <v>31.2802655036011</v>
      </c>
      <c r="C8" s="60" t="n">
        <v>23.566808399943</v>
      </c>
      <c r="D8" s="60" t="n">
        <v>54.8470739035442</v>
      </c>
    </row>
    <row r="9" customFormat="false" ht="12.75" hidden="false" customHeight="false" outlineLevel="0" collapsed="false">
      <c r="A9" s="92" t="s">
        <v>43</v>
      </c>
      <c r="B9" s="62" t="n">
        <v>13.0841316623932</v>
      </c>
      <c r="C9" s="62" t="n">
        <v>32.0687944340626</v>
      </c>
      <c r="D9" s="62" t="n">
        <v>45.1529260964559</v>
      </c>
    </row>
    <row r="10" customFormat="false" ht="12.75" hidden="false" customHeight="false" outlineLevel="0" collapsed="false">
      <c r="A10" s="79" t="s">
        <v>44</v>
      </c>
      <c r="B10" s="64" t="n">
        <v>44.3643971659944</v>
      </c>
      <c r="C10" s="64" t="n">
        <v>55.6356028340056</v>
      </c>
      <c r="D10" s="64" t="n">
        <v>100</v>
      </c>
    </row>
    <row r="12" customFormat="false" ht="12.75" hidden="false" customHeight="false" outlineLevel="0" collapsed="false">
      <c r="A12" s="32" t="s">
        <v>49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97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</row>
    <row r="3" customFormat="false" ht="47.25" hidden="false" customHeight="true" outlineLevel="0" collapsed="false">
      <c r="A3" s="48" t="s">
        <v>30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</row>
    <row r="5" customFormat="false" ht="12.75" hidden="false" customHeight="false" outlineLevel="0" collapsed="false">
      <c r="A5" s="17" t="s">
        <v>38</v>
      </c>
    </row>
    <row r="6" customFormat="false" ht="12.75" hidden="false" customHeight="true" outlineLevel="0" collapsed="false">
      <c r="A6" s="19" t="str">
        <f aca="false">'tabla 7.1'!A6:A7</f>
        <v>Segundo trimestre de 2012</v>
      </c>
      <c r="B6" s="19"/>
      <c r="C6" s="19" t="s">
        <v>124</v>
      </c>
      <c r="D6" s="19"/>
      <c r="E6" s="19"/>
    </row>
    <row r="7" customFormat="false" ht="12.75" hidden="false" customHeight="false" outlineLevel="0" collapsed="false">
      <c r="A7" s="19"/>
      <c r="B7" s="19"/>
      <c r="C7" s="19" t="s">
        <v>45</v>
      </c>
      <c r="D7" s="91" t="s">
        <v>48</v>
      </c>
      <c r="E7" s="19" t="s">
        <v>44</v>
      </c>
    </row>
    <row r="8" customFormat="false" ht="12.75" hidden="false" customHeight="true" outlineLevel="0" collapsed="false">
      <c r="A8" s="98" t="s">
        <v>43</v>
      </c>
      <c r="B8" s="59" t="s">
        <v>125</v>
      </c>
      <c r="C8" s="60" t="n">
        <v>24.9232970839448</v>
      </c>
      <c r="D8" s="60" t="n">
        <v>61.3392470432449</v>
      </c>
      <c r="E8" s="60" t="n">
        <v>86.2625441271897</v>
      </c>
    </row>
    <row r="9" customFormat="false" ht="12.75" hidden="false" customHeight="false" outlineLevel="0" collapsed="false">
      <c r="A9" s="98"/>
      <c r="B9" s="61" t="s">
        <v>126</v>
      </c>
      <c r="C9" s="62" t="n">
        <v>4.05407557722637</v>
      </c>
      <c r="D9" s="62" t="n">
        <v>9.68338029558388</v>
      </c>
      <c r="E9" s="62" t="n">
        <v>13.7374558728103</v>
      </c>
    </row>
    <row r="10" customFormat="false" ht="12.75" hidden="false" customHeight="false" outlineLevel="0" collapsed="false">
      <c r="A10" s="98"/>
      <c r="B10" s="63" t="s">
        <v>44</v>
      </c>
      <c r="C10" s="64" t="n">
        <v>28.9773726611712</v>
      </c>
      <c r="D10" s="64" t="n">
        <v>71.0226273388288</v>
      </c>
      <c r="E10" s="64" t="n">
        <v>100</v>
      </c>
    </row>
    <row r="12" customFormat="false" ht="12.75" hidden="false" customHeight="false" outlineLevel="0" collapsed="false">
      <c r="A12" s="32" t="s">
        <v>49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3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</row>
    <row r="3" customFormat="false" ht="47.25" hidden="false" customHeight="true" outlineLevel="0" collapsed="false">
      <c r="A3" s="48" t="s">
        <v>32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</row>
    <row r="5" customFormat="false" ht="12.75" hidden="false" customHeight="false" outlineLevel="0" collapsed="false">
      <c r="A5" s="17" t="s">
        <v>38</v>
      </c>
    </row>
    <row r="6" customFormat="false" ht="12.75" hidden="false" customHeight="true" outlineLevel="0" collapsed="false">
      <c r="A6" s="19" t="str">
        <f aca="false">'tabla 7.2'!A6:B7</f>
        <v>Segundo trimestre de 2012</v>
      </c>
      <c r="B6" s="22" t="s">
        <v>127</v>
      </c>
      <c r="C6" s="22"/>
      <c r="D6" s="22"/>
    </row>
    <row r="7" customFormat="false" ht="12.75" hidden="false" customHeight="false" outlineLevel="0" collapsed="false">
      <c r="A7" s="19"/>
      <c r="B7" s="22" t="s">
        <v>45</v>
      </c>
      <c r="C7" s="22" t="s">
        <v>48</v>
      </c>
      <c r="D7" s="22" t="s">
        <v>44</v>
      </c>
    </row>
    <row r="8" customFormat="false" ht="12.75" hidden="false" customHeight="false" outlineLevel="0" collapsed="false">
      <c r="A8" s="92" t="s">
        <v>41</v>
      </c>
      <c r="B8" s="60" t="n">
        <v>9.73113464254523</v>
      </c>
      <c r="C8" s="60" t="n">
        <v>14.0507570810259</v>
      </c>
      <c r="D8" s="60" t="n">
        <v>23.7818917235711</v>
      </c>
    </row>
    <row r="9" customFormat="false" ht="12.75" hidden="false" customHeight="false" outlineLevel="0" collapsed="false">
      <c r="A9" s="92" t="s">
        <v>42</v>
      </c>
      <c r="B9" s="62" t="n">
        <v>26.1924810281831</v>
      </c>
      <c r="C9" s="62" t="n">
        <v>50.0256272482458</v>
      </c>
      <c r="D9" s="62" t="n">
        <v>76.2181082764289</v>
      </c>
    </row>
    <row r="10" customFormat="false" ht="12.75" hidden="false" customHeight="false" outlineLevel="0" collapsed="false">
      <c r="A10" s="79" t="s">
        <v>44</v>
      </c>
      <c r="B10" s="64" t="n">
        <v>35.9236156707283</v>
      </c>
      <c r="C10" s="64" t="n">
        <v>64.0763843292717</v>
      </c>
      <c r="D10" s="64" t="n">
        <v>100</v>
      </c>
    </row>
    <row r="12" customFormat="false" ht="12.75" hidden="false" customHeight="false" outlineLevel="0" collapsed="false">
      <c r="A12" s="32" t="s">
        <v>49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11.7"/>
    <col collapsed="false" customWidth="true" hidden="false" outlineLevel="0" max="6" min="6" style="0" width="10.56"/>
    <col collapsed="false" customWidth="true" hidden="false" outlineLevel="0" max="9" min="7" style="0" width="11.7"/>
    <col collapsed="false" customWidth="true" hidden="false" outlineLevel="0" max="10" min="10" style="0" width="10.56"/>
    <col collapsed="false" customWidth="true" hidden="false" outlineLevel="0" max="13" min="11" style="0" width="11.7"/>
    <col collapsed="false" customWidth="true" hidden="false" outlineLevel="0" max="14" min="14" style="0" width="10.56"/>
  </cols>
  <sheetData>
    <row r="1" customFormat="false" ht="36.75" hidden="false" customHeight="true" outlineLevel="0" collapsed="false">
      <c r="N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</row>
    <row r="3" customFormat="false" ht="47.25" hidden="false" customHeight="true" outlineLevel="0" collapsed="false">
      <c r="A3" s="48" t="s">
        <v>3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7" t="s">
        <v>38</v>
      </c>
    </row>
    <row r="6" customFormat="false" ht="12.75" hidden="false" customHeight="true" outlineLevel="0" collapsed="false">
      <c r="A6" s="19" t="s">
        <v>128</v>
      </c>
      <c r="B6" s="19" t="s">
        <v>129</v>
      </c>
      <c r="C6" s="19" t="s">
        <v>13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true" outlineLevel="0" collapsed="false">
      <c r="A7" s="19"/>
      <c r="B7" s="19"/>
      <c r="C7" s="19" t="s">
        <v>45</v>
      </c>
      <c r="D7" s="19"/>
      <c r="E7" s="19"/>
      <c r="F7" s="19"/>
      <c r="G7" s="19" t="s">
        <v>48</v>
      </c>
      <c r="H7" s="19"/>
      <c r="I7" s="19"/>
      <c r="J7" s="19"/>
      <c r="K7" s="19" t="s">
        <v>44</v>
      </c>
      <c r="L7" s="19"/>
      <c r="M7" s="19"/>
      <c r="N7" s="19"/>
    </row>
    <row r="8" customFormat="false" ht="12.75" hidden="false" customHeight="false" outlineLevel="0" collapsed="false">
      <c r="A8" s="19"/>
      <c r="B8" s="19"/>
      <c r="C8" s="19" t="s">
        <v>41</v>
      </c>
      <c r="D8" s="19" t="s">
        <v>42</v>
      </c>
      <c r="E8" s="91" t="s">
        <v>43</v>
      </c>
      <c r="F8" s="19" t="s">
        <v>44</v>
      </c>
      <c r="G8" s="19" t="s">
        <v>41</v>
      </c>
      <c r="H8" s="19" t="s">
        <v>42</v>
      </c>
      <c r="I8" s="91" t="s">
        <v>43</v>
      </c>
      <c r="J8" s="19" t="s">
        <v>44</v>
      </c>
      <c r="K8" s="19" t="s">
        <v>41</v>
      </c>
      <c r="L8" s="19" t="s">
        <v>42</v>
      </c>
      <c r="M8" s="91" t="s">
        <v>43</v>
      </c>
      <c r="N8" s="19" t="s">
        <v>44</v>
      </c>
    </row>
    <row r="9" customFormat="false" ht="12.75" hidden="false" customHeight="true" outlineLevel="0" collapsed="false">
      <c r="A9" s="99" t="s">
        <v>39</v>
      </c>
      <c r="B9" s="59" t="s">
        <v>41</v>
      </c>
      <c r="C9" s="60" t="n">
        <v>95.1143463486851</v>
      </c>
      <c r="D9" s="60" t="n">
        <v>3.81086541537652</v>
      </c>
      <c r="E9" s="60" t="n">
        <v>1.07478823593836</v>
      </c>
      <c r="F9" s="60" t="n">
        <v>100</v>
      </c>
      <c r="G9" s="60" t="n">
        <v>95.0189379716196</v>
      </c>
      <c r="H9" s="60" t="n">
        <v>3.31308325961377</v>
      </c>
      <c r="I9" s="60" t="n">
        <v>1.66797876876667</v>
      </c>
      <c r="J9" s="60" t="n">
        <v>100</v>
      </c>
      <c r="K9" s="60" t="n">
        <v>95.0690022135839</v>
      </c>
      <c r="L9" s="60" t="n">
        <v>3.57428764289866</v>
      </c>
      <c r="M9" s="60" t="n">
        <v>1.35671014351747</v>
      </c>
      <c r="N9" s="60" t="n">
        <v>100</v>
      </c>
    </row>
    <row r="10" customFormat="false" ht="12.75" hidden="false" customHeight="false" outlineLevel="0" collapsed="false">
      <c r="A10" s="99"/>
      <c r="B10" s="61" t="s">
        <v>42</v>
      </c>
      <c r="C10" s="62" t="n">
        <v>17.5053184410869</v>
      </c>
      <c r="D10" s="62" t="n">
        <v>69.8906109925386</v>
      </c>
      <c r="E10" s="62" t="n">
        <v>12.6040705663745</v>
      </c>
      <c r="F10" s="62" t="n">
        <v>100</v>
      </c>
      <c r="G10" s="62" t="n">
        <v>10.5787991735342</v>
      </c>
      <c r="H10" s="62" t="n">
        <v>62.987688156262</v>
      </c>
      <c r="I10" s="62" t="n">
        <v>26.4335126702038</v>
      </c>
      <c r="J10" s="62" t="n">
        <v>100</v>
      </c>
      <c r="K10" s="62" t="n">
        <v>14.247526966866</v>
      </c>
      <c r="L10" s="62" t="n">
        <v>66.6439177697863</v>
      </c>
      <c r="M10" s="62" t="n">
        <v>19.1085552633476</v>
      </c>
      <c r="N10" s="62" t="n">
        <v>100</v>
      </c>
    </row>
    <row r="11" customFormat="false" ht="12.75" hidden="false" customHeight="false" outlineLevel="0" collapsed="false">
      <c r="A11" s="99"/>
      <c r="B11" s="61" t="s">
        <v>43</v>
      </c>
      <c r="C11" s="62" t="n">
        <v>2.21772151296837</v>
      </c>
      <c r="D11" s="62" t="n">
        <v>3.08580240945384</v>
      </c>
      <c r="E11" s="62" t="n">
        <v>94.6964760775778</v>
      </c>
      <c r="F11" s="62" t="n">
        <v>100</v>
      </c>
      <c r="G11" s="62" t="n">
        <v>2.27460354478457</v>
      </c>
      <c r="H11" s="62" t="n">
        <v>5.06581281792712</v>
      </c>
      <c r="I11" s="62" t="n">
        <v>92.6595836372883</v>
      </c>
      <c r="J11" s="62" t="n">
        <v>100</v>
      </c>
      <c r="K11" s="62" t="n">
        <v>2.2517743495324</v>
      </c>
      <c r="L11" s="62" t="n">
        <v>4.27114985014802</v>
      </c>
      <c r="M11" s="62" t="n">
        <v>93.4770758003196</v>
      </c>
      <c r="N11" s="62" t="n">
        <v>100</v>
      </c>
    </row>
    <row r="12" customFormat="false" ht="12.75" hidden="false" customHeight="false" outlineLevel="0" collapsed="false">
      <c r="A12" s="99"/>
      <c r="B12" s="100" t="s">
        <v>44</v>
      </c>
      <c r="C12" s="64" t="n">
        <v>56.7652568678497</v>
      </c>
      <c r="D12" s="64" t="n">
        <v>12.3964971015547</v>
      </c>
      <c r="E12" s="64" t="n">
        <v>30.8382460305956</v>
      </c>
      <c r="F12" s="64" t="n">
        <v>100</v>
      </c>
      <c r="G12" s="64" t="n">
        <v>47.1485367417506</v>
      </c>
      <c r="H12" s="64" t="n">
        <v>10.5801494751442</v>
      </c>
      <c r="I12" s="64" t="n">
        <v>42.2713137831052</v>
      </c>
      <c r="J12" s="64" t="n">
        <v>100</v>
      </c>
      <c r="K12" s="64" t="n">
        <v>51.7719308581618</v>
      </c>
      <c r="L12" s="64" t="n">
        <v>11.4533880449673</v>
      </c>
      <c r="M12" s="64" t="n">
        <v>36.7746810968708</v>
      </c>
      <c r="N12" s="64" t="n">
        <v>100</v>
      </c>
    </row>
    <row r="13" customFormat="false" ht="12.75" hidden="false" customHeight="true" outlineLevel="0" collapsed="false">
      <c r="A13" s="99" t="s">
        <v>131</v>
      </c>
      <c r="B13" s="59" t="s">
        <v>41</v>
      </c>
      <c r="C13" s="62" t="n">
        <v>95.1143463486851</v>
      </c>
      <c r="D13" s="62" t="n">
        <v>3.81086541537652</v>
      </c>
      <c r="E13" s="62" t="n">
        <v>1.07478823593836</v>
      </c>
      <c r="F13" s="62" t="n">
        <v>100</v>
      </c>
      <c r="G13" s="62" t="n">
        <v>95.0189379716196</v>
      </c>
      <c r="H13" s="62" t="n">
        <v>3.31308325961377</v>
      </c>
      <c r="I13" s="62" t="n">
        <v>1.66797876876667</v>
      </c>
      <c r="J13" s="62" t="n">
        <v>100</v>
      </c>
      <c r="K13" s="62" t="n">
        <v>95.0690022135839</v>
      </c>
      <c r="L13" s="62" t="n">
        <v>3.57428764289866</v>
      </c>
      <c r="M13" s="62" t="n">
        <v>1.35671014351747</v>
      </c>
      <c r="N13" s="62" t="n">
        <v>100</v>
      </c>
    </row>
    <row r="14" customFormat="false" ht="12.75" hidden="false" customHeight="false" outlineLevel="0" collapsed="false">
      <c r="A14" s="99"/>
      <c r="B14" s="61" t="s">
        <v>42</v>
      </c>
      <c r="C14" s="62" t="n">
        <v>17.5053184410869</v>
      </c>
      <c r="D14" s="62" t="n">
        <v>69.8906109925386</v>
      </c>
      <c r="E14" s="62" t="n">
        <v>12.6040705663745</v>
      </c>
      <c r="F14" s="62" t="n">
        <v>100</v>
      </c>
      <c r="G14" s="62" t="n">
        <v>10.5787991735342</v>
      </c>
      <c r="H14" s="62" t="n">
        <v>62.987688156262</v>
      </c>
      <c r="I14" s="62" t="n">
        <v>26.4335126702038</v>
      </c>
      <c r="J14" s="62" t="n">
        <v>100</v>
      </c>
      <c r="K14" s="62" t="n">
        <v>14.247526966866</v>
      </c>
      <c r="L14" s="62" t="n">
        <v>66.6439177697863</v>
      </c>
      <c r="M14" s="62" t="n">
        <v>19.1085552633476</v>
      </c>
      <c r="N14" s="62" t="n">
        <v>100</v>
      </c>
    </row>
    <row r="15" customFormat="false" ht="12.75" hidden="false" customHeight="false" outlineLevel="0" collapsed="false">
      <c r="A15" s="99"/>
      <c r="B15" s="61" t="s">
        <v>43</v>
      </c>
      <c r="C15" s="62" t="n">
        <v>2.21772151296837</v>
      </c>
      <c r="D15" s="62" t="n">
        <v>3.08580240945384</v>
      </c>
      <c r="E15" s="62" t="n">
        <v>94.6964760775778</v>
      </c>
      <c r="F15" s="62" t="n">
        <v>100</v>
      </c>
      <c r="G15" s="62" t="n">
        <v>2.27460354478457</v>
      </c>
      <c r="H15" s="62" t="n">
        <v>5.06581281792712</v>
      </c>
      <c r="I15" s="62" t="n">
        <v>92.6595836372883</v>
      </c>
      <c r="J15" s="62" t="n">
        <v>100</v>
      </c>
      <c r="K15" s="62" t="n">
        <v>2.2517743495324</v>
      </c>
      <c r="L15" s="62" t="n">
        <v>4.27114985014802</v>
      </c>
      <c r="M15" s="62" t="n">
        <v>93.4770758003196</v>
      </c>
      <c r="N15" s="62" t="n">
        <v>100</v>
      </c>
    </row>
    <row r="16" customFormat="false" ht="12.75" hidden="false" customHeight="false" outlineLevel="0" collapsed="false">
      <c r="A16" s="99"/>
      <c r="B16" s="63" t="s">
        <v>44</v>
      </c>
      <c r="C16" s="64" t="n">
        <v>56.7652568678497</v>
      </c>
      <c r="D16" s="64" t="n">
        <v>12.3964971015547</v>
      </c>
      <c r="E16" s="64" t="n">
        <v>30.8382460305956</v>
      </c>
      <c r="F16" s="64" t="n">
        <v>100</v>
      </c>
      <c r="G16" s="64" t="n">
        <v>47.1485367417506</v>
      </c>
      <c r="H16" s="64" t="n">
        <v>10.5801494751442</v>
      </c>
      <c r="I16" s="64" t="n">
        <v>42.2713137831052</v>
      </c>
      <c r="J16" s="64" t="n">
        <v>100</v>
      </c>
      <c r="K16" s="64" t="n">
        <v>51.7719308581618</v>
      </c>
      <c r="L16" s="64" t="n">
        <v>11.4533880449673</v>
      </c>
      <c r="M16" s="64" t="n">
        <v>36.7746810968708</v>
      </c>
      <c r="N16" s="64" t="n">
        <v>100</v>
      </c>
    </row>
    <row r="17" customFormat="false" ht="12.75" hidden="false" customHeight="true" outlineLevel="0" collapsed="false">
      <c r="A17" s="99" t="s">
        <v>132</v>
      </c>
      <c r="B17" s="59" t="s">
        <v>41</v>
      </c>
      <c r="C17" s="62" t="n">
        <v>95.1143463486851</v>
      </c>
      <c r="D17" s="62" t="n">
        <v>3.81086541537652</v>
      </c>
      <c r="E17" s="62" t="n">
        <v>1.07478823593836</v>
      </c>
      <c r="F17" s="62" t="n">
        <v>100</v>
      </c>
      <c r="G17" s="62" t="n">
        <v>95.0189379716196</v>
      </c>
      <c r="H17" s="62" t="n">
        <v>3.31308325961377</v>
      </c>
      <c r="I17" s="62" t="n">
        <v>1.66797876876667</v>
      </c>
      <c r="J17" s="62" t="n">
        <v>100</v>
      </c>
      <c r="K17" s="62" t="n">
        <v>95.0690022135839</v>
      </c>
      <c r="L17" s="62" t="n">
        <v>3.57428764289866</v>
      </c>
      <c r="M17" s="62" t="n">
        <v>1.35671014351747</v>
      </c>
      <c r="N17" s="62" t="n">
        <v>100</v>
      </c>
    </row>
    <row r="18" customFormat="false" ht="12.75" hidden="false" customHeight="false" outlineLevel="0" collapsed="false">
      <c r="A18" s="99"/>
      <c r="B18" s="61" t="s">
        <v>42</v>
      </c>
      <c r="C18" s="62" t="n">
        <v>17.5053184410869</v>
      </c>
      <c r="D18" s="62" t="n">
        <v>69.8906109925386</v>
      </c>
      <c r="E18" s="62" t="n">
        <v>12.6040705663745</v>
      </c>
      <c r="F18" s="62" t="n">
        <v>100</v>
      </c>
      <c r="G18" s="62" t="n">
        <v>10.5787991735342</v>
      </c>
      <c r="H18" s="62" t="n">
        <v>62.987688156262</v>
      </c>
      <c r="I18" s="62" t="n">
        <v>26.4335126702038</v>
      </c>
      <c r="J18" s="62" t="n">
        <v>100</v>
      </c>
      <c r="K18" s="62" t="n">
        <v>14.247526966866</v>
      </c>
      <c r="L18" s="62" t="n">
        <v>66.6439177697863</v>
      </c>
      <c r="M18" s="62" t="n">
        <v>19.1085552633476</v>
      </c>
      <c r="N18" s="62" t="n">
        <v>100</v>
      </c>
    </row>
    <row r="19" customFormat="false" ht="12.75" hidden="false" customHeight="false" outlineLevel="0" collapsed="false">
      <c r="A19" s="99"/>
      <c r="B19" s="61" t="s">
        <v>43</v>
      </c>
      <c r="C19" s="62" t="n">
        <v>2.21772151296837</v>
      </c>
      <c r="D19" s="62" t="n">
        <v>3.08580240945384</v>
      </c>
      <c r="E19" s="62" t="n">
        <v>94.6964760775778</v>
      </c>
      <c r="F19" s="62" t="n">
        <v>100</v>
      </c>
      <c r="G19" s="62" t="n">
        <v>2.27460354478457</v>
      </c>
      <c r="H19" s="62" t="n">
        <v>5.06581281792712</v>
      </c>
      <c r="I19" s="62" t="n">
        <v>92.6595836372883</v>
      </c>
      <c r="J19" s="62" t="n">
        <v>100</v>
      </c>
      <c r="K19" s="62" t="n">
        <v>2.2517743495324</v>
      </c>
      <c r="L19" s="62" t="n">
        <v>4.27114985014802</v>
      </c>
      <c r="M19" s="62" t="n">
        <v>93.4770758003196</v>
      </c>
      <c r="N19" s="62" t="n">
        <v>100</v>
      </c>
    </row>
    <row r="20" customFormat="false" ht="12.75" hidden="false" customHeight="false" outlineLevel="0" collapsed="false">
      <c r="A20" s="99"/>
      <c r="B20" s="63" t="s">
        <v>44</v>
      </c>
      <c r="C20" s="64" t="n">
        <v>56.7652568678497</v>
      </c>
      <c r="D20" s="64" t="n">
        <v>12.3964971015547</v>
      </c>
      <c r="E20" s="64" t="n">
        <v>30.8382460305956</v>
      </c>
      <c r="F20" s="64" t="n">
        <v>100</v>
      </c>
      <c r="G20" s="64" t="n">
        <v>47.1485367417506</v>
      </c>
      <c r="H20" s="64" t="n">
        <v>10.5801494751442</v>
      </c>
      <c r="I20" s="64" t="n">
        <v>42.2713137831052</v>
      </c>
      <c r="J20" s="64" t="n">
        <v>100</v>
      </c>
      <c r="K20" s="64" t="n">
        <v>51.7719308581618</v>
      </c>
      <c r="L20" s="64" t="n">
        <v>11.4533880449673</v>
      </c>
      <c r="M20" s="64" t="n">
        <v>36.7746810968708</v>
      </c>
      <c r="N20" s="64" t="n">
        <v>100</v>
      </c>
    </row>
    <row r="21" customFormat="false" ht="12.75" hidden="false" customHeight="true" outlineLevel="0" collapsed="false">
      <c r="A21" s="99" t="s">
        <v>133</v>
      </c>
      <c r="B21" s="59" t="s">
        <v>41</v>
      </c>
      <c r="C21" s="62" t="n">
        <v>90.7331191856843</v>
      </c>
      <c r="D21" s="62" t="n">
        <v>5.87487604232249</v>
      </c>
      <c r="E21" s="62" t="n">
        <v>3.39200477199323</v>
      </c>
      <c r="F21" s="62" t="n">
        <v>100</v>
      </c>
      <c r="G21" s="62" t="n">
        <v>92.1157390492484</v>
      </c>
      <c r="H21" s="62" t="n">
        <v>4.19666105650229</v>
      </c>
      <c r="I21" s="62" t="n">
        <v>3.68759989424933</v>
      </c>
      <c r="J21" s="62" t="n">
        <v>100</v>
      </c>
      <c r="K21" s="62" t="n">
        <v>91.3795153958442</v>
      </c>
      <c r="L21" s="62" t="n">
        <v>5.09028453220819</v>
      </c>
      <c r="M21" s="62" t="n">
        <v>3.53020007194759</v>
      </c>
      <c r="N21" s="62" t="n">
        <v>100</v>
      </c>
    </row>
    <row r="22" customFormat="false" ht="12.75" hidden="false" customHeight="false" outlineLevel="0" collapsed="false">
      <c r="A22" s="99"/>
      <c r="B22" s="61" t="s">
        <v>42</v>
      </c>
      <c r="C22" s="62" t="n">
        <v>21.8219200582157</v>
      </c>
      <c r="D22" s="62" t="n">
        <v>65.6452850031182</v>
      </c>
      <c r="E22" s="62" t="n">
        <v>12.5327949386661</v>
      </c>
      <c r="F22" s="62" t="n">
        <v>100</v>
      </c>
      <c r="G22" s="62" t="n">
        <v>19.3014204581852</v>
      </c>
      <c r="H22" s="62" t="n">
        <v>61.8707105114742</v>
      </c>
      <c r="I22" s="62" t="n">
        <v>18.8278690303406</v>
      </c>
      <c r="J22" s="62" t="n">
        <v>100</v>
      </c>
      <c r="K22" s="62" t="n">
        <v>20.5097733515647</v>
      </c>
      <c r="L22" s="62" t="n">
        <v>63.6802795382653</v>
      </c>
      <c r="M22" s="62" t="n">
        <v>15.80994711017</v>
      </c>
      <c r="N22" s="62" t="n">
        <v>100</v>
      </c>
    </row>
    <row r="23" customFormat="false" ht="12.75" hidden="false" customHeight="false" outlineLevel="0" collapsed="false">
      <c r="A23" s="99"/>
      <c r="B23" s="61" t="s">
        <v>43</v>
      </c>
      <c r="C23" s="62" t="n">
        <v>3.14488448690329</v>
      </c>
      <c r="D23" s="62" t="n">
        <v>7.02248012819632</v>
      </c>
      <c r="E23" s="62" t="n">
        <v>89.8326353849004</v>
      </c>
      <c r="F23" s="62" t="n">
        <v>100</v>
      </c>
      <c r="G23" s="62" t="n">
        <v>5.57484370494387</v>
      </c>
      <c r="H23" s="62" t="n">
        <v>6.05799156170018</v>
      </c>
      <c r="I23" s="62" t="n">
        <v>88.367164733356</v>
      </c>
      <c r="J23" s="62" t="n">
        <v>100</v>
      </c>
      <c r="K23" s="62" t="n">
        <v>4.6606354236501</v>
      </c>
      <c r="L23" s="62" t="n">
        <v>6.4208550320653</v>
      </c>
      <c r="M23" s="62" t="n">
        <v>88.9185095442846</v>
      </c>
      <c r="N23" s="62" t="n">
        <v>100</v>
      </c>
    </row>
    <row r="24" customFormat="false" ht="12.75" hidden="false" customHeight="false" outlineLevel="0" collapsed="false">
      <c r="A24" s="99"/>
      <c r="B24" s="63" t="s">
        <v>44</v>
      </c>
      <c r="C24" s="64" t="n">
        <v>58.476075359543</v>
      </c>
      <c r="D24" s="64" t="n">
        <v>12.3097024696825</v>
      </c>
      <c r="E24" s="64" t="n">
        <v>29.2142221707745</v>
      </c>
      <c r="F24" s="64" t="n">
        <v>100</v>
      </c>
      <c r="G24" s="64" t="n">
        <v>48.1683098237443</v>
      </c>
      <c r="H24" s="64" t="n">
        <v>10.6789282219279</v>
      </c>
      <c r="I24" s="64" t="n">
        <v>41.1527619543278</v>
      </c>
      <c r="J24" s="64" t="n">
        <v>100</v>
      </c>
      <c r="K24" s="64" t="n">
        <v>53.02174642977</v>
      </c>
      <c r="L24" s="64" t="n">
        <v>11.4467822638857</v>
      </c>
      <c r="M24" s="64" t="n">
        <v>35.5314713063443</v>
      </c>
      <c r="N24" s="64" t="n">
        <v>100</v>
      </c>
    </row>
    <row r="26" customFormat="false" ht="12.75" hidden="false" customHeight="false" outlineLevel="0" collapsed="false">
      <c r="A26" s="32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4" min="3" style="0" width="11.56"/>
  </cols>
  <sheetData>
    <row r="1" customFormat="false" ht="36.75" hidden="false" customHeight="true" outlineLevel="0" collapsed="false">
      <c r="N1" s="13"/>
    </row>
    <row r="2" customFormat="false" ht="21.7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</row>
    <row r="3" customFormat="false" ht="47.25" hidden="false" customHeight="true" outlineLevel="0" collapsed="false">
      <c r="A3" s="48" t="s">
        <v>3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2.5" hidden="false" customHeight="true" outlineLevel="0" collapsed="false">
      <c r="A4" s="16" t="s">
        <v>20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7" t="s">
        <v>38</v>
      </c>
    </row>
    <row r="6" customFormat="false" ht="12.75" hidden="false" customHeight="true" outlineLevel="0" collapsed="false">
      <c r="A6" s="19" t="s">
        <v>128</v>
      </c>
      <c r="B6" s="19" t="s">
        <v>129</v>
      </c>
      <c r="C6" s="19" t="str">
        <f aca="false">'tabla 9.1'!C6:N6</f>
        <v>Tercer trimestre 20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true" outlineLevel="0" collapsed="false">
      <c r="A7" s="19"/>
      <c r="B7" s="19"/>
      <c r="C7" s="19" t="s">
        <v>45</v>
      </c>
      <c r="D7" s="19"/>
      <c r="E7" s="19"/>
      <c r="F7" s="19"/>
      <c r="G7" s="19" t="s">
        <v>48</v>
      </c>
      <c r="H7" s="19"/>
      <c r="I7" s="19"/>
      <c r="J7" s="19"/>
      <c r="K7" s="19" t="s">
        <v>44</v>
      </c>
      <c r="L7" s="19"/>
      <c r="M7" s="19"/>
      <c r="N7" s="19"/>
    </row>
    <row r="8" customFormat="false" ht="12.75" hidden="false" customHeight="false" outlineLevel="0" collapsed="false">
      <c r="A8" s="19"/>
      <c r="B8" s="19"/>
      <c r="C8" s="19" t="s">
        <v>41</v>
      </c>
      <c r="D8" s="19" t="s">
        <v>42</v>
      </c>
      <c r="E8" s="91" t="s">
        <v>43</v>
      </c>
      <c r="F8" s="19" t="s">
        <v>44</v>
      </c>
      <c r="G8" s="19" t="s">
        <v>41</v>
      </c>
      <c r="H8" s="19" t="s">
        <v>42</v>
      </c>
      <c r="I8" s="91" t="s">
        <v>43</v>
      </c>
      <c r="J8" s="19" t="s">
        <v>44</v>
      </c>
      <c r="K8" s="19" t="s">
        <v>41</v>
      </c>
      <c r="L8" s="19" t="s">
        <v>42</v>
      </c>
      <c r="M8" s="91" t="s">
        <v>43</v>
      </c>
      <c r="N8" s="19" t="s">
        <v>44</v>
      </c>
    </row>
    <row r="9" customFormat="false" ht="12.75" hidden="false" customHeight="true" outlineLevel="0" collapsed="false">
      <c r="A9" s="99" t="str">
        <f aca="false">'tabla 9.1'!A9:A12</f>
        <v>Segundo trimestre de 2012</v>
      </c>
      <c r="B9" s="59" t="s">
        <v>41</v>
      </c>
      <c r="C9" s="60" t="n">
        <v>94.6735574887866</v>
      </c>
      <c r="D9" s="60" t="n">
        <v>17.8778718894724</v>
      </c>
      <c r="E9" s="60" t="n">
        <v>1.99742820589739</v>
      </c>
      <c r="F9" s="60" t="n">
        <v>56.7963949727859</v>
      </c>
      <c r="G9" s="60" t="n">
        <v>95.4841406624727</v>
      </c>
      <c r="H9" s="60" t="n">
        <v>14.5360286018371</v>
      </c>
      <c r="I9" s="60" t="n">
        <v>1.89580321367914</v>
      </c>
      <c r="J9" s="60" t="n">
        <v>47.5090442478843</v>
      </c>
      <c r="K9" s="60" t="n">
        <v>95.0606221791004</v>
      </c>
      <c r="L9" s="60" t="n">
        <v>16.2705938067131</v>
      </c>
      <c r="M9" s="60" t="n">
        <v>1.93610983756473</v>
      </c>
      <c r="N9" s="60" t="n">
        <v>51.9301241352249</v>
      </c>
    </row>
    <row r="10" customFormat="false" ht="12.75" hidden="false" customHeight="false" outlineLevel="0" collapsed="false">
      <c r="A10" s="99"/>
      <c r="B10" s="61" t="s">
        <v>42</v>
      </c>
      <c r="C10" s="62" t="n">
        <v>4.1430549752985</v>
      </c>
      <c r="D10" s="62" t="n">
        <v>74.6440448564604</v>
      </c>
      <c r="E10" s="62" t="n">
        <v>5.37631040057638</v>
      </c>
      <c r="F10" s="62" t="n">
        <v>13.3516364588555</v>
      </c>
      <c r="G10" s="62" t="n">
        <v>2.50750392560018</v>
      </c>
      <c r="H10" s="62" t="n">
        <v>65.6839101692909</v>
      </c>
      <c r="I10" s="62" t="n">
        <v>6.74972489785685</v>
      </c>
      <c r="J10" s="62" t="n">
        <v>10.958300161005</v>
      </c>
      <c r="K10" s="62" t="n">
        <v>3.36205670011225</v>
      </c>
      <c r="L10" s="62" t="n">
        <v>70.3346183329177</v>
      </c>
      <c r="M10" s="62" t="n">
        <v>6.20499962533714</v>
      </c>
      <c r="N10" s="62" t="n">
        <v>12.0976057911562</v>
      </c>
    </row>
    <row r="11" customFormat="false" ht="12.75" hidden="false" customHeight="false" outlineLevel="0" collapsed="false">
      <c r="A11" s="99"/>
      <c r="B11" s="61" t="s">
        <v>43</v>
      </c>
      <c r="C11" s="62" t="n">
        <v>1.18338753591487</v>
      </c>
      <c r="D11" s="62" t="n">
        <v>7.47808325406719</v>
      </c>
      <c r="E11" s="62" t="n">
        <v>92.6262613935262</v>
      </c>
      <c r="F11" s="62" t="n">
        <v>29.8519685683586</v>
      </c>
      <c r="G11" s="62" t="n">
        <v>2.00835541192708</v>
      </c>
      <c r="H11" s="62" t="n">
        <v>19.780061228872</v>
      </c>
      <c r="I11" s="62" t="n">
        <v>91.354471888464</v>
      </c>
      <c r="J11" s="62" t="n">
        <v>41.5326555911107</v>
      </c>
      <c r="K11" s="62" t="n">
        <v>1.57732112078734</v>
      </c>
      <c r="L11" s="62" t="n">
        <v>13.3947878603693</v>
      </c>
      <c r="M11" s="62" t="n">
        <v>91.8588905370981</v>
      </c>
      <c r="N11" s="62" t="n">
        <v>35.9722700736189</v>
      </c>
    </row>
    <row r="12" customFormat="false" ht="12.75" hidden="false" customHeight="false" outlineLevel="0" collapsed="false">
      <c r="A12" s="99"/>
      <c r="B12" s="63" t="s">
        <v>44</v>
      </c>
      <c r="C12" s="64" t="n">
        <v>100</v>
      </c>
      <c r="D12" s="64" t="n">
        <v>100</v>
      </c>
      <c r="E12" s="64" t="n">
        <v>100</v>
      </c>
      <c r="F12" s="64" t="n">
        <v>100</v>
      </c>
      <c r="G12" s="64" t="n">
        <v>100</v>
      </c>
      <c r="H12" s="64" t="n">
        <v>100</v>
      </c>
      <c r="I12" s="64" t="n">
        <v>100</v>
      </c>
      <c r="J12" s="64" t="n">
        <v>100</v>
      </c>
      <c r="K12" s="64" t="n">
        <v>100</v>
      </c>
      <c r="L12" s="64" t="n">
        <v>100</v>
      </c>
      <c r="M12" s="64" t="n">
        <v>100</v>
      </c>
      <c r="N12" s="64" t="n">
        <v>100</v>
      </c>
    </row>
    <row r="13" customFormat="false" ht="12.75" hidden="false" customHeight="true" outlineLevel="0" collapsed="false">
      <c r="A13" s="99" t="str">
        <f aca="false">'tabla 9.1'!A13:A16</f>
        <v>Primer trimestre de 2012</v>
      </c>
      <c r="B13" s="59" t="s">
        <v>41</v>
      </c>
      <c r="C13" s="62" t="n">
        <v>94.6735574887866</v>
      </c>
      <c r="D13" s="62" t="n">
        <v>17.8778718894724</v>
      </c>
      <c r="E13" s="62" t="n">
        <v>1.99742820589739</v>
      </c>
      <c r="F13" s="62" t="n">
        <v>56.7963949727859</v>
      </c>
      <c r="G13" s="62" t="n">
        <v>95.4841406624727</v>
      </c>
      <c r="H13" s="62" t="n">
        <v>14.5360286018371</v>
      </c>
      <c r="I13" s="62" t="n">
        <v>1.89580321367914</v>
      </c>
      <c r="J13" s="62" t="n">
        <v>47.5090442478843</v>
      </c>
      <c r="K13" s="62" t="n">
        <v>95.0606221791004</v>
      </c>
      <c r="L13" s="62" t="n">
        <v>16.2705938067131</v>
      </c>
      <c r="M13" s="62" t="n">
        <v>1.93610983756473</v>
      </c>
      <c r="N13" s="62" t="n">
        <v>51.9301241352249</v>
      </c>
    </row>
    <row r="14" customFormat="false" ht="12.75" hidden="false" customHeight="false" outlineLevel="0" collapsed="false">
      <c r="A14" s="99"/>
      <c r="B14" s="61" t="s">
        <v>42</v>
      </c>
      <c r="C14" s="62" t="n">
        <v>4.1430549752985</v>
      </c>
      <c r="D14" s="62" t="n">
        <v>74.6440448564604</v>
      </c>
      <c r="E14" s="62" t="n">
        <v>5.37631040057638</v>
      </c>
      <c r="F14" s="62" t="n">
        <v>13.3516364588555</v>
      </c>
      <c r="G14" s="62" t="n">
        <v>2.50750392560018</v>
      </c>
      <c r="H14" s="62" t="n">
        <v>65.6839101692909</v>
      </c>
      <c r="I14" s="62" t="n">
        <v>6.74972489785685</v>
      </c>
      <c r="J14" s="62" t="n">
        <v>10.958300161005</v>
      </c>
      <c r="K14" s="62" t="n">
        <v>3.36205670011225</v>
      </c>
      <c r="L14" s="62" t="n">
        <v>70.3346183329177</v>
      </c>
      <c r="M14" s="62" t="n">
        <v>6.20499962533714</v>
      </c>
      <c r="N14" s="62" t="n">
        <v>12.0976057911562</v>
      </c>
    </row>
    <row r="15" customFormat="false" ht="12.75" hidden="false" customHeight="false" outlineLevel="0" collapsed="false">
      <c r="A15" s="99"/>
      <c r="B15" s="61" t="s">
        <v>43</v>
      </c>
      <c r="C15" s="62" t="n">
        <v>1.18338753591487</v>
      </c>
      <c r="D15" s="62" t="n">
        <v>7.47808325406719</v>
      </c>
      <c r="E15" s="62" t="n">
        <v>92.6262613935262</v>
      </c>
      <c r="F15" s="62" t="n">
        <v>29.8519685683586</v>
      </c>
      <c r="G15" s="62" t="n">
        <v>2.00835541192708</v>
      </c>
      <c r="H15" s="62" t="n">
        <v>19.780061228872</v>
      </c>
      <c r="I15" s="62" t="n">
        <v>91.354471888464</v>
      </c>
      <c r="J15" s="62" t="n">
        <v>41.5326555911107</v>
      </c>
      <c r="K15" s="62" t="n">
        <v>1.57732112078734</v>
      </c>
      <c r="L15" s="62" t="n">
        <v>13.3947878603693</v>
      </c>
      <c r="M15" s="62" t="n">
        <v>91.8588905370981</v>
      </c>
      <c r="N15" s="62" t="n">
        <v>35.9722700736189</v>
      </c>
    </row>
    <row r="16" customFormat="false" ht="12.75" hidden="false" customHeight="false" outlineLevel="0" collapsed="false">
      <c r="A16" s="99"/>
      <c r="B16" s="63" t="s">
        <v>44</v>
      </c>
      <c r="C16" s="64" t="n">
        <v>100</v>
      </c>
      <c r="D16" s="64" t="n">
        <v>100</v>
      </c>
      <c r="E16" s="64" t="n">
        <v>100</v>
      </c>
      <c r="F16" s="64" t="n">
        <v>100</v>
      </c>
      <c r="G16" s="64" t="n">
        <v>100</v>
      </c>
      <c r="H16" s="64" t="n">
        <v>100</v>
      </c>
      <c r="I16" s="64" t="n">
        <v>100</v>
      </c>
      <c r="J16" s="64" t="n">
        <v>100</v>
      </c>
      <c r="K16" s="64" t="n">
        <v>100</v>
      </c>
      <c r="L16" s="64" t="n">
        <v>100</v>
      </c>
      <c r="M16" s="64" t="n">
        <v>100</v>
      </c>
      <c r="N16" s="64" t="n">
        <v>100</v>
      </c>
    </row>
    <row r="17" customFormat="false" ht="12.75" hidden="false" customHeight="true" outlineLevel="0" collapsed="false">
      <c r="A17" s="99" t="str">
        <f aca="false">'tabla 9.1'!A17:A20</f>
        <v>Cuarto trimestre de 2011</v>
      </c>
      <c r="B17" s="59" t="s">
        <v>41</v>
      </c>
      <c r="C17" s="62" t="n">
        <v>94.6735574887866</v>
      </c>
      <c r="D17" s="62" t="n">
        <v>17.8778718894724</v>
      </c>
      <c r="E17" s="62" t="n">
        <v>1.99742820589739</v>
      </c>
      <c r="F17" s="62" t="n">
        <v>56.7963949727859</v>
      </c>
      <c r="G17" s="62" t="n">
        <v>95.4841406624727</v>
      </c>
      <c r="H17" s="62" t="n">
        <v>14.5360286018371</v>
      </c>
      <c r="I17" s="62" t="n">
        <v>1.89580321367914</v>
      </c>
      <c r="J17" s="62" t="n">
        <v>47.5090442478843</v>
      </c>
      <c r="K17" s="62" t="n">
        <v>95.0606221791004</v>
      </c>
      <c r="L17" s="62" t="n">
        <v>16.2705938067131</v>
      </c>
      <c r="M17" s="62" t="n">
        <v>1.93610983756473</v>
      </c>
      <c r="N17" s="62" t="n">
        <v>51.9301241352249</v>
      </c>
    </row>
    <row r="18" customFormat="false" ht="12.75" hidden="false" customHeight="false" outlineLevel="0" collapsed="false">
      <c r="A18" s="99"/>
      <c r="B18" s="61" t="s">
        <v>42</v>
      </c>
      <c r="C18" s="62" t="n">
        <v>4.1430549752985</v>
      </c>
      <c r="D18" s="62" t="n">
        <v>74.6440448564604</v>
      </c>
      <c r="E18" s="62" t="n">
        <v>5.37631040057638</v>
      </c>
      <c r="F18" s="62" t="n">
        <v>13.3516364588555</v>
      </c>
      <c r="G18" s="62" t="n">
        <v>2.50750392560018</v>
      </c>
      <c r="H18" s="62" t="n">
        <v>65.6839101692909</v>
      </c>
      <c r="I18" s="62" t="n">
        <v>6.74972489785685</v>
      </c>
      <c r="J18" s="62" t="n">
        <v>10.958300161005</v>
      </c>
      <c r="K18" s="62" t="n">
        <v>3.36205670011225</v>
      </c>
      <c r="L18" s="62" t="n">
        <v>70.3346183329177</v>
      </c>
      <c r="M18" s="62" t="n">
        <v>6.20499962533714</v>
      </c>
      <c r="N18" s="62" t="n">
        <v>12.0976057911562</v>
      </c>
    </row>
    <row r="19" customFormat="false" ht="12.75" hidden="false" customHeight="false" outlineLevel="0" collapsed="false">
      <c r="A19" s="99"/>
      <c r="B19" s="61" t="s">
        <v>43</v>
      </c>
      <c r="C19" s="62" t="n">
        <v>1.18338753591487</v>
      </c>
      <c r="D19" s="62" t="n">
        <v>7.47808325406719</v>
      </c>
      <c r="E19" s="62" t="n">
        <v>92.6262613935262</v>
      </c>
      <c r="F19" s="62" t="n">
        <v>29.8519685683586</v>
      </c>
      <c r="G19" s="62" t="n">
        <v>2.00835541192708</v>
      </c>
      <c r="H19" s="62" t="n">
        <v>19.780061228872</v>
      </c>
      <c r="I19" s="62" t="n">
        <v>91.354471888464</v>
      </c>
      <c r="J19" s="62" t="n">
        <v>41.5326555911107</v>
      </c>
      <c r="K19" s="62" t="n">
        <v>1.57732112078734</v>
      </c>
      <c r="L19" s="62" t="n">
        <v>13.3947878603693</v>
      </c>
      <c r="M19" s="62" t="n">
        <v>91.8588905370981</v>
      </c>
      <c r="N19" s="62" t="n">
        <v>35.9722700736189</v>
      </c>
    </row>
    <row r="20" customFormat="false" ht="12.75" hidden="false" customHeight="false" outlineLevel="0" collapsed="false">
      <c r="A20" s="99"/>
      <c r="B20" s="63" t="s">
        <v>44</v>
      </c>
      <c r="C20" s="64" t="n">
        <v>100</v>
      </c>
      <c r="D20" s="64" t="n">
        <v>100</v>
      </c>
      <c r="E20" s="64" t="n">
        <v>100</v>
      </c>
      <c r="F20" s="64" t="n">
        <v>100</v>
      </c>
      <c r="G20" s="64" t="n">
        <v>100</v>
      </c>
      <c r="H20" s="64" t="n">
        <v>100</v>
      </c>
      <c r="I20" s="64" t="n">
        <v>100</v>
      </c>
      <c r="J20" s="64" t="n">
        <v>100</v>
      </c>
      <c r="K20" s="64" t="n">
        <v>100</v>
      </c>
      <c r="L20" s="64" t="n">
        <v>100</v>
      </c>
      <c r="M20" s="64" t="n">
        <v>100</v>
      </c>
      <c r="N20" s="64" t="n">
        <v>100</v>
      </c>
    </row>
    <row r="21" customFormat="false" ht="12.75" hidden="false" customHeight="true" outlineLevel="0" collapsed="false">
      <c r="A21" s="99" t="str">
        <f aca="false">'tabla 9.1'!A21:A24</f>
        <v>Tercer trimestre de 2011</v>
      </c>
      <c r="B21" s="59" t="s">
        <v>41</v>
      </c>
      <c r="C21" s="62" t="n">
        <v>94.6546871441657</v>
      </c>
      <c r="D21" s="62" t="n">
        <v>29.2670540870874</v>
      </c>
      <c r="E21" s="62" t="n">
        <v>7.03659545365841</v>
      </c>
      <c r="F21" s="62" t="n">
        <v>61.017357036808</v>
      </c>
      <c r="G21" s="62" t="n">
        <v>91.131709485907</v>
      </c>
      <c r="H21" s="62" t="n">
        <v>18.8979189972531</v>
      </c>
      <c r="I21" s="62" t="n">
        <v>4.12189509921111</v>
      </c>
      <c r="J21" s="62" t="n">
        <v>47.5778557233991</v>
      </c>
      <c r="K21" s="62" t="n">
        <v>92.9760877680141</v>
      </c>
      <c r="L21" s="62" t="n">
        <v>24.2470526252446</v>
      </c>
      <c r="M21" s="62" t="n">
        <v>5.25652428360444</v>
      </c>
      <c r="N21" s="62" t="n">
        <v>53.9634951806647</v>
      </c>
    </row>
    <row r="22" customFormat="false" ht="12.75" hidden="false" customHeight="false" outlineLevel="0" collapsed="false">
      <c r="A22" s="99"/>
      <c r="B22" s="61" t="s">
        <v>42</v>
      </c>
      <c r="C22" s="62" t="n">
        <v>3.74378707204275</v>
      </c>
      <c r="D22" s="62" t="n">
        <v>53.9148877270729</v>
      </c>
      <c r="E22" s="62" t="n">
        <v>4.4791175172048</v>
      </c>
      <c r="F22" s="62" t="n">
        <v>10.2783397937676</v>
      </c>
      <c r="G22" s="62" t="n">
        <v>3.89088192662299</v>
      </c>
      <c r="H22" s="62" t="n">
        <v>56.65233252509</v>
      </c>
      <c r="I22" s="62" t="n">
        <v>4.51118806319465</v>
      </c>
      <c r="J22" s="62" t="n">
        <v>9.79399020433253</v>
      </c>
      <c r="K22" s="62" t="n">
        <v>3.81387361674583</v>
      </c>
      <c r="L22" s="62" t="n">
        <v>55.2401647891137</v>
      </c>
      <c r="M22" s="62" t="n">
        <v>4.49870370013345</v>
      </c>
      <c r="N22" s="62" t="n">
        <v>10.0241238809684</v>
      </c>
    </row>
    <row r="23" customFormat="false" ht="12.75" hidden="false" customHeight="false" outlineLevel="0" collapsed="false">
      <c r="A23" s="99"/>
      <c r="B23" s="61" t="s">
        <v>43</v>
      </c>
      <c r="C23" s="62" t="n">
        <v>1.60152578379152</v>
      </c>
      <c r="D23" s="62" t="n">
        <v>16.8180581858397</v>
      </c>
      <c r="E23" s="62" t="n">
        <v>88.4842870291368</v>
      </c>
      <c r="F23" s="62" t="n">
        <v>28.7043031694244</v>
      </c>
      <c r="G23" s="62" t="n">
        <v>4.97740858747004</v>
      </c>
      <c r="H23" s="62" t="n">
        <v>24.449748477657</v>
      </c>
      <c r="I23" s="62" t="n">
        <v>91.3669168375943</v>
      </c>
      <c r="J23" s="62" t="n">
        <v>42.6281540722683</v>
      </c>
      <c r="K23" s="62" t="n">
        <v>3.21003861524012</v>
      </c>
      <c r="L23" s="62" t="n">
        <v>20.5127825856417</v>
      </c>
      <c r="M23" s="62" t="n">
        <v>90.2447720162621</v>
      </c>
      <c r="N23" s="62" t="n">
        <v>36.0123809383669</v>
      </c>
    </row>
    <row r="24" customFormat="false" ht="12.75" hidden="false" customHeight="false" outlineLevel="0" collapsed="false">
      <c r="A24" s="99"/>
      <c r="B24" s="63" t="s">
        <v>44</v>
      </c>
      <c r="C24" s="64" t="n">
        <v>100</v>
      </c>
      <c r="D24" s="64" t="n">
        <v>100</v>
      </c>
      <c r="E24" s="64" t="n">
        <v>100</v>
      </c>
      <c r="F24" s="64" t="n">
        <v>100</v>
      </c>
      <c r="G24" s="64" t="n">
        <v>100</v>
      </c>
      <c r="H24" s="64" t="n">
        <v>100</v>
      </c>
      <c r="I24" s="64" t="n">
        <v>100</v>
      </c>
      <c r="J24" s="64" t="n">
        <v>100</v>
      </c>
      <c r="K24" s="64" t="n">
        <v>100</v>
      </c>
      <c r="L24" s="64" t="n">
        <v>100</v>
      </c>
      <c r="M24" s="64" t="n">
        <v>100</v>
      </c>
      <c r="N24" s="64" t="n">
        <v>100</v>
      </c>
    </row>
    <row r="26" customFormat="false" ht="12.75" hidden="false" customHeight="false" outlineLevel="0" collapsed="false">
      <c r="A26" s="32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</row>
    <row r="3" customFormat="false" ht="47.2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s">
        <v>39</v>
      </c>
      <c r="B6" s="19"/>
      <c r="C6" s="19"/>
      <c r="D6" s="19" t="s">
        <v>40</v>
      </c>
      <c r="E6" s="19"/>
      <c r="F6" s="19"/>
      <c r="G6" s="19"/>
      <c r="I6" s="20"/>
    </row>
    <row r="7" customFormat="false" ht="12.75" hidden="false" customHeight="false" outlineLevel="0" collapsed="false">
      <c r="A7" s="19"/>
      <c r="B7" s="19"/>
      <c r="C7" s="19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23" t="s">
        <v>45</v>
      </c>
      <c r="B8" s="24" t="s">
        <v>46</v>
      </c>
      <c r="C8" s="25" t="s">
        <v>41</v>
      </c>
      <c r="D8" s="26" t="n">
        <v>95.2089420629798</v>
      </c>
      <c r="E8" s="26" t="n">
        <v>3.57733682805257</v>
      </c>
      <c r="F8" s="26" t="n">
        <v>1.21372110896763</v>
      </c>
      <c r="G8" s="26" t="n">
        <v>100</v>
      </c>
    </row>
    <row r="9" customFormat="false" ht="12.75" hidden="false" customHeight="false" outlineLevel="0" collapsed="false">
      <c r="A9" s="23"/>
      <c r="B9" s="24"/>
      <c r="C9" s="25" t="s">
        <v>42</v>
      </c>
      <c r="D9" s="26" t="n">
        <v>17.7123790559038</v>
      </c>
      <c r="E9" s="26" t="n">
        <v>68.71976902001</v>
      </c>
      <c r="F9" s="26" t="n">
        <v>13.5678519240862</v>
      </c>
      <c r="G9" s="26" t="n">
        <v>100</v>
      </c>
    </row>
    <row r="10" customFormat="false" ht="12.75" hidden="false" customHeight="false" outlineLevel="0" collapsed="false">
      <c r="A10" s="23"/>
      <c r="B10" s="24"/>
      <c r="C10" s="25" t="s">
        <v>43</v>
      </c>
      <c r="D10" s="26" t="n">
        <v>2.15178099539578</v>
      </c>
      <c r="E10" s="26" t="n">
        <v>2.35061261277273</v>
      </c>
      <c r="F10" s="26" t="n">
        <v>95.4976063918315</v>
      </c>
      <c r="G10" s="26" t="n">
        <v>100</v>
      </c>
    </row>
    <row r="11" customFormat="false" ht="12.75" hidden="false" customHeight="false" outlineLevel="0" collapsed="false">
      <c r="A11" s="23"/>
      <c r="B11" s="24"/>
      <c r="C11" s="25" t="s">
        <v>44</v>
      </c>
      <c r="D11" s="26" t="n">
        <v>56.8500942293267</v>
      </c>
      <c r="E11" s="26" t="n">
        <v>9.67507499609536</v>
      </c>
      <c r="F11" s="26" t="n">
        <v>33.4748307745779</v>
      </c>
      <c r="G11" s="26" t="n">
        <v>100</v>
      </c>
    </row>
    <row r="12" customFormat="false" ht="12.75" hidden="false" customHeight="true" outlineLevel="0" collapsed="false">
      <c r="A12" s="23"/>
      <c r="B12" s="24" t="s">
        <v>47</v>
      </c>
      <c r="C12" s="25" t="s">
        <v>41</v>
      </c>
      <c r="D12" s="26" t="n">
        <v>94.3825514992928</v>
      </c>
      <c r="E12" s="26" t="n">
        <v>5.61744850070726</v>
      </c>
      <c r="F12" s="26" t="n">
        <v>0</v>
      </c>
      <c r="G12" s="26" t="n">
        <v>100</v>
      </c>
    </row>
    <row r="13" customFormat="false" ht="12.75" hidden="false" customHeight="true" outlineLevel="0" collapsed="false">
      <c r="A13" s="23"/>
      <c r="B13" s="24"/>
      <c r="C13" s="25" t="s">
        <v>42</v>
      </c>
      <c r="D13" s="26" t="n">
        <v>17.109518820371</v>
      </c>
      <c r="E13" s="26" t="n">
        <v>72.1286938314932</v>
      </c>
      <c r="F13" s="26" t="n">
        <v>10.7617873481358</v>
      </c>
      <c r="G13" s="26" t="n">
        <v>100</v>
      </c>
    </row>
    <row r="14" customFormat="false" ht="12.75" hidden="false" customHeight="false" outlineLevel="0" collapsed="false">
      <c r="A14" s="23"/>
      <c r="B14" s="24"/>
      <c r="C14" s="25" t="s">
        <v>43</v>
      </c>
      <c r="D14" s="26" t="n">
        <v>3.67351943603897</v>
      </c>
      <c r="E14" s="26" t="n">
        <v>19.3169121803611</v>
      </c>
      <c r="F14" s="26" t="n">
        <v>77.0095683835999</v>
      </c>
      <c r="G14" s="26" t="n">
        <v>100</v>
      </c>
    </row>
    <row r="15" customFormat="false" ht="12.75" hidden="false" customHeight="false" outlineLevel="0" collapsed="false">
      <c r="A15" s="23"/>
      <c r="B15" s="24"/>
      <c r="C15" s="25" t="s">
        <v>44</v>
      </c>
      <c r="D15" s="26" t="n">
        <v>56.1633256198832</v>
      </c>
      <c r="E15" s="26" t="n">
        <v>31.7053131191969</v>
      </c>
      <c r="F15" s="26" t="n">
        <v>12.1313612609198</v>
      </c>
      <c r="G15" s="26" t="n">
        <v>100</v>
      </c>
    </row>
    <row r="16" customFormat="false" ht="12.75" hidden="false" customHeight="true" outlineLevel="0" collapsed="false">
      <c r="A16" s="23"/>
      <c r="B16" s="24" t="s">
        <v>44</v>
      </c>
      <c r="C16" s="25" t="s">
        <v>41</v>
      </c>
      <c r="D16" s="26" t="n">
        <v>95.1143463486851</v>
      </c>
      <c r="E16" s="26" t="n">
        <v>3.81086541537652</v>
      </c>
      <c r="F16" s="26" t="n">
        <v>1.07478823593836</v>
      </c>
      <c r="G16" s="26" t="n">
        <v>100</v>
      </c>
    </row>
    <row r="17" customFormat="false" ht="12.75" hidden="false" customHeight="false" outlineLevel="0" collapsed="false">
      <c r="A17" s="23"/>
      <c r="B17" s="24"/>
      <c r="C17" s="25" t="s">
        <v>42</v>
      </c>
      <c r="D17" s="26" t="n">
        <v>17.5053184410869</v>
      </c>
      <c r="E17" s="26" t="n">
        <v>69.8906109925386</v>
      </c>
      <c r="F17" s="26" t="n">
        <v>12.6040705663745</v>
      </c>
      <c r="G17" s="26" t="n">
        <v>100</v>
      </c>
    </row>
    <row r="18" customFormat="false" ht="12.75" hidden="false" customHeight="true" outlineLevel="0" collapsed="false">
      <c r="A18" s="23"/>
      <c r="B18" s="24"/>
      <c r="C18" s="25" t="s">
        <v>43</v>
      </c>
      <c r="D18" s="26" t="n">
        <v>2.21772151296837</v>
      </c>
      <c r="E18" s="26" t="n">
        <v>3.08580240945384</v>
      </c>
      <c r="F18" s="26" t="n">
        <v>94.6964760775778</v>
      </c>
      <c r="G18" s="26" t="n">
        <v>100</v>
      </c>
    </row>
    <row r="19" customFormat="false" ht="12.75" hidden="false" customHeight="false" outlineLevel="0" collapsed="false">
      <c r="A19" s="23"/>
      <c r="B19" s="24"/>
      <c r="C19" s="25" t="s">
        <v>44</v>
      </c>
      <c r="D19" s="26" t="n">
        <v>56.7652568678497</v>
      </c>
      <c r="E19" s="26" t="n">
        <v>12.3964971015547</v>
      </c>
      <c r="F19" s="26" t="n">
        <v>30.8382460305956</v>
      </c>
      <c r="G19" s="26" t="n">
        <v>100</v>
      </c>
    </row>
    <row r="20" customFormat="false" ht="12.75" hidden="false" customHeight="true" outlineLevel="0" collapsed="false">
      <c r="A20" s="23" t="s">
        <v>48</v>
      </c>
      <c r="B20" s="24" t="s">
        <v>46</v>
      </c>
      <c r="C20" s="27" t="s">
        <v>41</v>
      </c>
      <c r="D20" s="26" t="n">
        <v>95.3254127824116</v>
      </c>
      <c r="E20" s="26" t="n">
        <v>3.06996229237449</v>
      </c>
      <c r="F20" s="26" t="n">
        <v>1.60462492521393</v>
      </c>
      <c r="G20" s="26" t="n">
        <v>100</v>
      </c>
    </row>
    <row r="21" customFormat="false" ht="12.75" hidden="false" customHeight="false" outlineLevel="0" collapsed="false">
      <c r="A21" s="23"/>
      <c r="B21" s="24"/>
      <c r="C21" s="27" t="s">
        <v>42</v>
      </c>
      <c r="D21" s="26" t="n">
        <v>10.0173806894649</v>
      </c>
      <c r="E21" s="26" t="n">
        <v>61.4018706132223</v>
      </c>
      <c r="F21" s="26" t="n">
        <v>28.5807486973128</v>
      </c>
      <c r="G21" s="26" t="n">
        <v>100</v>
      </c>
    </row>
    <row r="22" customFormat="false" ht="12.75" hidden="false" customHeight="false" outlineLevel="0" collapsed="false">
      <c r="A22" s="23"/>
      <c r="B22" s="24"/>
      <c r="C22" s="27" t="s">
        <v>43</v>
      </c>
      <c r="D22" s="26" t="n">
        <v>2.19758824703239</v>
      </c>
      <c r="E22" s="26" t="n">
        <v>3.50696653548222</v>
      </c>
      <c r="F22" s="26" t="n">
        <v>94.2954452174854</v>
      </c>
      <c r="G22" s="26" t="n">
        <v>100</v>
      </c>
    </row>
    <row r="23" customFormat="false" ht="12.75" hidden="false" customHeight="true" outlineLevel="0" collapsed="false">
      <c r="A23" s="23"/>
      <c r="B23" s="24"/>
      <c r="C23" s="27" t="s">
        <v>44</v>
      </c>
      <c r="D23" s="26" t="n">
        <v>46.0692849752637</v>
      </c>
      <c r="E23" s="26" t="n">
        <v>8.80125143481809</v>
      </c>
      <c r="F23" s="26" t="n">
        <v>45.1294635899183</v>
      </c>
      <c r="G23" s="26" t="n">
        <v>100</v>
      </c>
    </row>
    <row r="24" customFormat="false" ht="12.75" hidden="false" customHeight="true" outlineLevel="0" collapsed="false">
      <c r="A24" s="23"/>
      <c r="B24" s="24" t="s">
        <v>47</v>
      </c>
      <c r="C24" s="27" t="s">
        <v>41</v>
      </c>
      <c r="D24" s="26" t="n">
        <v>93.4350133667273</v>
      </c>
      <c r="E24" s="26" t="n">
        <v>4.56958222271074</v>
      </c>
      <c r="F24" s="26" t="n">
        <v>1.995404410562</v>
      </c>
      <c r="G24" s="26" t="n">
        <v>100</v>
      </c>
    </row>
    <row r="25" customFormat="false" ht="12.75" hidden="false" customHeight="false" outlineLevel="0" collapsed="false">
      <c r="A25" s="23"/>
      <c r="B25" s="24"/>
      <c r="C25" s="27" t="s">
        <v>42</v>
      </c>
      <c r="D25" s="26" t="n">
        <v>12.2043422468192</v>
      </c>
      <c r="E25" s="26" t="n">
        <v>67.5792981508199</v>
      </c>
      <c r="F25" s="26" t="n">
        <v>20.2163596023609</v>
      </c>
      <c r="G25" s="26" t="n">
        <v>100</v>
      </c>
    </row>
    <row r="26" customFormat="false" ht="12.75" hidden="false" customHeight="false" outlineLevel="0" collapsed="false">
      <c r="A26" s="23"/>
      <c r="B26" s="24"/>
      <c r="C26" s="27" t="s">
        <v>43</v>
      </c>
      <c r="D26" s="26" t="n">
        <v>3.05519027373279</v>
      </c>
      <c r="E26" s="26" t="n">
        <v>20.8654624467876</v>
      </c>
      <c r="F26" s="26" t="n">
        <v>76.0793472794796</v>
      </c>
      <c r="G26" s="26" t="n">
        <v>100</v>
      </c>
    </row>
    <row r="27" customFormat="false" ht="12.75" hidden="false" customHeight="false" outlineLevel="0" collapsed="false">
      <c r="A27" s="23"/>
      <c r="B27" s="24"/>
      <c r="C27" s="27" t="s">
        <v>44</v>
      </c>
      <c r="D27" s="26" t="n">
        <v>53.6499404841601</v>
      </c>
      <c r="E27" s="26" t="n">
        <v>21.2962166022687</v>
      </c>
      <c r="F27" s="26" t="n">
        <v>25.0538429135712</v>
      </c>
      <c r="G27" s="26" t="n">
        <v>100</v>
      </c>
    </row>
    <row r="28" customFormat="false" ht="12.75" hidden="false" customHeight="true" outlineLevel="0" collapsed="false">
      <c r="A28" s="23"/>
      <c r="B28" s="24" t="s">
        <v>44</v>
      </c>
      <c r="C28" s="27" t="s">
        <v>41</v>
      </c>
      <c r="D28" s="26" t="n">
        <v>95.0189379716196</v>
      </c>
      <c r="E28" s="26" t="n">
        <v>3.31308325961377</v>
      </c>
      <c r="F28" s="26" t="n">
        <v>1.66797876876667</v>
      </c>
      <c r="G28" s="26" t="n">
        <v>100</v>
      </c>
    </row>
    <row r="29" customFormat="false" ht="12.75" hidden="false" customHeight="false" outlineLevel="0" collapsed="false">
      <c r="A29" s="23"/>
      <c r="B29" s="24"/>
      <c r="C29" s="27" t="s">
        <v>42</v>
      </c>
      <c r="D29" s="26" t="n">
        <v>10.5787991735342</v>
      </c>
      <c r="E29" s="26" t="n">
        <v>62.987688156262</v>
      </c>
      <c r="F29" s="26" t="n">
        <v>26.4335126702038</v>
      </c>
      <c r="G29" s="26" t="n">
        <v>100</v>
      </c>
    </row>
    <row r="30" customFormat="false" ht="12.75" hidden="false" customHeight="false" outlineLevel="0" collapsed="false">
      <c r="A30" s="23"/>
      <c r="B30" s="24"/>
      <c r="C30" s="27" t="s">
        <v>43</v>
      </c>
      <c r="D30" s="26" t="n">
        <v>2.27460354478457</v>
      </c>
      <c r="E30" s="26" t="n">
        <v>5.06581281792712</v>
      </c>
      <c r="F30" s="26" t="n">
        <v>92.6595836372883</v>
      </c>
      <c r="G30" s="26" t="n">
        <v>100</v>
      </c>
    </row>
    <row r="31" customFormat="false" ht="12.75" hidden="false" customHeight="false" outlineLevel="0" collapsed="false">
      <c r="A31" s="23"/>
      <c r="B31" s="24"/>
      <c r="C31" s="27" t="s">
        <v>44</v>
      </c>
      <c r="D31" s="26" t="n">
        <v>47.1485367417506</v>
      </c>
      <c r="E31" s="26" t="n">
        <v>10.5801494751442</v>
      </c>
      <c r="F31" s="26" t="n">
        <v>42.2713137831052</v>
      </c>
      <c r="G31" s="26" t="n">
        <v>100</v>
      </c>
    </row>
    <row r="32" customFormat="false" ht="12.75" hidden="false" customHeight="true" outlineLevel="0" collapsed="false">
      <c r="A32" s="28" t="s">
        <v>44</v>
      </c>
      <c r="B32" s="24" t="s">
        <v>46</v>
      </c>
      <c r="C32" s="25" t="s">
        <v>41</v>
      </c>
      <c r="D32" s="26" t="n">
        <v>95.2626922610756</v>
      </c>
      <c r="E32" s="26" t="n">
        <v>3.3431880056316</v>
      </c>
      <c r="F32" s="26" t="n">
        <v>1.39411973329277</v>
      </c>
      <c r="G32" s="26" t="n">
        <v>100</v>
      </c>
    </row>
    <row r="33" customFormat="false" ht="12.75" hidden="false" customHeight="false" outlineLevel="0" collapsed="false">
      <c r="A33" s="28"/>
      <c r="B33" s="24"/>
      <c r="C33" s="25" t="s">
        <v>42</v>
      </c>
      <c r="D33" s="26" t="n">
        <v>13.8546635157268</v>
      </c>
      <c r="E33" s="26" t="n">
        <v>65.051104120947</v>
      </c>
      <c r="F33" s="26" t="n">
        <v>21.0942323633263</v>
      </c>
      <c r="G33" s="26" t="n">
        <v>100</v>
      </c>
    </row>
    <row r="34" customFormat="false" ht="12.75" hidden="false" customHeight="false" outlineLevel="0" collapsed="false">
      <c r="A34" s="28"/>
      <c r="B34" s="24"/>
      <c r="C34" s="25" t="s">
        <v>43</v>
      </c>
      <c r="D34" s="26" t="n">
        <v>2.17865320160791</v>
      </c>
      <c r="E34" s="26" t="n">
        <v>3.02897204179421</v>
      </c>
      <c r="F34" s="26" t="n">
        <v>94.7923747565979</v>
      </c>
      <c r="G34" s="26" t="n">
        <v>100</v>
      </c>
    </row>
    <row r="35" customFormat="false" ht="12.75" hidden="false" customHeight="false" outlineLevel="0" collapsed="false">
      <c r="A35" s="28"/>
      <c r="B35" s="24"/>
      <c r="C35" s="25" t="s">
        <v>44</v>
      </c>
      <c r="D35" s="26" t="n">
        <v>51.3108289639296</v>
      </c>
      <c r="E35" s="26" t="n">
        <v>9.22609752260518</v>
      </c>
      <c r="F35" s="26" t="n">
        <v>39.4630735134653</v>
      </c>
      <c r="G35" s="26" t="n">
        <v>100</v>
      </c>
    </row>
    <row r="36" customFormat="false" ht="12.75" hidden="false" customHeight="true" outlineLevel="0" collapsed="false">
      <c r="A36" s="28"/>
      <c r="B36" s="24" t="s">
        <v>47</v>
      </c>
      <c r="C36" s="25" t="s">
        <v>41</v>
      </c>
      <c r="D36" s="26" t="n">
        <v>93.8500960946038</v>
      </c>
      <c r="E36" s="26" t="n">
        <v>5.02861513988002</v>
      </c>
      <c r="F36" s="26" t="n">
        <v>1.12128876551615</v>
      </c>
      <c r="G36" s="26" t="n">
        <v>100</v>
      </c>
    </row>
    <row r="37" customFormat="false" ht="12.75" hidden="false" customHeight="false" outlineLevel="0" collapsed="false">
      <c r="A37" s="28"/>
      <c r="B37" s="24"/>
      <c r="C37" s="25" t="s">
        <v>42</v>
      </c>
      <c r="D37" s="26" t="n">
        <v>15.152694439079</v>
      </c>
      <c r="E37" s="26" t="n">
        <v>70.3138012879532</v>
      </c>
      <c r="F37" s="26" t="n">
        <v>14.5335042729678</v>
      </c>
      <c r="G37" s="26" t="n">
        <v>100</v>
      </c>
    </row>
    <row r="38" customFormat="false" ht="12.75" hidden="false" customHeight="false" outlineLevel="0" collapsed="false">
      <c r="A38" s="28"/>
      <c r="B38" s="24"/>
      <c r="C38" s="25" t="s">
        <v>43</v>
      </c>
      <c r="D38" s="26" t="n">
        <v>3.20632285619657</v>
      </c>
      <c r="E38" s="26" t="n">
        <v>20.4869643666273</v>
      </c>
      <c r="F38" s="26" t="n">
        <v>76.3067127771761</v>
      </c>
      <c r="G38" s="26" t="n">
        <v>100</v>
      </c>
    </row>
    <row r="39" customFormat="false" ht="12.75" hidden="false" customHeight="false" outlineLevel="0" collapsed="false">
      <c r="A39" s="28"/>
      <c r="B39" s="24"/>
      <c r="C39" s="25" t="s">
        <v>44</v>
      </c>
      <c r="D39" s="26" t="n">
        <v>54.7696328985954</v>
      </c>
      <c r="E39" s="26" t="n">
        <v>25.9333835232769</v>
      </c>
      <c r="F39" s="26" t="n">
        <v>19.2969835781278</v>
      </c>
      <c r="G39" s="26" t="n">
        <v>100</v>
      </c>
    </row>
    <row r="40" customFormat="false" ht="12.75" hidden="false" customHeight="true" outlineLevel="0" collapsed="false">
      <c r="A40" s="28"/>
      <c r="B40" s="29" t="s">
        <v>44</v>
      </c>
      <c r="C40" s="25" t="s">
        <v>41</v>
      </c>
      <c r="D40" s="26" t="n">
        <v>95.0690022135839</v>
      </c>
      <c r="E40" s="26" t="n">
        <v>3.57428764289866</v>
      </c>
      <c r="F40" s="26" t="n">
        <v>1.35671014351747</v>
      </c>
      <c r="G40" s="26" t="n">
        <v>100</v>
      </c>
    </row>
    <row r="41" customFormat="false" ht="12.75" hidden="false" customHeight="false" outlineLevel="0" collapsed="false">
      <c r="A41" s="28"/>
      <c r="B41" s="29"/>
      <c r="C41" s="25" t="s">
        <v>42</v>
      </c>
      <c r="D41" s="26" t="n">
        <v>14.247526966866</v>
      </c>
      <c r="E41" s="26" t="n">
        <v>66.6439177697863</v>
      </c>
      <c r="F41" s="26" t="n">
        <v>19.1085552633476</v>
      </c>
      <c r="G41" s="26" t="n">
        <v>100</v>
      </c>
    </row>
    <row r="42" customFormat="false" ht="12.75" hidden="false" customHeight="false" outlineLevel="0" collapsed="false">
      <c r="A42" s="28"/>
      <c r="B42" s="29"/>
      <c r="C42" s="25" t="s">
        <v>43</v>
      </c>
      <c r="D42" s="26" t="n">
        <v>2.2517743495324</v>
      </c>
      <c r="E42" s="26" t="n">
        <v>4.27114985014802</v>
      </c>
      <c r="F42" s="26" t="n">
        <v>93.4770758003196</v>
      </c>
      <c r="G42" s="26" t="n">
        <v>100</v>
      </c>
    </row>
    <row r="43" customFormat="false" ht="12.75" hidden="false" customHeight="false" outlineLevel="0" collapsed="false">
      <c r="A43" s="28"/>
      <c r="B43" s="29"/>
      <c r="C43" s="30" t="s">
        <v>44</v>
      </c>
      <c r="D43" s="31" t="n">
        <v>51.7719308581618</v>
      </c>
      <c r="E43" s="31" t="n">
        <v>11.4533880449673</v>
      </c>
      <c r="F43" s="31" t="n">
        <v>36.7746810968708</v>
      </c>
      <c r="G43" s="31" t="n">
        <v>100</v>
      </c>
    </row>
    <row r="45" customFormat="false" ht="12.75" hidden="false" customHeight="false" outlineLevel="0" collapsed="false">
      <c r="A45" s="32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6.75" hidden="false" customHeight="true" outlineLevel="0" collapsed="false">
      <c r="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</row>
    <row r="3" customFormat="false" ht="47.2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str">
        <f aca="false">'tabla 1.1'!A6:C7</f>
        <v>Segundo trimestre de 2012</v>
      </c>
      <c r="B6" s="19"/>
      <c r="C6" s="19"/>
      <c r="D6" s="19" t="str">
        <f aca="false">'tabla 1.1'!D6:G6</f>
        <v>Tercer trimestre de 2012</v>
      </c>
      <c r="E6" s="19"/>
      <c r="F6" s="19"/>
      <c r="G6" s="19"/>
      <c r="I6" s="20"/>
    </row>
    <row r="7" customFormat="false" ht="12.75" hidden="false" customHeight="false" outlineLevel="0" collapsed="false">
      <c r="A7" s="19"/>
      <c r="B7" s="19"/>
      <c r="C7" s="19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3" t="s">
        <v>45</v>
      </c>
      <c r="B8" s="24" t="s">
        <v>50</v>
      </c>
      <c r="C8" s="34" t="s">
        <v>41</v>
      </c>
      <c r="D8" s="26" t="n">
        <v>78.5677792041956</v>
      </c>
      <c r="E8" s="26" t="n">
        <v>14.8848944629377</v>
      </c>
      <c r="F8" s="26" t="n">
        <v>6.54732633286665</v>
      </c>
      <c r="G8" s="26" t="n">
        <v>100</v>
      </c>
    </row>
    <row r="9" customFormat="false" ht="12.75" hidden="false" customHeight="false" outlineLevel="0" collapsed="false">
      <c r="A9" s="33"/>
      <c r="B9" s="24"/>
      <c r="C9" s="34" t="s">
        <v>42</v>
      </c>
      <c r="D9" s="26" t="n">
        <v>1.55123977870776</v>
      </c>
      <c r="E9" s="26" t="n">
        <v>74.9295516913398</v>
      </c>
      <c r="F9" s="26" t="n">
        <v>23.5192085299525</v>
      </c>
      <c r="G9" s="26" t="n">
        <v>100</v>
      </c>
    </row>
    <row r="10" customFormat="false" ht="12.75" hidden="false" customHeight="false" outlineLevel="0" collapsed="false">
      <c r="A10" s="33"/>
      <c r="B10" s="24"/>
      <c r="C10" s="34" t="s">
        <v>43</v>
      </c>
      <c r="D10" s="26" t="n">
        <v>1.11089227844413</v>
      </c>
      <c r="E10" s="26" t="n">
        <v>8.12606172274842</v>
      </c>
      <c r="F10" s="26" t="n">
        <v>90.7630459988075</v>
      </c>
      <c r="G10" s="26" t="n">
        <v>100</v>
      </c>
    </row>
    <row r="11" customFormat="false" ht="12.75" hidden="false" customHeight="false" outlineLevel="0" collapsed="false">
      <c r="A11" s="33"/>
      <c r="B11" s="24"/>
      <c r="C11" s="34" t="s">
        <v>44</v>
      </c>
      <c r="D11" s="26" t="n">
        <v>18.3339916457831</v>
      </c>
      <c r="E11" s="26" t="n">
        <v>24.415367129663</v>
      </c>
      <c r="F11" s="26" t="n">
        <v>57.2506412245539</v>
      </c>
      <c r="G11" s="26" t="n">
        <v>100</v>
      </c>
    </row>
    <row r="12" customFormat="false" ht="12.75" hidden="false" customHeight="true" outlineLevel="0" collapsed="false">
      <c r="A12" s="33"/>
      <c r="B12" s="24" t="s">
        <v>51</v>
      </c>
      <c r="C12" s="34" t="s">
        <v>41</v>
      </c>
      <c r="D12" s="26" t="n">
        <v>94.8009295064726</v>
      </c>
      <c r="E12" s="26" t="n">
        <v>4.72828442255108</v>
      </c>
      <c r="F12" s="26" t="n">
        <v>0.47078607097636</v>
      </c>
      <c r="G12" s="26" t="n">
        <v>100</v>
      </c>
    </row>
    <row r="13" customFormat="false" ht="12.75" hidden="false" customHeight="false" outlineLevel="0" collapsed="false">
      <c r="A13" s="33"/>
      <c r="B13" s="24"/>
      <c r="C13" s="34" t="s">
        <v>42</v>
      </c>
      <c r="D13" s="26" t="n">
        <v>25.7457681063841</v>
      </c>
      <c r="E13" s="26" t="n">
        <v>67.2071323737904</v>
      </c>
      <c r="F13" s="26" t="n">
        <v>7.04709951982547</v>
      </c>
      <c r="G13" s="26" t="n">
        <v>100</v>
      </c>
    </row>
    <row r="14" customFormat="false" ht="12.75" hidden="false" customHeight="false" outlineLevel="0" collapsed="false">
      <c r="A14" s="33"/>
      <c r="B14" s="24"/>
      <c r="C14" s="34" t="s">
        <v>43</v>
      </c>
      <c r="D14" s="26" t="n">
        <v>22.6344581580944</v>
      </c>
      <c r="E14" s="26" t="n">
        <v>9.19176503116563</v>
      </c>
      <c r="F14" s="26" t="n">
        <v>68.17377681074</v>
      </c>
      <c r="G14" s="26" t="n">
        <v>100</v>
      </c>
    </row>
    <row r="15" customFormat="false" ht="12.75" hidden="false" customHeight="false" outlineLevel="0" collapsed="false">
      <c r="A15" s="33"/>
      <c r="B15" s="24"/>
      <c r="C15" s="34" t="s">
        <v>44</v>
      </c>
      <c r="D15" s="26" t="n">
        <v>79.7197386634466</v>
      </c>
      <c r="E15" s="26" t="n">
        <v>15.7651815557276</v>
      </c>
      <c r="F15" s="26" t="n">
        <v>4.51507978082581</v>
      </c>
      <c r="G15" s="26" t="n">
        <v>100</v>
      </c>
    </row>
    <row r="16" customFormat="false" ht="12.75" hidden="false" customHeight="true" outlineLevel="0" collapsed="false">
      <c r="A16" s="33"/>
      <c r="B16" s="24" t="s">
        <v>52</v>
      </c>
      <c r="C16" s="34" t="s">
        <v>41</v>
      </c>
      <c r="D16" s="26" t="n">
        <v>97.6664057668336</v>
      </c>
      <c r="E16" s="26" t="n">
        <v>1.40333080311989</v>
      </c>
      <c r="F16" s="26" t="n">
        <v>0.930263430046542</v>
      </c>
      <c r="G16" s="26" t="n">
        <v>100</v>
      </c>
    </row>
    <row r="17" customFormat="false" ht="12.75" hidden="false" customHeight="false" outlineLevel="0" collapsed="false">
      <c r="A17" s="33"/>
      <c r="B17" s="24"/>
      <c r="C17" s="34" t="s">
        <v>42</v>
      </c>
      <c r="D17" s="26" t="n">
        <v>12.5041467890111</v>
      </c>
      <c r="E17" s="26" t="n">
        <v>71.614169215509</v>
      </c>
      <c r="F17" s="26" t="n">
        <v>15.8816839954799</v>
      </c>
      <c r="G17" s="26" t="n">
        <v>100</v>
      </c>
    </row>
    <row r="18" customFormat="false" ht="12.75" hidden="false" customHeight="false" outlineLevel="0" collapsed="false">
      <c r="A18" s="33"/>
      <c r="B18" s="24"/>
      <c r="C18" s="34" t="s">
        <v>43</v>
      </c>
      <c r="D18" s="26" t="n">
        <v>2.78813272968935</v>
      </c>
      <c r="E18" s="26" t="n">
        <v>5.27510065619895</v>
      </c>
      <c r="F18" s="26" t="n">
        <v>91.9367666141117</v>
      </c>
      <c r="G18" s="26" t="n">
        <v>100</v>
      </c>
    </row>
    <row r="19" customFormat="false" ht="12.75" hidden="false" customHeight="false" outlineLevel="0" collapsed="false">
      <c r="A19" s="33"/>
      <c r="B19" s="24"/>
      <c r="C19" s="34" t="s">
        <v>44</v>
      </c>
      <c r="D19" s="26" t="n">
        <v>70.4192823140294</v>
      </c>
      <c r="E19" s="26" t="n">
        <v>10.9818824818165</v>
      </c>
      <c r="F19" s="26" t="n">
        <v>18.5988352041541</v>
      </c>
      <c r="G19" s="26" t="n">
        <v>100</v>
      </c>
    </row>
    <row r="20" customFormat="false" ht="12.75" hidden="false" customHeight="true" outlineLevel="0" collapsed="false">
      <c r="A20" s="33"/>
      <c r="B20" s="24" t="s">
        <v>53</v>
      </c>
      <c r="C20" s="34" t="s">
        <v>41</v>
      </c>
      <c r="D20" s="26" t="n">
        <v>87.8699638193788</v>
      </c>
      <c r="E20" s="26" t="n">
        <v>0</v>
      </c>
      <c r="F20" s="26" t="n">
        <v>12.1300361806212</v>
      </c>
      <c r="G20" s="26" t="n">
        <v>100</v>
      </c>
    </row>
    <row r="21" customFormat="false" ht="12.75" hidden="false" customHeight="false" outlineLevel="0" collapsed="false">
      <c r="A21" s="33"/>
      <c r="B21" s="24"/>
      <c r="C21" s="34" t="s">
        <v>42</v>
      </c>
      <c r="D21" s="26" t="n">
        <v>0</v>
      </c>
      <c r="E21" s="26" t="n">
        <v>0</v>
      </c>
      <c r="F21" s="26" t="n">
        <v>0</v>
      </c>
      <c r="G21" s="26" t="n">
        <v>0</v>
      </c>
    </row>
    <row r="22" customFormat="false" ht="12.75" hidden="false" customHeight="false" outlineLevel="0" collapsed="false">
      <c r="A22" s="33"/>
      <c r="B22" s="24"/>
      <c r="C22" s="34" t="s">
        <v>43</v>
      </c>
      <c r="D22" s="26" t="n">
        <v>0.355150628837164</v>
      </c>
      <c r="E22" s="26" t="n">
        <v>0</v>
      </c>
      <c r="F22" s="26" t="n">
        <v>99.6448493711628</v>
      </c>
      <c r="G22" s="26" t="n">
        <v>100</v>
      </c>
    </row>
    <row r="23" customFormat="false" ht="12.75" hidden="false" customHeight="false" outlineLevel="0" collapsed="false">
      <c r="A23" s="33"/>
      <c r="B23" s="24"/>
      <c r="C23" s="34" t="s">
        <v>44</v>
      </c>
      <c r="D23" s="26" t="n">
        <v>4.42899563011006</v>
      </c>
      <c r="E23" s="26" t="n">
        <v>0</v>
      </c>
      <c r="F23" s="26" t="n">
        <v>95.5710043698899</v>
      </c>
      <c r="G23" s="26" t="n">
        <v>100</v>
      </c>
    </row>
    <row r="24" customFormat="false" ht="12.75" hidden="false" customHeight="true" outlineLevel="0" collapsed="false">
      <c r="A24" s="33"/>
      <c r="B24" s="24" t="s">
        <v>44</v>
      </c>
      <c r="C24" s="34" t="s">
        <v>41</v>
      </c>
      <c r="D24" s="26" t="n">
        <v>95.1143463486851</v>
      </c>
      <c r="E24" s="26" t="n">
        <v>3.81086541537652</v>
      </c>
      <c r="F24" s="26" t="n">
        <v>1.07478823593836</v>
      </c>
      <c r="G24" s="26" t="n">
        <v>100</v>
      </c>
    </row>
    <row r="25" customFormat="false" ht="12.75" hidden="false" customHeight="false" outlineLevel="0" collapsed="false">
      <c r="A25" s="33"/>
      <c r="B25" s="24"/>
      <c r="C25" s="34" t="s">
        <v>42</v>
      </c>
      <c r="D25" s="26" t="n">
        <v>17.5053184410869</v>
      </c>
      <c r="E25" s="26" t="n">
        <v>69.8906109925386</v>
      </c>
      <c r="F25" s="26" t="n">
        <v>12.6040705663745</v>
      </c>
      <c r="G25" s="26" t="n">
        <v>100</v>
      </c>
    </row>
    <row r="26" customFormat="false" ht="12.75" hidden="false" customHeight="false" outlineLevel="0" collapsed="false">
      <c r="A26" s="33"/>
      <c r="B26" s="24"/>
      <c r="C26" s="34" t="s">
        <v>43</v>
      </c>
      <c r="D26" s="26" t="n">
        <v>2.21772151296837</v>
      </c>
      <c r="E26" s="26" t="n">
        <v>3.08580240945384</v>
      </c>
      <c r="F26" s="26" t="n">
        <v>94.6964760775778</v>
      </c>
      <c r="G26" s="26" t="n">
        <v>100</v>
      </c>
    </row>
    <row r="27" customFormat="false" ht="12.75" hidden="false" customHeight="false" outlineLevel="0" collapsed="false">
      <c r="A27" s="33"/>
      <c r="B27" s="24"/>
      <c r="C27" s="34" t="s">
        <v>44</v>
      </c>
      <c r="D27" s="26" t="n">
        <v>56.7652568678497</v>
      </c>
      <c r="E27" s="26" t="n">
        <v>12.3964971015547</v>
      </c>
      <c r="F27" s="26" t="n">
        <v>30.8382460305956</v>
      </c>
      <c r="G27" s="26" t="n">
        <v>100</v>
      </c>
    </row>
    <row r="28" customFormat="false" ht="12.75" hidden="false" customHeight="true" outlineLevel="0" collapsed="false">
      <c r="A28" s="23" t="s">
        <v>48</v>
      </c>
      <c r="B28" s="24" t="s">
        <v>50</v>
      </c>
      <c r="C28" s="34" t="s">
        <v>41</v>
      </c>
      <c r="D28" s="26" t="n">
        <v>75.9543492299658</v>
      </c>
      <c r="E28" s="26" t="n">
        <v>17.9095288117125</v>
      </c>
      <c r="F28" s="26" t="n">
        <v>6.13612195832167</v>
      </c>
      <c r="G28" s="26" t="n">
        <v>100</v>
      </c>
    </row>
    <row r="29" customFormat="false" ht="12.75" hidden="false" customHeight="false" outlineLevel="0" collapsed="false">
      <c r="A29" s="23"/>
      <c r="B29" s="24"/>
      <c r="C29" s="34" t="s">
        <v>42</v>
      </c>
      <c r="D29" s="26" t="n">
        <v>10.9818435054521</v>
      </c>
      <c r="E29" s="26" t="n">
        <v>52.1724771118823</v>
      </c>
      <c r="F29" s="26" t="n">
        <v>36.8456793826656</v>
      </c>
      <c r="G29" s="26" t="n">
        <v>100</v>
      </c>
    </row>
    <row r="30" customFormat="false" ht="12.75" hidden="false" customHeight="false" outlineLevel="0" collapsed="false">
      <c r="A30" s="23"/>
      <c r="B30" s="24"/>
      <c r="C30" s="34" t="s">
        <v>43</v>
      </c>
      <c r="D30" s="26" t="n">
        <v>2.25829871372622</v>
      </c>
      <c r="E30" s="26" t="n">
        <v>7.83032308713922</v>
      </c>
      <c r="F30" s="26" t="n">
        <v>89.9113781991346</v>
      </c>
      <c r="G30" s="26" t="n">
        <v>100</v>
      </c>
    </row>
    <row r="31" customFormat="false" ht="12.75" hidden="false" customHeight="false" outlineLevel="0" collapsed="false">
      <c r="A31" s="23"/>
      <c r="B31" s="24"/>
      <c r="C31" s="34" t="s">
        <v>44</v>
      </c>
      <c r="D31" s="26" t="n">
        <v>22.0447258297487</v>
      </c>
      <c r="E31" s="26" t="n">
        <v>17.5587258205893</v>
      </c>
      <c r="F31" s="26" t="n">
        <v>60.396548349662</v>
      </c>
      <c r="G31" s="26" t="n">
        <v>100</v>
      </c>
    </row>
    <row r="32" customFormat="false" ht="12.75" hidden="false" customHeight="true" outlineLevel="0" collapsed="false">
      <c r="A32" s="23"/>
      <c r="B32" s="24" t="s">
        <v>51</v>
      </c>
      <c r="C32" s="34" t="s">
        <v>41</v>
      </c>
      <c r="D32" s="26" t="n">
        <v>94.8299004213541</v>
      </c>
      <c r="E32" s="26" t="n">
        <v>3.82363706535895</v>
      </c>
      <c r="F32" s="26" t="n">
        <v>1.34646251328691</v>
      </c>
      <c r="G32" s="26" t="n">
        <v>100</v>
      </c>
    </row>
    <row r="33" customFormat="false" ht="12.75" hidden="false" customHeight="false" outlineLevel="0" collapsed="false">
      <c r="A33" s="23"/>
      <c r="B33" s="24"/>
      <c r="C33" s="34" t="s">
        <v>42</v>
      </c>
      <c r="D33" s="26" t="n">
        <v>10.9514441318267</v>
      </c>
      <c r="E33" s="26" t="n">
        <v>68.4543748495529</v>
      </c>
      <c r="F33" s="26" t="n">
        <v>20.5941810186204</v>
      </c>
      <c r="G33" s="26" t="n">
        <v>100</v>
      </c>
    </row>
    <row r="34" customFormat="false" ht="12.75" hidden="false" customHeight="false" outlineLevel="0" collapsed="false">
      <c r="A34" s="23"/>
      <c r="B34" s="24"/>
      <c r="C34" s="34" t="s">
        <v>43</v>
      </c>
      <c r="D34" s="26" t="n">
        <v>8.19639256561747</v>
      </c>
      <c r="E34" s="26" t="n">
        <v>17.3988556015569</v>
      </c>
      <c r="F34" s="26" t="n">
        <v>74.4047518328256</v>
      </c>
      <c r="G34" s="26" t="n">
        <v>100</v>
      </c>
    </row>
    <row r="35" customFormat="false" ht="12.75" hidden="false" customHeight="false" outlineLevel="0" collapsed="false">
      <c r="A35" s="23"/>
      <c r="B35" s="24"/>
      <c r="C35" s="34" t="s">
        <v>44</v>
      </c>
      <c r="D35" s="26" t="n">
        <v>71.5857345828624</v>
      </c>
      <c r="E35" s="26" t="n">
        <v>15.3792895954449</v>
      </c>
      <c r="F35" s="26" t="n">
        <v>13.0349758216928</v>
      </c>
      <c r="G35" s="26" t="n">
        <v>100</v>
      </c>
    </row>
    <row r="36" customFormat="false" ht="12.75" hidden="false" customHeight="true" outlineLevel="0" collapsed="false">
      <c r="A36" s="23"/>
      <c r="B36" s="24" t="s">
        <v>52</v>
      </c>
      <c r="C36" s="34" t="s">
        <v>41</v>
      </c>
      <c r="D36" s="26" t="n">
        <v>98.0289427116199</v>
      </c>
      <c r="E36" s="26" t="n">
        <v>0.576846229682794</v>
      </c>
      <c r="F36" s="26" t="n">
        <v>1.39421105869734</v>
      </c>
      <c r="G36" s="26" t="n">
        <v>100</v>
      </c>
    </row>
    <row r="37" customFormat="false" ht="12.75" hidden="false" customHeight="false" outlineLevel="0" collapsed="false">
      <c r="A37" s="23"/>
      <c r="B37" s="24"/>
      <c r="C37" s="34" t="s">
        <v>42</v>
      </c>
      <c r="D37" s="26" t="n">
        <v>9.8263123381952</v>
      </c>
      <c r="E37" s="26" t="n">
        <v>59.3556740520927</v>
      </c>
      <c r="F37" s="26" t="n">
        <v>30.8180136097121</v>
      </c>
      <c r="G37" s="26" t="n">
        <v>100</v>
      </c>
    </row>
    <row r="38" customFormat="false" ht="12.75" hidden="false" customHeight="false" outlineLevel="0" collapsed="false">
      <c r="A38" s="23"/>
      <c r="B38" s="24"/>
      <c r="C38" s="34" t="s">
        <v>43</v>
      </c>
      <c r="D38" s="26" t="n">
        <v>3.05567180091496</v>
      </c>
      <c r="E38" s="26" t="n">
        <v>8.17850135650889</v>
      </c>
      <c r="F38" s="26" t="n">
        <v>88.7658268425762</v>
      </c>
      <c r="G38" s="26" t="n">
        <v>100</v>
      </c>
    </row>
    <row r="39" customFormat="false" ht="12.75" hidden="false" customHeight="false" outlineLevel="0" collapsed="false">
      <c r="A39" s="23"/>
      <c r="B39" s="24"/>
      <c r="C39" s="34" t="s">
        <v>44</v>
      </c>
      <c r="D39" s="26" t="n">
        <v>56.6547492122077</v>
      </c>
      <c r="E39" s="26" t="n">
        <v>9.87452377225026</v>
      </c>
      <c r="F39" s="26" t="n">
        <v>33.470727015542</v>
      </c>
      <c r="G39" s="26" t="n">
        <v>100</v>
      </c>
    </row>
    <row r="40" customFormat="false" ht="12.75" hidden="false" customHeight="true" outlineLevel="0" collapsed="false">
      <c r="A40" s="23"/>
      <c r="B40" s="24" t="s">
        <v>53</v>
      </c>
      <c r="C40" s="34" t="s">
        <v>41</v>
      </c>
      <c r="D40" s="26" t="n">
        <v>93.9053549286743</v>
      </c>
      <c r="E40" s="26" t="n">
        <v>0</v>
      </c>
      <c r="F40" s="26" t="n">
        <v>6.09464507132566</v>
      </c>
      <c r="G40" s="26" t="n">
        <v>100</v>
      </c>
    </row>
    <row r="41" customFormat="false" ht="12.75" hidden="false" customHeight="false" outlineLevel="0" collapsed="false">
      <c r="A41" s="23"/>
      <c r="B41" s="24"/>
      <c r="C41" s="34" t="s">
        <v>42</v>
      </c>
      <c r="D41" s="26" t="n">
        <v>0</v>
      </c>
      <c r="E41" s="26" t="n">
        <v>0</v>
      </c>
      <c r="F41" s="26" t="n">
        <v>0</v>
      </c>
      <c r="G41" s="26" t="n">
        <v>0</v>
      </c>
    </row>
    <row r="42" customFormat="false" ht="12.75" hidden="false" customHeight="false" outlineLevel="0" collapsed="false">
      <c r="A42" s="23"/>
      <c r="B42" s="24"/>
      <c r="C42" s="34" t="s">
        <v>43</v>
      </c>
      <c r="D42" s="26" t="n">
        <v>0.648454953356109</v>
      </c>
      <c r="E42" s="26" t="n">
        <v>0.156382550586444</v>
      </c>
      <c r="F42" s="26" t="n">
        <v>99.1951624960575</v>
      </c>
      <c r="G42" s="26" t="n">
        <v>100</v>
      </c>
    </row>
    <row r="43" customFormat="false" ht="12.75" hidden="false" customHeight="false" outlineLevel="0" collapsed="false">
      <c r="A43" s="23"/>
      <c r="B43" s="24"/>
      <c r="C43" s="34" t="s">
        <v>44</v>
      </c>
      <c r="D43" s="26" t="n">
        <v>2.90924527548325</v>
      </c>
      <c r="E43" s="26" t="n">
        <v>0.152591429961494</v>
      </c>
      <c r="F43" s="26" t="n">
        <v>96.9381632945553</v>
      </c>
      <c r="G43" s="26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26" t="n">
        <v>95.0189379716196</v>
      </c>
      <c r="E44" s="26" t="n">
        <v>3.31308325961377</v>
      </c>
      <c r="F44" s="26" t="n">
        <v>1.66797876876667</v>
      </c>
      <c r="G44" s="26" t="n">
        <v>100</v>
      </c>
    </row>
    <row r="45" customFormat="false" ht="12.75" hidden="false" customHeight="false" outlineLevel="0" collapsed="false">
      <c r="A45" s="23"/>
      <c r="B45" s="24"/>
      <c r="C45" s="34" t="s">
        <v>42</v>
      </c>
      <c r="D45" s="26" t="n">
        <v>10.5787991735342</v>
      </c>
      <c r="E45" s="26" t="n">
        <v>62.987688156262</v>
      </c>
      <c r="F45" s="26" t="n">
        <v>26.4335126702038</v>
      </c>
      <c r="G45" s="26" t="n">
        <v>100</v>
      </c>
    </row>
    <row r="46" customFormat="false" ht="12.75" hidden="false" customHeight="false" outlineLevel="0" collapsed="false">
      <c r="A46" s="23"/>
      <c r="B46" s="24"/>
      <c r="C46" s="34" t="s">
        <v>43</v>
      </c>
      <c r="D46" s="26" t="n">
        <v>2.27460354478457</v>
      </c>
      <c r="E46" s="26" t="n">
        <v>5.06581281792712</v>
      </c>
      <c r="F46" s="26" t="n">
        <v>92.6595836372883</v>
      </c>
      <c r="G46" s="26" t="n">
        <v>100</v>
      </c>
    </row>
    <row r="47" customFormat="false" ht="12.75" hidden="false" customHeight="false" outlineLevel="0" collapsed="false">
      <c r="A47" s="23"/>
      <c r="B47" s="24"/>
      <c r="C47" s="34" t="s">
        <v>44</v>
      </c>
      <c r="D47" s="26" t="n">
        <v>47.1485367417506</v>
      </c>
      <c r="E47" s="26" t="n">
        <v>10.5801494751442</v>
      </c>
      <c r="F47" s="26" t="n">
        <v>42.2713137831052</v>
      </c>
      <c r="G47" s="26" t="n">
        <v>100</v>
      </c>
    </row>
    <row r="48" customFormat="false" ht="12.75" hidden="false" customHeight="true" outlineLevel="0" collapsed="false">
      <c r="A48" s="28" t="s">
        <v>44</v>
      </c>
      <c r="B48" s="24" t="s">
        <v>50</v>
      </c>
      <c r="C48" s="35" t="s">
        <v>41</v>
      </c>
      <c r="D48" s="26" t="n">
        <v>77.1818867842093</v>
      </c>
      <c r="E48" s="26" t="n">
        <v>16.4888470687207</v>
      </c>
      <c r="F48" s="26" t="n">
        <v>6.32926614707</v>
      </c>
      <c r="G48" s="26" t="n">
        <v>100</v>
      </c>
    </row>
    <row r="49" customFormat="false" ht="12.75" hidden="false" customHeight="false" outlineLevel="0" collapsed="false">
      <c r="A49" s="28"/>
      <c r="B49" s="24"/>
      <c r="C49" s="35" t="s">
        <v>42</v>
      </c>
      <c r="D49" s="26" t="n">
        <v>5.54950356090217</v>
      </c>
      <c r="E49" s="26" t="n">
        <v>65.2813054373162</v>
      </c>
      <c r="F49" s="26" t="n">
        <v>29.1691910017816</v>
      </c>
      <c r="G49" s="26" t="n">
        <v>100</v>
      </c>
    </row>
    <row r="50" customFormat="false" ht="12.75" hidden="false" customHeight="false" outlineLevel="0" collapsed="false">
      <c r="A50" s="28"/>
      <c r="B50" s="24"/>
      <c r="C50" s="35" t="s">
        <v>43</v>
      </c>
      <c r="D50" s="26" t="n">
        <v>1.70037887180386</v>
      </c>
      <c r="E50" s="26" t="n">
        <v>7.97412431376286</v>
      </c>
      <c r="F50" s="26" t="n">
        <v>90.3254968144333</v>
      </c>
      <c r="G50" s="26" t="n">
        <v>100</v>
      </c>
    </row>
    <row r="51" customFormat="false" ht="12.75" hidden="false" customHeight="false" outlineLevel="0" collapsed="false">
      <c r="A51" s="28"/>
      <c r="B51" s="24"/>
      <c r="C51" s="35" t="s">
        <v>44</v>
      </c>
      <c r="D51" s="26" t="n">
        <v>20.1908379808469</v>
      </c>
      <c r="E51" s="26" t="n">
        <v>20.9843131510149</v>
      </c>
      <c r="F51" s="26" t="n">
        <v>58.8248488681382</v>
      </c>
      <c r="G51" s="26" t="n">
        <v>100</v>
      </c>
    </row>
    <row r="52" customFormat="false" ht="12.75" hidden="false" customHeight="true" outlineLevel="0" collapsed="false">
      <c r="A52" s="28"/>
      <c r="B52" s="24" t="s">
        <v>51</v>
      </c>
      <c r="C52" s="35" t="s">
        <v>41</v>
      </c>
      <c r="D52" s="26" t="n">
        <v>94.8147607767109</v>
      </c>
      <c r="E52" s="26" t="n">
        <v>4.29638842897005</v>
      </c>
      <c r="F52" s="26" t="n">
        <v>0.888850794319046</v>
      </c>
      <c r="G52" s="26" t="n">
        <v>100</v>
      </c>
    </row>
    <row r="53" customFormat="false" ht="12.75" hidden="false" customHeight="false" outlineLevel="0" collapsed="false">
      <c r="A53" s="28"/>
      <c r="B53" s="24"/>
      <c r="C53" s="35" t="s">
        <v>42</v>
      </c>
      <c r="D53" s="26" t="n">
        <v>18.8542735915112</v>
      </c>
      <c r="E53" s="26" t="n">
        <v>67.788123076388</v>
      </c>
      <c r="F53" s="26" t="n">
        <v>13.3576033321008</v>
      </c>
      <c r="G53" s="26" t="n">
        <v>100</v>
      </c>
    </row>
    <row r="54" customFormat="false" ht="12.75" hidden="false" customHeight="false" outlineLevel="0" collapsed="false">
      <c r="A54" s="28"/>
      <c r="B54" s="24"/>
      <c r="C54" s="35" t="s">
        <v>43</v>
      </c>
      <c r="D54" s="26" t="n">
        <v>12.0516716420987</v>
      </c>
      <c r="E54" s="26" t="n">
        <v>15.2073830422895</v>
      </c>
      <c r="F54" s="26" t="n">
        <v>72.7409453156118</v>
      </c>
      <c r="G54" s="26" t="n">
        <v>100</v>
      </c>
    </row>
    <row r="55" customFormat="false" ht="12.75" hidden="false" customHeight="false" outlineLevel="0" collapsed="false">
      <c r="A55" s="28"/>
      <c r="B55" s="24"/>
      <c r="C55" s="35" t="s">
        <v>44</v>
      </c>
      <c r="D55" s="26" t="n">
        <v>75.6836996623739</v>
      </c>
      <c r="E55" s="26" t="n">
        <v>15.5737045185303</v>
      </c>
      <c r="F55" s="26" t="n">
        <v>8.74259581909582</v>
      </c>
      <c r="G55" s="26" t="n">
        <v>100</v>
      </c>
    </row>
    <row r="56" customFormat="false" ht="12.75" hidden="false" customHeight="true" outlineLevel="0" collapsed="false">
      <c r="A56" s="28"/>
      <c r="B56" s="24" t="s">
        <v>52</v>
      </c>
      <c r="C56" s="35" t="s">
        <v>41</v>
      </c>
      <c r="D56" s="26" t="n">
        <v>97.8359559059721</v>
      </c>
      <c r="E56" s="26" t="n">
        <v>1.01680309487575</v>
      </c>
      <c r="F56" s="26" t="n">
        <v>1.14724099915219</v>
      </c>
      <c r="G56" s="26" t="n">
        <v>100</v>
      </c>
    </row>
    <row r="57" customFormat="false" ht="12.75" hidden="false" customHeight="false" outlineLevel="0" collapsed="false">
      <c r="A57" s="28"/>
      <c r="B57" s="24"/>
      <c r="C57" s="35" t="s">
        <v>42</v>
      </c>
      <c r="D57" s="26" t="n">
        <v>11.1594642054513</v>
      </c>
      <c r="E57" s="26" t="n">
        <v>65.4585291826177</v>
      </c>
      <c r="F57" s="26" t="n">
        <v>23.382006611931</v>
      </c>
      <c r="G57" s="26" t="n">
        <v>100</v>
      </c>
    </row>
    <row r="58" customFormat="false" ht="12.75" hidden="false" customHeight="false" outlineLevel="0" collapsed="false">
      <c r="A58" s="28"/>
      <c r="B58" s="24"/>
      <c r="C58" s="35" t="s">
        <v>43</v>
      </c>
      <c r="D58" s="26" t="n">
        <v>2.96918685294308</v>
      </c>
      <c r="E58" s="26" t="n">
        <v>7.23994513981304</v>
      </c>
      <c r="F58" s="26" t="n">
        <v>89.7908680072439</v>
      </c>
      <c r="G58" s="26" t="n">
        <v>100</v>
      </c>
    </row>
    <row r="59" customFormat="false" ht="12.75" hidden="false" customHeight="false" outlineLevel="0" collapsed="false">
      <c r="A59" s="28"/>
      <c r="B59" s="24"/>
      <c r="C59" s="35" t="s">
        <v>44</v>
      </c>
      <c r="D59" s="26" t="n">
        <v>63.1918206470234</v>
      </c>
      <c r="E59" s="26" t="n">
        <v>10.4004321292465</v>
      </c>
      <c r="F59" s="26" t="n">
        <v>26.4077472237301</v>
      </c>
      <c r="G59" s="26" t="n">
        <v>100</v>
      </c>
    </row>
    <row r="60" customFormat="false" ht="12.75" hidden="false" customHeight="true" outlineLevel="0" collapsed="false">
      <c r="A60" s="28"/>
      <c r="B60" s="24" t="s">
        <v>53</v>
      </c>
      <c r="C60" s="35" t="s">
        <v>41</v>
      </c>
      <c r="D60" s="26" t="n">
        <v>90.3038502338927</v>
      </c>
      <c r="E60" s="26" t="n">
        <v>0</v>
      </c>
      <c r="F60" s="26" t="n">
        <v>9.69614976610729</v>
      </c>
      <c r="G60" s="26" t="n">
        <v>100</v>
      </c>
    </row>
    <row r="61" customFormat="false" ht="12.75" hidden="false" customHeight="false" outlineLevel="0" collapsed="false">
      <c r="A61" s="28"/>
      <c r="B61" s="24"/>
      <c r="C61" s="35" t="s">
        <v>42</v>
      </c>
      <c r="D61" s="26" t="n">
        <v>0</v>
      </c>
      <c r="E61" s="26" t="n">
        <v>0</v>
      </c>
      <c r="F61" s="26" t="n">
        <v>0</v>
      </c>
      <c r="G61" s="26" t="n">
        <v>0</v>
      </c>
    </row>
    <row r="62" customFormat="false" ht="12.75" hidden="false" customHeight="false" outlineLevel="0" collapsed="false">
      <c r="A62" s="28"/>
      <c r="B62" s="24"/>
      <c r="C62" s="35" t="s">
        <v>43</v>
      </c>
      <c r="D62" s="26" t="n">
        <v>0.522466108354313</v>
      </c>
      <c r="E62" s="26" t="n">
        <v>0.0892084406951716</v>
      </c>
      <c r="F62" s="26" t="n">
        <v>99.3883254509505</v>
      </c>
      <c r="G62" s="26" t="n">
        <v>100</v>
      </c>
    </row>
    <row r="63" customFormat="false" ht="12.75" hidden="false" customHeight="false" outlineLevel="0" collapsed="false">
      <c r="A63" s="28"/>
      <c r="B63" s="24"/>
      <c r="C63" s="35" t="s">
        <v>44</v>
      </c>
      <c r="D63" s="26" t="n">
        <v>3.5706800760026</v>
      </c>
      <c r="E63" s="26" t="n">
        <v>0.0861796790247242</v>
      </c>
      <c r="F63" s="26" t="n">
        <v>96.3431402449727</v>
      </c>
      <c r="G63" s="26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26" t="n">
        <v>95.0690022135839</v>
      </c>
      <c r="E64" s="26" t="n">
        <v>3.57428764289866</v>
      </c>
      <c r="F64" s="26" t="n">
        <v>1.35671014351747</v>
      </c>
      <c r="G64" s="26" t="n">
        <v>100</v>
      </c>
    </row>
    <row r="65" customFormat="false" ht="12.75" hidden="false" customHeight="false" outlineLevel="0" collapsed="false">
      <c r="A65" s="28"/>
      <c r="B65" s="29"/>
      <c r="C65" s="35" t="s">
        <v>42</v>
      </c>
      <c r="D65" s="26" t="n">
        <v>14.247526966866</v>
      </c>
      <c r="E65" s="26" t="n">
        <v>66.6439177697863</v>
      </c>
      <c r="F65" s="26" t="n">
        <v>19.1085552633476</v>
      </c>
      <c r="G65" s="26" t="n">
        <v>100</v>
      </c>
    </row>
    <row r="66" customFormat="false" ht="12.75" hidden="false" customHeight="false" outlineLevel="0" collapsed="false">
      <c r="A66" s="28"/>
      <c r="B66" s="29"/>
      <c r="C66" s="35" t="s">
        <v>43</v>
      </c>
      <c r="D66" s="26" t="n">
        <v>2.2517743495324</v>
      </c>
      <c r="E66" s="26" t="n">
        <v>4.27114985014802</v>
      </c>
      <c r="F66" s="26" t="n">
        <v>93.4770758003196</v>
      </c>
      <c r="G66" s="26" t="n">
        <v>100</v>
      </c>
    </row>
    <row r="67" customFormat="false" ht="12.75" hidden="false" customHeight="false" outlineLevel="0" collapsed="false">
      <c r="A67" s="28"/>
      <c r="B67" s="29"/>
      <c r="C67" s="36" t="s">
        <v>44</v>
      </c>
      <c r="D67" s="31" t="n">
        <v>51.7719308581618</v>
      </c>
      <c r="E67" s="31" t="n">
        <v>11.4533880449673</v>
      </c>
      <c r="F67" s="31" t="n">
        <v>36.7746810968708</v>
      </c>
      <c r="G67" s="31" t="n">
        <v>100</v>
      </c>
    </row>
    <row r="69" customFormat="false" ht="12.75" hidden="false" customHeight="false" outlineLevel="0" collapsed="false">
      <c r="A69" s="32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</row>
    <row r="3" customFormat="false" ht="47.2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 t="str">
        <f aca="false">'tabla 1.1'!A6:C7</f>
        <v>Segundo trimestre de 2012</v>
      </c>
      <c r="B6" s="19"/>
      <c r="C6" s="19"/>
      <c r="D6" s="19" t="str">
        <f aca="false">'tabla 1.1'!D6:G6</f>
        <v>Tercer trimestre de 2012</v>
      </c>
      <c r="E6" s="19"/>
      <c r="F6" s="19"/>
      <c r="G6" s="19"/>
      <c r="I6" s="8"/>
    </row>
    <row r="7" customFormat="false" ht="12.75" hidden="false" customHeight="false" outlineLevel="0" collapsed="false">
      <c r="A7" s="19"/>
      <c r="B7" s="19"/>
      <c r="C7" s="19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7" t="s">
        <v>45</v>
      </c>
      <c r="B8" s="24" t="s">
        <v>54</v>
      </c>
      <c r="C8" s="34" t="s">
        <v>41</v>
      </c>
      <c r="D8" s="26" t="n">
        <v>91.9742325850413</v>
      </c>
      <c r="E8" s="26" t="n">
        <v>6.25179041046859</v>
      </c>
      <c r="F8" s="26" t="n">
        <v>1.77397700449014</v>
      </c>
      <c r="G8" s="26" t="n">
        <v>100</v>
      </c>
    </row>
    <row r="9" customFormat="false" ht="12.75" hidden="false" customHeight="false" outlineLevel="0" collapsed="false">
      <c r="A9" s="37"/>
      <c r="B9" s="24"/>
      <c r="C9" s="34" t="s">
        <v>42</v>
      </c>
      <c r="D9" s="26" t="n">
        <v>12.2350880411373</v>
      </c>
      <c r="E9" s="26" t="n">
        <v>75.9904803443586</v>
      </c>
      <c r="F9" s="26" t="n">
        <v>11.774431614504</v>
      </c>
      <c r="G9" s="26" t="n">
        <v>100</v>
      </c>
    </row>
    <row r="10" customFormat="false" ht="12.75" hidden="false" customHeight="false" outlineLevel="0" collapsed="false">
      <c r="A10" s="37"/>
      <c r="B10" s="24"/>
      <c r="C10" s="34" t="s">
        <v>43</v>
      </c>
      <c r="D10" s="26" t="n">
        <v>2.80018189230081</v>
      </c>
      <c r="E10" s="26" t="n">
        <v>7.53363299247241</v>
      </c>
      <c r="F10" s="26" t="n">
        <v>89.6661851152268</v>
      </c>
      <c r="G10" s="26" t="n">
        <v>100</v>
      </c>
    </row>
    <row r="11" customFormat="false" ht="12.75" hidden="false" customHeight="false" outlineLevel="0" collapsed="false">
      <c r="A11" s="37"/>
      <c r="B11" s="24"/>
      <c r="C11" s="34" t="s">
        <v>44</v>
      </c>
      <c r="D11" s="26" t="n">
        <v>54.4744000122515</v>
      </c>
      <c r="E11" s="26" t="n">
        <v>19.943116156738</v>
      </c>
      <c r="F11" s="26" t="n">
        <v>25.5824838310105</v>
      </c>
      <c r="G11" s="26" t="n">
        <v>100</v>
      </c>
    </row>
    <row r="12" customFormat="false" ht="12.75" hidden="false" customHeight="true" outlineLevel="0" collapsed="false">
      <c r="A12" s="37"/>
      <c r="B12" s="24" t="s">
        <v>55</v>
      </c>
      <c r="C12" s="34" t="s">
        <v>41</v>
      </c>
      <c r="D12" s="26" t="n">
        <v>97.1200712990515</v>
      </c>
      <c r="E12" s="26" t="n">
        <v>2.1380398126442</v>
      </c>
      <c r="F12" s="26" t="n">
        <v>0.741888888304294</v>
      </c>
      <c r="G12" s="26" t="n">
        <v>100</v>
      </c>
    </row>
    <row r="13" customFormat="false" ht="12.75" hidden="false" customHeight="false" outlineLevel="0" collapsed="false">
      <c r="A13" s="37"/>
      <c r="B13" s="24"/>
      <c r="C13" s="34" t="s">
        <v>42</v>
      </c>
      <c r="D13" s="26" t="n">
        <v>22.9414120904882</v>
      </c>
      <c r="E13" s="26" t="n">
        <v>63.8659787255883</v>
      </c>
      <c r="F13" s="26" t="n">
        <v>13.1926091839235</v>
      </c>
      <c r="G13" s="26" t="n">
        <v>100</v>
      </c>
    </row>
    <row r="14" customFormat="false" ht="12.75" hidden="false" customHeight="false" outlineLevel="0" collapsed="false">
      <c r="A14" s="37"/>
      <c r="B14" s="24"/>
      <c r="C14" s="34" t="s">
        <v>43</v>
      </c>
      <c r="D14" s="26" t="n">
        <v>1.92514310478701</v>
      </c>
      <c r="E14" s="26" t="n">
        <v>0.986592859640405</v>
      </c>
      <c r="F14" s="26" t="n">
        <v>97.0882640355726</v>
      </c>
      <c r="G14" s="26" t="n">
        <v>100</v>
      </c>
    </row>
    <row r="15" customFormat="false" ht="12.75" hidden="false" customHeight="false" outlineLevel="0" collapsed="false">
      <c r="A15" s="37"/>
      <c r="B15" s="24"/>
      <c r="C15" s="34" t="s">
        <v>44</v>
      </c>
      <c r="D15" s="26" t="n">
        <v>59.1537106060176</v>
      </c>
      <c r="E15" s="26" t="n">
        <v>7.85697452818107</v>
      </c>
      <c r="F15" s="26" t="n">
        <v>32.9893148658014</v>
      </c>
      <c r="G15" s="26" t="n">
        <v>100</v>
      </c>
    </row>
    <row r="16" customFormat="false" ht="12.75" hidden="false" customHeight="true" outlineLevel="0" collapsed="false">
      <c r="A16" s="37"/>
      <c r="B16" s="24" t="s">
        <v>56</v>
      </c>
      <c r="C16" s="34" t="s">
        <v>41</v>
      </c>
      <c r="D16" s="26" t="n">
        <v>85.1040267424095</v>
      </c>
      <c r="E16" s="26" t="n">
        <v>14.8959732575905</v>
      </c>
      <c r="F16" s="26" t="n">
        <v>0</v>
      </c>
      <c r="G16" s="26" t="n">
        <v>100</v>
      </c>
    </row>
    <row r="17" customFormat="false" ht="12.75" hidden="false" customHeight="false" outlineLevel="0" collapsed="false">
      <c r="A17" s="37"/>
      <c r="B17" s="24"/>
      <c r="C17" s="34" t="s">
        <v>42</v>
      </c>
      <c r="D17" s="26" t="n">
        <v>0</v>
      </c>
      <c r="E17" s="26" t="n">
        <v>0</v>
      </c>
      <c r="F17" s="26" t="n">
        <v>0</v>
      </c>
      <c r="G17" s="26" t="n">
        <v>0</v>
      </c>
    </row>
    <row r="18" customFormat="false" ht="12.75" hidden="false" customHeight="false" outlineLevel="0" collapsed="false">
      <c r="A18" s="37"/>
      <c r="B18" s="24"/>
      <c r="C18" s="34" t="s">
        <v>43</v>
      </c>
      <c r="D18" s="26" t="n">
        <v>1.47532057055828</v>
      </c>
      <c r="E18" s="26" t="n">
        <v>3.56946923668998</v>
      </c>
      <c r="F18" s="26" t="n">
        <v>94.9552101927518</v>
      </c>
      <c r="G18" s="26" t="n">
        <v>100</v>
      </c>
    </row>
    <row r="19" customFormat="false" ht="12.75" hidden="false" customHeight="false" outlineLevel="0" collapsed="false">
      <c r="A19" s="37"/>
      <c r="B19" s="24"/>
      <c r="C19" s="34" t="s">
        <v>44</v>
      </c>
      <c r="D19" s="26" t="n">
        <v>11.9122591622574</v>
      </c>
      <c r="E19" s="26" t="n">
        <v>4.98302724010869</v>
      </c>
      <c r="F19" s="26" t="n">
        <v>83.1047135976339</v>
      </c>
      <c r="G19" s="26" t="n">
        <v>100</v>
      </c>
    </row>
    <row r="20" customFormat="false" ht="12.75" hidden="false" customHeight="true" outlineLevel="0" collapsed="false">
      <c r="A20" s="37"/>
      <c r="B20" s="24" t="s">
        <v>57</v>
      </c>
      <c r="C20" s="34" t="s">
        <v>41</v>
      </c>
      <c r="D20" s="26" t="n">
        <v>94.9395129800833</v>
      </c>
      <c r="E20" s="26" t="n">
        <v>5.06048701991675</v>
      </c>
      <c r="F20" s="26" t="n">
        <v>0</v>
      </c>
      <c r="G20" s="26" t="n">
        <v>100</v>
      </c>
    </row>
    <row r="21" customFormat="false" ht="12.75" hidden="false" customHeight="false" outlineLevel="0" collapsed="false">
      <c r="A21" s="37"/>
      <c r="B21" s="24"/>
      <c r="C21" s="34" t="s">
        <v>42</v>
      </c>
      <c r="D21" s="26" t="n">
        <v>26.0284446192843</v>
      </c>
      <c r="E21" s="26" t="n">
        <v>57.8104527472249</v>
      </c>
      <c r="F21" s="26" t="n">
        <v>16.1611026334908</v>
      </c>
      <c r="G21" s="26" t="n">
        <v>100</v>
      </c>
    </row>
    <row r="22" customFormat="false" ht="12.75" hidden="false" customHeight="false" outlineLevel="0" collapsed="false">
      <c r="A22" s="37"/>
      <c r="B22" s="24"/>
      <c r="C22" s="34" t="s">
        <v>43</v>
      </c>
      <c r="D22" s="26" t="n">
        <v>4.33143978725909</v>
      </c>
      <c r="E22" s="26" t="n">
        <v>0</v>
      </c>
      <c r="F22" s="26" t="n">
        <v>95.6685602127409</v>
      </c>
      <c r="G22" s="26" t="n">
        <v>100</v>
      </c>
    </row>
    <row r="23" customFormat="false" ht="12.75" hidden="false" customHeight="false" outlineLevel="0" collapsed="false">
      <c r="A23" s="37"/>
      <c r="B23" s="24"/>
      <c r="C23" s="34" t="s">
        <v>44</v>
      </c>
      <c r="D23" s="26" t="n">
        <v>66.9261178389548</v>
      </c>
      <c r="E23" s="26" t="n">
        <v>13.118872696096</v>
      </c>
      <c r="F23" s="26" t="n">
        <v>19.9550094649492</v>
      </c>
      <c r="G23" s="26" t="n">
        <v>100</v>
      </c>
    </row>
    <row r="24" customFormat="false" ht="12.75" hidden="false" customHeight="true" outlineLevel="0" collapsed="false">
      <c r="A24" s="37"/>
      <c r="B24" s="24" t="s">
        <v>44</v>
      </c>
      <c r="C24" s="34" t="s">
        <v>41</v>
      </c>
      <c r="D24" s="26" t="n">
        <v>95.1143463486851</v>
      </c>
      <c r="E24" s="26" t="n">
        <v>3.81086541537652</v>
      </c>
      <c r="F24" s="26" t="n">
        <v>1.07478823593836</v>
      </c>
      <c r="G24" s="26" t="n">
        <v>100</v>
      </c>
    </row>
    <row r="25" customFormat="false" ht="12.75" hidden="false" customHeight="false" outlineLevel="0" collapsed="false">
      <c r="A25" s="37"/>
      <c r="B25" s="24"/>
      <c r="C25" s="34" t="s">
        <v>42</v>
      </c>
      <c r="D25" s="26" t="n">
        <v>17.5053184410869</v>
      </c>
      <c r="E25" s="26" t="n">
        <v>69.8906109925386</v>
      </c>
      <c r="F25" s="26" t="n">
        <v>12.6040705663745</v>
      </c>
      <c r="G25" s="26" t="n">
        <v>100</v>
      </c>
    </row>
    <row r="26" customFormat="false" ht="12.75" hidden="false" customHeight="false" outlineLevel="0" collapsed="false">
      <c r="A26" s="37"/>
      <c r="B26" s="24"/>
      <c r="C26" s="34" t="s">
        <v>43</v>
      </c>
      <c r="D26" s="26" t="n">
        <v>2.21772151296837</v>
      </c>
      <c r="E26" s="26" t="n">
        <v>3.08580240945384</v>
      </c>
      <c r="F26" s="26" t="n">
        <v>94.6964760775778</v>
      </c>
      <c r="G26" s="26" t="n">
        <v>100</v>
      </c>
    </row>
    <row r="27" customFormat="false" ht="12.75" hidden="false" customHeight="false" outlineLevel="0" collapsed="false">
      <c r="A27" s="37"/>
      <c r="B27" s="24"/>
      <c r="C27" s="34" t="s">
        <v>44</v>
      </c>
      <c r="D27" s="26" t="n">
        <v>56.7652568678497</v>
      </c>
      <c r="E27" s="26" t="n">
        <v>12.3964971015547</v>
      </c>
      <c r="F27" s="26" t="n">
        <v>30.8382460305956</v>
      </c>
      <c r="G27" s="26" t="n">
        <v>100</v>
      </c>
    </row>
    <row r="28" customFormat="false" ht="12.75" hidden="false" customHeight="true" outlineLevel="0" collapsed="false">
      <c r="A28" s="23" t="s">
        <v>48</v>
      </c>
      <c r="B28" s="24" t="s">
        <v>54</v>
      </c>
      <c r="C28" s="34" t="s">
        <v>41</v>
      </c>
      <c r="D28" s="26" t="n">
        <v>92.2891179713846</v>
      </c>
      <c r="E28" s="26" t="n">
        <v>4.76405059348239</v>
      </c>
      <c r="F28" s="26" t="n">
        <v>2.94683143513303</v>
      </c>
      <c r="G28" s="26" t="n">
        <v>100</v>
      </c>
    </row>
    <row r="29" customFormat="false" ht="12.75" hidden="false" customHeight="false" outlineLevel="0" collapsed="false">
      <c r="A29" s="23"/>
      <c r="B29" s="24"/>
      <c r="C29" s="34" t="s">
        <v>42</v>
      </c>
      <c r="D29" s="26" t="n">
        <v>13.974100026582</v>
      </c>
      <c r="E29" s="26" t="n">
        <v>62.4040108245199</v>
      </c>
      <c r="F29" s="26" t="n">
        <v>23.6218891488982</v>
      </c>
      <c r="G29" s="26" t="n">
        <v>100</v>
      </c>
    </row>
    <row r="30" customFormat="false" ht="12.75" hidden="false" customHeight="false" outlineLevel="0" collapsed="false">
      <c r="A30" s="23"/>
      <c r="B30" s="24"/>
      <c r="C30" s="34" t="s">
        <v>43</v>
      </c>
      <c r="D30" s="26" t="n">
        <v>4.34827807203496</v>
      </c>
      <c r="E30" s="26" t="n">
        <v>9.66954963763034</v>
      </c>
      <c r="F30" s="26" t="n">
        <v>85.9821722903347</v>
      </c>
      <c r="G30" s="26" t="n">
        <v>100</v>
      </c>
    </row>
    <row r="31" customFormat="false" ht="12.75" hidden="false" customHeight="false" outlineLevel="0" collapsed="false">
      <c r="A31" s="23"/>
      <c r="B31" s="24"/>
      <c r="C31" s="34" t="s">
        <v>44</v>
      </c>
      <c r="D31" s="26" t="n">
        <v>52.6322648907251</v>
      </c>
      <c r="E31" s="26" t="n">
        <v>15.0883598554825</v>
      </c>
      <c r="F31" s="26" t="n">
        <v>32.2793752537924</v>
      </c>
      <c r="G31" s="26" t="n">
        <v>100</v>
      </c>
    </row>
    <row r="32" customFormat="false" ht="12.75" hidden="false" customHeight="true" outlineLevel="0" collapsed="false">
      <c r="A32" s="23"/>
      <c r="B32" s="24" t="s">
        <v>55</v>
      </c>
      <c r="C32" s="34" t="s">
        <v>41</v>
      </c>
      <c r="D32" s="26" t="n">
        <v>96.8563001439944</v>
      </c>
      <c r="E32" s="26" t="n">
        <v>2.06137171480883</v>
      </c>
      <c r="F32" s="26" t="n">
        <v>1.08232814119683</v>
      </c>
      <c r="G32" s="26" t="n">
        <v>100</v>
      </c>
    </row>
    <row r="33" customFormat="false" ht="12.75" hidden="false" customHeight="false" outlineLevel="0" collapsed="false">
      <c r="A33" s="23"/>
      <c r="B33" s="24"/>
      <c r="C33" s="34" t="s">
        <v>42</v>
      </c>
      <c r="D33" s="26" t="n">
        <v>8.48682477676501</v>
      </c>
      <c r="E33" s="26" t="n">
        <v>59.3558748044408</v>
      </c>
      <c r="F33" s="26" t="n">
        <v>32.1573004187942</v>
      </c>
      <c r="G33" s="26" t="n">
        <v>100</v>
      </c>
    </row>
    <row r="34" customFormat="false" ht="12.75" hidden="false" customHeight="false" outlineLevel="0" collapsed="false">
      <c r="A34" s="23"/>
      <c r="B34" s="24"/>
      <c r="C34" s="34" t="s">
        <v>43</v>
      </c>
      <c r="D34" s="26" t="n">
        <v>2.32442650631971</v>
      </c>
      <c r="E34" s="26" t="n">
        <v>4.6317214096818</v>
      </c>
      <c r="F34" s="26" t="n">
        <v>93.0438520839985</v>
      </c>
      <c r="G34" s="26" t="n">
        <v>100</v>
      </c>
    </row>
    <row r="35" customFormat="false" ht="12.75" hidden="false" customHeight="false" outlineLevel="0" collapsed="false">
      <c r="A35" s="23"/>
      <c r="B35" s="24"/>
      <c r="C35" s="34" t="s">
        <v>44</v>
      </c>
      <c r="D35" s="26" t="n">
        <v>49.4219688626278</v>
      </c>
      <c r="E35" s="26" t="n">
        <v>8.83758442457877</v>
      </c>
      <c r="F35" s="26" t="n">
        <v>41.7404467127934</v>
      </c>
      <c r="G35" s="26" t="n">
        <v>100</v>
      </c>
    </row>
    <row r="36" customFormat="false" ht="12.75" hidden="false" customHeight="true" outlineLevel="0" collapsed="false">
      <c r="A36" s="23"/>
      <c r="B36" s="24" t="s">
        <v>56</v>
      </c>
      <c r="C36" s="34" t="s">
        <v>41</v>
      </c>
      <c r="D36" s="26" t="n">
        <v>94.8423897321528</v>
      </c>
      <c r="E36" s="26" t="n">
        <v>1.84009276864459</v>
      </c>
      <c r="F36" s="26" t="n">
        <v>3.31751749920262</v>
      </c>
      <c r="G36" s="26" t="n">
        <v>100</v>
      </c>
    </row>
    <row r="37" customFormat="false" ht="12.75" hidden="false" customHeight="false" outlineLevel="0" collapsed="false">
      <c r="A37" s="23"/>
      <c r="B37" s="24"/>
      <c r="C37" s="34" t="s">
        <v>42</v>
      </c>
      <c r="D37" s="26" t="n">
        <v>0</v>
      </c>
      <c r="E37" s="26" t="n">
        <v>81.8453731924</v>
      </c>
      <c r="F37" s="26" t="n">
        <v>18.1546268076</v>
      </c>
      <c r="G37" s="26" t="n">
        <v>100</v>
      </c>
    </row>
    <row r="38" customFormat="false" ht="12.75" hidden="false" customHeight="false" outlineLevel="0" collapsed="false">
      <c r="A38" s="23"/>
      <c r="B38" s="24"/>
      <c r="C38" s="34" t="s">
        <v>43</v>
      </c>
      <c r="D38" s="26" t="n">
        <v>0</v>
      </c>
      <c r="E38" s="26" t="n">
        <v>0.651076453201705</v>
      </c>
      <c r="F38" s="26" t="n">
        <v>99.3489235467983</v>
      </c>
      <c r="G38" s="26" t="n">
        <v>100</v>
      </c>
    </row>
    <row r="39" customFormat="false" ht="12.75" hidden="false" customHeight="false" outlineLevel="0" collapsed="false">
      <c r="A39" s="23"/>
      <c r="B39" s="24"/>
      <c r="C39" s="34" t="s">
        <v>44</v>
      </c>
      <c r="D39" s="26" t="n">
        <v>9.1660858417768</v>
      </c>
      <c r="E39" s="26" t="n">
        <v>2.20213719345158</v>
      </c>
      <c r="F39" s="26" t="n">
        <v>88.6317769647716</v>
      </c>
      <c r="G39" s="26" t="n">
        <v>100</v>
      </c>
    </row>
    <row r="40" customFormat="false" ht="12.75" hidden="false" customHeight="true" outlineLevel="0" collapsed="false">
      <c r="A40" s="23"/>
      <c r="B40" s="24" t="s">
        <v>57</v>
      </c>
      <c r="C40" s="34" t="s">
        <v>41</v>
      </c>
      <c r="D40" s="26" t="n">
        <v>94.1825632243083</v>
      </c>
      <c r="E40" s="26" t="n">
        <v>5.81743677569171</v>
      </c>
      <c r="F40" s="26" t="n">
        <v>0</v>
      </c>
      <c r="G40" s="26" t="n">
        <v>100</v>
      </c>
    </row>
    <row r="41" customFormat="false" ht="12.75" hidden="false" customHeight="false" outlineLevel="0" collapsed="false">
      <c r="A41" s="23"/>
      <c r="B41" s="24"/>
      <c r="C41" s="34" t="s">
        <v>42</v>
      </c>
      <c r="D41" s="26" t="n">
        <v>7.52997657536471</v>
      </c>
      <c r="E41" s="26" t="n">
        <v>84.185182178723</v>
      </c>
      <c r="F41" s="26" t="n">
        <v>8.28484124591228</v>
      </c>
      <c r="G41" s="26" t="n">
        <v>100</v>
      </c>
    </row>
    <row r="42" customFormat="false" ht="12.75" hidden="false" customHeight="false" outlineLevel="0" collapsed="false">
      <c r="A42" s="23"/>
      <c r="B42" s="24"/>
      <c r="C42" s="34" t="s">
        <v>43</v>
      </c>
      <c r="D42" s="26" t="n">
        <v>2.53101233617097</v>
      </c>
      <c r="E42" s="26" t="n">
        <v>10.631437982204</v>
      </c>
      <c r="F42" s="26" t="n">
        <v>86.837549681625</v>
      </c>
      <c r="G42" s="26" t="n">
        <v>100</v>
      </c>
    </row>
    <row r="43" customFormat="false" ht="12.75" hidden="false" customHeight="false" outlineLevel="0" collapsed="false">
      <c r="A43" s="23"/>
      <c r="B43" s="24"/>
      <c r="C43" s="34" t="s">
        <v>44</v>
      </c>
      <c r="D43" s="26" t="n">
        <v>65.1595805120212</v>
      </c>
      <c r="E43" s="26" t="n">
        <v>17.528962626649</v>
      </c>
      <c r="F43" s="26" t="n">
        <v>17.3114568613299</v>
      </c>
      <c r="G43" s="26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26" t="n">
        <v>95.0189379716196</v>
      </c>
      <c r="E44" s="26" t="n">
        <v>3.31308325961377</v>
      </c>
      <c r="F44" s="26" t="n">
        <v>1.66797876876667</v>
      </c>
      <c r="G44" s="26" t="n">
        <v>100</v>
      </c>
    </row>
    <row r="45" customFormat="false" ht="12.75" hidden="false" customHeight="false" outlineLevel="0" collapsed="false">
      <c r="A45" s="23"/>
      <c r="B45" s="24"/>
      <c r="C45" s="34" t="s">
        <v>42</v>
      </c>
      <c r="D45" s="26" t="n">
        <v>10.5787991735342</v>
      </c>
      <c r="E45" s="26" t="n">
        <v>62.987688156262</v>
      </c>
      <c r="F45" s="26" t="n">
        <v>26.4335126702038</v>
      </c>
      <c r="G45" s="26" t="n">
        <v>100</v>
      </c>
    </row>
    <row r="46" customFormat="false" ht="12.75" hidden="false" customHeight="false" outlineLevel="0" collapsed="false">
      <c r="A46" s="23"/>
      <c r="B46" s="24"/>
      <c r="C46" s="34" t="s">
        <v>43</v>
      </c>
      <c r="D46" s="26" t="n">
        <v>2.27460354478457</v>
      </c>
      <c r="E46" s="26" t="n">
        <v>5.06581281792712</v>
      </c>
      <c r="F46" s="26" t="n">
        <v>92.6595836372883</v>
      </c>
      <c r="G46" s="26" t="n">
        <v>100</v>
      </c>
    </row>
    <row r="47" customFormat="false" ht="12.75" hidden="false" customHeight="false" outlineLevel="0" collapsed="false">
      <c r="A47" s="23"/>
      <c r="B47" s="24"/>
      <c r="C47" s="34" t="s">
        <v>44</v>
      </c>
      <c r="D47" s="26" t="n">
        <v>47.1485367417506</v>
      </c>
      <c r="E47" s="26" t="n">
        <v>10.5801494751442</v>
      </c>
      <c r="F47" s="26" t="n">
        <v>42.2713137831052</v>
      </c>
      <c r="G47" s="26" t="n">
        <v>100</v>
      </c>
    </row>
    <row r="48" customFormat="false" ht="12.75" hidden="false" customHeight="true" outlineLevel="0" collapsed="false">
      <c r="A48" s="28" t="s">
        <v>44</v>
      </c>
      <c r="B48" s="24" t="s">
        <v>54</v>
      </c>
      <c r="C48" s="35" t="s">
        <v>41</v>
      </c>
      <c r="D48" s="26" t="n">
        <v>92.1196675128431</v>
      </c>
      <c r="E48" s="26" t="n">
        <v>5.56465362275079</v>
      </c>
      <c r="F48" s="26" t="n">
        <v>2.31567886440616</v>
      </c>
      <c r="G48" s="26" t="n">
        <v>100</v>
      </c>
    </row>
    <row r="49" customFormat="false" ht="12.75" hidden="false" customHeight="false" outlineLevel="0" collapsed="false">
      <c r="A49" s="28"/>
      <c r="B49" s="24"/>
      <c r="C49" s="35" t="s">
        <v>42</v>
      </c>
      <c r="D49" s="26" t="n">
        <v>12.9606569245787</v>
      </c>
      <c r="E49" s="26" t="n">
        <v>70.321790535473</v>
      </c>
      <c r="F49" s="26" t="n">
        <v>16.7175525399483</v>
      </c>
      <c r="G49" s="26" t="n">
        <v>100</v>
      </c>
    </row>
    <row r="50" customFormat="false" ht="12.75" hidden="false" customHeight="false" outlineLevel="0" collapsed="false">
      <c r="A50" s="28"/>
      <c r="B50" s="24"/>
      <c r="C50" s="35" t="s">
        <v>43</v>
      </c>
      <c r="D50" s="26" t="n">
        <v>3.62532695746358</v>
      </c>
      <c r="E50" s="26" t="n">
        <v>8.672090087337</v>
      </c>
      <c r="F50" s="26" t="n">
        <v>87.7025829551994</v>
      </c>
      <c r="G50" s="26" t="n">
        <v>100</v>
      </c>
    </row>
    <row r="51" customFormat="false" ht="12.75" hidden="false" customHeight="false" outlineLevel="0" collapsed="false">
      <c r="A51" s="28"/>
      <c r="B51" s="24"/>
      <c r="C51" s="35" t="s">
        <v>44</v>
      </c>
      <c r="D51" s="26" t="n">
        <v>53.6010503311382</v>
      </c>
      <c r="E51" s="26" t="n">
        <v>17.6414935352274</v>
      </c>
      <c r="F51" s="26" t="n">
        <v>28.7574561336345</v>
      </c>
      <c r="G51" s="26" t="n">
        <v>100</v>
      </c>
    </row>
    <row r="52" customFormat="false" ht="12.75" hidden="false" customHeight="true" outlineLevel="0" collapsed="false">
      <c r="A52" s="28"/>
      <c r="B52" s="24" t="s">
        <v>55</v>
      </c>
      <c r="C52" s="35" t="s">
        <v>41</v>
      </c>
      <c r="D52" s="26" t="n">
        <v>96.9994653531599</v>
      </c>
      <c r="E52" s="26" t="n">
        <v>2.10298431744745</v>
      </c>
      <c r="F52" s="26" t="n">
        <v>0.897550329392689</v>
      </c>
      <c r="G52" s="26" t="n">
        <v>100</v>
      </c>
    </row>
    <row r="53" customFormat="false" ht="12.75" hidden="false" customHeight="false" outlineLevel="0" collapsed="false">
      <c r="A53" s="28"/>
      <c r="B53" s="24"/>
      <c r="C53" s="35" t="s">
        <v>42</v>
      </c>
      <c r="D53" s="26" t="n">
        <v>15.6935132731223</v>
      </c>
      <c r="E53" s="26" t="n">
        <v>61.6044975662302</v>
      </c>
      <c r="F53" s="26" t="n">
        <v>22.7019891606475</v>
      </c>
      <c r="G53" s="26" t="n">
        <v>100</v>
      </c>
    </row>
    <row r="54" customFormat="false" ht="12.75" hidden="false" customHeight="false" outlineLevel="0" collapsed="false">
      <c r="A54" s="28"/>
      <c r="B54" s="24"/>
      <c r="C54" s="35" t="s">
        <v>43</v>
      </c>
      <c r="D54" s="26" t="n">
        <v>2.14767654658876</v>
      </c>
      <c r="E54" s="26" t="n">
        <v>3.01813987345758</v>
      </c>
      <c r="F54" s="26" t="n">
        <v>94.8341835799537</v>
      </c>
      <c r="G54" s="26" t="n">
        <v>100</v>
      </c>
    </row>
    <row r="55" customFormat="false" ht="12.75" hidden="false" customHeight="false" outlineLevel="0" collapsed="false">
      <c r="A55" s="28"/>
      <c r="B55" s="24"/>
      <c r="C55" s="35" t="s">
        <v>44</v>
      </c>
      <c r="D55" s="26" t="n">
        <v>54.3057583565558</v>
      </c>
      <c r="E55" s="26" t="n">
        <v>8.34547392309306</v>
      </c>
      <c r="F55" s="26" t="n">
        <v>37.3487677203511</v>
      </c>
      <c r="G55" s="26" t="n">
        <v>100</v>
      </c>
    </row>
    <row r="56" customFormat="false" ht="12.75" hidden="false" customHeight="true" outlineLevel="0" collapsed="false">
      <c r="A56" s="28"/>
      <c r="B56" s="24" t="s">
        <v>56</v>
      </c>
      <c r="C56" s="35" t="s">
        <v>41</v>
      </c>
      <c r="D56" s="26" t="n">
        <v>92.9504153634679</v>
      </c>
      <c r="E56" s="26" t="n">
        <v>4.37659621092894</v>
      </c>
      <c r="F56" s="26" t="n">
        <v>2.67298842560312</v>
      </c>
      <c r="G56" s="26" t="n">
        <v>100</v>
      </c>
    </row>
    <row r="57" customFormat="false" ht="12.75" hidden="false" customHeight="false" outlineLevel="0" collapsed="false">
      <c r="A57" s="28"/>
      <c r="B57" s="24"/>
      <c r="C57" s="35" t="s">
        <v>42</v>
      </c>
      <c r="D57" s="26" t="n">
        <v>0</v>
      </c>
      <c r="E57" s="26" t="n">
        <v>81.8453731924</v>
      </c>
      <c r="F57" s="26" t="n">
        <v>18.1546268076</v>
      </c>
      <c r="G57" s="26" t="n">
        <v>100</v>
      </c>
    </row>
    <row r="58" customFormat="false" ht="12.75" hidden="false" customHeight="false" outlineLevel="0" collapsed="false">
      <c r="A58" s="28"/>
      <c r="B58" s="24"/>
      <c r="C58" s="35" t="s">
        <v>43</v>
      </c>
      <c r="D58" s="26" t="n">
        <v>0.229820777695217</v>
      </c>
      <c r="E58" s="26" t="n">
        <v>1.1056944613188</v>
      </c>
      <c r="F58" s="26" t="n">
        <v>98.664484760986</v>
      </c>
      <c r="G58" s="26" t="n">
        <v>100</v>
      </c>
    </row>
    <row r="59" customFormat="false" ht="12.75" hidden="false" customHeight="false" outlineLevel="0" collapsed="false">
      <c r="A59" s="28"/>
      <c r="B59" s="24"/>
      <c r="C59" s="35" t="s">
        <v>44</v>
      </c>
      <c r="D59" s="26" t="n">
        <v>9.59818748893287</v>
      </c>
      <c r="E59" s="26" t="n">
        <v>2.63970140717358</v>
      </c>
      <c r="F59" s="26" t="n">
        <v>87.7621111038936</v>
      </c>
      <c r="G59" s="26" t="n">
        <v>100</v>
      </c>
    </row>
    <row r="60" customFormat="false" ht="12.75" hidden="false" customHeight="true" outlineLevel="0" collapsed="false">
      <c r="A60" s="28"/>
      <c r="B60" s="24" t="s">
        <v>57</v>
      </c>
      <c r="C60" s="35" t="s">
        <v>41</v>
      </c>
      <c r="D60" s="26" t="n">
        <v>94.4576373992115</v>
      </c>
      <c r="E60" s="26" t="n">
        <v>5.54236260078854</v>
      </c>
      <c r="F60" s="26" t="n">
        <v>0</v>
      </c>
      <c r="G60" s="26" t="n">
        <v>100</v>
      </c>
    </row>
    <row r="61" customFormat="false" ht="12.75" hidden="false" customHeight="false" outlineLevel="0" collapsed="false">
      <c r="A61" s="28"/>
      <c r="B61" s="24"/>
      <c r="C61" s="35" t="s">
        <v>42</v>
      </c>
      <c r="D61" s="26" t="n">
        <v>15.3422055014945</v>
      </c>
      <c r="E61" s="26" t="n">
        <v>73.0466693194744</v>
      </c>
      <c r="F61" s="26" t="n">
        <v>11.611125179031</v>
      </c>
      <c r="G61" s="26" t="n">
        <v>100</v>
      </c>
    </row>
    <row r="62" customFormat="false" ht="12.75" hidden="false" customHeight="false" outlineLevel="0" collapsed="false">
      <c r="A62" s="28"/>
      <c r="B62" s="24"/>
      <c r="C62" s="35" t="s">
        <v>43</v>
      </c>
      <c r="D62" s="26" t="n">
        <v>3.18703397898458</v>
      </c>
      <c r="E62" s="26" t="n">
        <v>6.75766155964318</v>
      </c>
      <c r="F62" s="26" t="n">
        <v>90.0553044613722</v>
      </c>
      <c r="G62" s="26" t="n">
        <v>100</v>
      </c>
    </row>
    <row r="63" customFormat="false" ht="12.75" hidden="false" customHeight="false" outlineLevel="0" collapsed="false">
      <c r="A63" s="28"/>
      <c r="B63" s="24"/>
      <c r="C63" s="35" t="s">
        <v>44</v>
      </c>
      <c r="D63" s="26" t="n">
        <v>65.8174576287699</v>
      </c>
      <c r="E63" s="26" t="n">
        <v>15.8865986619141</v>
      </c>
      <c r="F63" s="26" t="n">
        <v>18.295943709316</v>
      </c>
      <c r="G63" s="26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26" t="n">
        <v>95.0690022135839</v>
      </c>
      <c r="E64" s="26" t="n">
        <v>3.57428764289866</v>
      </c>
      <c r="F64" s="26" t="n">
        <v>1.35671014351747</v>
      </c>
      <c r="G64" s="26" t="n">
        <v>100</v>
      </c>
    </row>
    <row r="65" customFormat="false" ht="12.75" hidden="false" customHeight="false" outlineLevel="0" collapsed="false">
      <c r="A65" s="28"/>
      <c r="B65" s="29"/>
      <c r="C65" s="35" t="s">
        <v>42</v>
      </c>
      <c r="D65" s="26" t="n">
        <v>14.247526966866</v>
      </c>
      <c r="E65" s="26" t="n">
        <v>66.6439177697863</v>
      </c>
      <c r="F65" s="26" t="n">
        <v>19.1085552633476</v>
      </c>
      <c r="G65" s="26" t="n">
        <v>100</v>
      </c>
    </row>
    <row r="66" customFormat="false" ht="12.75" hidden="false" customHeight="false" outlineLevel="0" collapsed="false">
      <c r="A66" s="28"/>
      <c r="B66" s="29"/>
      <c r="C66" s="35" t="s">
        <v>43</v>
      </c>
      <c r="D66" s="26" t="n">
        <v>2.2517743495324</v>
      </c>
      <c r="E66" s="26" t="n">
        <v>4.27114985014802</v>
      </c>
      <c r="F66" s="26" t="n">
        <v>93.4770758003196</v>
      </c>
      <c r="G66" s="26" t="n">
        <v>100</v>
      </c>
    </row>
    <row r="67" customFormat="false" ht="12.75" hidden="false" customHeight="false" outlineLevel="0" collapsed="false">
      <c r="A67" s="28"/>
      <c r="B67" s="29"/>
      <c r="C67" s="36" t="s">
        <v>44</v>
      </c>
      <c r="D67" s="31" t="n">
        <v>51.7719308581618</v>
      </c>
      <c r="E67" s="31" t="n">
        <v>11.4533880449673</v>
      </c>
      <c r="F67" s="31" t="n">
        <v>36.7746810968708</v>
      </c>
      <c r="G67" s="31" t="n">
        <v>100</v>
      </c>
    </row>
    <row r="69" customFormat="false" ht="12.75" hidden="false" customHeight="false" outlineLevel="0" collapsed="false">
      <c r="A69" s="32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A1" s="38"/>
      <c r="B1" s="38"/>
      <c r="C1" s="38"/>
      <c r="D1" s="38"/>
      <c r="E1" s="38"/>
      <c r="F1" s="38"/>
      <c r="G1" s="39"/>
    </row>
    <row r="2" customFormat="false" ht="21.7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</row>
    <row r="3" customFormat="false" ht="47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</row>
    <row r="4" customFormat="false" ht="22.5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12" hidden="false" customHeight="true" outlineLevel="0" collapsed="false">
      <c r="A5" s="42" t="s">
        <v>38</v>
      </c>
      <c r="B5" s="43"/>
      <c r="C5" s="43"/>
      <c r="D5" s="43"/>
      <c r="E5" s="43"/>
      <c r="F5" s="43"/>
      <c r="G5" s="43"/>
    </row>
    <row r="6" customFormat="false" ht="12.75" hidden="false" customHeight="true" outlineLevel="0" collapsed="false">
      <c r="A6" s="19" t="str">
        <f aca="false">'tabla 1.1'!A6:C7</f>
        <v>Segundo trimestre de 2012</v>
      </c>
      <c r="B6" s="19"/>
      <c r="C6" s="19"/>
      <c r="D6" s="19" t="str">
        <f aca="false">'tabla 1.1'!D6:G6</f>
        <v>Tercer trimestre de 2012</v>
      </c>
      <c r="E6" s="19"/>
      <c r="F6" s="19"/>
      <c r="G6" s="19"/>
    </row>
    <row r="7" customFormat="false" ht="12.75" hidden="false" customHeight="false" outlineLevel="0" collapsed="false">
      <c r="A7" s="19"/>
      <c r="B7" s="19"/>
      <c r="C7" s="19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7" t="s">
        <v>45</v>
      </c>
      <c r="B8" s="24" t="s">
        <v>58</v>
      </c>
      <c r="C8" s="34" t="s">
        <v>41</v>
      </c>
      <c r="D8" s="44" t="n">
        <v>91.2768438948626</v>
      </c>
      <c r="E8" s="44" t="n">
        <v>6.89324889412047</v>
      </c>
      <c r="F8" s="44" t="n">
        <v>1.82990721101692</v>
      </c>
      <c r="G8" s="44" t="n">
        <v>100</v>
      </c>
    </row>
    <row r="9" customFormat="false" ht="12.75" hidden="false" customHeight="false" outlineLevel="0" collapsed="false">
      <c r="A9" s="37"/>
      <c r="B9" s="24"/>
      <c r="C9" s="34" t="s">
        <v>42</v>
      </c>
      <c r="D9" s="44" t="n">
        <v>8.5337431057382</v>
      </c>
      <c r="E9" s="44" t="n">
        <v>77.2771040004512</v>
      </c>
      <c r="F9" s="44" t="n">
        <v>14.1891528938106</v>
      </c>
      <c r="G9" s="44" t="n">
        <v>100</v>
      </c>
    </row>
    <row r="10" customFormat="false" ht="12.75" hidden="false" customHeight="false" outlineLevel="0" collapsed="false">
      <c r="A10" s="37"/>
      <c r="B10" s="24"/>
      <c r="C10" s="34" t="s">
        <v>43</v>
      </c>
      <c r="D10" s="44" t="n">
        <v>0.613842088693788</v>
      </c>
      <c r="E10" s="44" t="n">
        <v>1.50540938723678</v>
      </c>
      <c r="F10" s="44" t="n">
        <v>97.8807485240694</v>
      </c>
      <c r="G10" s="44" t="n">
        <v>100</v>
      </c>
    </row>
    <row r="11" customFormat="false" ht="12.75" hidden="false" customHeight="false" outlineLevel="0" collapsed="false">
      <c r="A11" s="37"/>
      <c r="B11" s="24"/>
      <c r="C11" s="34" t="s">
        <v>44</v>
      </c>
      <c r="D11" s="44" t="n">
        <v>18.8317433751585</v>
      </c>
      <c r="E11" s="44" t="n">
        <v>9.66216925231799</v>
      </c>
      <c r="F11" s="44" t="n">
        <v>71.5060873725235</v>
      </c>
      <c r="G11" s="44" t="n">
        <v>100</v>
      </c>
    </row>
    <row r="12" customFormat="false" ht="12.75" hidden="false" customHeight="true" outlineLevel="0" collapsed="false">
      <c r="A12" s="37"/>
      <c r="B12" s="24" t="s">
        <v>59</v>
      </c>
      <c r="C12" s="34" t="s">
        <v>41</v>
      </c>
      <c r="D12" s="44" t="n">
        <v>91.0514403181646</v>
      </c>
      <c r="E12" s="44" t="n">
        <v>7.02948002880514</v>
      </c>
      <c r="F12" s="44" t="n">
        <v>1.91907965303022</v>
      </c>
      <c r="G12" s="44" t="n">
        <v>100</v>
      </c>
    </row>
    <row r="13" customFormat="false" ht="12.75" hidden="false" customHeight="false" outlineLevel="0" collapsed="false">
      <c r="A13" s="37"/>
      <c r="B13" s="24"/>
      <c r="C13" s="34" t="s">
        <v>42</v>
      </c>
      <c r="D13" s="44" t="n">
        <v>17.7592541645298</v>
      </c>
      <c r="E13" s="44" t="n">
        <v>69.2578922254815</v>
      </c>
      <c r="F13" s="44" t="n">
        <v>12.9828536099887</v>
      </c>
      <c r="G13" s="44" t="n">
        <v>100</v>
      </c>
    </row>
    <row r="14" customFormat="false" ht="12.75" hidden="false" customHeight="false" outlineLevel="0" collapsed="false">
      <c r="A14" s="37"/>
      <c r="B14" s="24"/>
      <c r="C14" s="34" t="s">
        <v>43</v>
      </c>
      <c r="D14" s="44" t="n">
        <v>2.73695631672352</v>
      </c>
      <c r="E14" s="44" t="n">
        <v>7.03952613975943</v>
      </c>
      <c r="F14" s="44" t="n">
        <v>90.2235175435171</v>
      </c>
      <c r="G14" s="44" t="n">
        <v>100</v>
      </c>
    </row>
    <row r="15" customFormat="false" ht="12.75" hidden="false" customHeight="false" outlineLevel="0" collapsed="false">
      <c r="A15" s="37"/>
      <c r="B15" s="24"/>
      <c r="C15" s="34" t="s">
        <v>44</v>
      </c>
      <c r="D15" s="44" t="n">
        <v>52.1605876250341</v>
      </c>
      <c r="E15" s="44" t="n">
        <v>20.6777091348727</v>
      </c>
      <c r="F15" s="44" t="n">
        <v>27.1617032400932</v>
      </c>
      <c r="G15" s="44" t="n">
        <v>100</v>
      </c>
    </row>
    <row r="16" customFormat="false" ht="12.75" hidden="false" customHeight="true" outlineLevel="0" collapsed="false">
      <c r="A16" s="37"/>
      <c r="B16" s="24" t="s">
        <v>60</v>
      </c>
      <c r="C16" s="34" t="s">
        <v>41</v>
      </c>
      <c r="D16" s="44" t="n">
        <v>94.9381652189412</v>
      </c>
      <c r="E16" s="44" t="n">
        <v>4.45669221870713</v>
      </c>
      <c r="F16" s="44" t="n">
        <v>0.60514256235172</v>
      </c>
      <c r="G16" s="44" t="n">
        <v>100</v>
      </c>
    </row>
    <row r="17" customFormat="false" ht="12.75" hidden="false" customHeight="false" outlineLevel="0" collapsed="false">
      <c r="A17" s="37"/>
      <c r="B17" s="24"/>
      <c r="C17" s="34" t="s">
        <v>42</v>
      </c>
      <c r="D17" s="44" t="n">
        <v>12.6135383196815</v>
      </c>
      <c r="E17" s="44" t="n">
        <v>72.6705307650108</v>
      </c>
      <c r="F17" s="44" t="n">
        <v>14.7159309153077</v>
      </c>
      <c r="G17" s="44" t="n">
        <v>100</v>
      </c>
    </row>
    <row r="18" customFormat="false" ht="12.75" hidden="false" customHeight="false" outlineLevel="0" collapsed="false">
      <c r="A18" s="37"/>
      <c r="B18" s="24"/>
      <c r="C18" s="34" t="s">
        <v>43</v>
      </c>
      <c r="D18" s="44" t="n">
        <v>4.88140353119562</v>
      </c>
      <c r="E18" s="44" t="n">
        <v>4.7218142483071</v>
      </c>
      <c r="F18" s="44" t="n">
        <v>90.3967822204973</v>
      </c>
      <c r="G18" s="44" t="n">
        <v>100</v>
      </c>
    </row>
    <row r="19" customFormat="false" ht="12.75" hidden="false" customHeight="false" outlineLevel="0" collapsed="false">
      <c r="A19" s="37"/>
      <c r="B19" s="24"/>
      <c r="C19" s="34" t="s">
        <v>44</v>
      </c>
      <c r="D19" s="44" t="n">
        <v>57.2964835724258</v>
      </c>
      <c r="E19" s="44" t="n">
        <v>16.6089469120433</v>
      </c>
      <c r="F19" s="44" t="n">
        <v>26.094569515531</v>
      </c>
      <c r="G19" s="44" t="n">
        <v>100</v>
      </c>
    </row>
    <row r="20" customFormat="false" ht="12.75" hidden="false" customHeight="true" outlineLevel="0" collapsed="false">
      <c r="A20" s="37"/>
      <c r="B20" s="24" t="s">
        <v>61</v>
      </c>
      <c r="C20" s="34" t="s">
        <v>41</v>
      </c>
      <c r="D20" s="44" t="n">
        <v>97.3030110875823</v>
      </c>
      <c r="E20" s="44" t="n">
        <v>1.83235517872545</v>
      </c>
      <c r="F20" s="44" t="n">
        <v>0.86463373369228</v>
      </c>
      <c r="G20" s="44" t="n">
        <v>100</v>
      </c>
    </row>
    <row r="21" customFormat="false" ht="12.75" hidden="false" customHeight="false" outlineLevel="0" collapsed="false">
      <c r="A21" s="37"/>
      <c r="B21" s="24"/>
      <c r="C21" s="34" t="s">
        <v>42</v>
      </c>
      <c r="D21" s="44" t="n">
        <v>30.0937650408889</v>
      </c>
      <c r="E21" s="44" t="n">
        <v>62.237879764412</v>
      </c>
      <c r="F21" s="44" t="n">
        <v>7.66835519469909</v>
      </c>
      <c r="G21" s="44" t="n">
        <v>100</v>
      </c>
    </row>
    <row r="22" customFormat="false" ht="12.75" hidden="false" customHeight="false" outlineLevel="0" collapsed="false">
      <c r="A22" s="37"/>
      <c r="B22" s="24"/>
      <c r="C22" s="34" t="s">
        <v>43</v>
      </c>
      <c r="D22" s="44" t="n">
        <v>2.31950428571441</v>
      </c>
      <c r="E22" s="44" t="n">
        <v>0.956408945644929</v>
      </c>
      <c r="F22" s="44" t="n">
        <v>96.7240867686407</v>
      </c>
      <c r="G22" s="44" t="n">
        <v>100</v>
      </c>
    </row>
    <row r="23" customFormat="false" ht="12.75" hidden="false" customHeight="false" outlineLevel="0" collapsed="false">
      <c r="A23" s="37"/>
      <c r="B23" s="24"/>
      <c r="C23" s="34" t="s">
        <v>44</v>
      </c>
      <c r="D23" s="44" t="n">
        <v>76.7756305850348</v>
      </c>
      <c r="E23" s="44" t="n">
        <v>6.0557976627273</v>
      </c>
      <c r="F23" s="44" t="n">
        <v>17.168571752238</v>
      </c>
      <c r="G23" s="44" t="n">
        <v>100</v>
      </c>
    </row>
    <row r="24" customFormat="false" ht="12.75" hidden="false" customHeight="true" outlineLevel="0" collapsed="false">
      <c r="A24" s="37"/>
      <c r="B24" s="24" t="s">
        <v>44</v>
      </c>
      <c r="C24" s="34" t="s">
        <v>41</v>
      </c>
      <c r="D24" s="44" t="n">
        <v>95.1143463486851</v>
      </c>
      <c r="E24" s="44" t="n">
        <v>3.81086541537652</v>
      </c>
      <c r="F24" s="44" t="n">
        <v>1.07478823593836</v>
      </c>
      <c r="G24" s="44" t="n">
        <v>100</v>
      </c>
    </row>
    <row r="25" customFormat="false" ht="12.75" hidden="false" customHeight="false" outlineLevel="0" collapsed="false">
      <c r="A25" s="37"/>
      <c r="B25" s="24"/>
      <c r="C25" s="34" t="s">
        <v>42</v>
      </c>
      <c r="D25" s="44" t="n">
        <v>17.5053184410869</v>
      </c>
      <c r="E25" s="44" t="n">
        <v>69.8906109925386</v>
      </c>
      <c r="F25" s="44" t="n">
        <v>12.6040705663745</v>
      </c>
      <c r="G25" s="44" t="n">
        <v>100</v>
      </c>
    </row>
    <row r="26" customFormat="false" ht="12.75" hidden="false" customHeight="false" outlineLevel="0" collapsed="false">
      <c r="A26" s="37"/>
      <c r="B26" s="24"/>
      <c r="C26" s="34" t="s">
        <v>43</v>
      </c>
      <c r="D26" s="44" t="n">
        <v>2.21772151296837</v>
      </c>
      <c r="E26" s="44" t="n">
        <v>3.08580240945384</v>
      </c>
      <c r="F26" s="44" t="n">
        <v>94.6964760775778</v>
      </c>
      <c r="G26" s="44" t="n">
        <v>100</v>
      </c>
    </row>
    <row r="27" customFormat="false" ht="12.75" hidden="false" customHeight="false" outlineLevel="0" collapsed="false">
      <c r="A27" s="37"/>
      <c r="B27" s="24"/>
      <c r="C27" s="34" t="s">
        <v>44</v>
      </c>
      <c r="D27" s="44" t="n">
        <v>56.7652568678497</v>
      </c>
      <c r="E27" s="44" t="n">
        <v>12.3964971015547</v>
      </c>
      <c r="F27" s="44" t="n">
        <v>30.8382460305956</v>
      </c>
      <c r="G27" s="44" t="n">
        <v>100</v>
      </c>
    </row>
    <row r="28" customFormat="false" ht="12.75" hidden="false" customHeight="true" outlineLevel="0" collapsed="false">
      <c r="A28" s="23" t="s">
        <v>48</v>
      </c>
      <c r="B28" s="24" t="s">
        <v>58</v>
      </c>
      <c r="C28" s="34" t="s">
        <v>41</v>
      </c>
      <c r="D28" s="44" t="n">
        <v>93.3752405484513</v>
      </c>
      <c r="E28" s="44" t="n">
        <v>2.81671707298987</v>
      </c>
      <c r="F28" s="44" t="n">
        <v>3.80804237855881</v>
      </c>
      <c r="G28" s="44" t="n">
        <v>100</v>
      </c>
    </row>
    <row r="29" customFormat="false" ht="12.75" hidden="false" customHeight="false" outlineLevel="0" collapsed="false">
      <c r="A29" s="23"/>
      <c r="B29" s="24"/>
      <c r="C29" s="34" t="s">
        <v>42</v>
      </c>
      <c r="D29" s="44" t="n">
        <v>2.15138752128136</v>
      </c>
      <c r="E29" s="44" t="n">
        <v>69.2553981701541</v>
      </c>
      <c r="F29" s="44" t="n">
        <v>28.5932143085645</v>
      </c>
      <c r="G29" s="44" t="n">
        <v>100</v>
      </c>
    </row>
    <row r="30" customFormat="false" ht="12.75" hidden="false" customHeight="false" outlineLevel="0" collapsed="false">
      <c r="A30" s="23"/>
      <c r="B30" s="24"/>
      <c r="C30" s="34" t="s">
        <v>43</v>
      </c>
      <c r="D30" s="44" t="n">
        <v>0.988153691296396</v>
      </c>
      <c r="E30" s="44" t="n">
        <v>2.11500559901485</v>
      </c>
      <c r="F30" s="44" t="n">
        <v>96.8968407096888</v>
      </c>
      <c r="G30" s="44" t="n">
        <v>100</v>
      </c>
    </row>
    <row r="31" customFormat="false" ht="12.75" hidden="false" customHeight="false" outlineLevel="0" collapsed="false">
      <c r="A31" s="23"/>
      <c r="B31" s="24"/>
      <c r="C31" s="34" t="s">
        <v>44</v>
      </c>
      <c r="D31" s="44" t="n">
        <v>12.7978206700153</v>
      </c>
      <c r="E31" s="44" t="n">
        <v>5.94235458718166</v>
      </c>
      <c r="F31" s="44" t="n">
        <v>81.259824742803</v>
      </c>
      <c r="G31" s="44" t="n">
        <v>100</v>
      </c>
    </row>
    <row r="32" customFormat="false" ht="12.75" hidden="false" customHeight="true" outlineLevel="0" collapsed="false">
      <c r="A32" s="23"/>
      <c r="B32" s="24" t="s">
        <v>59</v>
      </c>
      <c r="C32" s="34" t="s">
        <v>41</v>
      </c>
      <c r="D32" s="44" t="n">
        <v>92.546275821543</v>
      </c>
      <c r="E32" s="44" t="n">
        <v>6.68953266574598</v>
      </c>
      <c r="F32" s="44" t="n">
        <v>0.764191512711009</v>
      </c>
      <c r="G32" s="44" t="n">
        <v>100</v>
      </c>
    </row>
    <row r="33" customFormat="false" ht="12.75" hidden="false" customHeight="false" outlineLevel="0" collapsed="false">
      <c r="A33" s="23"/>
      <c r="B33" s="24"/>
      <c r="C33" s="34" t="s">
        <v>42</v>
      </c>
      <c r="D33" s="44" t="n">
        <v>6.74446986791316</v>
      </c>
      <c r="E33" s="44" t="n">
        <v>60.4549354286985</v>
      </c>
      <c r="F33" s="44" t="n">
        <v>32.8005947033883</v>
      </c>
      <c r="G33" s="44" t="n">
        <v>100</v>
      </c>
    </row>
    <row r="34" customFormat="false" ht="12.75" hidden="false" customHeight="false" outlineLevel="0" collapsed="false">
      <c r="A34" s="23"/>
      <c r="B34" s="24"/>
      <c r="C34" s="34" t="s">
        <v>43</v>
      </c>
      <c r="D34" s="44" t="n">
        <v>1.98627810117387</v>
      </c>
      <c r="E34" s="44" t="n">
        <v>4.27691679603897</v>
      </c>
      <c r="F34" s="44" t="n">
        <v>93.7368051027872</v>
      </c>
      <c r="G34" s="44" t="n">
        <v>100</v>
      </c>
    </row>
    <row r="35" customFormat="false" ht="12.75" hidden="false" customHeight="false" outlineLevel="0" collapsed="false">
      <c r="A35" s="23"/>
      <c r="B35" s="24"/>
      <c r="C35" s="34" t="s">
        <v>44</v>
      </c>
      <c r="D35" s="44" t="n">
        <v>38.8852505855468</v>
      </c>
      <c r="E35" s="44" t="n">
        <v>12.7486880496685</v>
      </c>
      <c r="F35" s="44" t="n">
        <v>48.3660613647847</v>
      </c>
      <c r="G35" s="44" t="n">
        <v>100</v>
      </c>
    </row>
    <row r="36" customFormat="false" ht="12.75" hidden="false" customHeight="true" outlineLevel="0" collapsed="false">
      <c r="A36" s="23"/>
      <c r="B36" s="24" t="s">
        <v>60</v>
      </c>
      <c r="C36" s="34" t="s">
        <v>41</v>
      </c>
      <c r="D36" s="44" t="n">
        <v>93.5409878097648</v>
      </c>
      <c r="E36" s="44" t="n">
        <v>3.53026825243652</v>
      </c>
      <c r="F36" s="44" t="n">
        <v>2.92874393779866</v>
      </c>
      <c r="G36" s="44" t="n">
        <v>100</v>
      </c>
    </row>
    <row r="37" customFormat="false" ht="12.75" hidden="false" customHeight="false" outlineLevel="0" collapsed="false">
      <c r="A37" s="23"/>
      <c r="B37" s="24"/>
      <c r="C37" s="34" t="s">
        <v>42</v>
      </c>
      <c r="D37" s="44" t="n">
        <v>13.5705341486025</v>
      </c>
      <c r="E37" s="44" t="n">
        <v>58.208819452287</v>
      </c>
      <c r="F37" s="44" t="n">
        <v>28.2206463991104</v>
      </c>
      <c r="G37" s="44" t="n">
        <v>100</v>
      </c>
    </row>
    <row r="38" customFormat="false" ht="12.75" hidden="false" customHeight="false" outlineLevel="0" collapsed="false">
      <c r="A38" s="23"/>
      <c r="B38" s="24"/>
      <c r="C38" s="34" t="s">
        <v>43</v>
      </c>
      <c r="D38" s="44" t="n">
        <v>4.13255952702425</v>
      </c>
      <c r="E38" s="44" t="n">
        <v>10.3720820986772</v>
      </c>
      <c r="F38" s="44" t="n">
        <v>85.4953583742985</v>
      </c>
      <c r="G38" s="44" t="n">
        <v>100</v>
      </c>
    </row>
    <row r="39" customFormat="false" ht="12.75" hidden="false" customHeight="false" outlineLevel="0" collapsed="false">
      <c r="A39" s="23"/>
      <c r="B39" s="24"/>
      <c r="C39" s="34" t="s">
        <v>44</v>
      </c>
      <c r="D39" s="44" t="n">
        <v>49.7519901982293</v>
      </c>
      <c r="E39" s="44" t="n">
        <v>15.2260510859862</v>
      </c>
      <c r="F39" s="44" t="n">
        <v>35.0219587157845</v>
      </c>
      <c r="G39" s="44" t="n">
        <v>100</v>
      </c>
    </row>
    <row r="40" customFormat="false" ht="12.75" hidden="false" customHeight="true" outlineLevel="0" collapsed="false">
      <c r="A40" s="23"/>
      <c r="B40" s="24" t="s">
        <v>61</v>
      </c>
      <c r="C40" s="34" t="s">
        <v>41</v>
      </c>
      <c r="D40" s="44" t="n">
        <v>96.6359213497922</v>
      </c>
      <c r="E40" s="44" t="n">
        <v>2.25236539799126</v>
      </c>
      <c r="F40" s="44" t="n">
        <v>1.11171325221652</v>
      </c>
      <c r="G40" s="44" t="n">
        <v>100</v>
      </c>
    </row>
    <row r="41" customFormat="false" ht="12.75" hidden="false" customHeight="false" outlineLevel="0" collapsed="false">
      <c r="A41" s="23"/>
      <c r="B41" s="24"/>
      <c r="C41" s="34" t="s">
        <v>42</v>
      </c>
      <c r="D41" s="44" t="n">
        <v>13.3396360492443</v>
      </c>
      <c r="E41" s="44" t="n">
        <v>68.754056800691</v>
      </c>
      <c r="F41" s="44" t="n">
        <v>17.9063071500647</v>
      </c>
      <c r="G41" s="44" t="n">
        <v>100</v>
      </c>
    </row>
    <row r="42" customFormat="false" ht="12.75" hidden="false" customHeight="false" outlineLevel="0" collapsed="false">
      <c r="A42" s="23"/>
      <c r="B42" s="24"/>
      <c r="C42" s="34" t="s">
        <v>43</v>
      </c>
      <c r="D42" s="44" t="n">
        <v>4.32409507602175</v>
      </c>
      <c r="E42" s="44" t="n">
        <v>8.56360535459869</v>
      </c>
      <c r="F42" s="44" t="n">
        <v>87.1122995693796</v>
      </c>
      <c r="G42" s="44" t="n">
        <v>100</v>
      </c>
    </row>
    <row r="43" customFormat="false" ht="12.75" hidden="false" customHeight="false" outlineLevel="0" collapsed="false">
      <c r="A43" s="23"/>
      <c r="B43" s="24"/>
      <c r="C43" s="34" t="s">
        <v>44</v>
      </c>
      <c r="D43" s="44" t="n">
        <v>73.1592549994189</v>
      </c>
      <c r="E43" s="44" t="n">
        <v>9.31258653076044</v>
      </c>
      <c r="F43" s="44" t="n">
        <v>17.5281584698207</v>
      </c>
      <c r="G43" s="44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44" t="n">
        <v>95.0189379716196</v>
      </c>
      <c r="E44" s="44" t="n">
        <v>3.31308325961377</v>
      </c>
      <c r="F44" s="44" t="n">
        <v>1.66797876876667</v>
      </c>
      <c r="G44" s="44" t="n">
        <v>100</v>
      </c>
    </row>
    <row r="45" customFormat="false" ht="12.75" hidden="false" customHeight="false" outlineLevel="0" collapsed="false">
      <c r="A45" s="23"/>
      <c r="B45" s="24"/>
      <c r="C45" s="34" t="s">
        <v>42</v>
      </c>
      <c r="D45" s="44" t="n">
        <v>10.5787991735342</v>
      </c>
      <c r="E45" s="44" t="n">
        <v>62.987688156262</v>
      </c>
      <c r="F45" s="44" t="n">
        <v>26.4335126702038</v>
      </c>
      <c r="G45" s="44" t="n">
        <v>100</v>
      </c>
    </row>
    <row r="46" customFormat="false" ht="12.75" hidden="false" customHeight="false" outlineLevel="0" collapsed="false">
      <c r="A46" s="23"/>
      <c r="B46" s="24"/>
      <c r="C46" s="34" t="s">
        <v>43</v>
      </c>
      <c r="D46" s="44" t="n">
        <v>2.27460354478457</v>
      </c>
      <c r="E46" s="44" t="n">
        <v>5.06581281792712</v>
      </c>
      <c r="F46" s="44" t="n">
        <v>92.6595836372883</v>
      </c>
      <c r="G46" s="44" t="n">
        <v>100</v>
      </c>
    </row>
    <row r="47" customFormat="false" ht="12.75" hidden="false" customHeight="false" outlineLevel="0" collapsed="false">
      <c r="A47" s="23"/>
      <c r="B47" s="24"/>
      <c r="C47" s="34" t="s">
        <v>44</v>
      </c>
      <c r="D47" s="44" t="n">
        <v>47.1485367417506</v>
      </c>
      <c r="E47" s="44" t="n">
        <v>10.5801494751442</v>
      </c>
      <c r="F47" s="44" t="n">
        <v>42.2713137831052</v>
      </c>
      <c r="G47" s="44" t="n">
        <v>100</v>
      </c>
    </row>
    <row r="48" customFormat="false" ht="12.75" hidden="false" customHeight="true" outlineLevel="0" collapsed="false">
      <c r="A48" s="28" t="s">
        <v>44</v>
      </c>
      <c r="B48" s="24" t="s">
        <v>58</v>
      </c>
      <c r="C48" s="35" t="s">
        <v>41</v>
      </c>
      <c r="D48" s="44" t="n">
        <v>92.3034177739357</v>
      </c>
      <c r="E48" s="44" t="n">
        <v>4.89893524630464</v>
      </c>
      <c r="F48" s="44" t="n">
        <v>2.79764697975963</v>
      </c>
      <c r="G48" s="44" t="n">
        <v>100</v>
      </c>
    </row>
    <row r="49" customFormat="false" ht="12.75" hidden="false" customHeight="false" outlineLevel="0" collapsed="false">
      <c r="A49" s="28"/>
      <c r="B49" s="24"/>
      <c r="C49" s="35" t="s">
        <v>42</v>
      </c>
      <c r="D49" s="44" t="n">
        <v>5.58170210615969</v>
      </c>
      <c r="E49" s="44" t="n">
        <v>73.5668117448357</v>
      </c>
      <c r="F49" s="44" t="n">
        <v>20.8514861490047</v>
      </c>
      <c r="G49" s="44" t="n">
        <v>100</v>
      </c>
    </row>
    <row r="50" customFormat="false" ht="12.75" hidden="false" customHeight="false" outlineLevel="0" collapsed="false">
      <c r="A50" s="28"/>
      <c r="B50" s="24"/>
      <c r="C50" s="35" t="s">
        <v>43</v>
      </c>
      <c r="D50" s="44" t="n">
        <v>0.847621297390242</v>
      </c>
      <c r="E50" s="44" t="n">
        <v>1.88613741977157</v>
      </c>
      <c r="F50" s="44" t="n">
        <v>97.2662412828382</v>
      </c>
      <c r="G50" s="44" t="n">
        <v>100</v>
      </c>
    </row>
    <row r="51" customFormat="false" ht="12.75" hidden="false" customHeight="false" outlineLevel="0" collapsed="false">
      <c r="A51" s="28"/>
      <c r="B51" s="24"/>
      <c r="C51" s="35" t="s">
        <v>44</v>
      </c>
      <c r="D51" s="44" t="n">
        <v>15.2585653623839</v>
      </c>
      <c r="E51" s="44" t="n">
        <v>7.45936344545338</v>
      </c>
      <c r="F51" s="44" t="n">
        <v>77.2820711921627</v>
      </c>
      <c r="G51" s="44" t="n">
        <v>100</v>
      </c>
    </row>
    <row r="52" customFormat="false" ht="12.75" hidden="false" customHeight="true" outlineLevel="0" collapsed="false">
      <c r="A52" s="28"/>
      <c r="B52" s="24" t="s">
        <v>59</v>
      </c>
      <c r="C52" s="35" t="s">
        <v>41</v>
      </c>
      <c r="D52" s="44" t="n">
        <v>91.6740335995933</v>
      </c>
      <c r="E52" s="44" t="n">
        <v>6.88789324965674</v>
      </c>
      <c r="F52" s="44" t="n">
        <v>1.43807315074998</v>
      </c>
      <c r="G52" s="44" t="n">
        <v>100</v>
      </c>
    </row>
    <row r="53" customFormat="false" ht="12.75" hidden="false" customHeight="false" outlineLevel="0" collapsed="false">
      <c r="A53" s="28"/>
      <c r="B53" s="24"/>
      <c r="C53" s="35" t="s">
        <v>42</v>
      </c>
      <c r="D53" s="44" t="n">
        <v>13.7724033274661</v>
      </c>
      <c r="E53" s="44" t="n">
        <v>66.0716223241572</v>
      </c>
      <c r="F53" s="44" t="n">
        <v>20.1559743483767</v>
      </c>
      <c r="G53" s="44" t="n">
        <v>100</v>
      </c>
    </row>
    <row r="54" customFormat="false" ht="12.75" hidden="false" customHeight="false" outlineLevel="0" collapsed="false">
      <c r="A54" s="28"/>
      <c r="B54" s="24"/>
      <c r="C54" s="35" t="s">
        <v>43</v>
      </c>
      <c r="D54" s="44" t="n">
        <v>2.26648004380071</v>
      </c>
      <c r="E54" s="44" t="n">
        <v>5.30810231440752</v>
      </c>
      <c r="F54" s="44" t="n">
        <v>92.4254176417918</v>
      </c>
      <c r="G54" s="44" t="n">
        <v>100</v>
      </c>
    </row>
    <row r="55" customFormat="false" ht="12.75" hidden="false" customHeight="false" outlineLevel="0" collapsed="false">
      <c r="A55" s="28"/>
      <c r="B55" s="24"/>
      <c r="C55" s="35" t="s">
        <v>44</v>
      </c>
      <c r="D55" s="44" t="n">
        <v>45.7598414607538</v>
      </c>
      <c r="E55" s="44" t="n">
        <v>16.8547062878144</v>
      </c>
      <c r="F55" s="44" t="n">
        <v>37.3854522514318</v>
      </c>
      <c r="G55" s="44" t="n">
        <v>100</v>
      </c>
    </row>
    <row r="56" customFormat="false" ht="12.75" hidden="false" customHeight="true" outlineLevel="0" collapsed="false">
      <c r="A56" s="28"/>
      <c r="B56" s="24" t="s">
        <v>60</v>
      </c>
      <c r="C56" s="35" t="s">
        <v>41</v>
      </c>
      <c r="D56" s="44" t="n">
        <v>94.262854760815</v>
      </c>
      <c r="E56" s="44" t="n">
        <v>4.00891530149367</v>
      </c>
      <c r="F56" s="44" t="n">
        <v>1.72822993769134</v>
      </c>
      <c r="G56" s="44" t="n">
        <v>100</v>
      </c>
    </row>
    <row r="57" customFormat="false" ht="12.75" hidden="false" customHeight="false" outlineLevel="0" collapsed="false">
      <c r="A57" s="28"/>
      <c r="B57" s="24"/>
      <c r="C57" s="35" t="s">
        <v>42</v>
      </c>
      <c r="D57" s="44" t="n">
        <v>13.1026318845565</v>
      </c>
      <c r="E57" s="44" t="n">
        <v>65.2795581751843</v>
      </c>
      <c r="F57" s="44" t="n">
        <v>21.6178099402592</v>
      </c>
      <c r="G57" s="44" t="n">
        <v>100</v>
      </c>
    </row>
    <row r="58" customFormat="false" ht="12.75" hidden="false" customHeight="false" outlineLevel="0" collapsed="false">
      <c r="A58" s="28"/>
      <c r="B58" s="24"/>
      <c r="C58" s="35" t="s">
        <v>43</v>
      </c>
      <c r="D58" s="44" t="n">
        <v>4.44272710434823</v>
      </c>
      <c r="E58" s="44" t="n">
        <v>8.03176838765261</v>
      </c>
      <c r="F58" s="44" t="n">
        <v>87.5255045079992</v>
      </c>
      <c r="G58" s="44" t="n">
        <v>100</v>
      </c>
    </row>
    <row r="59" customFormat="false" ht="12.75" hidden="false" customHeight="false" outlineLevel="0" collapsed="false">
      <c r="A59" s="28"/>
      <c r="B59" s="24"/>
      <c r="C59" s="35" t="s">
        <v>44</v>
      </c>
      <c r="D59" s="44" t="n">
        <v>53.3834333962586</v>
      </c>
      <c r="E59" s="44" t="n">
        <v>15.8916899025427</v>
      </c>
      <c r="F59" s="44" t="n">
        <v>30.7248767011987</v>
      </c>
      <c r="G59" s="44" t="n">
        <v>100</v>
      </c>
    </row>
    <row r="60" customFormat="false" ht="12.75" hidden="false" customHeight="true" outlineLevel="0" collapsed="false">
      <c r="A60" s="28"/>
      <c r="B60" s="24" t="s">
        <v>61</v>
      </c>
      <c r="C60" s="35" t="s">
        <v>41</v>
      </c>
      <c r="D60" s="44" t="n">
        <v>96.9756325470019</v>
      </c>
      <c r="E60" s="44" t="n">
        <v>2.03847787080524</v>
      </c>
      <c r="F60" s="44" t="n">
        <v>0.985889582192871</v>
      </c>
      <c r="G60" s="44" t="n">
        <v>100</v>
      </c>
    </row>
    <row r="61" customFormat="false" ht="12.75" hidden="false" customHeight="false" outlineLevel="0" collapsed="false">
      <c r="A61" s="28"/>
      <c r="B61" s="24"/>
      <c r="C61" s="35" t="s">
        <v>42</v>
      </c>
      <c r="D61" s="44" t="n">
        <v>20.827442075634</v>
      </c>
      <c r="E61" s="44" t="n">
        <v>65.8418272418996</v>
      </c>
      <c r="F61" s="44" t="n">
        <v>13.3307306824665</v>
      </c>
      <c r="G61" s="44" t="n">
        <v>100</v>
      </c>
    </row>
    <row r="62" customFormat="false" ht="12.75" hidden="false" customHeight="false" outlineLevel="0" collapsed="false">
      <c r="A62" s="28"/>
      <c r="B62" s="24"/>
      <c r="C62" s="35" t="s">
        <v>43</v>
      </c>
      <c r="D62" s="44" t="n">
        <v>3.34546900813804</v>
      </c>
      <c r="E62" s="44" t="n">
        <v>4.84982958285023</v>
      </c>
      <c r="F62" s="44" t="n">
        <v>91.8047014090117</v>
      </c>
      <c r="G62" s="44" t="n">
        <v>100</v>
      </c>
    </row>
    <row r="63" customFormat="false" ht="12.75" hidden="false" customHeight="false" outlineLevel="0" collapsed="false">
      <c r="A63" s="28"/>
      <c r="B63" s="24"/>
      <c r="C63" s="35" t="s">
        <v>44</v>
      </c>
      <c r="D63" s="44" t="n">
        <v>74.9697382963248</v>
      </c>
      <c r="E63" s="44" t="n">
        <v>7.68212484127884</v>
      </c>
      <c r="F63" s="44" t="n">
        <v>17.3481368623963</v>
      </c>
      <c r="G63" s="44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44" t="n">
        <v>95.0690022135839</v>
      </c>
      <c r="E64" s="44" t="n">
        <v>3.57428764289866</v>
      </c>
      <c r="F64" s="44" t="n">
        <v>1.35671014351747</v>
      </c>
      <c r="G64" s="44" t="n">
        <v>100</v>
      </c>
    </row>
    <row r="65" customFormat="false" ht="12.75" hidden="false" customHeight="false" outlineLevel="0" collapsed="false">
      <c r="A65" s="28"/>
      <c r="B65" s="29"/>
      <c r="C65" s="35" t="s">
        <v>42</v>
      </c>
      <c r="D65" s="44" t="n">
        <v>14.247526966866</v>
      </c>
      <c r="E65" s="44" t="n">
        <v>66.6439177697863</v>
      </c>
      <c r="F65" s="44" t="n">
        <v>19.1085552633476</v>
      </c>
      <c r="G65" s="44" t="n">
        <v>100</v>
      </c>
    </row>
    <row r="66" customFormat="false" ht="12.75" hidden="false" customHeight="false" outlineLevel="0" collapsed="false">
      <c r="A66" s="28"/>
      <c r="B66" s="29"/>
      <c r="C66" s="35" t="s">
        <v>43</v>
      </c>
      <c r="D66" s="44" t="n">
        <v>2.2517743495324</v>
      </c>
      <c r="E66" s="44" t="n">
        <v>4.27114985014802</v>
      </c>
      <c r="F66" s="44" t="n">
        <v>93.4770758003196</v>
      </c>
      <c r="G66" s="44" t="n">
        <v>100</v>
      </c>
    </row>
    <row r="67" customFormat="false" ht="12.75" hidden="false" customHeight="false" outlineLevel="0" collapsed="false">
      <c r="A67" s="28"/>
      <c r="B67" s="29"/>
      <c r="C67" s="36" t="s">
        <v>44</v>
      </c>
      <c r="D67" s="45" t="n">
        <v>51.7719308581618</v>
      </c>
      <c r="E67" s="45" t="n">
        <v>11.4533880449673</v>
      </c>
      <c r="F67" s="45" t="n">
        <v>36.7746810968708</v>
      </c>
      <c r="G67" s="45" t="n">
        <v>100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2" t="s">
        <v>49</v>
      </c>
      <c r="B69" s="38"/>
      <c r="C69" s="38"/>
      <c r="D69" s="38"/>
      <c r="E69" s="38"/>
      <c r="F69" s="38"/>
      <c r="G69" s="38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7" t="s">
        <v>6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22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12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19"/>
      <c r="B6" s="19"/>
      <c r="C6" s="19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19"/>
      <c r="D7" s="50" t="s">
        <v>63</v>
      </c>
      <c r="E7" s="50" t="s">
        <v>64</v>
      </c>
      <c r="F7" s="50" t="s">
        <v>65</v>
      </c>
      <c r="G7" s="50" t="s">
        <v>66</v>
      </c>
      <c r="H7" s="50" t="s">
        <v>67</v>
      </c>
      <c r="I7" s="50" t="s">
        <v>68</v>
      </c>
      <c r="J7" s="50" t="s">
        <v>69</v>
      </c>
      <c r="K7" s="50" t="s">
        <v>70</v>
      </c>
      <c r="L7" s="50" t="s">
        <v>71</v>
      </c>
      <c r="M7" s="50" t="s">
        <v>72</v>
      </c>
      <c r="N7" s="50" t="s">
        <v>73</v>
      </c>
      <c r="O7" s="50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true" outlineLevel="0" collapsed="false">
      <c r="A8" s="51" t="s">
        <v>41</v>
      </c>
      <c r="B8" s="52" t="s">
        <v>45</v>
      </c>
      <c r="C8" s="53" t="s">
        <v>93</v>
      </c>
      <c r="D8" s="54" t="n">
        <v>86.1903369762423</v>
      </c>
      <c r="E8" s="54" t="n">
        <v>94.6588254249577</v>
      </c>
      <c r="F8" s="54" t="n">
        <v>87.1670372934967</v>
      </c>
      <c r="G8" s="54" t="n">
        <v>97.4690851256161</v>
      </c>
      <c r="H8" s="54" t="n">
        <v>91.9621088131727</v>
      </c>
      <c r="I8" s="54" t="n">
        <v>96.6452816018432</v>
      </c>
      <c r="J8" s="54" t="n">
        <v>84.1695086821405</v>
      </c>
      <c r="K8" s="54" t="n">
        <v>96.4516286216006</v>
      </c>
      <c r="L8" s="54" t="n">
        <v>100</v>
      </c>
      <c r="M8" s="54" t="n">
        <v>100</v>
      </c>
      <c r="N8" s="54" t="n">
        <v>100</v>
      </c>
      <c r="O8" s="54" t="n">
        <v>95.5602203999593</v>
      </c>
      <c r="P8" s="54" t="n">
        <v>96.9408519255617</v>
      </c>
      <c r="Q8" s="54" t="n">
        <v>100</v>
      </c>
      <c r="R8" s="54" t="n">
        <v>75.4473664110183</v>
      </c>
      <c r="S8" s="54" t="n">
        <v>100</v>
      </c>
      <c r="T8" s="54" t="n">
        <v>100</v>
      </c>
      <c r="U8" s="54" t="n">
        <v>85.5614983814268</v>
      </c>
      <c r="V8" s="54" t="n">
        <v>100</v>
      </c>
      <c r="W8" s="54" t="n">
        <v>47.3224704184333</v>
      </c>
      <c r="X8" s="54" t="n">
        <v>100</v>
      </c>
      <c r="Y8" s="54" t="n">
        <v>36.6304425232513</v>
      </c>
      <c r="Z8" s="54" t="n">
        <v>100</v>
      </c>
      <c r="AA8" s="54" t="n">
        <v>55.2157101748636</v>
      </c>
      <c r="AB8" s="54" t="n">
        <v>0</v>
      </c>
      <c r="AC8" s="54" t="n">
        <v>100</v>
      </c>
      <c r="AD8" s="54" t="n">
        <v>100</v>
      </c>
      <c r="AE8" s="54" t="n">
        <v>50</v>
      </c>
      <c r="AF8" s="54" t="n">
        <v>39.2537568486781</v>
      </c>
      <c r="AG8" s="54" t="n">
        <v>53.5868923440268</v>
      </c>
      <c r="AH8" s="55"/>
      <c r="AI8" s="55"/>
    </row>
    <row r="9" customFormat="false" ht="12.75" hidden="false" customHeight="false" outlineLevel="0" collapsed="false">
      <c r="A9" s="51"/>
      <c r="B9" s="52"/>
      <c r="C9" s="25" t="s">
        <v>94</v>
      </c>
      <c r="D9" s="26" t="n">
        <v>98.2738780974486</v>
      </c>
      <c r="E9" s="26" t="n">
        <v>96.0565773484584</v>
      </c>
      <c r="F9" s="26" t="n">
        <v>95.7346459206354</v>
      </c>
      <c r="G9" s="26" t="n">
        <v>97.0330631579206</v>
      </c>
      <c r="H9" s="26" t="n">
        <v>95.673439223883</v>
      </c>
      <c r="I9" s="26" t="n">
        <v>96.4344698767749</v>
      </c>
      <c r="J9" s="26" t="n">
        <v>96.4289230824315</v>
      </c>
      <c r="K9" s="26" t="n">
        <v>97.055386215851</v>
      </c>
      <c r="L9" s="26" t="n">
        <v>96.8404468356868</v>
      </c>
      <c r="M9" s="26" t="n">
        <v>98.1504381052497</v>
      </c>
      <c r="N9" s="26" t="n">
        <v>97.2704803644304</v>
      </c>
      <c r="O9" s="26" t="n">
        <v>96.043607196584</v>
      </c>
      <c r="P9" s="26" t="n">
        <v>97.8865345662391</v>
      </c>
      <c r="Q9" s="26" t="n">
        <v>94.9448360759415</v>
      </c>
      <c r="R9" s="26" t="n">
        <v>92.8528911419144</v>
      </c>
      <c r="S9" s="26" t="n">
        <v>94.4647146206695</v>
      </c>
      <c r="T9" s="26" t="n">
        <v>94.2882562484728</v>
      </c>
      <c r="U9" s="26" t="n">
        <v>96.8114440401456</v>
      </c>
      <c r="V9" s="26" t="n">
        <v>94.2526790392394</v>
      </c>
      <c r="W9" s="26" t="n">
        <v>97.570771518054</v>
      </c>
      <c r="X9" s="26" t="n">
        <v>97.3522445274117</v>
      </c>
      <c r="Y9" s="26" t="n">
        <v>96.1307037819499</v>
      </c>
      <c r="Z9" s="26" t="n">
        <v>94.4540415236014</v>
      </c>
      <c r="AA9" s="26" t="n">
        <v>94.8979474858602</v>
      </c>
      <c r="AB9" s="26" t="n">
        <v>96.5552963006813</v>
      </c>
      <c r="AC9" s="26" t="n">
        <v>98.4693138131399</v>
      </c>
      <c r="AD9" s="26" t="n">
        <v>93.6145097534481</v>
      </c>
      <c r="AE9" s="26" t="n">
        <v>97.2268765562476</v>
      </c>
      <c r="AF9" s="26" t="n">
        <v>94.6940206386504</v>
      </c>
      <c r="AG9" s="26" t="n">
        <v>96.3377533343208</v>
      </c>
    </row>
    <row r="10" customFormat="false" ht="12.75" hidden="false" customHeight="false" outlineLevel="0" collapsed="false">
      <c r="A10" s="51"/>
      <c r="B10" s="52"/>
      <c r="C10" s="25" t="s">
        <v>95</v>
      </c>
      <c r="D10" s="26" t="n">
        <v>98.0063091733769</v>
      </c>
      <c r="E10" s="26" t="n">
        <v>95.7307474596325</v>
      </c>
      <c r="F10" s="26" t="n">
        <v>95.7814649205879</v>
      </c>
      <c r="G10" s="26" t="n">
        <v>93.8284978858413</v>
      </c>
      <c r="H10" s="26" t="n">
        <v>94.1910309022002</v>
      </c>
      <c r="I10" s="26" t="n">
        <v>95.8492332793894</v>
      </c>
      <c r="J10" s="26" t="n">
        <v>94.7529930725622</v>
      </c>
      <c r="K10" s="26" t="n">
        <v>94.5661434368795</v>
      </c>
      <c r="L10" s="26" t="n">
        <v>92.0537222808271</v>
      </c>
      <c r="M10" s="26" t="n">
        <v>95.4541848721079</v>
      </c>
      <c r="N10" s="26" t="n">
        <v>89.6854162929468</v>
      </c>
      <c r="O10" s="26" t="n">
        <v>91.3429149006046</v>
      </c>
      <c r="P10" s="26" t="n">
        <v>92.5179356001093</v>
      </c>
      <c r="Q10" s="26" t="n">
        <v>86.8555661828872</v>
      </c>
      <c r="R10" s="26" t="n">
        <v>87.651378201539</v>
      </c>
      <c r="S10" s="26" t="n">
        <v>85.5065893323094</v>
      </c>
      <c r="T10" s="26" t="n">
        <v>89.6267861012805</v>
      </c>
      <c r="U10" s="26" t="n">
        <v>85.1310101914007</v>
      </c>
      <c r="V10" s="26" t="n">
        <v>85.2003579065957</v>
      </c>
      <c r="W10" s="26" t="n">
        <v>81.5364938408469</v>
      </c>
      <c r="X10" s="26" t="n">
        <v>92.500473469287</v>
      </c>
      <c r="Y10" s="26" t="n">
        <v>84.9230019986015</v>
      </c>
      <c r="Z10" s="26" t="n">
        <v>90.1356836686407</v>
      </c>
      <c r="AA10" s="26" t="n">
        <v>92.2317967843397</v>
      </c>
      <c r="AB10" s="26" t="n">
        <v>91.0844535488312</v>
      </c>
      <c r="AC10" s="26" t="n">
        <v>85.5929075696762</v>
      </c>
      <c r="AD10" s="26" t="n">
        <v>75.6919334938073</v>
      </c>
      <c r="AE10" s="26" t="n">
        <v>81.5755981850162</v>
      </c>
      <c r="AF10" s="26" t="n">
        <v>87.9188003907136</v>
      </c>
      <c r="AG10" s="26" t="n">
        <v>86.3693966085716</v>
      </c>
    </row>
    <row r="11" customFormat="false" ht="12.75" hidden="false" customHeight="false" outlineLevel="0" collapsed="false">
      <c r="A11" s="51"/>
      <c r="B11" s="52"/>
      <c r="C11" s="25" t="s">
        <v>96</v>
      </c>
      <c r="D11" s="26" t="n">
        <v>95.6504645003468</v>
      </c>
      <c r="E11" s="26" t="n">
        <v>95.0970987604247</v>
      </c>
      <c r="F11" s="26" t="n">
        <v>95.7005412161959</v>
      </c>
      <c r="G11" s="26" t="n">
        <v>95.3271961737256</v>
      </c>
      <c r="H11" s="26" t="n">
        <v>96.5630716054713</v>
      </c>
      <c r="I11" s="26" t="n">
        <v>95.7791124278721</v>
      </c>
      <c r="J11" s="26" t="n">
        <v>96.6544169370719</v>
      </c>
      <c r="K11" s="26" t="n">
        <v>97.4390354932979</v>
      </c>
      <c r="L11" s="26" t="n">
        <v>96.5920060021552</v>
      </c>
      <c r="M11" s="26" t="n">
        <v>96.1861140999368</v>
      </c>
      <c r="N11" s="26" t="n">
        <v>96.3233087373637</v>
      </c>
      <c r="O11" s="26" t="n">
        <v>97.5025843562644</v>
      </c>
      <c r="P11" s="26" t="n">
        <v>96.1685553082855</v>
      </c>
      <c r="Q11" s="26" t="n">
        <v>96.6540312362455</v>
      </c>
      <c r="R11" s="26" t="n">
        <v>94.1060945768493</v>
      </c>
      <c r="S11" s="26" t="n">
        <v>94.3913160803173</v>
      </c>
      <c r="T11" s="26" t="n">
        <v>96.3189307255773</v>
      </c>
      <c r="U11" s="26" t="n">
        <v>94.4055144088781</v>
      </c>
      <c r="V11" s="26" t="n">
        <v>96.2842430368069</v>
      </c>
      <c r="W11" s="26" t="n">
        <v>94.8437290068902</v>
      </c>
      <c r="X11" s="26" t="n">
        <v>96.1952029411108</v>
      </c>
      <c r="Y11" s="26" t="n">
        <v>95.3461212703238</v>
      </c>
      <c r="Z11" s="26" t="n">
        <v>94.2593305570113</v>
      </c>
      <c r="AA11" s="26" t="n">
        <v>95.4159453300398</v>
      </c>
      <c r="AB11" s="26" t="n">
        <v>97.0277198996473</v>
      </c>
      <c r="AC11" s="26" t="n">
        <v>94.4939015819409</v>
      </c>
      <c r="AD11" s="26" t="n">
        <v>95.0190828215089</v>
      </c>
      <c r="AE11" s="26" t="n">
        <v>95.0895994866003</v>
      </c>
      <c r="AF11" s="26" t="n">
        <v>95.8253705426875</v>
      </c>
      <c r="AG11" s="26" t="n">
        <v>96.2793828971674</v>
      </c>
    </row>
    <row r="12" customFormat="false" ht="12.75" hidden="false" customHeight="true" outlineLevel="0" collapsed="false">
      <c r="A12" s="51"/>
      <c r="B12" s="24" t="s">
        <v>48</v>
      </c>
      <c r="C12" s="25" t="s">
        <v>93</v>
      </c>
      <c r="D12" s="26" t="n">
        <v>73.5065437253431</v>
      </c>
      <c r="E12" s="26" t="n">
        <v>100</v>
      </c>
      <c r="F12" s="26" t="n">
        <v>81.3381193159266</v>
      </c>
      <c r="G12" s="26" t="n">
        <v>78.6850296748052</v>
      </c>
      <c r="H12" s="26" t="n">
        <v>74.8516166032281</v>
      </c>
      <c r="I12" s="26" t="n">
        <v>72.0040136231632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88.8877361345264</v>
      </c>
      <c r="O12" s="26" t="n">
        <v>100</v>
      </c>
      <c r="P12" s="26" t="n">
        <v>100</v>
      </c>
      <c r="Q12" s="26" t="n">
        <v>100</v>
      </c>
      <c r="R12" s="26" t="n">
        <v>81.1084926141417</v>
      </c>
      <c r="S12" s="26" t="n">
        <v>88.8410585450506</v>
      </c>
      <c r="T12" s="26" t="n">
        <v>100</v>
      </c>
      <c r="U12" s="26" t="n">
        <v>100</v>
      </c>
      <c r="V12" s="26" t="n">
        <v>100</v>
      </c>
      <c r="W12" s="26" t="n">
        <v>51.3258773854745</v>
      </c>
      <c r="X12" s="26" t="n">
        <v>100</v>
      </c>
      <c r="Y12" s="26" t="n">
        <v>100</v>
      </c>
      <c r="Z12" s="26" t="n">
        <v>77.2556121836919</v>
      </c>
      <c r="AA12" s="26" t="n">
        <v>73.6593027125978</v>
      </c>
      <c r="AB12" s="26" t="n">
        <v>100</v>
      </c>
      <c r="AC12" s="26" t="n">
        <v>100</v>
      </c>
      <c r="AD12" s="26" t="n">
        <v>100</v>
      </c>
      <c r="AE12" s="26" t="n">
        <v>100</v>
      </c>
      <c r="AF12" s="26" t="n">
        <v>100</v>
      </c>
      <c r="AG12" s="26" t="n">
        <v>39.7548149779165</v>
      </c>
    </row>
    <row r="13" customFormat="false" ht="12.75" hidden="false" customHeight="true" outlineLevel="0" collapsed="false">
      <c r="A13" s="51"/>
      <c r="B13" s="24"/>
      <c r="C13" s="25" t="s">
        <v>94</v>
      </c>
      <c r="D13" s="26" t="n">
        <v>98.3342058961524</v>
      </c>
      <c r="E13" s="26" t="n">
        <v>95.463761656647</v>
      </c>
      <c r="F13" s="26" t="n">
        <v>88.4855927723998</v>
      </c>
      <c r="G13" s="26" t="n">
        <v>94.889396300077</v>
      </c>
      <c r="H13" s="26" t="n">
        <v>93.5540067488726</v>
      </c>
      <c r="I13" s="26" t="n">
        <v>92.2565740853889</v>
      </c>
      <c r="J13" s="26" t="n">
        <v>95.526224327588</v>
      </c>
      <c r="K13" s="26" t="n">
        <v>96.3875296627538</v>
      </c>
      <c r="L13" s="26" t="n">
        <v>93.0657504273392</v>
      </c>
      <c r="M13" s="26" t="n">
        <v>92.2272253854796</v>
      </c>
      <c r="N13" s="26" t="n">
        <v>95.3856911574301</v>
      </c>
      <c r="O13" s="26" t="n">
        <v>93.202603687023</v>
      </c>
      <c r="P13" s="26" t="n">
        <v>93.0876381712902</v>
      </c>
      <c r="Q13" s="26" t="n">
        <v>92.7411419151233</v>
      </c>
      <c r="R13" s="26" t="n">
        <v>93.4204787559499</v>
      </c>
      <c r="S13" s="26" t="n">
        <v>86.4578174045331</v>
      </c>
      <c r="T13" s="26" t="n">
        <v>96.2727181431522</v>
      </c>
      <c r="U13" s="26" t="n">
        <v>92.6723549129425</v>
      </c>
      <c r="V13" s="26" t="n">
        <v>92.6087526447751</v>
      </c>
      <c r="W13" s="26" t="n">
        <v>91.7103467540784</v>
      </c>
      <c r="X13" s="26" t="n">
        <v>94.5921698395658</v>
      </c>
      <c r="Y13" s="26" t="n">
        <v>95.6751031453795</v>
      </c>
      <c r="Z13" s="26" t="n">
        <v>95.569413715804</v>
      </c>
      <c r="AA13" s="26" t="n">
        <v>94.3850632417394</v>
      </c>
      <c r="AB13" s="26" t="n">
        <v>93.4549906447068</v>
      </c>
      <c r="AC13" s="26" t="n">
        <v>96.2554648752198</v>
      </c>
      <c r="AD13" s="26" t="n">
        <v>96.6999577404143</v>
      </c>
      <c r="AE13" s="26" t="n">
        <v>99.1379268871991</v>
      </c>
      <c r="AF13" s="26" t="n">
        <v>95.143128245538</v>
      </c>
      <c r="AG13" s="26" t="n">
        <v>94.7669720846497</v>
      </c>
    </row>
    <row r="14" customFormat="false" ht="12.75" hidden="false" customHeight="false" outlineLevel="0" collapsed="false">
      <c r="A14" s="51"/>
      <c r="B14" s="24"/>
      <c r="C14" s="25" t="s">
        <v>95</v>
      </c>
      <c r="D14" s="26" t="n">
        <v>87.8840454305063</v>
      </c>
      <c r="E14" s="26" t="n">
        <v>90.286090092307</v>
      </c>
      <c r="F14" s="26" t="n">
        <v>100</v>
      </c>
      <c r="G14" s="26" t="n">
        <v>100</v>
      </c>
      <c r="H14" s="26" t="n">
        <v>89.424419981809</v>
      </c>
      <c r="I14" s="26" t="n">
        <v>87.7528409397688</v>
      </c>
      <c r="J14" s="26" t="n">
        <v>100</v>
      </c>
      <c r="K14" s="26" t="n">
        <v>100</v>
      </c>
      <c r="L14" s="26" t="n">
        <v>90.8431869575909</v>
      </c>
      <c r="M14" s="26" t="n">
        <v>92.2979012423998</v>
      </c>
      <c r="N14" s="26" t="n">
        <v>93.5674793057578</v>
      </c>
      <c r="O14" s="26" t="n">
        <v>100</v>
      </c>
      <c r="P14" s="26" t="n">
        <v>94.6318837582088</v>
      </c>
      <c r="Q14" s="26" t="n">
        <v>94.4574137427131</v>
      </c>
      <c r="R14" s="26" t="n">
        <v>90.5072725524732</v>
      </c>
      <c r="S14" s="26" t="n">
        <v>93.5081067009349</v>
      </c>
      <c r="T14" s="26" t="n">
        <v>92.5120047501182</v>
      </c>
      <c r="U14" s="26" t="n">
        <v>92.6473600049099</v>
      </c>
      <c r="V14" s="26" t="n">
        <v>95.5681263195136</v>
      </c>
      <c r="W14" s="26" t="n">
        <v>96.4440597241342</v>
      </c>
      <c r="X14" s="26" t="n">
        <v>100</v>
      </c>
      <c r="Y14" s="26" t="n">
        <v>89.897249697425</v>
      </c>
      <c r="Z14" s="26" t="n">
        <v>95.8000698995321</v>
      </c>
      <c r="AA14" s="26" t="n">
        <v>83.8116469180865</v>
      </c>
      <c r="AB14" s="26" t="n">
        <v>88.4059194442228</v>
      </c>
      <c r="AC14" s="26" t="n">
        <v>67.8733187093109</v>
      </c>
      <c r="AD14" s="26" t="n">
        <v>75.5790051984265</v>
      </c>
      <c r="AE14" s="26" t="n">
        <v>93.3215936817003</v>
      </c>
      <c r="AF14" s="26" t="n">
        <v>100</v>
      </c>
      <c r="AG14" s="26" t="n">
        <v>100</v>
      </c>
    </row>
    <row r="15" customFormat="false" ht="12.75" hidden="false" customHeight="false" outlineLevel="0" collapsed="false">
      <c r="A15" s="51"/>
      <c r="B15" s="24"/>
      <c r="C15" s="25" t="s">
        <v>96</v>
      </c>
      <c r="D15" s="26" t="n">
        <v>94.8685689052266</v>
      </c>
      <c r="E15" s="26" t="n">
        <v>92.6173970992953</v>
      </c>
      <c r="F15" s="26" t="n">
        <v>93.9950864313281</v>
      </c>
      <c r="G15" s="26" t="n">
        <v>93.9915190772871</v>
      </c>
      <c r="H15" s="26" t="n">
        <v>94.4568169540603</v>
      </c>
      <c r="I15" s="26" t="n">
        <v>91.086011675007</v>
      </c>
      <c r="J15" s="26" t="n">
        <v>93.2813079888717</v>
      </c>
      <c r="K15" s="26" t="n">
        <v>92.3460606615869</v>
      </c>
      <c r="L15" s="26" t="n">
        <v>93.9545263992473</v>
      </c>
      <c r="M15" s="26" t="n">
        <v>94.6320270031218</v>
      </c>
      <c r="N15" s="26" t="n">
        <v>93.8813365368457</v>
      </c>
      <c r="O15" s="26" t="n">
        <v>93.801574971243</v>
      </c>
      <c r="P15" s="26" t="n">
        <v>94.1768531290741</v>
      </c>
      <c r="Q15" s="26" t="n">
        <v>92.3503179703147</v>
      </c>
      <c r="R15" s="26" t="n">
        <v>93.0562764317039</v>
      </c>
      <c r="S15" s="26" t="n">
        <v>92.2337510329254</v>
      </c>
      <c r="T15" s="26" t="n">
        <v>93.500698581933</v>
      </c>
      <c r="U15" s="26" t="n">
        <v>91.8928327789532</v>
      </c>
      <c r="V15" s="26" t="n">
        <v>93.1237211854736</v>
      </c>
      <c r="W15" s="26" t="n">
        <v>94.1137674842701</v>
      </c>
      <c r="X15" s="26" t="n">
        <v>93.6703745112566</v>
      </c>
      <c r="Y15" s="26" t="n">
        <v>93.0882375938158</v>
      </c>
      <c r="Z15" s="26" t="n">
        <v>94.2684405938007</v>
      </c>
      <c r="AA15" s="26" t="n">
        <v>93.2106745975076</v>
      </c>
      <c r="AB15" s="26" t="n">
        <v>96.4657265969769</v>
      </c>
      <c r="AC15" s="26" t="n">
        <v>91.7979528035129</v>
      </c>
      <c r="AD15" s="26" t="n">
        <v>93.3492887037967</v>
      </c>
      <c r="AE15" s="26" t="n">
        <v>94.3856949627094</v>
      </c>
      <c r="AF15" s="26" t="n">
        <v>95.4616692126756</v>
      </c>
      <c r="AG15" s="26" t="n">
        <v>95.081881515341</v>
      </c>
    </row>
    <row r="16" customFormat="false" ht="12.75" hidden="false" customHeight="true" outlineLevel="0" collapsed="false">
      <c r="A16" s="51"/>
      <c r="B16" s="29" t="s">
        <v>44</v>
      </c>
      <c r="C16" s="25" t="s">
        <v>93</v>
      </c>
      <c r="D16" s="26" t="n">
        <v>84.4819536476195</v>
      </c>
      <c r="E16" s="26" t="n">
        <v>96.3727417204757</v>
      </c>
      <c r="F16" s="26" t="n">
        <v>86.0296036624893</v>
      </c>
      <c r="G16" s="26" t="n">
        <v>92.8383046221747</v>
      </c>
      <c r="H16" s="26" t="n">
        <v>88.5124813201904</v>
      </c>
      <c r="I16" s="26" t="n">
        <v>91.5007115599025</v>
      </c>
      <c r="J16" s="26" t="n">
        <v>85.5256391681461</v>
      </c>
      <c r="K16" s="26" t="n">
        <v>97.2345017882552</v>
      </c>
      <c r="L16" s="26" t="n">
        <v>100</v>
      </c>
      <c r="M16" s="26" t="n">
        <v>100</v>
      </c>
      <c r="N16" s="26" t="n">
        <v>96.6129895920514</v>
      </c>
      <c r="O16" s="26" t="n">
        <v>96.9594583307281</v>
      </c>
      <c r="P16" s="26" t="n">
        <v>97.5128812266652</v>
      </c>
      <c r="Q16" s="26" t="n">
        <v>100</v>
      </c>
      <c r="R16" s="26" t="n">
        <v>76.325143957143</v>
      </c>
      <c r="S16" s="26" t="n">
        <v>94.7855533094424</v>
      </c>
      <c r="T16" s="26" t="n">
        <v>100</v>
      </c>
      <c r="U16" s="26" t="n">
        <v>89.4563280692186</v>
      </c>
      <c r="V16" s="26" t="n">
        <v>100</v>
      </c>
      <c r="W16" s="26" t="n">
        <v>48.7110038916061</v>
      </c>
      <c r="X16" s="26" t="n">
        <v>100</v>
      </c>
      <c r="Y16" s="26" t="n">
        <v>58.8093593714994</v>
      </c>
      <c r="Z16" s="26" t="n">
        <v>86.8364353065018</v>
      </c>
      <c r="AA16" s="26" t="n">
        <v>60.0062135712501</v>
      </c>
      <c r="AB16" s="26" t="n">
        <v>100</v>
      </c>
      <c r="AC16" s="26" t="n">
        <v>100</v>
      </c>
      <c r="AD16" s="26" t="n">
        <v>100</v>
      </c>
      <c r="AE16" s="26" t="n">
        <v>55.293049767839</v>
      </c>
      <c r="AF16" s="26" t="n">
        <v>44.3727409951392</v>
      </c>
      <c r="AG16" s="26" t="n">
        <v>51.5099003642743</v>
      </c>
    </row>
    <row r="17" customFormat="false" ht="12.75" hidden="false" customHeight="false" outlineLevel="0" collapsed="false">
      <c r="A17" s="51"/>
      <c r="B17" s="29"/>
      <c r="C17" s="25" t="s">
        <v>94</v>
      </c>
      <c r="D17" s="26" t="n">
        <v>98.2920984127383</v>
      </c>
      <c r="E17" s="26" t="n">
        <v>95.8909785511978</v>
      </c>
      <c r="F17" s="26" t="n">
        <v>93.8700792612174</v>
      </c>
      <c r="G17" s="26" t="n">
        <v>96.556659035193</v>
      </c>
      <c r="H17" s="26" t="n">
        <v>95.1489513005712</v>
      </c>
      <c r="I17" s="26" t="n">
        <v>95.3955099480988</v>
      </c>
      <c r="J17" s="26" t="n">
        <v>96.1964526215813</v>
      </c>
      <c r="K17" s="26" t="n">
        <v>96.8660415054732</v>
      </c>
      <c r="L17" s="26" t="n">
        <v>95.6361331503332</v>
      </c>
      <c r="M17" s="26" t="n">
        <v>96.3460274569561</v>
      </c>
      <c r="N17" s="26" t="n">
        <v>96.6862185954891</v>
      </c>
      <c r="O17" s="26" t="n">
        <v>95.1600698504239</v>
      </c>
      <c r="P17" s="26" t="n">
        <v>96.4022129395107</v>
      </c>
      <c r="Q17" s="26" t="n">
        <v>94.3095007149532</v>
      </c>
      <c r="R17" s="26" t="n">
        <v>93.0042074184741</v>
      </c>
      <c r="S17" s="26" t="n">
        <v>92.6718673212175</v>
      </c>
      <c r="T17" s="26" t="n">
        <v>94.7627989833153</v>
      </c>
      <c r="U17" s="26" t="n">
        <v>95.6374329772554</v>
      </c>
      <c r="V17" s="26" t="n">
        <v>93.7616393891054</v>
      </c>
      <c r="W17" s="26" t="n">
        <v>95.8341031689206</v>
      </c>
      <c r="X17" s="26" t="n">
        <v>96.6349012583263</v>
      </c>
      <c r="Y17" s="26" t="n">
        <v>96.015695926052</v>
      </c>
      <c r="Z17" s="26" t="n">
        <v>94.7475710966442</v>
      </c>
      <c r="AA17" s="26" t="n">
        <v>94.7800440568156</v>
      </c>
      <c r="AB17" s="26" t="n">
        <v>95.8528038445182</v>
      </c>
      <c r="AC17" s="26" t="n">
        <v>98.0025260708897</v>
      </c>
      <c r="AD17" s="26" t="n">
        <v>94.4425230443403</v>
      </c>
      <c r="AE17" s="26" t="n">
        <v>97.8239973637082</v>
      </c>
      <c r="AF17" s="26" t="n">
        <v>94.8390848004285</v>
      </c>
      <c r="AG17" s="26" t="n">
        <v>95.8368057367907</v>
      </c>
      <c r="AH17" s="55"/>
    </row>
    <row r="18" customFormat="false" ht="12.75" hidden="false" customHeight="true" outlineLevel="0" collapsed="false">
      <c r="A18" s="51"/>
      <c r="B18" s="29"/>
      <c r="C18" s="25" t="s">
        <v>95</v>
      </c>
      <c r="D18" s="26" t="n">
        <v>97.2641756749368</v>
      </c>
      <c r="E18" s="26" t="n">
        <v>95.2552906980983</v>
      </c>
      <c r="F18" s="26" t="n">
        <v>96.061535129799</v>
      </c>
      <c r="G18" s="26" t="n">
        <v>94.1173518838357</v>
      </c>
      <c r="H18" s="26" t="n">
        <v>93.9135895873382</v>
      </c>
      <c r="I18" s="26" t="n">
        <v>95.2643343064647</v>
      </c>
      <c r="J18" s="26" t="n">
        <v>95.0245699985449</v>
      </c>
      <c r="K18" s="26" t="n">
        <v>94.8860612055308</v>
      </c>
      <c r="L18" s="26" t="n">
        <v>91.9578741785029</v>
      </c>
      <c r="M18" s="26" t="n">
        <v>95.1821253730996</v>
      </c>
      <c r="N18" s="26" t="n">
        <v>90.0023257323213</v>
      </c>
      <c r="O18" s="26" t="n">
        <v>91.9697261988568</v>
      </c>
      <c r="P18" s="26" t="n">
        <v>92.7314796145748</v>
      </c>
      <c r="Q18" s="26" t="n">
        <v>87.5663418916663</v>
      </c>
      <c r="R18" s="26" t="n">
        <v>87.9829151876659</v>
      </c>
      <c r="S18" s="26" t="n">
        <v>86.5370776350084</v>
      </c>
      <c r="T18" s="26" t="n">
        <v>89.9224517800679</v>
      </c>
      <c r="U18" s="26" t="n">
        <v>85.7498546124915</v>
      </c>
      <c r="V18" s="26" t="n">
        <v>86.0931209777178</v>
      </c>
      <c r="W18" s="26" t="n">
        <v>83.2466312833502</v>
      </c>
      <c r="X18" s="26" t="n">
        <v>93.41438333994</v>
      </c>
      <c r="Y18" s="26" t="n">
        <v>85.5651760496297</v>
      </c>
      <c r="Z18" s="26" t="n">
        <v>90.845210470964</v>
      </c>
      <c r="AA18" s="26" t="n">
        <v>91.0080752681429</v>
      </c>
      <c r="AB18" s="26" t="n">
        <v>90.7717978079503</v>
      </c>
      <c r="AC18" s="26" t="n">
        <v>84.0444646382886</v>
      </c>
      <c r="AD18" s="26" t="n">
        <v>75.6822500416426</v>
      </c>
      <c r="AE18" s="26" t="n">
        <v>82.5848428526093</v>
      </c>
      <c r="AF18" s="26" t="n">
        <v>88.9923918187506</v>
      </c>
      <c r="AG18" s="26" t="n">
        <v>87.6720852511541</v>
      </c>
    </row>
    <row r="19" customFormat="false" ht="12.75" hidden="false" customHeight="false" outlineLevel="0" collapsed="false">
      <c r="A19" s="51"/>
      <c r="B19" s="29"/>
      <c r="C19" s="30" t="s">
        <v>96</v>
      </c>
      <c r="D19" s="31" t="n">
        <v>95.2474123980572</v>
      </c>
      <c r="E19" s="31" t="n">
        <v>93.7735106223308</v>
      </c>
      <c r="F19" s="31" t="n">
        <v>94.8098121506626</v>
      </c>
      <c r="G19" s="31" t="n">
        <v>94.6129474537632</v>
      </c>
      <c r="H19" s="31" t="n">
        <v>95.452511941983</v>
      </c>
      <c r="I19" s="31" t="n">
        <v>93.3183867781283</v>
      </c>
      <c r="J19" s="31" t="n">
        <v>94.9206140122324</v>
      </c>
      <c r="K19" s="31" t="n">
        <v>94.8151981901828</v>
      </c>
      <c r="L19" s="31" t="n">
        <v>95.2435660303985</v>
      </c>
      <c r="M19" s="31" t="n">
        <v>95.407155341449</v>
      </c>
      <c r="N19" s="31" t="n">
        <v>95.0964151810361</v>
      </c>
      <c r="O19" s="31" t="n">
        <v>95.565184960316</v>
      </c>
      <c r="P19" s="31" t="n">
        <v>95.1460167022202</v>
      </c>
      <c r="Q19" s="31" t="n">
        <v>94.4671332712153</v>
      </c>
      <c r="R19" s="31" t="n">
        <v>93.5693932722045</v>
      </c>
      <c r="S19" s="31" t="n">
        <v>93.2709913291284</v>
      </c>
      <c r="T19" s="31" t="n">
        <v>94.8850556100561</v>
      </c>
      <c r="U19" s="31" t="n">
        <v>93.1179312249148</v>
      </c>
      <c r="V19" s="31" t="n">
        <v>94.6407554678647</v>
      </c>
      <c r="W19" s="31" t="n">
        <v>94.4707769057584</v>
      </c>
      <c r="X19" s="31" t="n">
        <v>94.8662062940182</v>
      </c>
      <c r="Y19" s="31" t="n">
        <v>94.187000520382</v>
      </c>
      <c r="Z19" s="31" t="n">
        <v>94.2639791436451</v>
      </c>
      <c r="AA19" s="31" t="n">
        <v>94.2607867924663</v>
      </c>
      <c r="AB19" s="31" t="n">
        <v>96.7370975100181</v>
      </c>
      <c r="AC19" s="31" t="n">
        <v>93.0741552651861</v>
      </c>
      <c r="AD19" s="31" t="n">
        <v>94.1687212936833</v>
      </c>
      <c r="AE19" s="31" t="n">
        <v>94.7241062949545</v>
      </c>
      <c r="AF19" s="31" t="n">
        <v>95.6370971785632</v>
      </c>
      <c r="AG19" s="31" t="n">
        <v>95.662443210742</v>
      </c>
    </row>
    <row r="21" customFormat="false" ht="12.75" hidden="false" customHeight="false" outlineLevel="0" collapsed="false">
      <c r="A21" s="32" t="s">
        <v>49</v>
      </c>
      <c r="AE21" s="56"/>
      <c r="AF21" s="56"/>
      <c r="AG21" s="56"/>
    </row>
    <row r="22" customFormat="false" ht="12.75" hidden="false" customHeight="false" outlineLevel="0" collapsed="false">
      <c r="AE22" s="56"/>
      <c r="AF22" s="56"/>
      <c r="AG22" s="56"/>
    </row>
    <row r="23" customFormat="false" ht="12.75" hidden="false" customHeight="false" outlineLevel="0" collapsed="false">
      <c r="AE23" s="56"/>
      <c r="AF23" s="56"/>
      <c r="AG23" s="56"/>
    </row>
    <row r="24" customFormat="false" ht="12.75" hidden="false" customHeight="false" outlineLevel="0" collapsed="false">
      <c r="AE24" s="56"/>
      <c r="AF24" s="56"/>
      <c r="AG24" s="56"/>
    </row>
    <row r="25" customFormat="false" ht="12.75" hidden="false" customHeight="false" outlineLevel="0" collapsed="false">
      <c r="AE25" s="56"/>
      <c r="AF25" s="56"/>
      <c r="AG25" s="56"/>
    </row>
    <row r="26" customFormat="false" ht="12.75" hidden="false" customHeight="false" outlineLevel="0" collapsed="false">
      <c r="AE26" s="56"/>
      <c r="AF26" s="56"/>
      <c r="AG26" s="56"/>
    </row>
    <row r="27" customFormat="false" ht="12.75" hidden="false" customHeight="false" outlineLevel="0" collapsed="false">
      <c r="AE27" s="56"/>
      <c r="AF27" s="56"/>
      <c r="AG27" s="56"/>
    </row>
    <row r="28" customFormat="false" ht="12.75" hidden="false" customHeight="false" outlineLevel="0" collapsed="false">
      <c r="AE28" s="56"/>
      <c r="AF28" s="56"/>
      <c r="AG28" s="56"/>
    </row>
    <row r="29" customFormat="false" ht="12.75" hidden="false" customHeight="false" outlineLevel="0" collapsed="false">
      <c r="AE29" s="56"/>
      <c r="AF29" s="56"/>
      <c r="AG29" s="56"/>
    </row>
    <row r="30" customFormat="false" ht="12.75" hidden="false" customHeight="false" outlineLevel="0" collapsed="false">
      <c r="AE30" s="56"/>
      <c r="AF30" s="56"/>
      <c r="AG30" s="56"/>
    </row>
    <row r="31" customFormat="false" ht="12.75" hidden="false" customHeight="false" outlineLevel="0" collapsed="false">
      <c r="AE31" s="56"/>
      <c r="AF31" s="56"/>
      <c r="AG31" s="56"/>
    </row>
    <row r="32" customFormat="false" ht="12.75" hidden="false" customHeight="false" outlineLevel="0" collapsed="false">
      <c r="AE32" s="56"/>
      <c r="AF32" s="56"/>
      <c r="AG32" s="56"/>
    </row>
  </sheetData>
  <mergeCells count="8">
    <mergeCell ref="A2:G2"/>
    <mergeCell ref="A3:AG3"/>
    <mergeCell ref="A6:C7"/>
    <mergeCell ref="D6:AG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7" t="s">
        <v>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7" t="s">
        <v>38</v>
      </c>
    </row>
    <row r="6" customFormat="false" ht="12.75" hidden="false" customHeight="true" outlineLevel="0" collapsed="false">
      <c r="A6" s="19"/>
      <c r="B6" s="19"/>
      <c r="C6" s="57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58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50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false" outlineLevel="0" collapsed="false">
      <c r="A8" s="51" t="s">
        <v>41</v>
      </c>
      <c r="B8" s="59" t="s">
        <v>97</v>
      </c>
      <c r="C8" s="59"/>
      <c r="D8" s="60" t="n">
        <v>96.4625093048785</v>
      </c>
      <c r="E8" s="60" t="n">
        <v>95.8180894679702</v>
      </c>
      <c r="F8" s="60" t="n">
        <v>97.5384345984472</v>
      </c>
      <c r="G8" s="60" t="n">
        <v>96.2558836025818</v>
      </c>
      <c r="H8" s="60" t="n">
        <v>96.5507645955004</v>
      </c>
      <c r="I8" s="60" t="n">
        <v>96.0226220383867</v>
      </c>
      <c r="J8" s="60" t="n">
        <v>97.8933534157629</v>
      </c>
      <c r="K8" s="60" t="n">
        <v>97.287445818028</v>
      </c>
      <c r="L8" s="60" t="n">
        <v>97.1854028964815</v>
      </c>
      <c r="M8" s="60" t="n">
        <v>96.3322705917265</v>
      </c>
      <c r="N8" s="60" t="n">
        <v>97.0980836449708</v>
      </c>
      <c r="O8" s="60" t="n">
        <v>97.7935994464378</v>
      </c>
      <c r="P8" s="60" t="n">
        <v>97.4658391249026</v>
      </c>
      <c r="Q8" s="60" t="n">
        <v>95.9970460805872</v>
      </c>
      <c r="R8" s="60" t="n">
        <v>96.6095017943659</v>
      </c>
      <c r="S8" s="60" t="n">
        <v>95.6146953794025</v>
      </c>
      <c r="T8" s="60" t="n">
        <v>96.0747137760976</v>
      </c>
      <c r="U8" s="60" t="n">
        <v>95.3665567560695</v>
      </c>
      <c r="V8" s="60" t="n">
        <v>97.2254626906761</v>
      </c>
      <c r="W8" s="60" t="n">
        <v>95.9613031430536</v>
      </c>
      <c r="X8" s="60" t="n">
        <v>96.2503972233006</v>
      </c>
      <c r="Y8" s="60" t="n">
        <v>95.7833852558254</v>
      </c>
      <c r="Z8" s="60" t="n">
        <v>96.44</v>
      </c>
      <c r="AA8" s="60" t="n">
        <v>96.0130585606249</v>
      </c>
      <c r="AB8" s="60" t="n">
        <v>97.3981868358579</v>
      </c>
      <c r="AC8" s="60" t="n">
        <v>95.8257008671937</v>
      </c>
      <c r="AD8" s="60" t="n">
        <v>96.2897144145731</v>
      </c>
      <c r="AE8" s="60" t="n">
        <v>96.4050042105663</v>
      </c>
      <c r="AF8" s="60" t="n">
        <v>96.5354752850473</v>
      </c>
      <c r="AG8" s="60" t="n">
        <v>97.5420388698059</v>
      </c>
    </row>
    <row r="9" customFormat="false" ht="12.75" hidden="false" customHeight="false" outlineLevel="0" collapsed="false">
      <c r="A9" s="51"/>
      <c r="B9" s="61" t="s">
        <v>98</v>
      </c>
      <c r="C9" s="61"/>
      <c r="D9" s="62" t="n">
        <v>97.5856184838177</v>
      </c>
      <c r="E9" s="62" t="n">
        <v>93.7801211734974</v>
      </c>
      <c r="F9" s="62" t="n">
        <v>91.4840122324221</v>
      </c>
      <c r="G9" s="62" t="n">
        <v>95.3812306320436</v>
      </c>
      <c r="H9" s="62" t="n">
        <v>93.5278793646944</v>
      </c>
      <c r="I9" s="62" t="n">
        <v>93.3039022845735</v>
      </c>
      <c r="J9" s="62" t="n">
        <v>95.1997754960371</v>
      </c>
      <c r="K9" s="62" t="n">
        <v>96.8071608777126</v>
      </c>
      <c r="L9" s="62" t="n">
        <v>95.4080946629264</v>
      </c>
      <c r="M9" s="62" t="n">
        <v>96.2027720723805</v>
      </c>
      <c r="N9" s="62" t="n">
        <v>95.4054269698793</v>
      </c>
      <c r="O9" s="62" t="n">
        <v>93.8332378863268</v>
      </c>
      <c r="P9" s="62" t="n">
        <v>91.2981570224973</v>
      </c>
      <c r="Q9" s="62" t="n">
        <v>95.3736082366667</v>
      </c>
      <c r="R9" s="62" t="n">
        <v>90.8983429252092</v>
      </c>
      <c r="S9" s="62" t="n">
        <v>89.9692080377126</v>
      </c>
      <c r="T9" s="62" t="n">
        <v>94.5152267903741</v>
      </c>
      <c r="U9" s="62" t="n">
        <v>89.1637051400059</v>
      </c>
      <c r="V9" s="62" t="n">
        <v>93.0500939601315</v>
      </c>
      <c r="W9" s="62" t="n">
        <v>95.641560094253</v>
      </c>
      <c r="X9" s="62" t="n">
        <v>94.8738540486753</v>
      </c>
      <c r="Y9" s="62" t="n">
        <v>95.3116560852515</v>
      </c>
      <c r="Z9" s="62" t="n">
        <v>92.72</v>
      </c>
      <c r="AA9" s="62" t="n">
        <v>93.7927787181046</v>
      </c>
      <c r="AB9" s="62" t="n">
        <v>95.0957655322277</v>
      </c>
      <c r="AC9" s="62" t="n">
        <v>93.4557780076928</v>
      </c>
      <c r="AD9" s="62" t="n">
        <v>94.6027488350753</v>
      </c>
      <c r="AE9" s="62" t="n">
        <v>94.5548912851314</v>
      </c>
      <c r="AF9" s="62" t="n">
        <v>94.1031037886385</v>
      </c>
      <c r="AG9" s="62" t="n">
        <v>96.2208117213161</v>
      </c>
    </row>
    <row r="10" customFormat="false" ht="12.75" hidden="false" customHeight="false" outlineLevel="0" collapsed="false">
      <c r="A10" s="51"/>
      <c r="B10" s="61" t="s">
        <v>99</v>
      </c>
      <c r="C10" s="61"/>
      <c r="D10" s="62" t="n">
        <v>95.7935422504</v>
      </c>
      <c r="E10" s="62" t="n">
        <v>93.4382451268515</v>
      </c>
      <c r="F10" s="62" t="n">
        <v>94.3567499716235</v>
      </c>
      <c r="G10" s="62" t="n">
        <v>94.6426157364906</v>
      </c>
      <c r="H10" s="62" t="n">
        <v>95.1066413981125</v>
      </c>
      <c r="I10" s="62" t="n">
        <v>93.7061157533329</v>
      </c>
      <c r="J10" s="62" t="n">
        <v>93.6180794781532</v>
      </c>
      <c r="K10" s="62" t="n">
        <v>93.4125054238741</v>
      </c>
      <c r="L10" s="62" t="n">
        <v>93.8616824699577</v>
      </c>
      <c r="M10" s="62" t="n">
        <v>94.7207172366421</v>
      </c>
      <c r="N10" s="62" t="n">
        <v>92.5937356962492</v>
      </c>
      <c r="O10" s="62" t="n">
        <v>93.1920688229216</v>
      </c>
      <c r="P10" s="62" t="n">
        <v>94.5722173761076</v>
      </c>
      <c r="Q10" s="62" t="n">
        <v>91.2347622350751</v>
      </c>
      <c r="R10" s="62" t="n">
        <v>90.3299175566311</v>
      </c>
      <c r="S10" s="62" t="n">
        <v>90.4859580689287</v>
      </c>
      <c r="T10" s="62" t="n">
        <v>93.853589656986</v>
      </c>
      <c r="U10" s="62" t="n">
        <v>89.5043393509653</v>
      </c>
      <c r="V10" s="62" t="n">
        <v>92.2870533180171</v>
      </c>
      <c r="W10" s="62" t="n">
        <v>90.6784710363885</v>
      </c>
      <c r="X10" s="62" t="n">
        <v>94.1238956918128</v>
      </c>
      <c r="Y10" s="62" t="n">
        <v>90.8629713929609</v>
      </c>
      <c r="Z10" s="62" t="n">
        <v>92.9</v>
      </c>
      <c r="AA10" s="62" t="n">
        <v>91.6512045493663</v>
      </c>
      <c r="AB10" s="62" t="n">
        <v>95.7465956706027</v>
      </c>
      <c r="AC10" s="62" t="n">
        <v>91.5660517790879</v>
      </c>
      <c r="AD10" s="62" t="n">
        <v>90.1449278875242</v>
      </c>
      <c r="AE10" s="62" t="n">
        <v>92.5107673422895</v>
      </c>
      <c r="AF10" s="62" t="n">
        <v>94.1787016899976</v>
      </c>
      <c r="AG10" s="62" t="n">
        <v>93.2946694103978</v>
      </c>
    </row>
    <row r="11" customFormat="false" ht="12.75" hidden="false" customHeight="false" outlineLevel="0" collapsed="false">
      <c r="A11" s="51"/>
      <c r="B11" s="61" t="s">
        <v>100</v>
      </c>
      <c r="C11" s="61"/>
      <c r="D11" s="62" t="n">
        <v>92.0122879187025</v>
      </c>
      <c r="E11" s="62" t="n">
        <v>92.0668694119397</v>
      </c>
      <c r="F11" s="62" t="n">
        <v>90.4114714583085</v>
      </c>
      <c r="G11" s="62" t="n">
        <v>90.2632583615724</v>
      </c>
      <c r="H11" s="62" t="n">
        <v>92.9612176795457</v>
      </c>
      <c r="I11" s="62" t="n">
        <v>87.9568117866466</v>
      </c>
      <c r="J11" s="62" t="n">
        <v>90.1217210106275</v>
      </c>
      <c r="K11" s="62" t="n">
        <v>91.0364567833917</v>
      </c>
      <c r="L11" s="62" t="n">
        <v>90.9742685643822</v>
      </c>
      <c r="M11" s="62" t="n">
        <v>94.2616703115593</v>
      </c>
      <c r="N11" s="62" t="n">
        <v>92.0931555189125</v>
      </c>
      <c r="O11" s="62" t="n">
        <v>91.8560586775367</v>
      </c>
      <c r="P11" s="62" t="n">
        <v>91.0725539423424</v>
      </c>
      <c r="Q11" s="62" t="n">
        <v>91.4340035589037</v>
      </c>
      <c r="R11" s="62" t="n">
        <v>86.9929844965319</v>
      </c>
      <c r="S11" s="62" t="n">
        <v>89.1668924266312</v>
      </c>
      <c r="T11" s="62" t="n">
        <v>90.3274579191631</v>
      </c>
      <c r="U11" s="62" t="n">
        <v>92.9303292979757</v>
      </c>
      <c r="V11" s="62" t="n">
        <v>86.9763201756184</v>
      </c>
      <c r="W11" s="62" t="n">
        <v>90.281923574476</v>
      </c>
      <c r="X11" s="62" t="n">
        <v>91.9329046241317</v>
      </c>
      <c r="Y11" s="62" t="n">
        <v>90.7556747552831</v>
      </c>
      <c r="Z11" s="62" t="n">
        <v>89.25</v>
      </c>
      <c r="AA11" s="62" t="n">
        <v>91.6575527224819</v>
      </c>
      <c r="AB11" s="62" t="n">
        <v>94.3809945275237</v>
      </c>
      <c r="AC11" s="62" t="n">
        <v>85.3535843291438</v>
      </c>
      <c r="AD11" s="62" t="n">
        <v>86.5345130008014</v>
      </c>
      <c r="AE11" s="62" t="n">
        <v>89.2151483964308</v>
      </c>
      <c r="AF11" s="62" t="n">
        <v>91.6799002137524</v>
      </c>
      <c r="AG11" s="62" t="n">
        <v>87.453890345275</v>
      </c>
    </row>
    <row r="12" customFormat="false" ht="12.75" hidden="false" customHeight="false" outlineLevel="0" collapsed="false">
      <c r="A12" s="51"/>
      <c r="B12" s="63" t="s">
        <v>44</v>
      </c>
      <c r="C12" s="63"/>
      <c r="D12" s="64" t="n">
        <v>95.7725990550551</v>
      </c>
      <c r="E12" s="64" t="n">
        <v>94.205215547085</v>
      </c>
      <c r="F12" s="64" t="n">
        <v>94.7568233953615</v>
      </c>
      <c r="G12" s="64" t="n">
        <v>94.7629621701326</v>
      </c>
      <c r="H12" s="64" t="n">
        <v>95.2173563324668</v>
      </c>
      <c r="I12" s="64" t="n">
        <v>93.7570760973556</v>
      </c>
      <c r="J12" s="64" t="n">
        <v>94.9748558998417</v>
      </c>
      <c r="K12" s="64" t="n">
        <v>95.0856553595606</v>
      </c>
      <c r="L12" s="64" t="n">
        <v>94.9943840667416</v>
      </c>
      <c r="M12" s="64" t="n">
        <v>95.5257692326352</v>
      </c>
      <c r="N12" s="64" t="n">
        <v>94.8129784136835</v>
      </c>
      <c r="O12" s="64" t="n">
        <v>95.1943211311697</v>
      </c>
      <c r="P12" s="64" t="n">
        <v>95.1072632859987</v>
      </c>
      <c r="Q12" s="64" t="n">
        <v>93.8970187896474</v>
      </c>
      <c r="R12" s="64" t="n">
        <v>92.7793348515594</v>
      </c>
      <c r="S12" s="64" t="n">
        <v>92.6820867497876</v>
      </c>
      <c r="T12" s="64" t="n">
        <v>94.4859307489918</v>
      </c>
      <c r="U12" s="64" t="n">
        <v>92.6622727043611</v>
      </c>
      <c r="V12" s="64" t="n">
        <v>93.9079577066092</v>
      </c>
      <c r="W12" s="64" t="n">
        <v>93.5755853692817</v>
      </c>
      <c r="X12" s="64" t="n">
        <v>94.952263910639</v>
      </c>
      <c r="Y12" s="64" t="n">
        <v>93.6630378694377</v>
      </c>
      <c r="Z12" s="64" t="n">
        <v>94.1</v>
      </c>
      <c r="AA12" s="64" t="n">
        <v>93.9950031016764</v>
      </c>
      <c r="AB12" s="64" t="n">
        <v>96.2480391208407</v>
      </c>
      <c r="AC12" s="64" t="n">
        <v>92.9642284644139</v>
      </c>
      <c r="AD12" s="64" t="n">
        <v>93.1260105348047</v>
      </c>
      <c r="AE12" s="64" t="n">
        <v>94.3431550784314</v>
      </c>
      <c r="AF12" s="64" t="n">
        <v>95.0606221791004</v>
      </c>
      <c r="AG12" s="64" t="n">
        <v>95.0690022135839</v>
      </c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32" t="s">
        <v>49</v>
      </c>
    </row>
  </sheetData>
  <mergeCells count="6">
    <mergeCell ref="A2:H2"/>
    <mergeCell ref="A3:AG3"/>
    <mergeCell ref="A4:H4"/>
    <mergeCell ref="A6:B7"/>
    <mergeCell ref="D6:AG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1.7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47.25" hidden="false" customHeight="true" outlineLevel="0" collapsed="false">
      <c r="A3" s="47" t="s">
        <v>1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22.5" hidden="false" customHeight="tru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7" t="s">
        <v>38</v>
      </c>
    </row>
    <row r="6" customFormat="false" ht="12.75" hidden="false" customHeight="true" outlineLevel="0" collapsed="false">
      <c r="A6" s="19"/>
      <c r="B6" s="19"/>
      <c r="C6" s="57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5.5" hidden="false" customHeight="false" outlineLevel="0" collapsed="false">
      <c r="A7" s="19"/>
      <c r="B7" s="19"/>
      <c r="C7" s="58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</row>
    <row r="8" customFormat="false" ht="12.75" hidden="false" customHeight="false" outlineLevel="0" collapsed="false">
      <c r="A8" s="51" t="s">
        <v>41</v>
      </c>
      <c r="B8" s="52" t="s">
        <v>101</v>
      </c>
      <c r="C8" s="52"/>
      <c r="D8" s="66" t="n">
        <v>97.1917910244824</v>
      </c>
      <c r="E8" s="66" t="n">
        <v>97.9070966830377</v>
      </c>
      <c r="F8" s="66" t="n">
        <v>96.479599323678</v>
      </c>
      <c r="G8" s="66" t="n">
        <v>96.7751741703722</v>
      </c>
      <c r="H8" s="66" t="n">
        <v>96.3866983824958</v>
      </c>
      <c r="I8" s="66" t="n">
        <v>95.1666245179294</v>
      </c>
      <c r="J8" s="66" t="n">
        <v>97.1268992388465</v>
      </c>
      <c r="K8" s="66" t="n">
        <v>96.3516132756568</v>
      </c>
      <c r="L8" s="66" t="n">
        <v>96.1003894905594</v>
      </c>
      <c r="M8" s="66" t="n">
        <v>97.7023120274549</v>
      </c>
      <c r="N8" s="66" t="n">
        <v>97.2498839781342</v>
      </c>
      <c r="O8" s="66" t="n">
        <v>97.777014424844</v>
      </c>
      <c r="P8" s="66" t="n">
        <v>97.5880189391263</v>
      </c>
      <c r="Q8" s="66" t="n">
        <v>97.646692825787</v>
      </c>
      <c r="R8" s="66" t="n">
        <v>96.1265793697557</v>
      </c>
      <c r="S8" s="66" t="n">
        <v>97.1015727546458</v>
      </c>
      <c r="T8" s="66" t="n">
        <v>96.9025378103232</v>
      </c>
      <c r="U8" s="66" t="n">
        <v>95.7140287119282</v>
      </c>
      <c r="V8" s="66" t="n">
        <v>95.8295616117623</v>
      </c>
      <c r="W8" s="66" t="n">
        <v>97.9486912969844</v>
      </c>
      <c r="X8" s="66" t="n">
        <v>96.6322012806711</v>
      </c>
      <c r="Y8" s="66" t="n">
        <v>98.0421219969161</v>
      </c>
      <c r="Z8" s="67" t="n">
        <v>95.1450294367522</v>
      </c>
      <c r="AA8" s="67" t="n">
        <v>97.2205131287461</v>
      </c>
      <c r="AB8" s="67" t="n">
        <v>97.8993526275935</v>
      </c>
      <c r="AC8" s="67" t="n">
        <v>93.8054048526822</v>
      </c>
      <c r="AD8" s="67" t="n">
        <v>95.6932658480336</v>
      </c>
      <c r="AE8" s="67" t="n">
        <v>97.4128201708606</v>
      </c>
      <c r="AF8" s="67" t="n">
        <v>97.2812937767122</v>
      </c>
      <c r="AG8" s="66" t="n">
        <v>98.3081539912269</v>
      </c>
    </row>
    <row r="9" customFormat="false" ht="12.75" hidden="false" customHeight="false" outlineLevel="0" collapsed="false">
      <c r="A9" s="51"/>
      <c r="B9" s="24" t="s">
        <v>102</v>
      </c>
      <c r="C9" s="24"/>
      <c r="D9" s="68" t="n">
        <v>95.8079087367366</v>
      </c>
      <c r="E9" s="68" t="n">
        <v>93.496855975438</v>
      </c>
      <c r="F9" s="68" t="n">
        <v>94.5852697065946</v>
      </c>
      <c r="G9" s="68" t="n">
        <v>94.4964120045774</v>
      </c>
      <c r="H9" s="68" t="n">
        <v>94.8970136297179</v>
      </c>
      <c r="I9" s="68" t="n">
        <v>93.8613172724901</v>
      </c>
      <c r="J9" s="68" t="n">
        <v>94.3265228287045</v>
      </c>
      <c r="K9" s="68" t="n">
        <v>94.6834223396536</v>
      </c>
      <c r="L9" s="68" t="n">
        <v>94.5490216273642</v>
      </c>
      <c r="M9" s="68" t="n">
        <v>94.824036452269</v>
      </c>
      <c r="N9" s="68" t="n">
        <v>94.3168516531208</v>
      </c>
      <c r="O9" s="68" t="n">
        <v>94.6820744717116</v>
      </c>
      <c r="P9" s="68" t="n">
        <v>94.354855199528</v>
      </c>
      <c r="Q9" s="68" t="n">
        <v>92.876857048195</v>
      </c>
      <c r="R9" s="68" t="n">
        <v>91.9560972978112</v>
      </c>
      <c r="S9" s="68" t="n">
        <v>92.0821586352651</v>
      </c>
      <c r="T9" s="68" t="n">
        <v>94.0808817887528</v>
      </c>
      <c r="U9" s="68" t="n">
        <v>91.9183644882876</v>
      </c>
      <c r="V9" s="68" t="n">
        <v>93.2336401528837</v>
      </c>
      <c r="W9" s="68" t="n">
        <v>92.6171137325521</v>
      </c>
      <c r="X9" s="68" t="n">
        <v>94.545304713553</v>
      </c>
      <c r="Y9" s="68" t="n">
        <v>92.7135174444481</v>
      </c>
      <c r="Z9" s="69" t="n">
        <v>93.4490866031826</v>
      </c>
      <c r="AA9" s="69" t="n">
        <v>92.960778005886</v>
      </c>
      <c r="AB9" s="69" t="n">
        <v>95.7873488719288</v>
      </c>
      <c r="AC9" s="69" t="n">
        <v>92.2645013267039</v>
      </c>
      <c r="AD9" s="69" t="n">
        <v>92.6377281568686</v>
      </c>
      <c r="AE9" s="69" t="n">
        <v>93.7046519844123</v>
      </c>
      <c r="AF9" s="69" t="n">
        <v>94.2220883183305</v>
      </c>
      <c r="AG9" s="68" t="n">
        <v>93.981267166419</v>
      </c>
    </row>
    <row r="10" customFormat="false" ht="12.75" hidden="false" customHeight="true" outlineLevel="0" collapsed="false">
      <c r="A10" s="51"/>
      <c r="B10" s="24" t="s">
        <v>103</v>
      </c>
      <c r="C10" s="24"/>
      <c r="D10" s="68" t="n">
        <v>95.6758892817466</v>
      </c>
      <c r="E10" s="68" t="n">
        <v>95.3555018917706</v>
      </c>
      <c r="F10" s="68" t="n">
        <v>94.9040141901923</v>
      </c>
      <c r="G10" s="68" t="n">
        <v>95.9575684027969</v>
      </c>
      <c r="H10" s="68" t="n">
        <v>96.8541831370584</v>
      </c>
      <c r="I10" s="68" t="n">
        <v>93.3238916546824</v>
      </c>
      <c r="J10" s="68" t="n">
        <v>97.8906212895794</v>
      </c>
      <c r="K10" s="68" t="n">
        <v>96.6281740117841</v>
      </c>
      <c r="L10" s="68" t="n">
        <v>96.6226126958807</v>
      </c>
      <c r="M10" s="68" t="n">
        <v>96.9033319372387</v>
      </c>
      <c r="N10" s="68" t="n">
        <v>96.2532839244957</v>
      </c>
      <c r="O10" s="68" t="n">
        <v>96.3261364058364</v>
      </c>
      <c r="P10" s="68" t="n">
        <v>98.1295084575771</v>
      </c>
      <c r="Q10" s="68" t="n">
        <v>95.4391503696757</v>
      </c>
      <c r="R10" s="68" t="n">
        <v>93.5118481975993</v>
      </c>
      <c r="S10" s="68" t="n">
        <v>92.3969760741532</v>
      </c>
      <c r="T10" s="68" t="n">
        <v>94.697696178139</v>
      </c>
      <c r="U10" s="68" t="n">
        <v>93.7181141609542</v>
      </c>
      <c r="V10" s="68" t="n">
        <v>95.2334385527134</v>
      </c>
      <c r="W10" s="68" t="n">
        <v>94.2061322829495</v>
      </c>
      <c r="X10" s="68" t="n">
        <v>96.0554171589815</v>
      </c>
      <c r="Y10" s="68" t="n">
        <v>93.2724331260642</v>
      </c>
      <c r="Z10" s="69" t="n">
        <v>97.1101616573925</v>
      </c>
      <c r="AA10" s="69" t="n">
        <v>95.8376865925968</v>
      </c>
      <c r="AB10" s="69" t="n">
        <v>96.8891694669513</v>
      </c>
      <c r="AC10" s="69" t="n">
        <v>96.8231275261101</v>
      </c>
      <c r="AD10" s="69" t="n">
        <v>92.1445575736308</v>
      </c>
      <c r="AE10" s="69" t="n">
        <v>93.8065316480122</v>
      </c>
      <c r="AF10" s="69" t="n">
        <v>96.2765264750193</v>
      </c>
      <c r="AG10" s="68" t="n">
        <v>99.336356422712</v>
      </c>
    </row>
    <row r="11" customFormat="false" ht="12.75" hidden="false" customHeight="true" outlineLevel="0" collapsed="false">
      <c r="A11" s="51"/>
      <c r="B11" s="24" t="s">
        <v>104</v>
      </c>
      <c r="C11" s="24"/>
      <c r="D11" s="68" t="n">
        <v>68.1935425544501</v>
      </c>
      <c r="E11" s="68" t="n">
        <v>71.7038479408263</v>
      </c>
      <c r="F11" s="68" t="n">
        <v>67.8158091127292</v>
      </c>
      <c r="G11" s="68" t="n">
        <v>66.3984876591453</v>
      </c>
      <c r="H11" s="68" t="n">
        <v>85.1253944863702</v>
      </c>
      <c r="I11" s="68" t="n">
        <v>75.0015581670338</v>
      </c>
      <c r="J11" s="68" t="n">
        <v>73.8996575452871</v>
      </c>
      <c r="K11" s="68" t="n">
        <v>78.8139870646649</v>
      </c>
      <c r="L11" s="68" t="n">
        <v>85.173939441763</v>
      </c>
      <c r="M11" s="68" t="n">
        <v>95.8108884877325</v>
      </c>
      <c r="N11" s="68" t="n">
        <v>63.8310240933839</v>
      </c>
      <c r="O11" s="68" t="n">
        <v>73.4228880859911</v>
      </c>
      <c r="P11" s="68" t="n">
        <v>74.6911732176428</v>
      </c>
      <c r="Q11" s="68" t="n">
        <v>78.0318175042142</v>
      </c>
      <c r="R11" s="68" t="n">
        <v>82.6010502319296</v>
      </c>
      <c r="S11" s="68" t="n">
        <v>49.6898609095011</v>
      </c>
      <c r="T11" s="68" t="n">
        <v>67.8440049085826</v>
      </c>
      <c r="U11" s="68" t="n">
        <v>68.7399376889932</v>
      </c>
      <c r="V11" s="68" t="n">
        <v>92.5260477978587</v>
      </c>
      <c r="W11" s="68" t="n">
        <v>63.791798762544</v>
      </c>
      <c r="X11" s="68" t="n">
        <v>75.1100565381356</v>
      </c>
      <c r="Y11" s="68" t="n">
        <v>76.8712720064057</v>
      </c>
      <c r="Z11" s="69" t="n">
        <v>74.0455595308184</v>
      </c>
      <c r="AA11" s="69" t="n">
        <v>63.6904693907858</v>
      </c>
      <c r="AB11" s="69" t="n">
        <v>79.5663463674739</v>
      </c>
      <c r="AC11" s="69" t="n">
        <v>62.924774258622</v>
      </c>
      <c r="AD11" s="69" t="n">
        <v>75.4818481156016</v>
      </c>
      <c r="AE11" s="69" t="n">
        <v>68.5623129391981</v>
      </c>
      <c r="AF11" s="69" t="n">
        <v>92.4625720001692</v>
      </c>
      <c r="AG11" s="68" t="n">
        <v>22.4016574122685</v>
      </c>
    </row>
    <row r="12" customFormat="false" ht="12.75" hidden="false" customHeight="false" outlineLevel="0" collapsed="false">
      <c r="A12" s="51"/>
      <c r="B12" s="29" t="s">
        <v>44</v>
      </c>
      <c r="C12" s="29"/>
      <c r="D12" s="70" t="n">
        <v>95.7725990550551</v>
      </c>
      <c r="E12" s="70" t="n">
        <v>94.205215547085</v>
      </c>
      <c r="F12" s="70" t="n">
        <v>94.7568233953615</v>
      </c>
      <c r="G12" s="70" t="n">
        <v>94.7629621701326</v>
      </c>
      <c r="H12" s="70" t="n">
        <v>95.2173563324668</v>
      </c>
      <c r="I12" s="70" t="n">
        <v>93.7570760973556</v>
      </c>
      <c r="J12" s="70" t="n">
        <v>94.9748558998417</v>
      </c>
      <c r="K12" s="70" t="n">
        <v>95.0856553595606</v>
      </c>
      <c r="L12" s="70" t="n">
        <v>94.9943840667416</v>
      </c>
      <c r="M12" s="70" t="n">
        <v>95.5257692326352</v>
      </c>
      <c r="N12" s="70" t="n">
        <v>94.8129784136835</v>
      </c>
      <c r="O12" s="70" t="n">
        <v>95.1943211311697</v>
      </c>
      <c r="P12" s="70" t="n">
        <v>95.1072632859987</v>
      </c>
      <c r="Q12" s="70" t="n">
        <v>93.8970187896474</v>
      </c>
      <c r="R12" s="70" t="n">
        <v>92.7793348515594</v>
      </c>
      <c r="S12" s="70" t="n">
        <v>92.6820867497876</v>
      </c>
      <c r="T12" s="70" t="n">
        <v>94.4859307489918</v>
      </c>
      <c r="U12" s="70" t="n">
        <v>92.6622727043611</v>
      </c>
      <c r="V12" s="70" t="n">
        <v>93.9079577066092</v>
      </c>
      <c r="W12" s="70" t="n">
        <v>93.5755853692817</v>
      </c>
      <c r="X12" s="70" t="n">
        <v>94.952263910639</v>
      </c>
      <c r="Y12" s="70" t="n">
        <v>93.6630378694377</v>
      </c>
      <c r="Z12" s="71" t="n">
        <v>94.0969214435233</v>
      </c>
      <c r="AA12" s="71" t="n">
        <v>93.9950031016764</v>
      </c>
      <c r="AB12" s="71" t="n">
        <v>96.2480391208407</v>
      </c>
      <c r="AC12" s="71" t="n">
        <v>92.9642284644139</v>
      </c>
      <c r="AD12" s="71" t="n">
        <v>93.1260105348047</v>
      </c>
      <c r="AE12" s="71" t="n">
        <v>94.3431550784314</v>
      </c>
      <c r="AF12" s="71" t="n">
        <v>95.0606221791004</v>
      </c>
      <c r="AG12" s="70" t="n">
        <v>95.0690022135839</v>
      </c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32" t="s">
        <v>49</v>
      </c>
    </row>
  </sheetData>
  <mergeCells count="6">
    <mergeCell ref="A2:H2"/>
    <mergeCell ref="A3:AG3"/>
    <mergeCell ref="A4:H4"/>
    <mergeCell ref="A6:B7"/>
    <mergeCell ref="D6:AG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21:43:13Z</dcterms:created>
  <dc:creator>Estimado Usuario</dc:creator>
  <dc:description/>
  <dc:language>en-US</dc:language>
  <cp:lastModifiedBy>ICM</cp:lastModifiedBy>
  <cp:lastPrinted>2011-05-11T10:36:00Z</cp:lastPrinted>
  <dcterms:modified xsi:type="dcterms:W3CDTF">2013-02-20T11:03:07Z</dcterms:modified>
  <cp:revision>0</cp:revision>
  <dc:subject/>
  <dc:title/>
</cp:coreProperties>
</file>