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Portada" sheetId="1" state="visible" r:id="rId2"/>
    <sheet name="indice" sheetId="2" state="visible" r:id="rId3"/>
    <sheet name="tabla 1.1" sheetId="3" state="visible" r:id="rId4"/>
    <sheet name="tabla 1.2" sheetId="4" state="visible" r:id="rId5"/>
    <sheet name="tabla 1.3" sheetId="5" state="visible" r:id="rId6"/>
    <sheet name="tabla 1.4" sheetId="6" state="visible" r:id="rId7"/>
    <sheet name="tabla 2.1" sheetId="7" state="visible" r:id="rId8"/>
    <sheet name="tabla 2.2" sheetId="8" state="visible" r:id="rId9"/>
    <sheet name="tabla 2.3" sheetId="9" state="visible" r:id="rId10"/>
    <sheet name="tabla 2.4" sheetId="10" state="visible" r:id="rId11"/>
    <sheet name="tabla 2.5" sheetId="11" state="visible" r:id="rId12"/>
    <sheet name="tabla 2.6" sheetId="12" state="visible" r:id="rId13"/>
    <sheet name="tabla 3.1" sheetId="13" state="visible" r:id="rId14"/>
    <sheet name="tabla 3.2" sheetId="14" state="visible" r:id="rId15"/>
    <sheet name="tabla 4.1" sheetId="15" state="visible" r:id="rId16"/>
    <sheet name="tabla 4.2" sheetId="16" state="visible" r:id="rId17"/>
    <sheet name="tabla 5.1" sheetId="17" state="visible" r:id="rId18"/>
    <sheet name="tabla 5.2" sheetId="18" state="visible" r:id="rId19"/>
    <sheet name="tabla 5.3" sheetId="19" state="visible" r:id="rId20"/>
    <sheet name="tabla 5.4" sheetId="20" state="visible" r:id="rId21"/>
    <sheet name="tabla 6.1" sheetId="21" state="visible" r:id="rId22"/>
    <sheet name="tabla 6.2" sheetId="22" state="visible" r:id="rId23"/>
    <sheet name="tabla 7.1" sheetId="23" state="visible" r:id="rId24"/>
    <sheet name="tabla 7.2" sheetId="24" state="visible" r:id="rId25"/>
    <sheet name="tabla 8.1" sheetId="25" state="visible" r:id="rId26"/>
    <sheet name="tabla 9.1" sheetId="26" state="visible" r:id="rId27"/>
    <sheet name="tabla 9.2" sheetId="27" state="visible" r:id="rId28"/>
  </sheets>
  <definedNames>
    <definedName function="false" hidden="false" localSheetId="1" name="_xlnm.Print_Area" vbProcedure="false">indice!$A$1:$A$92</definedName>
    <definedName function="false" hidden="false" localSheetId="2" name="_xlnm.Print_Area" vbProcedure="false">'tabla 1.1'!$A$1:$G$45</definedName>
    <definedName function="false" hidden="false" localSheetId="3" name="_xlnm.Print_Area" vbProcedure="false">'tabla 1.2'!$A$1:$G$69</definedName>
    <definedName function="false" hidden="false" localSheetId="6" name="_xlnm.Print_Area" vbProcedure="false">'tabla 2.1'!$A$1:$AH$46</definedName>
    <definedName function="false" hidden="false" localSheetId="7" name="_xlnm.Print_Area" vbProcedure="false">'tabla 2.2'!$A$1:$AH$41</definedName>
    <definedName function="false" hidden="false" localSheetId="8" name="_xlnm.Print_Area" vbProcedure="false">'tabla 2.3'!$A$1:$AH$40</definedName>
    <definedName function="false" hidden="false" localSheetId="9" name="_xlnm.Print_Area" vbProcedure="false">'tabla 2.4'!$A$1:$AH$46</definedName>
    <definedName function="false" hidden="false" localSheetId="10" name="_xlnm.Print_Area" vbProcedure="false">'tabla 2.5'!$A$1:$AH$43</definedName>
    <definedName function="false" hidden="false" localSheetId="11" name="_xlnm.Print_Area" vbProcedure="false">'tabla 2.6'!$A$1:$AH$46</definedName>
    <definedName function="false" hidden="false" localSheetId="12" name="_xlnm.Print_Area" vbProcedure="false">'tabla 3.1'!$A$1:$AH$38</definedName>
    <definedName function="false" hidden="false" localSheetId="13" name="_xlnm.Print_Area" vbProcedure="false">'tabla 3.2'!$A$1:$AH$39</definedName>
    <definedName function="false" hidden="false" localSheetId="14" name="_xlnm.Print_Area" vbProcedure="false">'tabla 4.1'!$A$1:$AH$38</definedName>
    <definedName function="false" hidden="false" localSheetId="15" name="_xlnm.Print_Area" vbProcedure="false">'tabla 4.2'!$A$1:$AH$35</definedName>
    <definedName function="false" hidden="false" localSheetId="16" name="_xlnm.Print_Area" vbProcedure="false">'tabla 5.1'!$A$1:$G$45</definedName>
    <definedName function="false" hidden="false" localSheetId="17" name="_xlnm.Print_Area" vbProcedure="false">'tabla 5.2'!$A$1:$G$69</definedName>
    <definedName function="false" hidden="false" localSheetId="19" name="_xlnm.Print_Area" vbProcedure="false">'tabla 5.4'!$A$1:$G$69</definedName>
    <definedName function="false" hidden="false" localSheetId="1" name="_Toc135633728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35">
  <si>
    <t xml:space="preserve">Índice de tablas</t>
  </si>
  <si>
    <t xml:space="preserve">Análisis de destino </t>
  </si>
  <si>
    <t xml:space="preserve">Población de 16 y más años</t>
  </si>
  <si>
    <t xml:space="preserve">Tabla 1.1. Población de 16 y más años por relación con la actividad en el trimestre actual, sexo, nacionalidad y relación con la actividad en el trimestre anterior</t>
  </si>
  <si>
    <t xml:space="preserve">Tabla 1.2. Población de 16 y más años por relación con la actividad en el trimestre actual, sexo, edad y relación con la actividad en el trimestre anterior</t>
  </si>
  <si>
    <t xml:space="preserve">Tabla 1.3. Población de 16 y más años por relación con la actividad en el trimestre actual, sexo, estado civil y relación con la actividad en el trimestre anterior</t>
  </si>
  <si>
    <t xml:space="preserve">Tabla 1.4. Población de 16 y más años por relación con la actividad en el trimestre actual, sexo, estudios acabados y relación con la actividad en el trimestre anterior</t>
  </si>
  <si>
    <t xml:space="preserve">Población ocupada en el trimestre anterior  </t>
  </si>
  <si>
    <t xml:space="preserve">Tabla 2.1. Porcentaje de  ocupados que ya estaban ocupados en el trimestre anterior por sexo, relación con la actividad y periodo</t>
  </si>
  <si>
    <t xml:space="preserve">Tabla 2.2. Porcentaje de  ocupados que ya estaban ocupados en el trimestre anterior por tipo de ocupación y periodo</t>
  </si>
  <si>
    <t xml:space="preserve">Tabla 2.3. Porcentaje de  ocupados que ya estaban ocupados en el trimestre anterior por situación profesional y periodo</t>
  </si>
  <si>
    <t xml:space="preserve">Tabla 2.4. Porcentaje de  ocupados que ya estaban ocupados en el trimestre anterior por sexo, tiempo de ocupación y periodo</t>
  </si>
  <si>
    <t xml:space="preserve">Tabla 2.5. Porcentaje de  ocupados que ya estaban ocupados en el trimestre anterior por sexo, tipo de jornada y periodo</t>
  </si>
  <si>
    <t xml:space="preserve">Tabla 2.6. Porcentaje de  ocupados que ya estaban ocupados en el trimestre anterior por sexo, tipo de contrato y periodo</t>
  </si>
  <si>
    <t xml:space="preserve">Población parada en el trimestre anterior </t>
  </si>
  <si>
    <t xml:space="preserve">Tabla 3.1. Porcentaje de  parados que ya estaban parados en el trimestre anterior por experiencia laboral y periodo</t>
  </si>
  <si>
    <t xml:space="preserve">Tabla 3.2. Porcentaje de  parados que ya estaban parados en el trimestre anterior por inscripción en la oficina de empleo y periodo</t>
  </si>
  <si>
    <t xml:space="preserve">Población inactiva en el trimestre anterior</t>
  </si>
  <si>
    <t xml:space="preserve">Tabla 4.1. Porcentaje de inactivos que ya estaban inactivos en el trimestre anterior por situación de inactividad y periodo</t>
  </si>
  <si>
    <t xml:space="preserve">Tabla 4.2. Porcentaje de inactivos que ya estaban inactivos en el trimestre anterior por experiencia laboral y periodo</t>
  </si>
  <si>
    <t xml:space="preserve">Análisis de procedencia</t>
  </si>
  <si>
    <t xml:space="preserve">Tabla 5.1. Población de 16 y más años por relación con la actividad en el trimestre actual, sexo, nacionalidad y relación con la actividad en el trimestre anterior</t>
  </si>
  <si>
    <t xml:space="preserve">Tabla 5.2. Población de 16 y más años por relación con la actividad en el trimestre actual, sexo, edad y relación con la actividad en el trimestre anterior</t>
  </si>
  <si>
    <t xml:space="preserve">Tabla 5.3. Población de 16 y más años por relación con la actividad en el trimestre actual, sexo, estado civil y relación con la actividad en el trimestre anterior</t>
  </si>
  <si>
    <t xml:space="preserve">Tabla 5.4. Población de 16 y más años por relación con la actividad en el trimestre actual, sexo, estudios acabados y relación con la actividad en el trimestre anterior</t>
  </si>
  <si>
    <t xml:space="preserve">Población que pasa a ser ocupada en el trimestre actual  </t>
  </si>
  <si>
    <t xml:space="preserve">Tabla 6.1. Población que pasa a ser ocupada en el trimestre actual por sexo y relación con la actividad en el trimestre anterior</t>
  </si>
  <si>
    <t xml:space="preserve">Tabla 6.2. Población que pasa a ser ocupada en el trimestre actual por sexo y experiencia laboral en el trimestre anterior</t>
  </si>
  <si>
    <t xml:space="preserve">Población que pasa a ser parada en el trimestre actual</t>
  </si>
  <si>
    <t xml:space="preserve">Tabla 7.1. Población que pasa a ser parada en el trimestre actual por sexo y relación con la actividad en el trimestre anterior</t>
  </si>
  <si>
    <t xml:space="preserve">Tabla 7.2. Población que pasa a ser parada en el trimestre actual por sexo y experiencia laboral de los inactivos en el trimestre anterior</t>
  </si>
  <si>
    <t xml:space="preserve">Población que pasa a ser inactiva en el trimestre actual</t>
  </si>
  <si>
    <t xml:space="preserve">Tabla 8.1. Población que pasa a ser inactiva en el trimestre actual por sexo y relación con la actividad en el trimestre anterior</t>
  </si>
  <si>
    <t xml:space="preserve">Series anuales</t>
  </si>
  <si>
    <t xml:space="preserve">Tabla 9.1. Población de 16 y más años por relación con la actividad en el trimestre actual, sexo y relación con la actividad en los trimestres anteriores</t>
  </si>
  <si>
    <t xml:space="preserve">Análisis de procedencia </t>
  </si>
  <si>
    <t xml:space="preserve">Tabla 9.2. Población de 16 y más años por relación con la actividad en el trimestre actual, sexo, y relación con la actividad en los trimestres anteriores</t>
  </si>
  <si>
    <t xml:space="preserve">Análisis de destino</t>
  </si>
  <si>
    <t xml:space="preserve">Porcentaje</t>
  </si>
  <si>
    <t xml:space="preserve">Cuarto trimestre de 2012</t>
  </si>
  <si>
    <t xml:space="preserve">Primer trimestre de 2013</t>
  </si>
  <si>
    <t xml:space="preserve">Ocupados</t>
  </si>
  <si>
    <t xml:space="preserve">Parados</t>
  </si>
  <si>
    <t xml:space="preserve">Inactivos</t>
  </si>
  <si>
    <t xml:space="preserve">Total</t>
  </si>
  <si>
    <t xml:space="preserve">Varón</t>
  </si>
  <si>
    <t xml:space="preserve">Española</t>
  </si>
  <si>
    <t xml:space="preserve">Extranjera</t>
  </si>
  <si>
    <t xml:space="preserve">Mujer</t>
  </si>
  <si>
    <t xml:space="preserve">Fuente: Instituto de Estadística de la Comunidad de Madrid</t>
  </si>
  <si>
    <t xml:space="preserve">De 16 a 24 años</t>
  </si>
  <si>
    <t xml:space="preserve">De 25 a 44 años</t>
  </si>
  <si>
    <t xml:space="preserve">De 45 a 64 años</t>
  </si>
  <si>
    <t xml:space="preserve">De 65 años o más</t>
  </si>
  <si>
    <t xml:space="preserve">Soltero</t>
  </si>
  <si>
    <t xml:space="preserve">Casado</t>
  </si>
  <si>
    <t xml:space="preserve">Viudo</t>
  </si>
  <si>
    <t xml:space="preserve">Separado o divorciado</t>
  </si>
  <si>
    <t xml:space="preserve">Primarios y sin estudios</t>
  </si>
  <si>
    <t xml:space="preserve">Secundarios primera etapa</t>
  </si>
  <si>
    <t xml:space="preserve">Secundarios segunda etapa</t>
  </si>
  <si>
    <t xml:space="preserve">Universitarios y similares</t>
  </si>
  <si>
    <t xml:space="preserve">Tabla 2.1. Porcentaje de  ocupados que ya estaban ocupados en el trimestre anterior por sexo, sector económico y periodo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3º 2012 y 3º 2012</t>
  </si>
  <si>
    <t xml:space="preserve">4º 2012 y 2º 2012</t>
  </si>
  <si>
    <t xml:space="preserve">4º 2012 y 1º 2013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3º 2012 y 2º 2012</t>
  </si>
  <si>
    <t xml:space="preserve">4º 2012 y 3º 2012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2º 2012 y 2º 2012</t>
  </si>
  <si>
    <t xml:space="preserve">1 año o menos</t>
  </si>
  <si>
    <t xml:space="preserve">De 1 a 3 años</t>
  </si>
  <si>
    <t xml:space="preserve">Más de 3 años</t>
  </si>
  <si>
    <t xml:space="preserve">Jornada completa</t>
  </si>
  <si>
    <t xml:space="preserve">Jornada parcial</t>
  </si>
  <si>
    <t xml:space="preserve">Contrato indefinido</t>
  </si>
  <si>
    <t xml:space="preserve">Contrato temporal</t>
  </si>
  <si>
    <t xml:space="preserve">No aplicable</t>
  </si>
  <si>
    <t xml:space="preserve">Ha trabajado antes</t>
  </si>
  <si>
    <t xml:space="preserve">No ha trabajado antes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Primer trimestre 2013</t>
  </si>
  <si>
    <t xml:space="preserve">Ha realizado antes algún trabajo</t>
  </si>
  <si>
    <t xml:space="preserve">No ha realizado antes algún trabajo</t>
  </si>
  <si>
    <t xml:space="preserve">Trimestre</t>
  </si>
  <si>
    <t xml:space="preserve">Relación con la actividad</t>
  </si>
  <si>
    <t xml:space="preserve">Tercer trimestre de 2012</t>
  </si>
  <si>
    <t xml:space="preserve">Segundo trimestre de 2012</t>
  </si>
  <si>
    <t xml:space="preserve">Primer trimestre de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  <numFmt numFmtId="170" formatCode="0.0%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135468470261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1'!$D$16:$AH$16</c:f>
              <c:numCache>
                <c:formatCode>General</c:formatCode>
                <c:ptCount val="31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  <c:pt idx="29">
                  <c:v>51.5099003642743</c:v>
                </c:pt>
                <c:pt idx="30">
                  <c:v>82.5984876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1'!$D$17:$AH$17</c:f>
              <c:numCache>
                <c:formatCode>General</c:formatCode>
                <c:ptCount val="31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  <c:pt idx="29">
                  <c:v>95.8368057367907</c:v>
                </c:pt>
                <c:pt idx="30">
                  <c:v>98.6302464860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1'!$D$18:$AH$18</c:f>
              <c:numCache>
                <c:formatCode>General</c:formatCode>
                <c:ptCount val="31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  <c:pt idx="29">
                  <c:v>87.6720852511541</c:v>
                </c:pt>
                <c:pt idx="30">
                  <c:v>93.1962947077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1'!$D$19:$AH$19</c:f>
              <c:numCache>
                <c:formatCode>General</c:formatCode>
                <c:ptCount val="31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  <c:pt idx="29">
                  <c:v>95.662443210742</c:v>
                </c:pt>
                <c:pt idx="30">
                  <c:v>93.554987556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39547"/>
        <c:axId val="5141469"/>
      </c:lineChart>
      <c:catAx>
        <c:axId val="9353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469"/>
        <c:crossesAt val="0"/>
        <c:auto val="1"/>
        <c:lblAlgn val="ctr"/>
        <c:lblOffset val="100"/>
        <c:noMultiLvlLbl val="0"/>
      </c:catAx>
      <c:valAx>
        <c:axId val="5141469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95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5318569837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3833774699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4.2'!$D$8:$AH$8</c:f>
              <c:numCache>
                <c:formatCode>General</c:formatCode>
                <c:ptCount val="31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</c:v>
                </c:pt>
                <c:pt idx="29">
                  <c:v>92.3974043740755</c:v>
                </c:pt>
                <c:pt idx="30">
                  <c:v>90.8748233789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4.2'!$D$9:$AH$9</c:f>
              <c:numCache>
                <c:formatCode>General</c:formatCode>
                <c:ptCount val="31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9</c:v>
                </c:pt>
                <c:pt idx="29">
                  <c:v>96.7529230798931</c:v>
                </c:pt>
                <c:pt idx="30">
                  <c:v>93.283575216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7377"/>
        <c:axId val="30640816"/>
      </c:lineChart>
      <c:catAx>
        <c:axId val="3901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816"/>
        <c:crossesAt val="0"/>
        <c:auto val="1"/>
        <c:lblAlgn val="ctr"/>
        <c:lblOffset val="100"/>
        <c:noMultiLvlLbl val="0"/>
      </c:catAx>
      <c:valAx>
        <c:axId val="3064081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7377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011953720458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9.4959125582984</c:v>
                </c:pt>
                <c:pt idx="1">
                  <c:v>26.5465322299519</c:v>
                </c:pt>
                <c:pt idx="2">
                  <c:v>66.0424447882503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4.3126257232402</c:v>
                </c:pt>
                <c:pt idx="1">
                  <c:v>19.6449294885095</c:v>
                </c:pt>
                <c:pt idx="2">
                  <c:v>33.9575552117497</c:v>
                </c:pt>
              </c:numCache>
            </c:numRef>
          </c:val>
        </c:ser>
        <c:gapWidth val="150"/>
        <c:overlap val="0"/>
        <c:axId val="73650986"/>
        <c:axId val="39176570"/>
      </c:barChart>
      <c:catAx>
        <c:axId val="7365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6570"/>
        <c:crossesAt val="0"/>
        <c:auto val="1"/>
        <c:lblAlgn val="ctr"/>
        <c:lblOffset val="100"/>
        <c:noMultiLvlLbl val="0"/>
      </c:catAx>
      <c:valAx>
        <c:axId val="3917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0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13126930914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52.8840940357161</c:v>
                </c:pt>
                <c:pt idx="1">
                  <c:v>42.5347154919675</c:v>
                </c:pt>
                <c:pt idx="2">
                  <c:v>95.4188095276837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0.924444245822522</c:v>
                </c:pt>
                <c:pt idx="1">
                  <c:v>3.65674622649383</c:v>
                </c:pt>
                <c:pt idx="2">
                  <c:v>4.58119047231635</c:v>
                </c:pt>
              </c:numCache>
            </c:numRef>
          </c:val>
        </c:ser>
        <c:gapWidth val="150"/>
        <c:overlap val="0"/>
        <c:axId val="18602660"/>
        <c:axId val="45986332"/>
      </c:barChart>
      <c:catAx>
        <c:axId val="1860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6332"/>
        <c:crossesAt val="0"/>
        <c:auto val="1"/>
        <c:lblAlgn val="ctr"/>
        <c:lblOffset val="100"/>
        <c:noMultiLvlLbl val="0"/>
      </c:catAx>
      <c:valAx>
        <c:axId val="4598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2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90292637993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3.6086162275776</c:v>
                </c:pt>
                <c:pt idx="1">
                  <c:v>28.1735144484954</c:v>
                </c:pt>
                <c:pt idx="2">
                  <c:v>51.782130676072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1.0027864138462</c:v>
                </c:pt>
                <c:pt idx="1">
                  <c:v>27.2150829100808</c:v>
                </c:pt>
                <c:pt idx="2">
                  <c:v>48.2178693239271</c:v>
                </c:pt>
              </c:numCache>
            </c:numRef>
          </c:val>
        </c:ser>
        <c:gapWidth val="150"/>
        <c:overlap val="0"/>
        <c:axId val="33665157"/>
        <c:axId val="11657728"/>
      </c:barChart>
      <c:catAx>
        <c:axId val="3366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7728"/>
        <c:crossesAt val="0"/>
        <c:auto val="1"/>
        <c:lblAlgn val="ctr"/>
        <c:lblOffset val="100"/>
        <c:noMultiLvlLbl val="0"/>
      </c:catAx>
      <c:valAx>
        <c:axId val="1165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5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3447927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0.0596031932548</c:v>
                </c:pt>
                <c:pt idx="1">
                  <c:v>44.5785460223447</c:v>
                </c:pt>
                <c:pt idx="2">
                  <c:v>74.6381492155995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3.4984940605865</c:v>
                </c:pt>
                <c:pt idx="1">
                  <c:v>11.863356723814</c:v>
                </c:pt>
                <c:pt idx="2">
                  <c:v>25.3618507844005</c:v>
                </c:pt>
              </c:numCache>
            </c:numRef>
          </c:val>
        </c:ser>
        <c:gapWidth val="150"/>
        <c:overlap val="0"/>
        <c:axId val="92856154"/>
        <c:axId val="82793529"/>
      </c:barChart>
      <c:catAx>
        <c:axId val="9285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3529"/>
        <c:crossesAt val="0"/>
        <c:auto val="1"/>
        <c:lblAlgn val="ctr"/>
        <c:lblOffset val="100"/>
        <c:noMultiLvlLbl val="0"/>
      </c:catAx>
      <c:valAx>
        <c:axId val="8279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6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12609128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1.4260850802166</c:v>
                </c:pt>
                <c:pt idx="1">
                  <c:v>25.6009369026484</c:v>
                </c:pt>
                <c:pt idx="2">
                  <c:v>37.027021982865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3.1067291050147</c:v>
                </c:pt>
                <c:pt idx="1">
                  <c:v>39.8662489121203</c:v>
                </c:pt>
                <c:pt idx="2">
                  <c:v>62.972978017135</c:v>
                </c:pt>
              </c:numCache>
            </c:numRef>
          </c:val>
        </c:ser>
        <c:gapWidth val="150"/>
        <c:overlap val="0"/>
        <c:axId val="90069027"/>
        <c:axId val="96102221"/>
      </c:barChart>
      <c:catAx>
        <c:axId val="9006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2221"/>
        <c:crossesAt val="0"/>
        <c:auto val="1"/>
        <c:lblAlgn val="ctr"/>
        <c:lblOffset val="100"/>
        <c:noMultiLvlLbl val="0"/>
      </c:catAx>
      <c:valAx>
        <c:axId val="9610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9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3839903058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984113247202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4025468257"/>
          <c:y val="0.200181891673403"/>
          <c:w val="0.951103418433579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2'!$D$8:$AH$8</c:f>
              <c:numCache>
                <c:formatCode>General</c:formatCode>
                <c:ptCount val="31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  <c:pt idx="29">
                  <c:v>97.5420388698059</c:v>
                </c:pt>
                <c:pt idx="30">
                  <c:v>94.96693634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2'!$D$9:$AH$9</c:f>
              <c:numCache>
                <c:formatCode>General</c:formatCode>
                <c:ptCount val="31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  <c:pt idx="29">
                  <c:v>96.2208117213161</c:v>
                </c:pt>
                <c:pt idx="30">
                  <c:v>95.3061986087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2'!$D$10:$AH$10</c:f>
              <c:numCache>
                <c:formatCode>General</c:formatCode>
                <c:ptCount val="31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  <c:pt idx="29">
                  <c:v>93.2946694103978</c:v>
                </c:pt>
                <c:pt idx="30">
                  <c:v>93.6201259467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2'!$D$11:$AH$11</c:f>
              <c:numCache>
                <c:formatCode>General</c:formatCode>
                <c:ptCount val="31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  <c:pt idx="29">
                  <c:v>87.453890345275</c:v>
                </c:pt>
                <c:pt idx="30">
                  <c:v>88.4827202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4830"/>
        <c:axId val="98300121"/>
      </c:lineChart>
      <c:catAx>
        <c:axId val="5727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0121"/>
        <c:crossesAt val="0"/>
        <c:auto val="1"/>
        <c:lblAlgn val="ctr"/>
        <c:lblOffset val="100"/>
        <c:noMultiLvlLbl val="0"/>
      </c:catAx>
      <c:valAx>
        <c:axId val="98300121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4830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981887865488"/>
          <c:y val="0.863177041228779"/>
          <c:w val="0.80688632008407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181782489203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3'!$D$8:$AH$8</c:f>
              <c:numCache>
                <c:formatCode>General</c:formatCode>
                <c:ptCount val="31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  <c:pt idx="29">
                  <c:v>98.3081539912269</c:v>
                </c:pt>
                <c:pt idx="30">
                  <c:v>96.3658603270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3'!$D$9:$AH$9</c:f>
              <c:numCache>
                <c:formatCode>General</c:formatCode>
                <c:ptCount val="31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  <c:pt idx="29">
                  <c:v>93.981267166419</c:v>
                </c:pt>
                <c:pt idx="30">
                  <c:v>93.3324483747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3'!$D$10:$AH$10</c:f>
              <c:numCache>
                <c:formatCode>General</c:formatCode>
                <c:ptCount val="31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  <c:pt idx="29">
                  <c:v>99.336356422712</c:v>
                </c:pt>
                <c:pt idx="30">
                  <c:v>94.7951855035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3'!$D$12:$AH$12</c:f>
              <c:numCache>
                <c:formatCode>General</c:formatCode>
                <c:ptCount val="31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  <c:pt idx="29">
                  <c:v>95.0690022135839</c:v>
                </c:pt>
                <c:pt idx="30">
                  <c:v>94.0013119880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4963"/>
        <c:axId val="85823202"/>
      </c:lineChart>
      <c:catAx>
        <c:axId val="4177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3202"/>
        <c:crossesAt val="0"/>
        <c:auto val="1"/>
        <c:lblAlgn val="ctr"/>
        <c:lblOffset val="100"/>
        <c:noMultiLvlLbl val="0"/>
      </c:catAx>
      <c:valAx>
        <c:axId val="85823202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496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73081607795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2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4'!$D$16:$AH$16</c:f>
              <c:numCache>
                <c:formatCode>General</c:formatCode>
                <c:ptCount val="31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  <c:pt idx="29">
                  <c:v>72.8901528002838</c:v>
                </c:pt>
                <c:pt idx="30">
                  <c:v>67.8068088006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2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4'!$D$17:$AH$17</c:f>
              <c:numCache>
                <c:formatCode>General</c:formatCode>
                <c:ptCount val="31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  <c:pt idx="29">
                  <c:v>96.2671265067477</c:v>
                </c:pt>
                <c:pt idx="30">
                  <c:v>93.6372748881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2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4'!$D$18:$AH$18</c:f>
              <c:numCache>
                <c:formatCode>General</c:formatCode>
                <c:ptCount val="31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  <c:pt idx="29">
                  <c:v>98.8519345785212</c:v>
                </c:pt>
                <c:pt idx="30">
                  <c:v>98.282418425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0554"/>
        <c:axId val="79116413"/>
      </c:lineChart>
      <c:catAx>
        <c:axId val="8512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6413"/>
        <c:crossesAt val="0"/>
        <c:auto val="1"/>
        <c:lblAlgn val="ctr"/>
        <c:lblOffset val="100"/>
        <c:noMultiLvlLbl val="0"/>
      </c:catAx>
      <c:valAx>
        <c:axId val="79116413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55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235429540773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345622119816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5'!$D$14:$AH$14</c:f>
              <c:numCache>
                <c:formatCode>General</c:formatCode>
                <c:ptCount val="31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  <c:pt idx="29">
                  <c:v>97.4623632965297</c:v>
                </c:pt>
                <c:pt idx="30">
                  <c:v>96.3854820544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5'!$D$15:$AH$15</c:f>
              <c:numCache>
                <c:formatCode>General</c:formatCode>
                <c:ptCount val="31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  <c:pt idx="29">
                  <c:v>80.8838870402079</c:v>
                </c:pt>
                <c:pt idx="30">
                  <c:v>79.241890690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6294"/>
        <c:axId val="68212032"/>
      </c:lineChart>
      <c:catAx>
        <c:axId val="6231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032"/>
        <c:crossesAt val="0"/>
        <c:auto val="1"/>
        <c:lblAlgn val="ctr"/>
        <c:lblOffset val="100"/>
        <c:noMultiLvlLbl val="0"/>
      </c:catAx>
      <c:valAx>
        <c:axId val="6821203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629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303544071086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6'!$D$16:$AH$16</c:f>
              <c:numCache>
                <c:formatCode>General</c:formatCode>
                <c:ptCount val="31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  <c:pt idx="29">
                  <c:v>98.9100967462132</c:v>
                </c:pt>
                <c:pt idx="30">
                  <c:v>98.6789483635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6'!$D$17:$AH$17</c:f>
              <c:numCache>
                <c:formatCode>General</c:formatCode>
                <c:ptCount val="31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  <c:pt idx="29">
                  <c:v>76.037118958026</c:v>
                </c:pt>
                <c:pt idx="30">
                  <c:v>69.2100449390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2.6'!$D$18:$AH$18</c:f>
              <c:numCache>
                <c:formatCode>General</c:formatCode>
                <c:ptCount val="31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  <c:pt idx="29">
                  <c:v>95.9904919737588</c:v>
                </c:pt>
                <c:pt idx="30">
                  <c:v>94.3021778223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4733"/>
        <c:axId val="89972794"/>
      </c:lineChart>
      <c:catAx>
        <c:axId val="5002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794"/>
        <c:crossesAt val="0"/>
        <c:auto val="1"/>
        <c:lblAlgn val="ctr"/>
        <c:lblOffset val="100"/>
        <c:noMultiLvlLbl val="0"/>
      </c:catAx>
      <c:valAx>
        <c:axId val="89972794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4733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702723190857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414360126647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3.1'!$D$8:$AH$8</c:f>
              <c:numCache>
                <c:formatCode>General</c:formatCode>
                <c:ptCount val="31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4.2812164293347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  <c:pt idx="29">
                  <c:v>67.7165557146175</c:v>
                </c:pt>
                <c:pt idx="30">
                  <c:v>64.281216429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3.1'!$D$9:$AH$9</c:f>
              <c:numCache>
                <c:formatCode>General</c:formatCode>
                <c:ptCount val="31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6.67960548551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  <c:pt idx="29">
                  <c:v>55.5434199137063</c:v>
                </c:pt>
                <c:pt idx="30">
                  <c:v>66.67960548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309"/>
        <c:axId val="22985524"/>
      </c:lineChart>
      <c:catAx>
        <c:axId val="103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5524"/>
        <c:crossesAt val="0"/>
        <c:auto val="1"/>
        <c:lblAlgn val="ctr"/>
        <c:lblOffset val="100"/>
        <c:noMultiLvlLbl val="0"/>
      </c:catAx>
      <c:valAx>
        <c:axId val="22985524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309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3.2'!$D$8:$AH$8</c:f>
              <c:numCache>
                <c:formatCode>General</c:formatCode>
                <c:ptCount val="31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  <c:pt idx="29">
                  <c:v>71.0715051630812</c:v>
                </c:pt>
                <c:pt idx="30">
                  <c:v>69.5948793840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3.2'!$D$9:$AH$9</c:f>
              <c:numCache>
                <c:formatCode>General</c:formatCode>
                <c:ptCount val="31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  <c:pt idx="29">
                  <c:v>70.761516470796</c:v>
                </c:pt>
                <c:pt idx="30">
                  <c:v>66.6150998537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3.2'!$D$10:$AH$10</c:f>
              <c:numCache>
                <c:formatCode>General</c:formatCode>
                <c:ptCount val="31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  <c:pt idx="29">
                  <c:v>44.316186133246</c:v>
                </c:pt>
                <c:pt idx="30">
                  <c:v>48.931575786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5101"/>
        <c:axId val="64046904"/>
      </c:lineChart>
      <c:catAx>
        <c:axId val="8541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6904"/>
        <c:crossesAt val="0"/>
        <c:auto val="1"/>
        <c:lblAlgn val="ctr"/>
        <c:lblOffset val="100"/>
        <c:noMultiLvlLbl val="0"/>
      </c:catAx>
      <c:valAx>
        <c:axId val="64046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5101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781377422778"/>
          <c:y val="0.879235982747998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4.1'!$D$8:$AH$8</c:f>
              <c:numCache>
                <c:formatCode>General</c:formatCode>
                <c:ptCount val="31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  <c:pt idx="29">
                  <c:v>89.4240372082033</c:v>
                </c:pt>
                <c:pt idx="30">
                  <c:v>85.622727609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4.1'!$D$9:$AH$9</c:f>
              <c:numCache>
                <c:formatCode>General</c:formatCode>
                <c:ptCount val="31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  <c:pt idx="29">
                  <c:v>90.097856905756</c:v>
                </c:pt>
                <c:pt idx="30">
                  <c:v>88.414559544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4.1'!$D$10:$AH$10</c:f>
              <c:numCache>
                <c:formatCode>General</c:formatCode>
                <c:ptCount val="31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  <c:pt idx="29">
                  <c:v>98.9375015646356</c:v>
                </c:pt>
                <c:pt idx="30">
                  <c:v>98.1480695370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3º 2012</c:v>
                </c:pt>
                <c:pt idx="29">
                  <c:v>4º 2012 y 2º 2012</c:v>
                </c:pt>
                <c:pt idx="30">
                  <c:v>4º 2012 y 1º 2013</c:v>
                </c:pt>
              </c:strCache>
            </c:strRef>
          </c:cat>
          <c:val>
            <c:numRef>
              <c:f>'tabla 4.1'!$D$11:$AH$11</c:f>
              <c:numCache>
                <c:formatCode>General</c:formatCode>
                <c:ptCount val="31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  <c:pt idx="29">
                  <c:v>92.1230353743003</c:v>
                </c:pt>
                <c:pt idx="30">
                  <c:v>86.360568267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20018"/>
        <c:axId val="25674670"/>
      </c:lineChart>
      <c:catAx>
        <c:axId val="2642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4670"/>
        <c:crossesAt val="0"/>
        <c:auto val="1"/>
        <c:lblAlgn val="ctr"/>
        <c:lblOffset val="100"/>
        <c:noMultiLvlLbl val="0"/>
      </c:catAx>
      <c:valAx>
        <c:axId val="2567467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001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679126270296"/>
          <c:y val="0.916878883569319"/>
          <c:w val="0.8221002219366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000</xdr:colOff>
      <xdr:row>65</xdr:row>
      <xdr:rowOff>143280</xdr:rowOff>
    </xdr:to>
    <xdr:pic>
      <xdr:nvPicPr>
        <xdr:cNvPr id="0" name="1 Imagen" descr="Portada flujos.jpg"/>
        <xdr:cNvPicPr/>
      </xdr:nvPicPr>
      <xdr:blipFill>
        <a:blip r:embed="rId1"/>
        <a:stretch/>
      </xdr:blipFill>
      <xdr:spPr>
        <a:xfrm>
          <a:off x="0" y="0"/>
          <a:ext cx="7714440" cy="10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6</xdr:row>
      <xdr:rowOff>142920</xdr:rowOff>
    </xdr:from>
    <xdr:to>
      <xdr:col>9</xdr:col>
      <xdr:colOff>458640</xdr:colOff>
      <xdr:row>9</xdr:row>
      <xdr:rowOff>152640</xdr:rowOff>
    </xdr:to>
    <xdr:sp>
      <xdr:nvSpPr>
        <xdr:cNvPr id="1" name="2 CuadroTexto"/>
        <xdr:cNvSpPr/>
      </xdr:nvSpPr>
      <xdr:spPr>
        <a:xfrm>
          <a:off x="993600" y="1114560"/>
          <a:ext cx="6477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lujos del mercado laboral a partir de la EP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0</xdr:row>
      <xdr:rowOff>19080</xdr:rowOff>
    </xdr:from>
    <xdr:to>
      <xdr:col>5</xdr:col>
      <xdr:colOff>215640</xdr:colOff>
      <xdr:row>12</xdr:row>
      <xdr:rowOff>114480</xdr:rowOff>
    </xdr:to>
    <xdr:sp>
      <xdr:nvSpPr>
        <xdr:cNvPr id="2" name="3 CuadroTexto"/>
        <xdr:cNvSpPr/>
      </xdr:nvSpPr>
      <xdr:spPr>
        <a:xfrm>
          <a:off x="993600" y="1638360"/>
          <a:ext cx="311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Primer trimestre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6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8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20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22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24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26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902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0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399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932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31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33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35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39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7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6</xdr:col>
      <xdr:colOff>745560</xdr:colOff>
      <xdr:row>38</xdr:row>
      <xdr:rowOff>9360</xdr:rowOff>
    </xdr:to>
    <xdr:graphicFrame>
      <xdr:nvGraphicFramePr>
        <xdr:cNvPr id="10" name="Chart 8"/>
        <xdr:cNvGraphicFramePr/>
      </xdr:nvGraphicFramePr>
      <xdr:xfrm>
        <a:off x="28800" y="3743280"/>
        <a:ext cx="5823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2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4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108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77" t="s">
        <v>109</v>
      </c>
      <c r="D8" s="52" t="n">
        <v>92.7446850293774</v>
      </c>
      <c r="E8" s="52" t="n">
        <v>86.4650377630367</v>
      </c>
      <c r="F8" s="52" t="n">
        <v>87.0994391664114</v>
      </c>
      <c r="G8" s="52" t="n">
        <v>90.3254094895635</v>
      </c>
      <c r="H8" s="52" t="n">
        <v>87.9999560646138</v>
      </c>
      <c r="I8" s="52" t="n">
        <v>89.3062516673593</v>
      </c>
      <c r="J8" s="52" t="n">
        <v>89.6434533109415</v>
      </c>
      <c r="K8" s="52" t="n">
        <v>90.933924719252</v>
      </c>
      <c r="L8" s="52" t="n">
        <v>90.3728294357061</v>
      </c>
      <c r="M8" s="52" t="n">
        <v>92.5313322616421</v>
      </c>
      <c r="N8" s="52" t="n">
        <v>87.311302192601</v>
      </c>
      <c r="O8" s="52" t="n">
        <v>88.4568723229843</v>
      </c>
      <c r="P8" s="52" t="n">
        <v>89.4490808264695</v>
      </c>
      <c r="Q8" s="52" t="n">
        <v>83.4584350373674</v>
      </c>
      <c r="R8" s="52" t="n">
        <v>80.0171490802993</v>
      </c>
      <c r="S8" s="52" t="n">
        <v>83.3417481233879</v>
      </c>
      <c r="T8" s="52" t="n">
        <v>85.4267749410947</v>
      </c>
      <c r="U8" s="52" t="n">
        <v>80.5815679005424</v>
      </c>
      <c r="V8" s="52" t="n">
        <v>80.5072773271622</v>
      </c>
      <c r="W8" s="52" t="n">
        <v>76.0992781822613</v>
      </c>
      <c r="X8" s="52" t="n">
        <v>88.0290095286773</v>
      </c>
      <c r="Y8" s="52" t="n">
        <v>81.8723862514116</v>
      </c>
      <c r="Z8" s="52" t="n">
        <v>81.6</v>
      </c>
      <c r="AA8" s="52" t="n">
        <v>81.8218166341901</v>
      </c>
      <c r="AB8" s="52" t="n">
        <v>88.8864146842345</v>
      </c>
      <c r="AC8" s="52" t="n">
        <v>78.4225315970407</v>
      </c>
      <c r="AD8" s="52" t="n">
        <v>76.8687301598274</v>
      </c>
      <c r="AE8" s="52" t="n">
        <v>79.9229187197884</v>
      </c>
      <c r="AF8" s="52" t="n">
        <v>81.7510168563573</v>
      </c>
      <c r="AG8" s="53" t="n">
        <v>73.8366808716205</v>
      </c>
      <c r="AH8" s="52" t="n">
        <v>73.9929265744822</v>
      </c>
    </row>
    <row r="9" customFormat="false" ht="12.75" hidden="false" customHeight="false" outlineLevel="0" collapsed="false">
      <c r="A9" s="49"/>
      <c r="B9" s="50"/>
      <c r="C9" s="78" t="s">
        <v>110</v>
      </c>
      <c r="D9" s="24" t="n">
        <v>96.5561790685532</v>
      </c>
      <c r="E9" s="24" t="n">
        <v>96.1071031401093</v>
      </c>
      <c r="F9" s="24" t="n">
        <v>96.6950817769598</v>
      </c>
      <c r="G9" s="24" t="n">
        <v>96.8903939678533</v>
      </c>
      <c r="H9" s="24" t="n">
        <v>97.0654015612289</v>
      </c>
      <c r="I9" s="24" t="n">
        <v>98.0537032986228</v>
      </c>
      <c r="J9" s="24" t="n">
        <v>98.4188997534621</v>
      </c>
      <c r="K9" s="24" t="n">
        <v>98.9978917986599</v>
      </c>
      <c r="L9" s="24" t="n">
        <v>94.3337738585751</v>
      </c>
      <c r="M9" s="24" t="n">
        <v>95.8788316335664</v>
      </c>
      <c r="N9" s="24" t="n">
        <v>95.8604955740433</v>
      </c>
      <c r="O9" s="24" t="n">
        <v>97.458168261495</v>
      </c>
      <c r="P9" s="24" t="n">
        <v>94.711321286823</v>
      </c>
      <c r="Q9" s="24" t="n">
        <v>94.8619893186208</v>
      </c>
      <c r="R9" s="24" t="n">
        <v>93.1785487796589</v>
      </c>
      <c r="S9" s="24" t="n">
        <v>92.9884868197427</v>
      </c>
      <c r="T9" s="24" t="n">
        <v>93.9106935467526</v>
      </c>
      <c r="U9" s="24" t="n">
        <v>88.0513568699438</v>
      </c>
      <c r="V9" s="24" t="n">
        <v>97.229269090701</v>
      </c>
      <c r="W9" s="24" t="n">
        <v>91.1184121333184</v>
      </c>
      <c r="X9" s="24" t="n">
        <v>94.3277342093883</v>
      </c>
      <c r="Y9" s="24" t="n">
        <v>91.7162417636843</v>
      </c>
      <c r="Z9" s="24" t="n">
        <v>92.18</v>
      </c>
      <c r="AA9" s="24" t="n">
        <v>95.1380268730612</v>
      </c>
      <c r="AB9" s="24" t="n">
        <v>93.2478955562579</v>
      </c>
      <c r="AC9" s="24" t="n">
        <v>92.272947970566</v>
      </c>
      <c r="AD9" s="24" t="n">
        <v>92.920797851505</v>
      </c>
      <c r="AE9" s="24" t="n">
        <v>96.4789079487218</v>
      </c>
      <c r="AF9" s="24" t="n">
        <v>93.2944351608057</v>
      </c>
      <c r="AG9" s="55" t="n">
        <v>96.8028849612027</v>
      </c>
      <c r="AH9" s="24" t="n">
        <v>94.4581988178668</v>
      </c>
    </row>
    <row r="10" customFormat="false" ht="12.75" hidden="false" customHeight="false" outlineLevel="0" collapsed="false">
      <c r="A10" s="49"/>
      <c r="B10" s="50"/>
      <c r="C10" s="78" t="s">
        <v>111</v>
      </c>
      <c r="D10" s="24" t="n">
        <v>97.4526882366366</v>
      </c>
      <c r="E10" s="24" t="n">
        <v>98.0259958578936</v>
      </c>
      <c r="F10" s="24" t="n">
        <v>98.0700017894337</v>
      </c>
      <c r="G10" s="24" t="n">
        <v>96.5585381472019</v>
      </c>
      <c r="H10" s="24" t="n">
        <v>98.3227935821352</v>
      </c>
      <c r="I10" s="24" t="n">
        <v>97.4155005627365</v>
      </c>
      <c r="J10" s="24" t="n">
        <v>97.5467178344236</v>
      </c>
      <c r="K10" s="24" t="n">
        <v>98.2734195488015</v>
      </c>
      <c r="L10" s="24" t="n">
        <v>98.1134935096902</v>
      </c>
      <c r="M10" s="24" t="n">
        <v>97.7376403417552</v>
      </c>
      <c r="N10" s="24" t="n">
        <v>97.9226598923529</v>
      </c>
      <c r="O10" s="24" t="n">
        <v>98.4073516844114</v>
      </c>
      <c r="P10" s="24" t="n">
        <v>98.054981377389</v>
      </c>
      <c r="Q10" s="24" t="n">
        <v>98.2573497384064</v>
      </c>
      <c r="R10" s="24" t="n">
        <v>95.9873251592594</v>
      </c>
      <c r="S10" s="24" t="n">
        <v>95.6331832403206</v>
      </c>
      <c r="T10" s="24" t="n">
        <v>97.5746431909284</v>
      </c>
      <c r="U10" s="24" t="n">
        <v>97.1889883925154</v>
      </c>
      <c r="V10" s="24" t="n">
        <v>96.7504066971386</v>
      </c>
      <c r="W10" s="24" t="n">
        <v>97.235225972816</v>
      </c>
      <c r="X10" s="24" t="n">
        <v>97.8422143693396</v>
      </c>
      <c r="Y10" s="24" t="n">
        <v>97.1302796461793</v>
      </c>
      <c r="Z10" s="24" t="n">
        <v>96.84</v>
      </c>
      <c r="AA10" s="24" t="n">
        <v>97.4807933625724</v>
      </c>
      <c r="AB10" s="24" t="n">
        <v>98.3204885580464</v>
      </c>
      <c r="AC10" s="24" t="n">
        <v>97.1944212869135</v>
      </c>
      <c r="AD10" s="24" t="n">
        <v>95.6772245244517</v>
      </c>
      <c r="AE10" s="24" t="n">
        <v>95.8896951505755</v>
      </c>
      <c r="AF10" s="24" t="n">
        <v>97.2487640832562</v>
      </c>
      <c r="AG10" s="55" t="n">
        <v>98.6729490654264</v>
      </c>
      <c r="AH10" s="24" t="n">
        <v>98.5843825649006</v>
      </c>
    </row>
    <row r="11" customFormat="false" ht="12.75" hidden="false" customHeight="false" outlineLevel="0" collapsed="false">
      <c r="A11" s="49"/>
      <c r="B11" s="50"/>
      <c r="C11" s="78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5" t="n">
        <v>95.1143463486851</v>
      </c>
      <c r="AH11" s="24" t="n">
        <v>95.3698057101736</v>
      </c>
    </row>
    <row r="12" customFormat="false" ht="12.75" hidden="false" customHeight="true" outlineLevel="0" collapsed="false">
      <c r="A12" s="49"/>
      <c r="B12" s="22" t="s">
        <v>48</v>
      </c>
      <c r="C12" s="78" t="s">
        <v>109</v>
      </c>
      <c r="D12" s="24" t="n">
        <v>87.9086492494825</v>
      </c>
      <c r="E12" s="24" t="n">
        <v>85.2152882637455</v>
      </c>
      <c r="F12" s="24" t="n">
        <v>86.7974877141897</v>
      </c>
      <c r="G12" s="24" t="n">
        <v>88.9300974139996</v>
      </c>
      <c r="H12" s="24" t="n">
        <v>90.3994527954813</v>
      </c>
      <c r="I12" s="24" t="n">
        <v>84.225084841898</v>
      </c>
      <c r="J12" s="24" t="n">
        <v>83.9837399695178</v>
      </c>
      <c r="K12" s="24" t="n">
        <v>87.0141192705845</v>
      </c>
      <c r="L12" s="24" t="n">
        <v>86.0850552005013</v>
      </c>
      <c r="M12" s="24" t="n">
        <v>88.5763374753066</v>
      </c>
      <c r="N12" s="24" t="n">
        <v>83.1605450878717</v>
      </c>
      <c r="O12" s="24" t="n">
        <v>83.8940959313642</v>
      </c>
      <c r="P12" s="24" t="n">
        <v>87.6431993010786</v>
      </c>
      <c r="Q12" s="24" t="n">
        <v>83.1342964987468</v>
      </c>
      <c r="R12" s="24" t="n">
        <v>81.0254188213306</v>
      </c>
      <c r="S12" s="24" t="n">
        <v>80.1239955902752</v>
      </c>
      <c r="T12" s="24" t="n">
        <v>85.474834830213</v>
      </c>
      <c r="U12" s="24" t="n">
        <v>77.2293846628199</v>
      </c>
      <c r="V12" s="24" t="n">
        <v>74.8411653000218</v>
      </c>
      <c r="W12" s="24" t="n">
        <v>83.0369504452607</v>
      </c>
      <c r="X12" s="24" t="n">
        <v>84.5957488783556</v>
      </c>
      <c r="Y12" s="24" t="n">
        <v>80.6387891534269</v>
      </c>
      <c r="Z12" s="24" t="n">
        <v>81.72</v>
      </c>
      <c r="AA12" s="24" t="n">
        <v>77.8325989859731</v>
      </c>
      <c r="AB12" s="24" t="n">
        <v>87.4021252126219</v>
      </c>
      <c r="AC12" s="24" t="n">
        <v>73.9583391404583</v>
      </c>
      <c r="AD12" s="24" t="n">
        <v>82.1157126857534</v>
      </c>
      <c r="AE12" s="24" t="n">
        <v>88.0165809247761</v>
      </c>
      <c r="AF12" s="24" t="n">
        <v>81.9975638482764</v>
      </c>
      <c r="AG12" s="55" t="n">
        <v>71.83095153301</v>
      </c>
      <c r="AH12" s="24" t="n">
        <v>62.5074300660566</v>
      </c>
    </row>
    <row r="13" customFormat="false" ht="12.75" hidden="false" customHeight="true" outlineLevel="0" collapsed="false">
      <c r="A13" s="49"/>
      <c r="B13" s="22"/>
      <c r="C13" s="78" t="s">
        <v>110</v>
      </c>
      <c r="D13" s="24" t="n">
        <v>94.6092275581534</v>
      </c>
      <c r="E13" s="24" t="n">
        <v>92.4690087959286</v>
      </c>
      <c r="F13" s="24" t="n">
        <v>92.805574954577</v>
      </c>
      <c r="G13" s="24" t="n">
        <v>94.5775317928034</v>
      </c>
      <c r="H13" s="24" t="n">
        <v>92.1332311542051</v>
      </c>
      <c r="I13" s="24" t="n">
        <v>87.0795544168727</v>
      </c>
      <c r="J13" s="24" t="n">
        <v>95.8612043440546</v>
      </c>
      <c r="K13" s="24" t="n">
        <v>91.4131232652084</v>
      </c>
      <c r="L13" s="24" t="n">
        <v>94.5652956420228</v>
      </c>
      <c r="M13" s="24" t="n">
        <v>93.3586408909772</v>
      </c>
      <c r="N13" s="24" t="n">
        <v>94.7879211792197</v>
      </c>
      <c r="O13" s="24" t="n">
        <v>95.7512891718904</v>
      </c>
      <c r="P13" s="24" t="n">
        <v>91.8649982605272</v>
      </c>
      <c r="Q13" s="24" t="n">
        <v>91.890987809811</v>
      </c>
      <c r="R13" s="24" t="n">
        <v>94.0412721710805</v>
      </c>
      <c r="S13" s="24" t="n">
        <v>92.4288305644182</v>
      </c>
      <c r="T13" s="24" t="n">
        <v>90.5341830252939</v>
      </c>
      <c r="U13" s="24" t="n">
        <v>93.9953477037685</v>
      </c>
      <c r="V13" s="24" t="n">
        <v>94.8677488046524</v>
      </c>
      <c r="W13" s="24" t="n">
        <v>94.1502298530311</v>
      </c>
      <c r="X13" s="24" t="n">
        <v>93.5514435378091</v>
      </c>
      <c r="Y13" s="24" t="n">
        <v>92.7876068451409</v>
      </c>
      <c r="Z13" s="24" t="n">
        <v>94.6</v>
      </c>
      <c r="AA13" s="24" t="n">
        <v>95.686464395361</v>
      </c>
      <c r="AB13" s="24" t="n">
        <v>94.2200376921265</v>
      </c>
      <c r="AC13" s="24" t="n">
        <v>92.8974917406028</v>
      </c>
      <c r="AD13" s="24" t="n">
        <v>89.7406053668166</v>
      </c>
      <c r="AE13" s="24" t="n">
        <v>90.2970621829361</v>
      </c>
      <c r="AF13" s="24" t="n">
        <v>96.1930970779222</v>
      </c>
      <c r="AG13" s="55" t="n">
        <v>95.6994583322057</v>
      </c>
      <c r="AH13" s="24" t="n">
        <v>92.7587338157948</v>
      </c>
    </row>
    <row r="14" customFormat="false" ht="12.75" hidden="false" customHeight="false" outlineLevel="0" collapsed="false">
      <c r="A14" s="49"/>
      <c r="B14" s="22"/>
      <c r="C14" s="78" t="s">
        <v>111</v>
      </c>
      <c r="D14" s="24" t="n">
        <v>97.6085705691227</v>
      </c>
      <c r="E14" s="24" t="n">
        <v>95.5929950599144</v>
      </c>
      <c r="F14" s="24" t="n">
        <v>96.5197506835955</v>
      </c>
      <c r="G14" s="24" t="n">
        <v>95.7158339983414</v>
      </c>
      <c r="H14" s="24" t="n">
        <v>96.8514189972142</v>
      </c>
      <c r="I14" s="24" t="n">
        <v>95.4434883411053</v>
      </c>
      <c r="J14" s="24" t="n">
        <v>97.0681354185564</v>
      </c>
      <c r="K14" s="24" t="n">
        <v>95.7412473981934</v>
      </c>
      <c r="L14" s="24" t="n">
        <v>96.9197211743664</v>
      </c>
      <c r="M14" s="24" t="n">
        <v>96.9066703645149</v>
      </c>
      <c r="N14" s="24" t="n">
        <v>97.7871726963484</v>
      </c>
      <c r="O14" s="24" t="n">
        <v>96.9711040908473</v>
      </c>
      <c r="P14" s="24" t="n">
        <v>97.2331404630071</v>
      </c>
      <c r="Q14" s="24" t="n">
        <v>95.7822607924016</v>
      </c>
      <c r="R14" s="24" t="n">
        <v>97.2510247150596</v>
      </c>
      <c r="S14" s="24" t="n">
        <v>96.1750368701514</v>
      </c>
      <c r="T14" s="24" t="n">
        <v>97.0175490839063</v>
      </c>
      <c r="U14" s="24" t="n">
        <v>94.9624122728174</v>
      </c>
      <c r="V14" s="24" t="n">
        <v>96.6487741634244</v>
      </c>
      <c r="W14" s="24" t="n">
        <v>96.0625776866428</v>
      </c>
      <c r="X14" s="24" t="n">
        <v>95.8586888756908</v>
      </c>
      <c r="Y14" s="24" t="n">
        <v>96.0050587176597</v>
      </c>
      <c r="Z14" s="24" t="n">
        <v>97.13</v>
      </c>
      <c r="AA14" s="24" t="n">
        <v>95.4168894798806</v>
      </c>
      <c r="AB14" s="24" t="n">
        <v>98.309577465291</v>
      </c>
      <c r="AC14" s="24" t="n">
        <v>94.8956059196457</v>
      </c>
      <c r="AD14" s="24" t="n">
        <v>95.8105928593124</v>
      </c>
      <c r="AE14" s="24" t="n">
        <v>96.6372433731774</v>
      </c>
      <c r="AF14" s="24" t="n">
        <v>97.614610541679</v>
      </c>
      <c r="AG14" s="55" t="n">
        <v>99.0504787078793</v>
      </c>
      <c r="AH14" s="24" t="n">
        <v>97.95814429132</v>
      </c>
    </row>
    <row r="15" customFormat="false" ht="12.75" hidden="false" customHeight="false" outlineLevel="0" collapsed="false">
      <c r="A15" s="49"/>
      <c r="B15" s="22"/>
      <c r="C15" s="78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5" t="n">
        <v>95.0189379716196</v>
      </c>
      <c r="AH15" s="24" t="n">
        <v>92.5723342188567</v>
      </c>
    </row>
    <row r="16" customFormat="false" ht="12.75" hidden="false" customHeight="true" outlineLevel="0" collapsed="false">
      <c r="A16" s="49"/>
      <c r="B16" s="27" t="s">
        <v>44</v>
      </c>
      <c r="C16" s="78" t="s">
        <v>109</v>
      </c>
      <c r="D16" s="24" t="n">
        <v>90.5490842792103</v>
      </c>
      <c r="E16" s="24" t="n">
        <v>85.8982881034494</v>
      </c>
      <c r="F16" s="24" t="n">
        <v>86.9628796247054</v>
      </c>
      <c r="G16" s="24" t="n">
        <v>89.6841924246269</v>
      </c>
      <c r="H16" s="24" t="n">
        <v>89.1643171343455</v>
      </c>
      <c r="I16" s="24" t="n">
        <v>86.7768428623219</v>
      </c>
      <c r="J16" s="24" t="n">
        <v>87.0165311749763</v>
      </c>
      <c r="K16" s="24" t="n">
        <v>89.0177835180647</v>
      </c>
      <c r="L16" s="24" t="n">
        <v>88.3327715386057</v>
      </c>
      <c r="M16" s="24" t="n">
        <v>90.7562253953764</v>
      </c>
      <c r="N16" s="24" t="n">
        <v>85.3613539568357</v>
      </c>
      <c r="O16" s="24" t="n">
        <v>86.2860826470758</v>
      </c>
      <c r="P16" s="24" t="n">
        <v>88.563534801728</v>
      </c>
      <c r="Q16" s="24" t="n">
        <v>83.3008534451418</v>
      </c>
      <c r="R16" s="24" t="n">
        <v>80.5258824487995</v>
      </c>
      <c r="S16" s="24" t="n">
        <v>81.5816920390589</v>
      </c>
      <c r="T16" s="24" t="n">
        <v>85.4509870907474</v>
      </c>
      <c r="U16" s="24" t="n">
        <v>79.0050466501009</v>
      </c>
      <c r="V16" s="24" t="n">
        <v>77.8527952484211</v>
      </c>
      <c r="W16" s="24" t="n">
        <v>79.3716712571128</v>
      </c>
      <c r="X16" s="24" t="n">
        <v>86.3928203091812</v>
      </c>
      <c r="Y16" s="24" t="n">
        <v>81.2937969112585</v>
      </c>
      <c r="Z16" s="24" t="n">
        <v>81.65</v>
      </c>
      <c r="AA16" s="24" t="n">
        <v>80.0179275807202</v>
      </c>
      <c r="AB16" s="24" t="n">
        <v>88.1781435752143</v>
      </c>
      <c r="AC16" s="24" t="n">
        <v>76.2465890060888</v>
      </c>
      <c r="AD16" s="24" t="n">
        <v>79.2084384770278</v>
      </c>
      <c r="AE16" s="24" t="n">
        <v>83.8305360659403</v>
      </c>
      <c r="AF16" s="24" t="n">
        <v>81.8637938085272</v>
      </c>
      <c r="AG16" s="55" t="n">
        <v>72.8901528002838</v>
      </c>
      <c r="AH16" s="24" t="n">
        <v>67.8068088006264</v>
      </c>
    </row>
    <row r="17" customFormat="false" ht="12.75" hidden="false" customHeight="false" outlineLevel="0" collapsed="false">
      <c r="A17" s="49"/>
      <c r="B17" s="27"/>
      <c r="C17" s="78" t="s">
        <v>110</v>
      </c>
      <c r="D17" s="24" t="n">
        <v>95.6236224527274</v>
      </c>
      <c r="E17" s="24" t="n">
        <v>94.1483849175115</v>
      </c>
      <c r="F17" s="24" t="n">
        <v>94.7105340129792</v>
      </c>
      <c r="G17" s="24" t="n">
        <v>95.7347043809629</v>
      </c>
      <c r="H17" s="24" t="n">
        <v>94.6252887548526</v>
      </c>
      <c r="I17" s="24" t="n">
        <v>92.8410414037453</v>
      </c>
      <c r="J17" s="24" t="n">
        <v>97.2861217153591</v>
      </c>
      <c r="K17" s="24" t="n">
        <v>95.4935285075047</v>
      </c>
      <c r="L17" s="24" t="n">
        <v>94.4486661961167</v>
      </c>
      <c r="M17" s="24" t="n">
        <v>94.6487675646354</v>
      </c>
      <c r="N17" s="24" t="n">
        <v>95.3772617166935</v>
      </c>
      <c r="O17" s="24" t="n">
        <v>96.6086040623179</v>
      </c>
      <c r="P17" s="24" t="n">
        <v>93.3795157110589</v>
      </c>
      <c r="Q17" s="24" t="n">
        <v>93.5364968936077</v>
      </c>
      <c r="R17" s="24" t="n">
        <v>93.5695942033954</v>
      </c>
      <c r="S17" s="24" t="n">
        <v>92.7222524053207</v>
      </c>
      <c r="T17" s="24" t="n">
        <v>92.3439649339466</v>
      </c>
      <c r="U17" s="24" t="n">
        <v>91.0656035871012</v>
      </c>
      <c r="V17" s="24" t="n">
        <v>95.9257788354313</v>
      </c>
      <c r="W17" s="24" t="n">
        <v>92.655156988766</v>
      </c>
      <c r="X17" s="24" t="n">
        <v>93.900935600883</v>
      </c>
      <c r="Y17" s="24" t="n">
        <v>92.2433791918233</v>
      </c>
      <c r="Z17" s="24" t="n">
        <v>93.45</v>
      </c>
      <c r="AA17" s="24" t="n">
        <v>95.3968848050365</v>
      </c>
      <c r="AB17" s="24" t="n">
        <v>93.6813398497172</v>
      </c>
      <c r="AC17" s="24" t="n">
        <v>92.548700782627</v>
      </c>
      <c r="AD17" s="24" t="n">
        <v>91.4640276908864</v>
      </c>
      <c r="AE17" s="24" t="n">
        <v>93.4516050088901</v>
      </c>
      <c r="AF17" s="24" t="n">
        <v>94.743679589001</v>
      </c>
      <c r="AG17" s="55" t="n">
        <v>96.2671265067477</v>
      </c>
      <c r="AH17" s="24" t="n">
        <v>93.6372748881728</v>
      </c>
    </row>
    <row r="18" customFormat="false" ht="12.75" hidden="false" customHeight="true" outlineLevel="0" collapsed="false">
      <c r="A18" s="49"/>
      <c r="B18" s="27"/>
      <c r="C18" s="78" t="s">
        <v>111</v>
      </c>
      <c r="D18" s="24" t="n">
        <v>97.5175514937295</v>
      </c>
      <c r="E18" s="24" t="n">
        <v>96.9845221403644</v>
      </c>
      <c r="F18" s="24" t="n">
        <v>97.4293157207586</v>
      </c>
      <c r="G18" s="24" t="n">
        <v>96.204005205702</v>
      </c>
      <c r="H18" s="24" t="n">
        <v>97.7189384034057</v>
      </c>
      <c r="I18" s="24" t="n">
        <v>96.6106163047528</v>
      </c>
      <c r="J18" s="24" t="n">
        <v>97.3541944879356</v>
      </c>
      <c r="K18" s="24" t="n">
        <v>97.2220887825057</v>
      </c>
      <c r="L18" s="24" t="n">
        <v>97.6201045085648</v>
      </c>
      <c r="M18" s="24" t="n">
        <v>97.3901226027276</v>
      </c>
      <c r="N18" s="24" t="n">
        <v>97.8652549838709</v>
      </c>
      <c r="O18" s="24" t="n">
        <v>97.7912733590443</v>
      </c>
      <c r="P18" s="24" t="n">
        <v>97.7043432205027</v>
      </c>
      <c r="Q18" s="24" t="n">
        <v>97.1896874078273</v>
      </c>
      <c r="R18" s="24" t="n">
        <v>96.5211968436286</v>
      </c>
      <c r="S18" s="24" t="n">
        <v>95.8672883795631</v>
      </c>
      <c r="T18" s="24" t="n">
        <v>97.3356755895785</v>
      </c>
      <c r="U18" s="24" t="n">
        <v>96.2323278288762</v>
      </c>
      <c r="V18" s="24" t="n">
        <v>96.7061849177045</v>
      </c>
      <c r="W18" s="24" t="n">
        <v>96.7123374096519</v>
      </c>
      <c r="X18" s="24" t="n">
        <v>96.9426245901637</v>
      </c>
      <c r="Y18" s="24" t="n">
        <v>96.6202966780629</v>
      </c>
      <c r="Z18" s="24" t="n">
        <v>96.97</v>
      </c>
      <c r="AA18" s="24" t="n">
        <v>96.4998840965574</v>
      </c>
      <c r="AB18" s="24" t="n">
        <v>98.3154376380763</v>
      </c>
      <c r="AC18" s="24" t="n">
        <v>96.1165454761424</v>
      </c>
      <c r="AD18" s="24" t="n">
        <v>95.7390937599607</v>
      </c>
      <c r="AE18" s="24" t="n">
        <v>96.243824910554</v>
      </c>
      <c r="AF18" s="24" t="n">
        <v>97.4233064036151</v>
      </c>
      <c r="AG18" s="55" t="n">
        <v>98.8519345785212</v>
      </c>
      <c r="AH18" s="24" t="n">
        <v>98.2824184255574</v>
      </c>
    </row>
    <row r="19" customFormat="false" ht="12.75" hidden="false" customHeight="false" outlineLevel="0" collapsed="false">
      <c r="A19" s="49"/>
      <c r="B19" s="27"/>
      <c r="C19" s="79" t="s">
        <v>44</v>
      </c>
      <c r="D19" s="29" t="n">
        <v>95.7725990550551</v>
      </c>
      <c r="E19" s="29" t="n">
        <v>94.205215547085</v>
      </c>
      <c r="F19" s="29" t="n">
        <v>94.7568233953615</v>
      </c>
      <c r="G19" s="29" t="n">
        <v>94.7629621701326</v>
      </c>
      <c r="H19" s="29" t="n">
        <v>95.2173563324668</v>
      </c>
      <c r="I19" s="29" t="n">
        <v>93.7570760973556</v>
      </c>
      <c r="J19" s="29" t="n">
        <v>94.9748558998417</v>
      </c>
      <c r="K19" s="29" t="n">
        <v>95.0856553595606</v>
      </c>
      <c r="L19" s="29" t="n">
        <v>94.9943840667416</v>
      </c>
      <c r="M19" s="29" t="n">
        <v>95.5257692326352</v>
      </c>
      <c r="N19" s="29" t="n">
        <v>94.8129784136835</v>
      </c>
      <c r="O19" s="29" t="n">
        <v>95.1943211311697</v>
      </c>
      <c r="P19" s="29" t="n">
        <v>95.1072632859987</v>
      </c>
      <c r="Q19" s="29" t="n">
        <v>93.8970187896474</v>
      </c>
      <c r="R19" s="29" t="n">
        <v>92.7793348515594</v>
      </c>
      <c r="S19" s="29" t="n">
        <v>92.6820867497876</v>
      </c>
      <c r="T19" s="29" t="n">
        <v>94.4859307489918</v>
      </c>
      <c r="U19" s="29" t="n">
        <v>92.6622727043611</v>
      </c>
      <c r="V19" s="29" t="n">
        <v>93.9079577066092</v>
      </c>
      <c r="W19" s="29" t="n">
        <v>93.5755853692817</v>
      </c>
      <c r="X19" s="29" t="n">
        <v>94.952263910639</v>
      </c>
      <c r="Y19" s="29" t="n">
        <v>93.6630378694377</v>
      </c>
      <c r="Z19" s="29" t="n">
        <v>94.1</v>
      </c>
      <c r="AA19" s="29" t="n">
        <v>93.9950031016764</v>
      </c>
      <c r="AB19" s="29" t="n">
        <v>96.2480391208407</v>
      </c>
      <c r="AC19" s="29" t="n">
        <v>92.9642284644139</v>
      </c>
      <c r="AD19" s="29" t="n">
        <v>93.1260105348047</v>
      </c>
      <c r="AE19" s="29" t="n">
        <v>94.3431550784314</v>
      </c>
      <c r="AF19" s="29" t="n">
        <v>95.0606221791004</v>
      </c>
      <c r="AG19" s="56" t="n">
        <v>95.0690022135839</v>
      </c>
      <c r="AH19" s="29" t="n">
        <v>94.0013119880894</v>
      </c>
    </row>
    <row r="21" customFormat="false" ht="12.75" hidden="false" customHeight="false" outlineLevel="0" collapsed="false">
      <c r="A21" s="30" t="s">
        <v>49</v>
      </c>
    </row>
  </sheetData>
  <mergeCells count="9">
    <mergeCell ref="A2:G2"/>
    <mergeCell ref="A3:AH3"/>
    <mergeCell ref="A4:G4"/>
    <mergeCell ref="A6:C7"/>
    <mergeCell ref="D6:A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1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51" t="s">
        <v>112</v>
      </c>
      <c r="D8" s="52" t="n">
        <v>96.9318953412891</v>
      </c>
      <c r="E8" s="52" t="n">
        <v>96.0825366605441</v>
      </c>
      <c r="F8" s="52" t="n">
        <v>96.0298165724014</v>
      </c>
      <c r="G8" s="52" t="n">
        <v>95.9376700195818</v>
      </c>
      <c r="H8" s="52" t="n">
        <v>97.0373069663726</v>
      </c>
      <c r="I8" s="52" t="n">
        <v>96.836862265449</v>
      </c>
      <c r="J8" s="52" t="n">
        <v>96.279224264094</v>
      </c>
      <c r="K8" s="52" t="n">
        <v>97.7532398752275</v>
      </c>
      <c r="L8" s="52" t="n">
        <v>96.7158334234208</v>
      </c>
      <c r="M8" s="52" t="n">
        <v>97.1275466477091</v>
      </c>
      <c r="N8" s="52" t="n">
        <v>96.2206618595696</v>
      </c>
      <c r="O8" s="52" t="n">
        <v>96.8978126675529</v>
      </c>
      <c r="P8" s="52" t="n">
        <v>96.4180996535719</v>
      </c>
      <c r="Q8" s="52" t="n">
        <v>95.8437278112265</v>
      </c>
      <c r="R8" s="52" t="n">
        <v>93.5586929313285</v>
      </c>
      <c r="S8" s="52" t="n">
        <v>94.4454220368761</v>
      </c>
      <c r="T8" s="52" t="n">
        <v>95.4415395611971</v>
      </c>
      <c r="U8" s="52" t="n">
        <v>94.0289347703181</v>
      </c>
      <c r="V8" s="52" t="n">
        <v>94.9860030069203</v>
      </c>
      <c r="W8" s="52" t="n">
        <v>94.5230236626137</v>
      </c>
      <c r="X8" s="52" t="n">
        <v>96.7806996100941</v>
      </c>
      <c r="Y8" s="52" t="n">
        <v>95.0343395401464</v>
      </c>
      <c r="Z8" s="52" t="n">
        <v>94.75</v>
      </c>
      <c r="AA8" s="52" t="n">
        <v>95.5258094629688</v>
      </c>
      <c r="AB8" s="52" t="n">
        <v>96.9768380196406</v>
      </c>
      <c r="AC8" s="52" t="n">
        <v>95.8027864267996</v>
      </c>
      <c r="AD8" s="52" t="n">
        <v>93.3691406241098</v>
      </c>
      <c r="AE8" s="52" t="n">
        <v>94.924952753253</v>
      </c>
      <c r="AF8" s="52" t="n">
        <v>95.258970480318</v>
      </c>
      <c r="AG8" s="53" t="n">
        <v>97.3020762884163</v>
      </c>
      <c r="AH8" s="52" t="n">
        <v>96.4751712259318</v>
      </c>
    </row>
    <row r="9" customFormat="false" ht="12.75" hidden="false" customHeight="false" outlineLevel="0" collapsed="false">
      <c r="A9" s="49"/>
      <c r="B9" s="50"/>
      <c r="C9" s="23" t="s">
        <v>113</v>
      </c>
      <c r="D9" s="24" t="n">
        <v>81.4779122760292</v>
      </c>
      <c r="E9" s="24" t="n">
        <v>75.3787459346843</v>
      </c>
      <c r="F9" s="24" t="n">
        <v>80.0634375821166</v>
      </c>
      <c r="G9" s="24" t="n">
        <v>81.9165242735447</v>
      </c>
      <c r="H9" s="24" t="n">
        <v>71.4501781163604</v>
      </c>
      <c r="I9" s="24" t="n">
        <v>73.834189984068</v>
      </c>
      <c r="J9" s="24" t="n">
        <v>88.4355321231245</v>
      </c>
      <c r="K9" s="24" t="n">
        <v>76.5437313799118</v>
      </c>
      <c r="L9" s="24" t="n">
        <v>77.870382814898</v>
      </c>
      <c r="M9" s="24" t="n">
        <v>80.0549614414417</v>
      </c>
      <c r="N9" s="24" t="n">
        <v>70.4801081412109</v>
      </c>
      <c r="O9" s="24" t="n">
        <v>79.6062982779516</v>
      </c>
      <c r="P9" s="24" t="n">
        <v>85.7797735739099</v>
      </c>
      <c r="Q9" s="24" t="n">
        <v>77.9643942997891</v>
      </c>
      <c r="R9" s="24" t="n">
        <v>73.4990085175234</v>
      </c>
      <c r="S9" s="24" t="n">
        <v>69.1325814444567</v>
      </c>
      <c r="T9" s="24" t="n">
        <v>88.56885126476</v>
      </c>
      <c r="U9" s="24" t="n">
        <v>77.2128385368054</v>
      </c>
      <c r="V9" s="24" t="n">
        <v>86.0572521952548</v>
      </c>
      <c r="W9" s="24" t="n">
        <v>72.0252376858825</v>
      </c>
      <c r="X9" s="24" t="n">
        <v>80.7982338471461</v>
      </c>
      <c r="Y9" s="24" t="n">
        <v>77.6653358253186</v>
      </c>
      <c r="Z9" s="24" t="n">
        <v>76.53</v>
      </c>
      <c r="AA9" s="24" t="n">
        <v>82.668106935501</v>
      </c>
      <c r="AB9" s="24" t="n">
        <v>85.6252939791121</v>
      </c>
      <c r="AC9" s="24" t="n">
        <v>66.027346611239</v>
      </c>
      <c r="AD9" s="24" t="n">
        <v>84.8950008846134</v>
      </c>
      <c r="AE9" s="24" t="n">
        <v>76.8319552252035</v>
      </c>
      <c r="AF9" s="24" t="n">
        <v>85.5476518200416</v>
      </c>
      <c r="AG9" s="55" t="n">
        <v>70.2697174738841</v>
      </c>
      <c r="AH9" s="24" t="n">
        <v>78.1543817505656</v>
      </c>
    </row>
    <row r="10" customFormat="false" ht="12.75" hidden="false" customHeight="false" outlineLevel="0" collapsed="false">
      <c r="A10" s="49"/>
      <c r="B10" s="50"/>
      <c r="C10" s="23" t="s">
        <v>44</v>
      </c>
      <c r="D10" s="24" t="n">
        <v>96.3810709489559</v>
      </c>
      <c r="E10" s="24" t="n">
        <v>95.3586575712635</v>
      </c>
      <c r="F10" s="24" t="n">
        <v>95.6148152026728</v>
      </c>
      <c r="G10" s="24" t="n">
        <v>95.3636683299826</v>
      </c>
      <c r="H10" s="24" t="n">
        <v>95.9696301449898</v>
      </c>
      <c r="I10" s="24" t="n">
        <v>95.912676265166</v>
      </c>
      <c r="J10" s="24" t="n">
        <v>96.012266531839</v>
      </c>
      <c r="K10" s="24" t="n">
        <v>96.8861092537785</v>
      </c>
      <c r="L10" s="24" t="n">
        <v>95.8978351984308</v>
      </c>
      <c r="M10" s="24" t="n">
        <v>96.3793834287277</v>
      </c>
      <c r="N10" s="24" t="n">
        <v>95.4727745209752</v>
      </c>
      <c r="O10" s="24" t="n">
        <v>96.2780385395002</v>
      </c>
      <c r="P10" s="24" t="n">
        <v>95.9060094677648</v>
      </c>
      <c r="Q10" s="24" t="n">
        <v>95.0507013263328</v>
      </c>
      <c r="R10" s="24" t="n">
        <v>92.6291541631648</v>
      </c>
      <c r="S10" s="24" t="n">
        <v>93.2714770466995</v>
      </c>
      <c r="T10" s="24" t="n">
        <v>95.1475268658566</v>
      </c>
      <c r="U10" s="24" t="n">
        <v>93.2182814475867</v>
      </c>
      <c r="V10" s="24" t="n">
        <v>94.5733300235794</v>
      </c>
      <c r="W10" s="24" t="n">
        <v>93.3372015778869</v>
      </c>
      <c r="X10" s="24" t="n">
        <v>95.9608885723882</v>
      </c>
      <c r="Y10" s="24" t="n">
        <v>94.0855545464743</v>
      </c>
      <c r="Z10" s="24" t="n">
        <v>93.91</v>
      </c>
      <c r="AA10" s="24" t="n">
        <v>94.8295702439172</v>
      </c>
      <c r="AB10" s="24" t="n">
        <v>96.2988027853243</v>
      </c>
      <c r="AC10" s="24" t="n">
        <v>94.0680667445311</v>
      </c>
      <c r="AD10" s="24" t="n">
        <v>92.9346389497204</v>
      </c>
      <c r="AE10" s="24" t="n">
        <v>94.0256843898807</v>
      </c>
      <c r="AF10" s="24" t="n">
        <v>94.6735574887866</v>
      </c>
      <c r="AG10" s="55" t="n">
        <v>95.1143463486851</v>
      </c>
      <c r="AH10" s="24" t="n">
        <v>95.3698057101736</v>
      </c>
    </row>
    <row r="11" customFormat="false" ht="12.75" hidden="false" customHeight="true" outlineLevel="0" collapsed="false">
      <c r="A11" s="49"/>
      <c r="B11" s="22" t="s">
        <v>48</v>
      </c>
      <c r="C11" s="23" t="s">
        <v>112</v>
      </c>
      <c r="D11" s="24" t="n">
        <v>96.842897849288</v>
      </c>
      <c r="E11" s="24" t="n">
        <v>96.3283782529001</v>
      </c>
      <c r="F11" s="24" t="n">
        <v>95.8709677472513</v>
      </c>
      <c r="G11" s="24" t="n">
        <v>95.7971306280239</v>
      </c>
      <c r="H11" s="24" t="n">
        <v>96.5490840930269</v>
      </c>
      <c r="I11" s="24" t="n">
        <v>93.8995810780776</v>
      </c>
      <c r="J11" s="24" t="n">
        <v>94.7772784958187</v>
      </c>
      <c r="K11" s="24" t="n">
        <v>94.5893515830894</v>
      </c>
      <c r="L11" s="24" t="n">
        <v>95.2889316774066</v>
      </c>
      <c r="M11" s="24" t="n">
        <v>95.6713203323566</v>
      </c>
      <c r="N11" s="24" t="n">
        <v>95.5747694301282</v>
      </c>
      <c r="O11" s="24" t="n">
        <v>94.9303224030718</v>
      </c>
      <c r="P11" s="24" t="n">
        <v>95.3455751890219</v>
      </c>
      <c r="Q11" s="24" t="n">
        <v>94.5924900911298</v>
      </c>
      <c r="R11" s="24" t="n">
        <v>94.8704497881541</v>
      </c>
      <c r="S11" s="24" t="n">
        <v>94.7775777530038</v>
      </c>
      <c r="T11" s="24" t="n">
        <v>95.01254336939</v>
      </c>
      <c r="U11" s="24" t="n">
        <v>94.8415200477983</v>
      </c>
      <c r="V11" s="24" t="n">
        <v>94.5750415467275</v>
      </c>
      <c r="W11" s="24" t="n">
        <v>94.359315271708</v>
      </c>
      <c r="X11" s="24" t="n">
        <v>94.723194023489</v>
      </c>
      <c r="Y11" s="24" t="n">
        <v>95.6721562727137</v>
      </c>
      <c r="Z11" s="24" t="n">
        <v>95.03</v>
      </c>
      <c r="AA11" s="24" t="n">
        <v>94.8131309683039</v>
      </c>
      <c r="AB11" s="24" t="n">
        <v>97.434139374099</v>
      </c>
      <c r="AC11" s="24" t="n">
        <v>95.5975604688611</v>
      </c>
      <c r="AD11" s="24" t="n">
        <v>94.6386765148451</v>
      </c>
      <c r="AE11" s="24" t="n">
        <v>96.1579869180982</v>
      </c>
      <c r="AF11" s="24" t="n">
        <v>96.7530566629156</v>
      </c>
      <c r="AG11" s="55" t="n">
        <v>97.6694033560579</v>
      </c>
      <c r="AH11" s="24" t="n">
        <v>96.2724715153522</v>
      </c>
    </row>
    <row r="12" customFormat="false" ht="12.75" hidden="false" customHeight="true" outlineLevel="0" collapsed="false">
      <c r="A12" s="49"/>
      <c r="B12" s="22"/>
      <c r="C12" s="23" t="s">
        <v>113</v>
      </c>
      <c r="D12" s="24" t="n">
        <v>88.3196344128437</v>
      </c>
      <c r="E12" s="24" t="n">
        <v>80.6433815534845</v>
      </c>
      <c r="F12" s="24" t="n">
        <v>84.5055172794904</v>
      </c>
      <c r="G12" s="24" t="n">
        <v>86.3169771622571</v>
      </c>
      <c r="H12" s="24" t="n">
        <v>85.003479602051</v>
      </c>
      <c r="I12" s="24" t="n">
        <v>80.0418446365122</v>
      </c>
      <c r="J12" s="24" t="n">
        <v>88.0907006378009</v>
      </c>
      <c r="K12" s="24" t="n">
        <v>85.8696529555048</v>
      </c>
      <c r="L12" s="24" t="n">
        <v>88.3507333051931</v>
      </c>
      <c r="M12" s="24" t="n">
        <v>89.4233200195503</v>
      </c>
      <c r="N12" s="24" t="n">
        <v>86.7498823847823</v>
      </c>
      <c r="O12" s="24" t="n">
        <v>89.1489262084235</v>
      </c>
      <c r="P12" s="24" t="n">
        <v>89.6179287011376</v>
      </c>
      <c r="Q12" s="24" t="n">
        <v>83.5744032253308</v>
      </c>
      <c r="R12" s="24" t="n">
        <v>84.4009882868035</v>
      </c>
      <c r="S12" s="24" t="n">
        <v>82.8814806089838</v>
      </c>
      <c r="T12" s="24" t="n">
        <v>88.9666064041126</v>
      </c>
      <c r="U12" s="24" t="n">
        <v>81.6547054356724</v>
      </c>
      <c r="V12" s="24" t="n">
        <v>86.4366436086492</v>
      </c>
      <c r="W12" s="24" t="n">
        <v>91.8226937043284</v>
      </c>
      <c r="X12" s="24" t="n">
        <v>90.2296069898003</v>
      </c>
      <c r="Y12" s="24" t="n">
        <v>82.7110028302651</v>
      </c>
      <c r="Z12" s="24" t="n">
        <v>90.93</v>
      </c>
      <c r="AA12" s="24" t="n">
        <v>85.2284614217809</v>
      </c>
      <c r="AB12" s="24" t="n">
        <v>91.1806476708667</v>
      </c>
      <c r="AC12" s="24" t="n">
        <v>74.2217179719668</v>
      </c>
      <c r="AD12" s="24" t="n">
        <v>86.6221271505186</v>
      </c>
      <c r="AE12" s="24" t="n">
        <v>88.2915691651724</v>
      </c>
      <c r="AF12" s="24" t="n">
        <v>89.5453458650899</v>
      </c>
      <c r="AG12" s="55" t="n">
        <v>85.3074129552945</v>
      </c>
      <c r="AH12" s="24" t="n">
        <v>79.5515048183722</v>
      </c>
    </row>
    <row r="13" customFormat="false" ht="12.75" hidden="false" customHeight="false" outlineLevel="0" collapsed="false">
      <c r="A13" s="49"/>
      <c r="B13" s="22"/>
      <c r="C13" s="23" t="s">
        <v>44</v>
      </c>
      <c r="D13" s="24" t="n">
        <v>94.9791897955076</v>
      </c>
      <c r="E13" s="24" t="n">
        <v>92.8050751152125</v>
      </c>
      <c r="F13" s="24" t="n">
        <v>93.6579842727035</v>
      </c>
      <c r="G13" s="24" t="n">
        <v>94.0117128892801</v>
      </c>
      <c r="H13" s="24" t="n">
        <v>94.2719830882974</v>
      </c>
      <c r="I13" s="24" t="n">
        <v>91.0135090212384</v>
      </c>
      <c r="J13" s="24" t="n">
        <v>93.5631152981892</v>
      </c>
      <c r="K13" s="24" t="n">
        <v>92.7910423025217</v>
      </c>
      <c r="L13" s="24" t="n">
        <v>93.852213739066</v>
      </c>
      <c r="M13" s="24" t="n">
        <v>94.4261095272599</v>
      </c>
      <c r="N13" s="24" t="n">
        <v>93.9675286084494</v>
      </c>
      <c r="O13" s="24" t="n">
        <v>93.8849224607896</v>
      </c>
      <c r="P13" s="24" t="n">
        <v>94.1187553337258</v>
      </c>
      <c r="Q13" s="24" t="n">
        <v>92.4547624514731</v>
      </c>
      <c r="R13" s="24" t="n">
        <v>92.9669394350487</v>
      </c>
      <c r="S13" s="24" t="n">
        <v>91.9935484827378</v>
      </c>
      <c r="T13" s="24" t="n">
        <v>93.6693154275225</v>
      </c>
      <c r="U13" s="24" t="n">
        <v>91.9843971830689</v>
      </c>
      <c r="V13" s="24" t="n">
        <v>93.1348026657068</v>
      </c>
      <c r="W13" s="24" t="n">
        <v>93.8538585346553</v>
      </c>
      <c r="X13" s="24" t="n">
        <v>93.836381612746</v>
      </c>
      <c r="Y13" s="24" t="n">
        <v>93.1712657311175</v>
      </c>
      <c r="Z13" s="24" t="n">
        <v>94.32</v>
      </c>
      <c r="AA13" s="24" t="n">
        <v>93.0595700399141</v>
      </c>
      <c r="AB13" s="24" t="n">
        <v>96.1890181261895</v>
      </c>
      <c r="AC13" s="24" t="n">
        <v>91.7078503417126</v>
      </c>
      <c r="AD13" s="24" t="n">
        <v>93.3498604353242</v>
      </c>
      <c r="AE13" s="24" t="n">
        <v>94.6912660559941</v>
      </c>
      <c r="AF13" s="24" t="n">
        <v>95.4841406624727</v>
      </c>
      <c r="AG13" s="55" t="n">
        <v>95.0189379716196</v>
      </c>
      <c r="AH13" s="24" t="n">
        <v>92.5723342188567</v>
      </c>
    </row>
    <row r="14" customFormat="false" ht="12.75" hidden="false" customHeight="true" outlineLevel="0" collapsed="false">
      <c r="A14" s="49"/>
      <c r="B14" s="27" t="s">
        <v>44</v>
      </c>
      <c r="C14" s="23" t="s">
        <v>112</v>
      </c>
      <c r="D14" s="24" t="n">
        <v>96.8977884241216</v>
      </c>
      <c r="E14" s="24" t="n">
        <v>96.1804499144164</v>
      </c>
      <c r="F14" s="24" t="n">
        <v>95.9674993900103</v>
      </c>
      <c r="G14" s="24" t="n">
        <v>95.8809486108707</v>
      </c>
      <c r="H14" s="24" t="n">
        <v>96.8420265494986</v>
      </c>
      <c r="I14" s="24" t="n">
        <v>95.6818040424339</v>
      </c>
      <c r="J14" s="24" t="n">
        <v>95.7029197192501</v>
      </c>
      <c r="K14" s="24" t="n">
        <v>96.5075902925876</v>
      </c>
      <c r="L14" s="24" t="n">
        <v>96.1507641633462</v>
      </c>
      <c r="M14" s="24" t="n">
        <v>96.5538636232751</v>
      </c>
      <c r="N14" s="24" t="n">
        <v>95.9644773446536</v>
      </c>
      <c r="O14" s="24" t="n">
        <v>96.0854995621489</v>
      </c>
      <c r="P14" s="24" t="n">
        <v>95.9889350313838</v>
      </c>
      <c r="Q14" s="24" t="n">
        <v>95.3396587995071</v>
      </c>
      <c r="R14" s="24" t="n">
        <v>94.0927879316842</v>
      </c>
      <c r="S14" s="24" t="n">
        <v>94.5807517764922</v>
      </c>
      <c r="T14" s="24" t="n">
        <v>95.2712340089541</v>
      </c>
      <c r="U14" s="24" t="n">
        <v>94.3564092943887</v>
      </c>
      <c r="V14" s="24" t="n">
        <v>94.8108714000027</v>
      </c>
      <c r="W14" s="24" t="n">
        <v>94.4542670663766</v>
      </c>
      <c r="X14" s="24" t="n">
        <v>95.8891008862307</v>
      </c>
      <c r="Y14" s="24" t="n">
        <v>95.3042114025847</v>
      </c>
      <c r="Z14" s="24" t="n">
        <v>94.87</v>
      </c>
      <c r="AA14" s="24" t="n">
        <v>95.2156203150089</v>
      </c>
      <c r="AB14" s="24" t="n">
        <v>97.1702002905447</v>
      </c>
      <c r="AC14" s="24" t="n">
        <v>95.7139560943825</v>
      </c>
      <c r="AD14" s="24" t="n">
        <v>93.9158059350115</v>
      </c>
      <c r="AE14" s="24" t="n">
        <v>95.4655605842911</v>
      </c>
      <c r="AF14" s="24" t="n">
        <v>95.9236241762747</v>
      </c>
      <c r="AG14" s="55" t="n">
        <v>97.4623632965297</v>
      </c>
      <c r="AH14" s="24" t="n">
        <v>96.3854820544292</v>
      </c>
    </row>
    <row r="15" customFormat="false" ht="12.75" hidden="false" customHeight="false" outlineLevel="0" collapsed="false">
      <c r="A15" s="49"/>
      <c r="B15" s="27"/>
      <c r="C15" s="23" t="s">
        <v>113</v>
      </c>
      <c r="D15" s="24" t="n">
        <v>87.1203452417532</v>
      </c>
      <c r="E15" s="24" t="n">
        <v>79.8067497070206</v>
      </c>
      <c r="F15" s="24" t="n">
        <v>83.8569639940241</v>
      </c>
      <c r="G15" s="24" t="n">
        <v>85.3764115048714</v>
      </c>
      <c r="H15" s="24" t="n">
        <v>82.1568316967684</v>
      </c>
      <c r="I15" s="24" t="n">
        <v>78.8181158683621</v>
      </c>
      <c r="J15" s="24" t="n">
        <v>88.1607805056547</v>
      </c>
      <c r="K15" s="24" t="n">
        <v>83.9886882372239</v>
      </c>
      <c r="L15" s="24" t="n">
        <v>86.1552394001428</v>
      </c>
      <c r="M15" s="24" t="n">
        <v>87.3553735734721</v>
      </c>
      <c r="N15" s="24" t="n">
        <v>83.9884911488961</v>
      </c>
      <c r="O15" s="24" t="n">
        <v>87.3050668780116</v>
      </c>
      <c r="P15" s="24" t="n">
        <v>88.7827312691876</v>
      </c>
      <c r="Q15" s="24" t="n">
        <v>82.327479212844</v>
      </c>
      <c r="R15" s="24" t="n">
        <v>81.7682506822836</v>
      </c>
      <c r="S15" s="24" t="n">
        <v>80.2968767740995</v>
      </c>
      <c r="T15" s="24" t="n">
        <v>88.8902249072359</v>
      </c>
      <c r="U15" s="24" t="n">
        <v>80.7068988965045</v>
      </c>
      <c r="V15" s="24" t="n">
        <v>86.348313921843</v>
      </c>
      <c r="W15" s="24" t="n">
        <v>87.1519125258496</v>
      </c>
      <c r="X15" s="24" t="n">
        <v>88.1232621007844</v>
      </c>
      <c r="Y15" s="24" t="n">
        <v>81.4604830632153</v>
      </c>
      <c r="Z15" s="24" t="n">
        <v>87.54</v>
      </c>
      <c r="AA15" s="24" t="n">
        <v>84.5906647645216</v>
      </c>
      <c r="AB15" s="24" t="n">
        <v>89.7440678396434</v>
      </c>
      <c r="AC15" s="24" t="n">
        <v>72.0331385139825</v>
      </c>
      <c r="AD15" s="24" t="n">
        <v>86.1528728604521</v>
      </c>
      <c r="AE15" s="24" t="n">
        <v>85.6995959824336</v>
      </c>
      <c r="AF15" s="24" t="n">
        <v>88.4557845627837</v>
      </c>
      <c r="AG15" s="55" t="n">
        <v>80.8838870402079</v>
      </c>
      <c r="AH15" s="24" t="n">
        <v>79.2418906908339</v>
      </c>
    </row>
    <row r="16" customFormat="false" ht="12.75" hidden="false" customHeight="false" outlineLevel="0" collapsed="false">
      <c r="A16" s="49"/>
      <c r="B16" s="27"/>
      <c r="C16" s="28" t="s">
        <v>44</v>
      </c>
      <c r="D16" s="29" t="n">
        <v>95.7725990550551</v>
      </c>
      <c r="E16" s="29" t="n">
        <v>94.205215547085</v>
      </c>
      <c r="F16" s="29" t="n">
        <v>94.7568233953615</v>
      </c>
      <c r="G16" s="29" t="n">
        <v>94.7629621701326</v>
      </c>
      <c r="H16" s="29" t="n">
        <v>95.2173563324668</v>
      </c>
      <c r="I16" s="29" t="n">
        <v>93.7570760973556</v>
      </c>
      <c r="J16" s="29" t="n">
        <v>94.9748558998417</v>
      </c>
      <c r="K16" s="29" t="n">
        <v>95.0856553595606</v>
      </c>
      <c r="L16" s="29" t="n">
        <v>94.9943840667416</v>
      </c>
      <c r="M16" s="29" t="n">
        <v>95.5257692326352</v>
      </c>
      <c r="N16" s="29" t="n">
        <v>94.8129784136835</v>
      </c>
      <c r="O16" s="29" t="n">
        <v>95.1943211311697</v>
      </c>
      <c r="P16" s="29" t="n">
        <v>95.1072632859987</v>
      </c>
      <c r="Q16" s="29" t="n">
        <v>93.8970187896474</v>
      </c>
      <c r="R16" s="29" t="n">
        <v>92.7793348515594</v>
      </c>
      <c r="S16" s="29" t="n">
        <v>92.6820867497876</v>
      </c>
      <c r="T16" s="29" t="n">
        <v>94.4859307489918</v>
      </c>
      <c r="U16" s="29" t="n">
        <v>92.6622727043611</v>
      </c>
      <c r="V16" s="29" t="n">
        <v>93.9079577066092</v>
      </c>
      <c r="W16" s="29" t="n">
        <v>93.5755853692817</v>
      </c>
      <c r="X16" s="29" t="n">
        <v>94.952263910639</v>
      </c>
      <c r="Y16" s="29" t="n">
        <v>93.6630378694377</v>
      </c>
      <c r="Z16" s="29" t="n">
        <v>94.1</v>
      </c>
      <c r="AA16" s="29" t="n">
        <v>93.9950031016764</v>
      </c>
      <c r="AB16" s="29" t="n">
        <v>96.2480391208407</v>
      </c>
      <c r="AC16" s="29" t="n">
        <v>92.9642284644139</v>
      </c>
      <c r="AD16" s="29" t="n">
        <v>93.1260105348047</v>
      </c>
      <c r="AE16" s="29" t="n">
        <v>94.3431550784314</v>
      </c>
      <c r="AF16" s="29" t="n">
        <v>95.0606221791004</v>
      </c>
      <c r="AG16" s="56" t="n">
        <v>95.0690022135839</v>
      </c>
      <c r="AH16" s="29" t="n">
        <v>94.0013119880894</v>
      </c>
    </row>
    <row r="18" customFormat="false" ht="12.75" hidden="false" customHeight="false" outlineLevel="0" collapsed="false">
      <c r="A18" s="30" t="s">
        <v>49</v>
      </c>
    </row>
  </sheetData>
  <mergeCells count="9">
    <mergeCell ref="A2:G2"/>
    <mergeCell ref="A3:AH3"/>
    <mergeCell ref="A4:G4"/>
    <mergeCell ref="A6:C7"/>
    <mergeCell ref="D6:AH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1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77" t="s">
        <v>114</v>
      </c>
      <c r="D8" s="52" t="n">
        <v>97.7874934749813</v>
      </c>
      <c r="E8" s="52" t="n">
        <v>98.3585015722329</v>
      </c>
      <c r="F8" s="52" t="n">
        <v>97.9596017790366</v>
      </c>
      <c r="G8" s="52" t="n">
        <v>97.2469567420722</v>
      </c>
      <c r="H8" s="52" t="n">
        <v>98.085028831137</v>
      </c>
      <c r="I8" s="52" t="n">
        <v>98.5406682684659</v>
      </c>
      <c r="J8" s="52" t="n">
        <v>97.8180209652658</v>
      </c>
      <c r="K8" s="52" t="n">
        <v>98.4119006988248</v>
      </c>
      <c r="L8" s="52" t="n">
        <v>98.0575406820455</v>
      </c>
      <c r="M8" s="52" t="n">
        <v>98.0033367123955</v>
      </c>
      <c r="N8" s="52" t="n">
        <v>98.0918691837266</v>
      </c>
      <c r="O8" s="52" t="n">
        <v>98.5774962819588</v>
      </c>
      <c r="P8" s="52" t="n">
        <v>98.0462991455045</v>
      </c>
      <c r="Q8" s="52" t="n">
        <v>97.7325481855511</v>
      </c>
      <c r="R8" s="52" t="n">
        <v>95.9319411221839</v>
      </c>
      <c r="S8" s="52" t="n">
        <v>96.1427615392994</v>
      </c>
      <c r="T8" s="52" t="n">
        <v>97.3961315276986</v>
      </c>
      <c r="U8" s="52" t="n">
        <v>96.1805952826852</v>
      </c>
      <c r="V8" s="52" t="n">
        <v>96.6670515298587</v>
      </c>
      <c r="W8" s="52" t="n">
        <v>96.7315358148629</v>
      </c>
      <c r="X8" s="52" t="n">
        <v>97.5632239913139</v>
      </c>
      <c r="Y8" s="52" t="n">
        <v>97.0741312146735</v>
      </c>
      <c r="Z8" s="52" t="n">
        <v>96.59</v>
      </c>
      <c r="AA8" s="52" t="n">
        <v>97.8095152105444</v>
      </c>
      <c r="AB8" s="52" t="n">
        <v>98.0330986447067</v>
      </c>
      <c r="AC8" s="52" t="n">
        <v>97.140315780748</v>
      </c>
      <c r="AD8" s="52" t="n">
        <v>95.6853614793656</v>
      </c>
      <c r="AE8" s="52" t="n">
        <v>97.2619548769888</v>
      </c>
      <c r="AF8" s="52" t="n">
        <v>97.6424358248907</v>
      </c>
      <c r="AG8" s="53" t="n">
        <v>99.1170264760142</v>
      </c>
      <c r="AH8" s="52" t="n">
        <v>98.9773621479183</v>
      </c>
      <c r="AI8" s="54"/>
    </row>
    <row r="9" customFormat="false" ht="12.75" hidden="false" customHeight="false" outlineLevel="0" collapsed="false">
      <c r="A9" s="49"/>
      <c r="B9" s="50"/>
      <c r="C9" s="78" t="s">
        <v>115</v>
      </c>
      <c r="D9" s="24" t="n">
        <v>92.7237132741813</v>
      </c>
      <c r="E9" s="24" t="n">
        <v>84.8448411111505</v>
      </c>
      <c r="F9" s="24" t="n">
        <v>89.1389046413367</v>
      </c>
      <c r="G9" s="24" t="n">
        <v>91.3470480458661</v>
      </c>
      <c r="H9" s="24" t="n">
        <v>89.9755735609366</v>
      </c>
      <c r="I9" s="24" t="n">
        <v>89.172549078235</v>
      </c>
      <c r="J9" s="24" t="n">
        <v>89.8151006498105</v>
      </c>
      <c r="K9" s="24" t="n">
        <v>92.530161131979</v>
      </c>
      <c r="L9" s="24" t="n">
        <v>87.2244456326606</v>
      </c>
      <c r="M9" s="24" t="n">
        <v>89.9605028262255</v>
      </c>
      <c r="N9" s="24" t="n">
        <v>86.1308903528559</v>
      </c>
      <c r="O9" s="24" t="n">
        <v>87.7429355979025</v>
      </c>
      <c r="P9" s="24" t="n">
        <v>86.1598416149781</v>
      </c>
      <c r="Q9" s="24" t="n">
        <v>81.9112621395837</v>
      </c>
      <c r="R9" s="24" t="n">
        <v>76.6990705482791</v>
      </c>
      <c r="S9" s="24" t="n">
        <v>76.9402123673599</v>
      </c>
      <c r="T9" s="24" t="n">
        <v>82.3898272534915</v>
      </c>
      <c r="U9" s="24" t="n">
        <v>78.4425217946216</v>
      </c>
      <c r="V9" s="24" t="n">
        <v>82.8016641191357</v>
      </c>
      <c r="W9" s="24" t="n">
        <v>79.0793692804871</v>
      </c>
      <c r="X9" s="24" t="n">
        <v>87.0537885440945</v>
      </c>
      <c r="Y9" s="24" t="n">
        <v>80.6797492895894</v>
      </c>
      <c r="Z9" s="24" t="n">
        <v>79.11</v>
      </c>
      <c r="AA9" s="24" t="n">
        <v>79.7587177080752</v>
      </c>
      <c r="AB9" s="24" t="n">
        <v>87.6724767625408</v>
      </c>
      <c r="AC9" s="24" t="n">
        <v>77.7631876916447</v>
      </c>
      <c r="AD9" s="24" t="n">
        <v>76.3999256236054</v>
      </c>
      <c r="AE9" s="24" t="n">
        <v>78.1698778237757</v>
      </c>
      <c r="AF9" s="24" t="n">
        <v>77.68674690801</v>
      </c>
      <c r="AG9" s="55" t="n">
        <v>74.8355495981997</v>
      </c>
      <c r="AH9" s="24" t="n">
        <v>72.9644237839488</v>
      </c>
    </row>
    <row r="10" customFormat="false" ht="12.75" hidden="false" customHeight="false" outlineLevel="0" collapsed="false">
      <c r="A10" s="49"/>
      <c r="B10" s="50"/>
      <c r="C10" s="78" t="s">
        <v>116</v>
      </c>
      <c r="D10" s="24" t="n">
        <v>95.2752019093073</v>
      </c>
      <c r="E10" s="24" t="n">
        <v>96.2995432789673</v>
      </c>
      <c r="F10" s="24" t="n">
        <v>94.7733134533972</v>
      </c>
      <c r="G10" s="24" t="n">
        <v>93.597802052195</v>
      </c>
      <c r="H10" s="24" t="n">
        <v>95.632749980974</v>
      </c>
      <c r="I10" s="24" t="n">
        <v>95.077662471601</v>
      </c>
      <c r="J10" s="24" t="n">
        <v>97.9344851103233</v>
      </c>
      <c r="K10" s="24" t="n">
        <v>96.6296445754945</v>
      </c>
      <c r="L10" s="24" t="n">
        <v>97.7054961227411</v>
      </c>
      <c r="M10" s="24" t="n">
        <v>97.3618356028588</v>
      </c>
      <c r="N10" s="24" t="n">
        <v>95.4332791733211</v>
      </c>
      <c r="O10" s="24" t="n">
        <v>96.12795597439</v>
      </c>
      <c r="P10" s="24" t="n">
        <v>96.6176010698287</v>
      </c>
      <c r="Q10" s="24" t="n">
        <v>96.4484782724557</v>
      </c>
      <c r="R10" s="24" t="n">
        <v>93.1337804144354</v>
      </c>
      <c r="S10" s="24" t="n">
        <v>93.3630226465673</v>
      </c>
      <c r="T10" s="24" t="n">
        <v>95.4318793165849</v>
      </c>
      <c r="U10" s="24" t="n">
        <v>92.4643849352558</v>
      </c>
      <c r="V10" s="24" t="n">
        <v>95.0032792222801</v>
      </c>
      <c r="W10" s="24" t="n">
        <v>92.0079721407102</v>
      </c>
      <c r="X10" s="24" t="n">
        <v>96.4592720248475</v>
      </c>
      <c r="Y10" s="24" t="n">
        <v>93.7775311241934</v>
      </c>
      <c r="Z10" s="24" t="n">
        <v>95.82</v>
      </c>
      <c r="AA10" s="24" t="n">
        <v>95.5982189569643</v>
      </c>
      <c r="AB10" s="24" t="n">
        <v>96.5915032020529</v>
      </c>
      <c r="AC10" s="24" t="n">
        <v>96.2309070200569</v>
      </c>
      <c r="AD10" s="24" t="n">
        <v>93.9914755909862</v>
      </c>
      <c r="AE10" s="24" t="n">
        <v>93.4686303389988</v>
      </c>
      <c r="AF10" s="24" t="n">
        <v>96.0028317555998</v>
      </c>
      <c r="AG10" s="55" t="n">
        <v>95.5668788740245</v>
      </c>
      <c r="AH10" s="24" t="n">
        <v>96.3701269343625</v>
      </c>
    </row>
    <row r="11" customFormat="false" ht="12.75" hidden="false" customHeight="false" outlineLevel="0" collapsed="false">
      <c r="A11" s="49"/>
      <c r="B11" s="50"/>
      <c r="C11" s="78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5" t="n">
        <v>95.1143463486851</v>
      </c>
      <c r="AH11" s="24" t="n">
        <v>95.3698057101736</v>
      </c>
    </row>
    <row r="12" customFormat="false" ht="12.75" hidden="false" customHeight="true" outlineLevel="0" collapsed="false">
      <c r="A12" s="49"/>
      <c r="B12" s="22" t="s">
        <v>48</v>
      </c>
      <c r="C12" s="78" t="s">
        <v>114</v>
      </c>
      <c r="D12" s="24" t="n">
        <v>97.7890030355605</v>
      </c>
      <c r="E12" s="24" t="n">
        <v>96.4413805041712</v>
      </c>
      <c r="F12" s="24" t="n">
        <v>97.7515463743669</v>
      </c>
      <c r="G12" s="24" t="n">
        <v>95.9683767811524</v>
      </c>
      <c r="H12" s="24" t="n">
        <v>97.1457119177135</v>
      </c>
      <c r="I12" s="24" t="n">
        <v>95.5032318862006</v>
      </c>
      <c r="J12" s="24" t="n">
        <v>97.5137306105602</v>
      </c>
      <c r="K12" s="24" t="n">
        <v>97.4376906125279</v>
      </c>
      <c r="L12" s="24" t="n">
        <v>97.4356379506958</v>
      </c>
      <c r="M12" s="24" t="n">
        <v>97.1346211532622</v>
      </c>
      <c r="N12" s="24" t="n">
        <v>97.5583352871063</v>
      </c>
      <c r="O12" s="24" t="n">
        <v>96.1908567205413</v>
      </c>
      <c r="P12" s="24" t="n">
        <v>96.6686105002192</v>
      </c>
      <c r="Q12" s="24" t="n">
        <v>95.6120900336934</v>
      </c>
      <c r="R12" s="24" t="n">
        <v>97.5384931934358</v>
      </c>
      <c r="S12" s="24" t="n">
        <v>96.1595679340463</v>
      </c>
      <c r="T12" s="24" t="n">
        <v>96.0380549673346</v>
      </c>
      <c r="U12" s="24" t="n">
        <v>95.291432030719</v>
      </c>
      <c r="V12" s="24" t="n">
        <v>96.3928099043732</v>
      </c>
      <c r="W12" s="24" t="n">
        <v>95.9028781903825</v>
      </c>
      <c r="X12" s="24" t="n">
        <v>95.5642766662733</v>
      </c>
      <c r="Y12" s="24" t="n">
        <v>95.8976578258644</v>
      </c>
      <c r="Z12" s="24" t="n">
        <v>97.19</v>
      </c>
      <c r="AA12" s="24" t="n">
        <v>96.1149686382452</v>
      </c>
      <c r="AB12" s="24" t="n">
        <v>98.7996926726362</v>
      </c>
      <c r="AC12" s="24" t="n">
        <v>96.4330087579648</v>
      </c>
      <c r="AD12" s="24" t="n">
        <v>96.4113708230173</v>
      </c>
      <c r="AE12" s="24" t="n">
        <v>97.0392566075011</v>
      </c>
      <c r="AF12" s="24" t="n">
        <v>97.5633088690454</v>
      </c>
      <c r="AG12" s="55" t="n">
        <v>98.7004564066537</v>
      </c>
      <c r="AH12" s="24" t="n">
        <v>98.3879159663153</v>
      </c>
    </row>
    <row r="13" customFormat="false" ht="12.75" hidden="false" customHeight="true" outlineLevel="0" collapsed="false">
      <c r="A13" s="49"/>
      <c r="B13" s="22"/>
      <c r="C13" s="78" t="s">
        <v>115</v>
      </c>
      <c r="D13" s="24" t="n">
        <v>89.5363469491085</v>
      </c>
      <c r="E13" s="24" t="n">
        <v>86.4519328774636</v>
      </c>
      <c r="F13" s="24" t="n">
        <v>86.1950453200844</v>
      </c>
      <c r="G13" s="24" t="n">
        <v>89.924642181051</v>
      </c>
      <c r="H13" s="24" t="n">
        <v>87.8821395611451</v>
      </c>
      <c r="I13" s="24" t="n">
        <v>83.8321795958624</v>
      </c>
      <c r="J13" s="24" t="n">
        <v>85.0930455625625</v>
      </c>
      <c r="K13" s="24" t="n">
        <v>82.4897057120006</v>
      </c>
      <c r="L13" s="24" t="n">
        <v>85.0940398990918</v>
      </c>
      <c r="M13" s="24" t="n">
        <v>85.8938141352163</v>
      </c>
      <c r="N13" s="24" t="n">
        <v>84.2263677103755</v>
      </c>
      <c r="O13" s="24" t="n">
        <v>88.1140367466026</v>
      </c>
      <c r="P13" s="24" t="n">
        <v>86.2651487379543</v>
      </c>
      <c r="Q13" s="24" t="n">
        <v>84.0198126625258</v>
      </c>
      <c r="R13" s="24" t="n">
        <v>80.6100448622406</v>
      </c>
      <c r="S13" s="24" t="n">
        <v>82.8597265203427</v>
      </c>
      <c r="T13" s="24" t="n">
        <v>87.0477504894148</v>
      </c>
      <c r="U13" s="24" t="n">
        <v>79.3816855066729</v>
      </c>
      <c r="V13" s="24" t="n">
        <v>79.4248682434765</v>
      </c>
      <c r="W13" s="24" t="n">
        <v>86.261033358438</v>
      </c>
      <c r="X13" s="24" t="n">
        <v>87.4146763648869</v>
      </c>
      <c r="Y13" s="24" t="n">
        <v>82.9748315753336</v>
      </c>
      <c r="Z13" s="24" t="n">
        <v>81.89</v>
      </c>
      <c r="AA13" s="24" t="n">
        <v>79.6969035999704</v>
      </c>
      <c r="AB13" s="24" t="n">
        <v>86.9378998088526</v>
      </c>
      <c r="AC13" s="24" t="n">
        <v>72.9148923123437</v>
      </c>
      <c r="AD13" s="24" t="n">
        <v>81.9685973460601</v>
      </c>
      <c r="AE13" s="24" t="n">
        <v>84.8529083017167</v>
      </c>
      <c r="AF13" s="24" t="n">
        <v>84.1196084274929</v>
      </c>
      <c r="AG13" s="55" t="n">
        <v>77.1661608207129</v>
      </c>
      <c r="AH13" s="24" t="n">
        <v>66.1929026975569</v>
      </c>
    </row>
    <row r="14" customFormat="false" ht="12.75" hidden="false" customHeight="false" outlineLevel="0" collapsed="false">
      <c r="A14" s="49"/>
      <c r="B14" s="22"/>
      <c r="C14" s="78" t="s">
        <v>116</v>
      </c>
      <c r="D14" s="24" t="n">
        <v>89.026759563795</v>
      </c>
      <c r="E14" s="24" t="n">
        <v>86.1492280127703</v>
      </c>
      <c r="F14" s="24" t="n">
        <v>88.2206904608914</v>
      </c>
      <c r="G14" s="24" t="n">
        <v>94.0504065023644</v>
      </c>
      <c r="H14" s="24" t="n">
        <v>95.3808977303232</v>
      </c>
      <c r="I14" s="24" t="n">
        <v>84.4795331027067</v>
      </c>
      <c r="J14" s="24" t="n">
        <v>90.8831465408136</v>
      </c>
      <c r="K14" s="24" t="n">
        <v>93.1653600743115</v>
      </c>
      <c r="L14" s="24" t="n">
        <v>92.3136789620521</v>
      </c>
      <c r="M14" s="24" t="n">
        <v>95.6110625357371</v>
      </c>
      <c r="N14" s="24" t="n">
        <v>92.0228408077426</v>
      </c>
      <c r="O14" s="24" t="n">
        <v>92.5875535998595</v>
      </c>
      <c r="P14" s="24" t="n">
        <v>95.7741190048964</v>
      </c>
      <c r="Q14" s="24" t="n">
        <v>89.3717782160678</v>
      </c>
      <c r="R14" s="24" t="n">
        <v>92.2613723602752</v>
      </c>
      <c r="S14" s="24" t="n">
        <v>83.2840296691198</v>
      </c>
      <c r="T14" s="24" t="n">
        <v>87.3456695228622</v>
      </c>
      <c r="U14" s="24" t="n">
        <v>92.4281747434698</v>
      </c>
      <c r="V14" s="24" t="n">
        <v>95.3330743418797</v>
      </c>
      <c r="W14" s="24" t="n">
        <v>92.6588290377961</v>
      </c>
      <c r="X14" s="24" t="n">
        <v>91.5879902158057</v>
      </c>
      <c r="Y14" s="24" t="n">
        <v>89.7889258299021</v>
      </c>
      <c r="Z14" s="24" t="n">
        <v>96.71</v>
      </c>
      <c r="AA14" s="24" t="n">
        <v>92.8247923836363</v>
      </c>
      <c r="AB14" s="24" t="n">
        <v>95.0583668742188</v>
      </c>
      <c r="AC14" s="24" t="n">
        <v>94.9579984785999</v>
      </c>
      <c r="AD14" s="24" t="n">
        <v>87.2442843948683</v>
      </c>
      <c r="AE14" s="24" t="n">
        <v>92.462638736382</v>
      </c>
      <c r="AF14" s="24" t="n">
        <v>96.525038021914</v>
      </c>
      <c r="AG14" s="55" t="n">
        <v>96.9016025143453</v>
      </c>
      <c r="AH14" s="24" t="n">
        <v>90.1267353946921</v>
      </c>
    </row>
    <row r="15" customFormat="false" ht="12.75" hidden="false" customHeight="false" outlineLevel="0" collapsed="false">
      <c r="A15" s="49"/>
      <c r="B15" s="22"/>
      <c r="C15" s="78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5" t="n">
        <v>95.0189379716196</v>
      </c>
      <c r="AH15" s="24" t="n">
        <v>92.5723342188567</v>
      </c>
    </row>
    <row r="16" customFormat="false" ht="12.75" hidden="false" customHeight="true" outlineLevel="0" collapsed="false">
      <c r="A16" s="49"/>
      <c r="B16" s="27" t="s">
        <v>44</v>
      </c>
      <c r="C16" s="78" t="s">
        <v>114</v>
      </c>
      <c r="D16" s="24" t="n">
        <v>97.7881590279427</v>
      </c>
      <c r="E16" s="24" t="n">
        <v>97.5059227381127</v>
      </c>
      <c r="F16" s="24" t="n">
        <v>97.8685485679726</v>
      </c>
      <c r="G16" s="24" t="n">
        <v>96.6730748544004</v>
      </c>
      <c r="H16" s="24" t="n">
        <v>97.6701508998812</v>
      </c>
      <c r="I16" s="24" t="n">
        <v>97.2071048477484</v>
      </c>
      <c r="J16" s="24" t="n">
        <v>97.6860491732247</v>
      </c>
      <c r="K16" s="24" t="n">
        <v>97.9848932078534</v>
      </c>
      <c r="L16" s="24" t="n">
        <v>97.7807884504257</v>
      </c>
      <c r="M16" s="24" t="n">
        <v>97.6125062253978</v>
      </c>
      <c r="N16" s="24" t="n">
        <v>97.8542633547016</v>
      </c>
      <c r="O16" s="24" t="n">
        <v>97.4916058553502</v>
      </c>
      <c r="P16" s="24" t="n">
        <v>97.4297584344443</v>
      </c>
      <c r="Q16" s="24" t="n">
        <v>96.7902907238758</v>
      </c>
      <c r="R16" s="24" t="n">
        <v>96.6301559810712</v>
      </c>
      <c r="S16" s="24" t="n">
        <v>96.1503277100718</v>
      </c>
      <c r="T16" s="24" t="n">
        <v>96.7797546820013</v>
      </c>
      <c r="U16" s="24" t="n">
        <v>95.7779938365092</v>
      </c>
      <c r="V16" s="24" t="n">
        <v>96.5395072805959</v>
      </c>
      <c r="W16" s="24" t="n">
        <v>96.3422119422184</v>
      </c>
      <c r="X16" s="24" t="n">
        <v>96.5815184277945</v>
      </c>
      <c r="Y16" s="24" t="n">
        <v>96.5087758518777</v>
      </c>
      <c r="Z16" s="24" t="n">
        <v>96.87</v>
      </c>
      <c r="AA16" s="24" t="n">
        <v>96.9830408281427</v>
      </c>
      <c r="AB16" s="24" t="n">
        <v>98.3943665199361</v>
      </c>
      <c r="AC16" s="24" t="n">
        <v>96.8031170683815</v>
      </c>
      <c r="AD16" s="24" t="n">
        <v>96.0267368818585</v>
      </c>
      <c r="AE16" s="24" t="n">
        <v>97.1515285180273</v>
      </c>
      <c r="AF16" s="24" t="n">
        <v>97.6029980092398</v>
      </c>
      <c r="AG16" s="55" t="n">
        <v>98.9100967462132</v>
      </c>
      <c r="AH16" s="24" t="n">
        <v>98.6789483635363</v>
      </c>
    </row>
    <row r="17" customFormat="false" ht="12.75" hidden="false" customHeight="false" outlineLevel="0" collapsed="false">
      <c r="A17" s="49"/>
      <c r="B17" s="27"/>
      <c r="C17" s="78" t="s">
        <v>115</v>
      </c>
      <c r="D17" s="24" t="n">
        <v>91.1550055544107</v>
      </c>
      <c r="E17" s="24" t="n">
        <v>85.7026051499182</v>
      </c>
      <c r="F17" s="24" t="n">
        <v>87.5836509744329</v>
      </c>
      <c r="G17" s="24" t="n">
        <v>90.5985118715115</v>
      </c>
      <c r="H17" s="24" t="n">
        <v>88.8761718809759</v>
      </c>
      <c r="I17" s="24" t="n">
        <v>86.4436950964939</v>
      </c>
      <c r="J17" s="24" t="n">
        <v>87.6063171464269</v>
      </c>
      <c r="K17" s="24" t="n">
        <v>87.3582933914825</v>
      </c>
      <c r="L17" s="24" t="n">
        <v>86.1569243689507</v>
      </c>
      <c r="M17" s="24" t="n">
        <v>87.988775115969</v>
      </c>
      <c r="N17" s="24" t="n">
        <v>85.1863913312357</v>
      </c>
      <c r="O17" s="24" t="n">
        <v>87.9425449453284</v>
      </c>
      <c r="P17" s="24" t="n">
        <v>86.2172405397182</v>
      </c>
      <c r="Q17" s="24" t="n">
        <v>83.0445294244839</v>
      </c>
      <c r="R17" s="24" t="n">
        <v>78.9073126534424</v>
      </c>
      <c r="S17" s="24" t="n">
        <v>80.5112763296244</v>
      </c>
      <c r="T17" s="24" t="n">
        <v>84.9164983875048</v>
      </c>
      <c r="U17" s="24" t="n">
        <v>78.946491360902</v>
      </c>
      <c r="V17" s="24" t="n">
        <v>80.9590278136459</v>
      </c>
      <c r="W17" s="24" t="n">
        <v>82.6969147617386</v>
      </c>
      <c r="X17" s="24" t="n">
        <v>87.2443103289809</v>
      </c>
      <c r="Y17" s="24" t="n">
        <v>81.8138805071807</v>
      </c>
      <c r="Z17" s="24" t="n">
        <v>80.56</v>
      </c>
      <c r="AA17" s="24" t="n">
        <v>79.7273347486585</v>
      </c>
      <c r="AB17" s="24" t="n">
        <v>87.2796345800955</v>
      </c>
      <c r="AC17" s="24" t="n">
        <v>75.1841800416477</v>
      </c>
      <c r="AD17" s="24" t="n">
        <v>79.2189839242022</v>
      </c>
      <c r="AE17" s="24" t="n">
        <v>81.6225387299469</v>
      </c>
      <c r="AF17" s="24" t="n">
        <v>80.8995865391152</v>
      </c>
      <c r="AG17" s="55" t="n">
        <v>76.037118958026</v>
      </c>
      <c r="AH17" s="24" t="n">
        <v>69.2100449390187</v>
      </c>
    </row>
    <row r="18" customFormat="false" ht="12.75" hidden="false" customHeight="true" outlineLevel="0" collapsed="false">
      <c r="A18" s="49"/>
      <c r="B18" s="27"/>
      <c r="C18" s="78" t="s">
        <v>116</v>
      </c>
      <c r="D18" s="24" t="n">
        <v>93.4816875079059</v>
      </c>
      <c r="E18" s="24" t="n">
        <v>93.0081925068687</v>
      </c>
      <c r="F18" s="24" t="n">
        <v>93.1765072300918</v>
      </c>
      <c r="G18" s="24" t="n">
        <v>93.7109674988906</v>
      </c>
      <c r="H18" s="24" t="n">
        <v>95.5596326034134</v>
      </c>
      <c r="I18" s="24" t="n">
        <v>91.7107759950707</v>
      </c>
      <c r="J18" s="24" t="n">
        <v>95.913528070806</v>
      </c>
      <c r="K18" s="24" t="n">
        <v>95.5741360902172</v>
      </c>
      <c r="L18" s="24" t="n">
        <v>95.9024140501662</v>
      </c>
      <c r="M18" s="24" t="n">
        <v>96.8461301333664</v>
      </c>
      <c r="N18" s="24" t="n">
        <v>94.3812282778208</v>
      </c>
      <c r="O18" s="24" t="n">
        <v>95.0381539256223</v>
      </c>
      <c r="P18" s="24" t="n">
        <v>96.3692452393961</v>
      </c>
      <c r="Q18" s="24" t="n">
        <v>94.3241398016615</v>
      </c>
      <c r="R18" s="24" t="n">
        <v>92.8537941084929</v>
      </c>
      <c r="S18" s="24" t="n">
        <v>90.0349592855213</v>
      </c>
      <c r="T18" s="24" t="n">
        <v>93.1227769632282</v>
      </c>
      <c r="U18" s="24" t="n">
        <v>92.4529421176376</v>
      </c>
      <c r="V18" s="24" t="n">
        <v>95.1125777481493</v>
      </c>
      <c r="W18" s="24" t="n">
        <v>92.2300442500139</v>
      </c>
      <c r="X18" s="24" t="n">
        <v>94.853770755988</v>
      </c>
      <c r="Y18" s="24" t="n">
        <v>92.5242556912264</v>
      </c>
      <c r="Z18" s="24" t="n">
        <v>96.1</v>
      </c>
      <c r="AA18" s="24" t="n">
        <v>94.6784822930579</v>
      </c>
      <c r="AB18" s="24" t="n">
        <v>96.1211652857769</v>
      </c>
      <c r="AC18" s="24" t="n">
        <v>95.8523334793107</v>
      </c>
      <c r="AD18" s="24" t="n">
        <v>91.6518570544931</v>
      </c>
      <c r="AE18" s="24" t="n">
        <v>93.1437326719895</v>
      </c>
      <c r="AF18" s="24" t="n">
        <v>96.1823467552293</v>
      </c>
      <c r="AG18" s="55" t="n">
        <v>95.9904919737588</v>
      </c>
      <c r="AH18" s="24" t="n">
        <v>94.3021778223812</v>
      </c>
    </row>
    <row r="19" customFormat="false" ht="12.75" hidden="false" customHeight="false" outlineLevel="0" collapsed="false">
      <c r="A19" s="49"/>
      <c r="B19" s="27"/>
      <c r="C19" s="79" t="s">
        <v>44</v>
      </c>
      <c r="D19" s="29" t="n">
        <v>95.7725990550551</v>
      </c>
      <c r="E19" s="29" t="n">
        <v>94.205215547085</v>
      </c>
      <c r="F19" s="29" t="n">
        <v>94.7568233953615</v>
      </c>
      <c r="G19" s="29" t="n">
        <v>94.7629621701326</v>
      </c>
      <c r="H19" s="29" t="n">
        <v>95.2173563324668</v>
      </c>
      <c r="I19" s="29" t="n">
        <v>93.7570760973556</v>
      </c>
      <c r="J19" s="29" t="n">
        <v>94.9748558998417</v>
      </c>
      <c r="K19" s="29" t="n">
        <v>95.0856553595606</v>
      </c>
      <c r="L19" s="29" t="n">
        <v>94.9943840667416</v>
      </c>
      <c r="M19" s="29" t="n">
        <v>95.5257692326352</v>
      </c>
      <c r="N19" s="29" t="n">
        <v>94.8129784136835</v>
      </c>
      <c r="O19" s="29" t="n">
        <v>95.1943211311697</v>
      </c>
      <c r="P19" s="29" t="n">
        <v>95.1072632859987</v>
      </c>
      <c r="Q19" s="29" t="n">
        <v>93.8970187896474</v>
      </c>
      <c r="R19" s="29" t="n">
        <v>92.7793348515594</v>
      </c>
      <c r="S19" s="29" t="n">
        <v>92.6820867497876</v>
      </c>
      <c r="T19" s="29" t="n">
        <v>94.4859307489918</v>
      </c>
      <c r="U19" s="29" t="n">
        <v>92.6622727043611</v>
      </c>
      <c r="V19" s="29" t="n">
        <v>93.9079577066092</v>
      </c>
      <c r="W19" s="29" t="n">
        <v>93.5755853692817</v>
      </c>
      <c r="X19" s="29" t="n">
        <v>94.952263910639</v>
      </c>
      <c r="Y19" s="29" t="n">
        <v>93.6630378694377</v>
      </c>
      <c r="Z19" s="29" t="n">
        <v>94.1</v>
      </c>
      <c r="AA19" s="29" t="n">
        <v>93.9950031016764</v>
      </c>
      <c r="AB19" s="29" t="n">
        <v>96.2480391208407</v>
      </c>
      <c r="AC19" s="29" t="n">
        <v>92.9642284644139</v>
      </c>
      <c r="AD19" s="29" t="n">
        <v>93.1260105348047</v>
      </c>
      <c r="AE19" s="29" t="n">
        <v>94.3431550784314</v>
      </c>
      <c r="AF19" s="29" t="n">
        <v>95.0606221791004</v>
      </c>
      <c r="AG19" s="56" t="n">
        <v>95.0690022135839</v>
      </c>
      <c r="AH19" s="29" t="n">
        <v>94.0013119880894</v>
      </c>
    </row>
    <row r="21" customFormat="false" ht="12.75" hidden="false" customHeight="false" outlineLevel="0" collapsed="false">
      <c r="A21" s="30" t="s">
        <v>49</v>
      </c>
    </row>
  </sheetData>
  <mergeCells count="9">
    <mergeCell ref="A2:G2"/>
    <mergeCell ref="A3:AH3"/>
    <mergeCell ref="A4:G4"/>
    <mergeCell ref="A6:C7"/>
    <mergeCell ref="D6:A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0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81" t="s">
        <v>117</v>
      </c>
      <c r="D8" s="52" t="n">
        <v>42.4759165828561</v>
      </c>
      <c r="E8" s="52" t="n">
        <v>26.5958966306375</v>
      </c>
      <c r="F8" s="52" t="n">
        <v>30.5462331391156</v>
      </c>
      <c r="G8" s="52" t="n">
        <v>34.8954701418759</v>
      </c>
      <c r="H8" s="52" t="n">
        <v>39.3722587935434</v>
      </c>
      <c r="I8" s="52" t="n">
        <v>37.3183905657062</v>
      </c>
      <c r="J8" s="52" t="n">
        <v>36.5307769602345</v>
      </c>
      <c r="K8" s="52" t="n">
        <v>47.0096714715917</v>
      </c>
      <c r="L8" s="52" t="n">
        <v>38.058538645059</v>
      </c>
      <c r="M8" s="52" t="n">
        <v>37.6044824977912</v>
      </c>
      <c r="N8" s="52" t="n">
        <v>64.2812164293347</v>
      </c>
      <c r="O8" s="52" t="n">
        <v>52.3079692016461</v>
      </c>
      <c r="P8" s="52" t="n">
        <v>43.4063963645675</v>
      </c>
      <c r="Q8" s="52" t="n">
        <v>44.4258519186538</v>
      </c>
      <c r="R8" s="52" t="n">
        <v>56.3295892684479</v>
      </c>
      <c r="S8" s="52" t="n">
        <v>64.7726406645599</v>
      </c>
      <c r="T8" s="52" t="n">
        <v>58.9840564745472</v>
      </c>
      <c r="U8" s="52" t="n">
        <v>59.7645930541267</v>
      </c>
      <c r="V8" s="52" t="n">
        <v>54.8906378006099</v>
      </c>
      <c r="W8" s="52" t="n">
        <v>66.4191830255251</v>
      </c>
      <c r="X8" s="52" t="n">
        <v>66.9262675821627</v>
      </c>
      <c r="Y8" s="52" t="n">
        <v>58.5403777127322</v>
      </c>
      <c r="Z8" s="53" t="n">
        <v>63.3617166504179</v>
      </c>
      <c r="AA8" s="53" t="n">
        <v>62.614912121629</v>
      </c>
      <c r="AB8" s="53" t="n">
        <v>63.8328020004768</v>
      </c>
      <c r="AC8" s="53" t="n">
        <v>64.1837147125593</v>
      </c>
      <c r="AD8" s="53" t="n">
        <v>70.1102656188483</v>
      </c>
      <c r="AE8" s="52" t="n">
        <v>67.3870946638833</v>
      </c>
      <c r="AF8" s="52" t="n">
        <v>71.006038480273</v>
      </c>
      <c r="AG8" s="53" t="n">
        <v>67.7165557146175</v>
      </c>
      <c r="AH8" s="52" t="n">
        <v>64.2812164293347</v>
      </c>
    </row>
    <row r="9" customFormat="false" ht="12.75" hidden="false" customHeight="false" outlineLevel="0" collapsed="false">
      <c r="A9" s="26"/>
      <c r="B9" s="27"/>
      <c r="C9" s="81" t="s">
        <v>118</v>
      </c>
      <c r="D9" s="24" t="n">
        <v>43.421618859534</v>
      </c>
      <c r="E9" s="24" t="n">
        <v>22.2434234875137</v>
      </c>
      <c r="F9" s="24" t="n">
        <v>37.6224291025352</v>
      </c>
      <c r="G9" s="24" t="n">
        <v>23.4524231190859</v>
      </c>
      <c r="H9" s="24" t="n">
        <v>14.8523087685882</v>
      </c>
      <c r="I9" s="24" t="n">
        <v>21.0225738644155</v>
      </c>
      <c r="J9" s="24" t="n">
        <v>23.8208164878546</v>
      </c>
      <c r="K9" s="24" t="n">
        <v>19.4344024526344</v>
      </c>
      <c r="L9" s="24" t="n">
        <v>33.9484706323187</v>
      </c>
      <c r="M9" s="24" t="n">
        <v>33.2747930103401</v>
      </c>
      <c r="N9" s="24" t="n">
        <v>66.679605485513</v>
      </c>
      <c r="O9" s="24" t="n">
        <v>25.0933667692799</v>
      </c>
      <c r="P9" s="24" t="n">
        <v>49.8083294895096</v>
      </c>
      <c r="Q9" s="24" t="n">
        <v>29.5583671549012</v>
      </c>
      <c r="R9" s="24" t="n">
        <v>36.8083615646066</v>
      </c>
      <c r="S9" s="24" t="n">
        <v>76.5597980709961</v>
      </c>
      <c r="T9" s="24" t="n">
        <v>56.2329284786125</v>
      </c>
      <c r="U9" s="24" t="n">
        <v>40.1920991927373</v>
      </c>
      <c r="V9" s="24" t="n">
        <v>33.7105873486782</v>
      </c>
      <c r="W9" s="24" t="n">
        <v>53.2805012809889</v>
      </c>
      <c r="X9" s="24" t="n">
        <v>62.265260298005</v>
      </c>
      <c r="Y9" s="24" t="n">
        <v>47.7099977207511</v>
      </c>
      <c r="Z9" s="55" t="n">
        <v>47.9862383126791</v>
      </c>
      <c r="AA9" s="55" t="n">
        <v>61.2203713584352</v>
      </c>
      <c r="AB9" s="55" t="n">
        <v>59.9403609325382</v>
      </c>
      <c r="AC9" s="55" t="n">
        <v>74.7694610166073</v>
      </c>
      <c r="AD9" s="55" t="n">
        <v>46.4196046970689</v>
      </c>
      <c r="AE9" s="24" t="n">
        <v>65.7556323594137</v>
      </c>
      <c r="AF9" s="24" t="n">
        <v>64.2159344149418</v>
      </c>
      <c r="AG9" s="55" t="n">
        <v>55.5434199137063</v>
      </c>
      <c r="AH9" s="24" t="n">
        <v>66.679605485513</v>
      </c>
    </row>
    <row r="10" customFormat="false" ht="12.75" hidden="false" customHeight="false" outlineLevel="0" collapsed="false">
      <c r="A10" s="26"/>
      <c r="B10" s="27"/>
      <c r="C10" s="82" t="s">
        <v>44</v>
      </c>
      <c r="D10" s="29" t="n">
        <v>42.5812822798767</v>
      </c>
      <c r="E10" s="29" t="n">
        <v>26.0054927012397</v>
      </c>
      <c r="F10" s="29" t="n">
        <v>31.574871325172</v>
      </c>
      <c r="G10" s="29" t="n">
        <v>33.3744621919754</v>
      </c>
      <c r="H10" s="29" t="n">
        <v>37.4574539357845</v>
      </c>
      <c r="I10" s="29" t="n">
        <v>35.6569105728554</v>
      </c>
      <c r="J10" s="29" t="n">
        <v>34.9525088788997</v>
      </c>
      <c r="K10" s="29" t="n">
        <v>43.2793685328979</v>
      </c>
      <c r="L10" s="29" t="n">
        <v>37.5666687325283</v>
      </c>
      <c r="M10" s="29" t="n">
        <v>36.9873389592687</v>
      </c>
      <c r="N10" s="29" t="n">
        <v>64.4378591080645</v>
      </c>
      <c r="O10" s="29" t="n">
        <v>49.3775027707242</v>
      </c>
      <c r="P10" s="29" t="n">
        <v>43.828297407649</v>
      </c>
      <c r="Q10" s="29" t="n">
        <v>43.0011599240106</v>
      </c>
      <c r="R10" s="29" t="n">
        <v>55.3011970950755</v>
      </c>
      <c r="S10" s="29" t="n">
        <v>65.5192260935288</v>
      </c>
      <c r="T10" s="29" t="n">
        <v>58.7883738640344</v>
      </c>
      <c r="U10" s="29" t="n">
        <v>58.1108969013685</v>
      </c>
      <c r="V10" s="29" t="n">
        <v>53.0285572479747</v>
      </c>
      <c r="W10" s="29" t="n">
        <v>65.544420928277</v>
      </c>
      <c r="X10" s="29" t="n">
        <v>66.451759806408</v>
      </c>
      <c r="Y10" s="29" t="n">
        <v>57.499435694903</v>
      </c>
      <c r="Z10" s="56" t="n">
        <v>62.0561875171345</v>
      </c>
      <c r="AA10" s="56" t="n">
        <v>62.4958486977156</v>
      </c>
      <c r="AB10" s="56" t="n">
        <v>63.553072050914</v>
      </c>
      <c r="AC10" s="56" t="n">
        <v>65.0576486272709</v>
      </c>
      <c r="AD10" s="56" t="n">
        <v>67.5228337319163</v>
      </c>
      <c r="AE10" s="29" t="n">
        <v>67.235241370533</v>
      </c>
      <c r="AF10" s="29" t="n">
        <v>70.3346183329177</v>
      </c>
      <c r="AG10" s="56" t="n">
        <v>66.6439177697863</v>
      </c>
      <c r="AH10" s="29" t="n">
        <v>64.4378591080645</v>
      </c>
    </row>
    <row r="12" customFormat="false" ht="12.75" hidden="false" customHeight="false" outlineLevel="0" collapsed="false">
      <c r="A12" s="30" t="s">
        <v>49</v>
      </c>
    </row>
  </sheetData>
  <mergeCells count="7">
    <mergeCell ref="A2:G2"/>
    <mergeCell ref="A3:AH3"/>
    <mergeCell ref="A4:G4"/>
    <mergeCell ref="A6:C7"/>
    <mergeCell ref="D6:AH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2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23" t="s">
        <v>119</v>
      </c>
      <c r="D8" s="71" t="n">
        <v>41.4259131046567</v>
      </c>
      <c r="E8" s="71" t="n">
        <v>34.3005548676163</v>
      </c>
      <c r="F8" s="71" t="n">
        <v>39.9096002804893</v>
      </c>
      <c r="G8" s="71" t="n">
        <v>37.6562483609459</v>
      </c>
      <c r="H8" s="71" t="n">
        <v>48.6059303653285</v>
      </c>
      <c r="I8" s="71" t="n">
        <v>44.9726696446882</v>
      </c>
      <c r="J8" s="71" t="n">
        <v>35.7119636874289</v>
      </c>
      <c r="K8" s="71" t="n">
        <v>49.71591878011</v>
      </c>
      <c r="L8" s="71" t="n">
        <v>49.5111355288995</v>
      </c>
      <c r="M8" s="71" t="n">
        <v>45.7928131309311</v>
      </c>
      <c r="N8" s="71" t="n">
        <v>41.1619231720301</v>
      </c>
      <c r="O8" s="71" t="n">
        <v>55.4352250026843</v>
      </c>
      <c r="P8" s="71" t="n">
        <v>41.8577536326243</v>
      </c>
      <c r="Q8" s="71" t="n">
        <v>52.1866826030441</v>
      </c>
      <c r="R8" s="71" t="n">
        <v>61.8758840827277</v>
      </c>
      <c r="S8" s="71" t="n">
        <v>75.4832549920422</v>
      </c>
      <c r="T8" s="71" t="n">
        <v>62.688412601496</v>
      </c>
      <c r="U8" s="71" t="n">
        <v>61.5747099419974</v>
      </c>
      <c r="V8" s="71" t="n">
        <v>60.2706686586178</v>
      </c>
      <c r="W8" s="71" t="n">
        <v>72.3047580610818</v>
      </c>
      <c r="X8" s="71" t="n">
        <v>73.2705105993603</v>
      </c>
      <c r="Y8" s="71" t="n">
        <v>68.775002550191</v>
      </c>
      <c r="Z8" s="71" t="n">
        <v>67.96</v>
      </c>
      <c r="AA8" s="71" t="n">
        <v>68.5414054877203</v>
      </c>
      <c r="AB8" s="71" t="n">
        <v>69.3537186774586</v>
      </c>
      <c r="AC8" s="71" t="n">
        <v>69.5481124103354</v>
      </c>
      <c r="AD8" s="71" t="n">
        <v>75.8355635648006</v>
      </c>
      <c r="AE8" s="71" t="n">
        <v>71.5095666220851</v>
      </c>
      <c r="AF8" s="71" t="n">
        <v>79.3479761758471</v>
      </c>
      <c r="AG8" s="72" t="n">
        <v>71.0715051630812</v>
      </c>
      <c r="AH8" s="71" t="n">
        <v>69.5948793840584</v>
      </c>
    </row>
    <row r="9" customFormat="false" ht="12.75" hidden="false" customHeight="false" outlineLevel="0" collapsed="false">
      <c r="A9" s="26"/>
      <c r="B9" s="27"/>
      <c r="C9" s="23" t="s">
        <v>120</v>
      </c>
      <c r="D9" s="73" t="n">
        <v>43.3001333158967</v>
      </c>
      <c r="E9" s="73" t="n">
        <v>32.5893504281924</v>
      </c>
      <c r="F9" s="73" t="n">
        <v>29.7514623094792</v>
      </c>
      <c r="G9" s="73" t="n">
        <v>43.9407510487477</v>
      </c>
      <c r="H9" s="73" t="n">
        <v>36.5690813562171</v>
      </c>
      <c r="I9" s="73" t="n">
        <v>38.1470967702222</v>
      </c>
      <c r="J9" s="73" t="n">
        <v>37.5679009387261</v>
      </c>
      <c r="K9" s="73" t="n">
        <v>45.2399357195755</v>
      </c>
      <c r="L9" s="73" t="n">
        <v>29.4719593177092</v>
      </c>
      <c r="M9" s="73" t="n">
        <v>49.6944089346338</v>
      </c>
      <c r="N9" s="73" t="n">
        <v>52.363135968077</v>
      </c>
      <c r="O9" s="73" t="n">
        <v>53.4285427106066</v>
      </c>
      <c r="P9" s="73" t="n">
        <v>58.3956239610969</v>
      </c>
      <c r="Q9" s="73" t="n">
        <v>47.6549233687447</v>
      </c>
      <c r="R9" s="73" t="n">
        <v>59.2964178545832</v>
      </c>
      <c r="S9" s="73" t="n">
        <v>64.2219065694339</v>
      </c>
      <c r="T9" s="73" t="n">
        <v>62.8351479718347</v>
      </c>
      <c r="U9" s="73" t="n">
        <v>61.9252492141991</v>
      </c>
      <c r="V9" s="73" t="n">
        <v>54.7320990616084</v>
      </c>
      <c r="W9" s="73" t="n">
        <v>69.9638445369463</v>
      </c>
      <c r="X9" s="73" t="n">
        <v>65.8445547094257</v>
      </c>
      <c r="Y9" s="73" t="n">
        <v>48.3899848607433</v>
      </c>
      <c r="Z9" s="73" t="n">
        <v>62.5</v>
      </c>
      <c r="AA9" s="73" t="n">
        <v>62.8762956596309</v>
      </c>
      <c r="AB9" s="73" t="n">
        <v>62.0084437020294</v>
      </c>
      <c r="AC9" s="73" t="n">
        <v>68.0816910736675</v>
      </c>
      <c r="AD9" s="73" t="n">
        <v>67.3360462163157</v>
      </c>
      <c r="AE9" s="73" t="n">
        <v>71.7917870300956</v>
      </c>
      <c r="AF9" s="73" t="n">
        <v>68.5287412716795</v>
      </c>
      <c r="AG9" s="74" t="n">
        <v>70.761516470796</v>
      </c>
      <c r="AH9" s="73" t="n">
        <v>66.6150998537367</v>
      </c>
    </row>
    <row r="10" customFormat="false" ht="12.75" hidden="false" customHeight="true" outlineLevel="0" collapsed="false">
      <c r="A10" s="26"/>
      <c r="B10" s="27"/>
      <c r="C10" s="23" t="s">
        <v>121</v>
      </c>
      <c r="D10" s="73" t="n">
        <v>44.6426924203174</v>
      </c>
      <c r="E10" s="73" t="n">
        <v>13.1346308516278</v>
      </c>
      <c r="F10" s="73" t="n">
        <v>28.3172193002515</v>
      </c>
      <c r="G10" s="73" t="n">
        <v>19.3824548783379</v>
      </c>
      <c r="H10" s="73" t="n">
        <v>31.0951407177236</v>
      </c>
      <c r="I10" s="73" t="n">
        <v>30.7070800523147</v>
      </c>
      <c r="J10" s="73" t="n">
        <v>25.630610721237</v>
      </c>
      <c r="K10" s="73" t="n">
        <v>35.6062392229433</v>
      </c>
      <c r="L10" s="73" t="n">
        <v>38.8079379803317</v>
      </c>
      <c r="M10" s="73" t="n">
        <v>19.8294796933989</v>
      </c>
      <c r="N10" s="73" t="n">
        <v>20.7830691150353</v>
      </c>
      <c r="O10" s="73" t="n">
        <v>39.646240975465</v>
      </c>
      <c r="P10" s="73" t="n">
        <v>28.8526750359355</v>
      </c>
      <c r="Q10" s="73" t="n">
        <v>27.2655146549794</v>
      </c>
      <c r="R10" s="73" t="n">
        <v>43.9371989790818</v>
      </c>
      <c r="S10" s="73" t="n">
        <v>52.2920943280906</v>
      </c>
      <c r="T10" s="73" t="n">
        <v>41.7458858554023</v>
      </c>
      <c r="U10" s="73" t="n">
        <v>43.2783599235865</v>
      </c>
      <c r="V10" s="73" t="n">
        <v>39.6380889904951</v>
      </c>
      <c r="W10" s="73" t="n">
        <v>46.3926046684148</v>
      </c>
      <c r="X10" s="73" t="n">
        <v>50.3547747758769</v>
      </c>
      <c r="Y10" s="73" t="n">
        <v>48.1954132160813</v>
      </c>
      <c r="Z10" s="73" t="n">
        <v>51.03</v>
      </c>
      <c r="AA10" s="73" t="n">
        <v>49.6009672273498</v>
      </c>
      <c r="AB10" s="73" t="n">
        <v>53.8670677187296</v>
      </c>
      <c r="AC10" s="73" t="n">
        <v>53.6377776237645</v>
      </c>
      <c r="AD10" s="73" t="n">
        <v>52.561315138232</v>
      </c>
      <c r="AE10" s="73" t="n">
        <v>51.5805008805616</v>
      </c>
      <c r="AF10" s="73" t="n">
        <v>55.8109374796178</v>
      </c>
      <c r="AG10" s="74" t="n">
        <v>44.316186133246</v>
      </c>
      <c r="AH10" s="73" t="n">
        <v>48.9315757867797</v>
      </c>
    </row>
    <row r="11" customFormat="false" ht="12.75" hidden="false" customHeight="true" outlineLevel="0" collapsed="false">
      <c r="A11" s="26"/>
      <c r="B11" s="27"/>
      <c r="C11" s="23" t="s">
        <v>122</v>
      </c>
      <c r="D11" s="73" t="n">
        <v>10.10798405209</v>
      </c>
      <c r="E11" s="73" t="n">
        <v>0</v>
      </c>
      <c r="F11" s="73" t="n">
        <v>52.6284497649942</v>
      </c>
      <c r="G11" s="73" t="n">
        <v>0</v>
      </c>
      <c r="H11" s="73" t="n">
        <v>44.7172868323493</v>
      </c>
      <c r="I11" s="73" t="n">
        <v>18.266922992234</v>
      </c>
      <c r="J11" s="73" t="n">
        <v>100</v>
      </c>
      <c r="K11" s="73" t="n">
        <v>56.7155119348882</v>
      </c>
      <c r="L11" s="73" t="n">
        <v>0</v>
      </c>
      <c r="M11" s="73" t="n">
        <v>18.3584446839981</v>
      </c>
      <c r="N11" s="73" t="n">
        <v>0</v>
      </c>
      <c r="O11" s="73" t="n">
        <v>56.0933141953057</v>
      </c>
      <c r="P11" s="73" t="n">
        <v>0</v>
      </c>
      <c r="Q11" s="73" t="n">
        <v>0</v>
      </c>
      <c r="R11" s="73" t="n">
        <v>35.5369475818637</v>
      </c>
      <c r="S11" s="73" t="n">
        <v>47.8316767460197</v>
      </c>
      <c r="T11" s="73" t="n">
        <v>52.7984006385108</v>
      </c>
      <c r="U11" s="73" t="n">
        <v>53.9100641720539</v>
      </c>
      <c r="V11" s="73" t="n">
        <v>22.370876767543</v>
      </c>
      <c r="W11" s="73" t="n">
        <v>19.9875090266799</v>
      </c>
      <c r="X11" s="73" t="n">
        <v>50.461973223591</v>
      </c>
      <c r="Y11" s="73" t="n">
        <v>52.0733797987747</v>
      </c>
      <c r="Z11" s="73" t="n">
        <v>46.62</v>
      </c>
      <c r="AA11" s="73" t="n">
        <v>85.2236957391803</v>
      </c>
      <c r="AB11" s="73" t="n">
        <v>0</v>
      </c>
      <c r="AC11" s="73" t="n">
        <v>21.8101502767439</v>
      </c>
      <c r="AD11" s="73" t="n">
        <v>80.9502844574198</v>
      </c>
      <c r="AE11" s="73" t="n">
        <v>85.9132016839086</v>
      </c>
      <c r="AF11" s="73" t="n">
        <v>65.9873921029674</v>
      </c>
      <c r="AG11" s="74" t="n">
        <v>86.5643692629993</v>
      </c>
      <c r="AH11" s="73" t="n">
        <v>75.1065353900476</v>
      </c>
    </row>
    <row r="12" customFormat="false" ht="12.75" hidden="false" customHeight="false" outlineLevel="0" collapsed="false">
      <c r="A12" s="26"/>
      <c r="B12" s="27"/>
      <c r="C12" s="28" t="s">
        <v>44</v>
      </c>
      <c r="D12" s="75" t="n">
        <v>42.5812822798767</v>
      </c>
      <c r="E12" s="75" t="n">
        <v>26.0054927012397</v>
      </c>
      <c r="F12" s="75" t="n">
        <v>31.574871325172</v>
      </c>
      <c r="G12" s="75" t="n">
        <v>33.3744621919754</v>
      </c>
      <c r="H12" s="75" t="n">
        <v>37.4574539357845</v>
      </c>
      <c r="I12" s="75" t="n">
        <v>35.6569105728554</v>
      </c>
      <c r="J12" s="75" t="n">
        <v>34.9525088788997</v>
      </c>
      <c r="K12" s="75" t="n">
        <v>43.2793685328979</v>
      </c>
      <c r="L12" s="75" t="n">
        <v>37.5666687325283</v>
      </c>
      <c r="M12" s="75" t="n">
        <v>36.9873389592687</v>
      </c>
      <c r="N12" s="75" t="n">
        <v>36.7551690058078</v>
      </c>
      <c r="O12" s="75" t="n">
        <v>49.3775027707242</v>
      </c>
      <c r="P12" s="75" t="n">
        <v>43.828297407649</v>
      </c>
      <c r="Q12" s="75" t="n">
        <v>43.0011599240106</v>
      </c>
      <c r="R12" s="75" t="n">
        <v>55.3011970950755</v>
      </c>
      <c r="S12" s="75" t="n">
        <v>65.5192260935288</v>
      </c>
      <c r="T12" s="75" t="n">
        <v>58.7883738640344</v>
      </c>
      <c r="U12" s="75" t="n">
        <v>58.1108969013685</v>
      </c>
      <c r="V12" s="75" t="n">
        <v>53.0285572479747</v>
      </c>
      <c r="W12" s="75" t="n">
        <v>65.544420928277</v>
      </c>
      <c r="X12" s="75" t="n">
        <v>66.451759806408</v>
      </c>
      <c r="Y12" s="75" t="n">
        <v>57.499435694903</v>
      </c>
      <c r="Z12" s="75" t="n">
        <v>62.06</v>
      </c>
      <c r="AA12" s="75" t="n">
        <v>62.4958486977156</v>
      </c>
      <c r="AB12" s="75" t="n">
        <v>63.553072050914</v>
      </c>
      <c r="AC12" s="75" t="n">
        <v>65.0576486272709</v>
      </c>
      <c r="AD12" s="75" t="n">
        <v>67.5228337319163</v>
      </c>
      <c r="AE12" s="75" t="n">
        <v>67.235241370533</v>
      </c>
      <c r="AF12" s="75" t="n">
        <v>70.3346183329177</v>
      </c>
      <c r="AG12" s="76" t="n">
        <v>66.6439177697863</v>
      </c>
      <c r="AH12" s="75" t="n">
        <v>64.4378591080645</v>
      </c>
    </row>
    <row r="14" customFormat="false" ht="12.75" hidden="false" customHeight="false" outlineLevel="0" collapsed="false">
      <c r="A14" s="30" t="s">
        <v>49</v>
      </c>
    </row>
  </sheetData>
  <mergeCells count="7">
    <mergeCell ref="A2:G2"/>
    <mergeCell ref="A3:AH3"/>
    <mergeCell ref="A4:G4"/>
    <mergeCell ref="A6:C7"/>
    <mergeCell ref="D6:AH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23" t="s">
        <v>123</v>
      </c>
      <c r="D8" s="52" t="n">
        <v>81.0654595274676</v>
      </c>
      <c r="E8" s="52" t="n">
        <v>79.1143371297359</v>
      </c>
      <c r="F8" s="52" t="n">
        <v>78.3712269677939</v>
      </c>
      <c r="G8" s="52" t="n">
        <v>84.7235997627555</v>
      </c>
      <c r="H8" s="52" t="n">
        <v>80.148598790881</v>
      </c>
      <c r="I8" s="52" t="n">
        <v>78.9655125068787</v>
      </c>
      <c r="J8" s="52" t="n">
        <v>80.5186302637806</v>
      </c>
      <c r="K8" s="52" t="n">
        <v>84.551813510955</v>
      </c>
      <c r="L8" s="52" t="n">
        <v>81.6390142240158</v>
      </c>
      <c r="M8" s="52" t="n">
        <v>77.0757925289442</v>
      </c>
      <c r="N8" s="52" t="n">
        <v>83.9088378878118</v>
      </c>
      <c r="O8" s="52" t="n">
        <v>84.4572272209503</v>
      </c>
      <c r="P8" s="52" t="n">
        <v>84.4465500848399</v>
      </c>
      <c r="Q8" s="52" t="n">
        <v>77.8007004910007</v>
      </c>
      <c r="R8" s="52" t="n">
        <v>82.1017180660546</v>
      </c>
      <c r="S8" s="52" t="n">
        <v>88.5951159174093</v>
      </c>
      <c r="T8" s="52" t="n">
        <v>85.7425313035507</v>
      </c>
      <c r="U8" s="52" t="n">
        <v>80.8747938178979</v>
      </c>
      <c r="V8" s="52" t="n">
        <v>80.7279872749069</v>
      </c>
      <c r="W8" s="52" t="n">
        <v>81.0503334102223</v>
      </c>
      <c r="X8" s="52" t="n">
        <v>82.9693654765441</v>
      </c>
      <c r="Y8" s="52" t="n">
        <v>78.3036012545755</v>
      </c>
      <c r="Z8" s="52" t="n">
        <v>83.92</v>
      </c>
      <c r="AA8" s="52" t="n">
        <v>84.2599428543358</v>
      </c>
      <c r="AB8" s="52" t="n">
        <v>82.3103863537006</v>
      </c>
      <c r="AC8" s="52" t="n">
        <v>78.8791473522298</v>
      </c>
      <c r="AD8" s="52" t="n">
        <v>86.9653750743003</v>
      </c>
      <c r="AE8" s="52" t="n">
        <v>86.3844713722758</v>
      </c>
      <c r="AF8" s="52" t="n">
        <v>86.2659965083151</v>
      </c>
      <c r="AG8" s="53" t="n">
        <v>89.4240372082033</v>
      </c>
      <c r="AH8" s="52" t="n">
        <v>85.6227276097155</v>
      </c>
    </row>
    <row r="9" customFormat="false" ht="12.75" hidden="false" customHeight="false" outlineLevel="0" collapsed="false">
      <c r="A9" s="26"/>
      <c r="B9" s="27"/>
      <c r="C9" s="23" t="s">
        <v>124</v>
      </c>
      <c r="D9" s="24" t="n">
        <v>92.08917343744</v>
      </c>
      <c r="E9" s="24" t="n">
        <v>94.307041820579</v>
      </c>
      <c r="F9" s="24" t="n">
        <v>88.9886466020167</v>
      </c>
      <c r="G9" s="24" t="n">
        <v>89.5873540840586</v>
      </c>
      <c r="H9" s="24" t="n">
        <v>91.3782088833679</v>
      </c>
      <c r="I9" s="24" t="n">
        <v>91.8079664246486</v>
      </c>
      <c r="J9" s="24" t="n">
        <v>89.213088248197</v>
      </c>
      <c r="K9" s="24" t="n">
        <v>92.9645272438141</v>
      </c>
      <c r="L9" s="24" t="n">
        <v>94.7935208892931</v>
      </c>
      <c r="M9" s="24" t="n">
        <v>91.6337482290424</v>
      </c>
      <c r="N9" s="24" t="n">
        <v>90.9044175781901</v>
      </c>
      <c r="O9" s="24" t="n">
        <v>93.4045167335149</v>
      </c>
      <c r="P9" s="24" t="n">
        <v>92.0117040774707</v>
      </c>
      <c r="Q9" s="24" t="n">
        <v>93.9203310164367</v>
      </c>
      <c r="R9" s="24" t="n">
        <v>87.1995799287178</v>
      </c>
      <c r="S9" s="24" t="n">
        <v>91.128680763576</v>
      </c>
      <c r="T9" s="24" t="n">
        <v>91.4357909155882</v>
      </c>
      <c r="U9" s="24" t="n">
        <v>91.9398441280929</v>
      </c>
      <c r="V9" s="24" t="n">
        <v>85.7275794096621</v>
      </c>
      <c r="W9" s="24" t="n">
        <v>88.8118389046025</v>
      </c>
      <c r="X9" s="24" t="n">
        <v>91.7801667597196</v>
      </c>
      <c r="Y9" s="24" t="n">
        <v>90.3104759793645</v>
      </c>
      <c r="Z9" s="24" t="n">
        <v>87.66</v>
      </c>
      <c r="AA9" s="24" t="n">
        <v>92.9907786059717</v>
      </c>
      <c r="AB9" s="24" t="n">
        <v>91.5908644847027</v>
      </c>
      <c r="AC9" s="24" t="n">
        <v>89.8126600609419</v>
      </c>
      <c r="AD9" s="24" t="n">
        <v>87.8159602757861</v>
      </c>
      <c r="AE9" s="24" t="n">
        <v>88.3499728721671</v>
      </c>
      <c r="AF9" s="24" t="n">
        <v>88.9023197558961</v>
      </c>
      <c r="AG9" s="55" t="n">
        <v>90.097856905756</v>
      </c>
      <c r="AH9" s="24" t="n">
        <v>88.4145595440737</v>
      </c>
    </row>
    <row r="10" customFormat="false" ht="12.75" hidden="false" customHeight="true" outlineLevel="0" collapsed="false">
      <c r="A10" s="26"/>
      <c r="B10" s="27"/>
      <c r="C10" s="23" t="s">
        <v>125</v>
      </c>
      <c r="D10" s="24" t="n">
        <v>99.6154500844516</v>
      </c>
      <c r="E10" s="24" t="n">
        <v>98.9008982116698</v>
      </c>
      <c r="F10" s="24" t="n">
        <v>97.9283343193897</v>
      </c>
      <c r="G10" s="24" t="n">
        <v>99.060107824242</v>
      </c>
      <c r="H10" s="24" t="n">
        <v>99.0970718438763</v>
      </c>
      <c r="I10" s="24" t="n">
        <v>98.5958000737671</v>
      </c>
      <c r="J10" s="24" t="n">
        <v>99.0686971982019</v>
      </c>
      <c r="K10" s="24" t="n">
        <v>98.9559524807842</v>
      </c>
      <c r="L10" s="24" t="n">
        <v>98.9297003542179</v>
      </c>
      <c r="M10" s="24" t="n">
        <v>98.8590253311152</v>
      </c>
      <c r="N10" s="24" t="n">
        <v>99.3797668778316</v>
      </c>
      <c r="O10" s="24" t="n">
        <v>98.6720119479955</v>
      </c>
      <c r="P10" s="24" t="n">
        <v>98.8773069708373</v>
      </c>
      <c r="Q10" s="24" t="n">
        <v>99.10588912715</v>
      </c>
      <c r="R10" s="24" t="n">
        <v>98.7786825798809</v>
      </c>
      <c r="S10" s="24" t="n">
        <v>99.3374447501785</v>
      </c>
      <c r="T10" s="24" t="n">
        <v>99.3901071344051</v>
      </c>
      <c r="U10" s="24" t="n">
        <v>99.8597078998715</v>
      </c>
      <c r="V10" s="24" t="n">
        <v>98.9266952621257</v>
      </c>
      <c r="W10" s="24" t="n">
        <v>99.4978332064431</v>
      </c>
      <c r="X10" s="24" t="n">
        <v>98.7638096640079</v>
      </c>
      <c r="Y10" s="24" t="n">
        <v>99.4601575057242</v>
      </c>
      <c r="Z10" s="24" t="n">
        <v>98.35</v>
      </c>
      <c r="AA10" s="24" t="n">
        <v>99.3877542772925</v>
      </c>
      <c r="AB10" s="24" t="n">
        <v>98.9584879262162</v>
      </c>
      <c r="AC10" s="24" t="n">
        <v>98.8230756805238</v>
      </c>
      <c r="AD10" s="24" t="n">
        <v>98.8717710672306</v>
      </c>
      <c r="AE10" s="24" t="n">
        <v>99.4923561836182</v>
      </c>
      <c r="AF10" s="24" t="n">
        <v>98.1983802057682</v>
      </c>
      <c r="AG10" s="55" t="n">
        <v>98.9375015646356</v>
      </c>
      <c r="AH10" s="24" t="n">
        <v>98.1480695370593</v>
      </c>
    </row>
    <row r="11" customFormat="false" ht="12.75" hidden="false" customHeight="false" outlineLevel="0" collapsed="false">
      <c r="A11" s="26"/>
      <c r="B11" s="27"/>
      <c r="C11" s="28" t="s">
        <v>126</v>
      </c>
      <c r="D11" s="29" t="n">
        <v>78.5833561557484</v>
      </c>
      <c r="E11" s="29" t="n">
        <v>80.1492775214491</v>
      </c>
      <c r="F11" s="29" t="n">
        <v>73.2406867891026</v>
      </c>
      <c r="G11" s="29" t="n">
        <v>76.8203046782013</v>
      </c>
      <c r="H11" s="29" t="n">
        <v>77.8548258686314</v>
      </c>
      <c r="I11" s="29" t="n">
        <v>80.2769344850613</v>
      </c>
      <c r="J11" s="29" t="n">
        <v>72.6720648170631</v>
      </c>
      <c r="K11" s="29" t="n">
        <v>85.2011292856804</v>
      </c>
      <c r="L11" s="29" t="n">
        <v>87.9922788926792</v>
      </c>
      <c r="M11" s="29" t="n">
        <v>81.6214104478404</v>
      </c>
      <c r="N11" s="29" t="n">
        <v>82.3597294716492</v>
      </c>
      <c r="O11" s="29" t="n">
        <v>86.5591962855573</v>
      </c>
      <c r="P11" s="29" t="n">
        <v>87.0752610731005</v>
      </c>
      <c r="Q11" s="29" t="n">
        <v>78.3165933975039</v>
      </c>
      <c r="R11" s="29" t="n">
        <v>79.1940821266075</v>
      </c>
      <c r="S11" s="29" t="n">
        <v>85.5518931924823</v>
      </c>
      <c r="T11" s="29" t="n">
        <v>83.1830940535719</v>
      </c>
      <c r="U11" s="29" t="n">
        <v>91.8046828872094</v>
      </c>
      <c r="V11" s="29" t="n">
        <v>89.3965438404157</v>
      </c>
      <c r="W11" s="29" t="n">
        <v>86.3005436038338</v>
      </c>
      <c r="X11" s="29" t="n">
        <v>85.8684840094217</v>
      </c>
      <c r="Y11" s="29" t="n">
        <v>87.6128852079142</v>
      </c>
      <c r="Z11" s="29" t="n">
        <v>79.37</v>
      </c>
      <c r="AA11" s="29" t="n">
        <v>92.368970597547</v>
      </c>
      <c r="AB11" s="29" t="n">
        <v>88.2027559027821</v>
      </c>
      <c r="AC11" s="29" t="n">
        <v>92.3351297754181</v>
      </c>
      <c r="AD11" s="29" t="n">
        <v>85.8702828234518</v>
      </c>
      <c r="AE11" s="29" t="n">
        <v>94.345810147573</v>
      </c>
      <c r="AF11" s="29" t="n">
        <v>93.420903794824</v>
      </c>
      <c r="AG11" s="56" t="n">
        <v>92.1230353743003</v>
      </c>
      <c r="AH11" s="29" t="n">
        <v>86.3605682675323</v>
      </c>
    </row>
    <row r="13" customFormat="false" ht="12.75" hidden="false" customHeight="false" outlineLevel="0" collapsed="false">
      <c r="A13" s="30" t="s">
        <v>49</v>
      </c>
    </row>
  </sheetData>
  <mergeCells count="7">
    <mergeCell ref="A2:G2"/>
    <mergeCell ref="A3:G3"/>
    <mergeCell ref="A4:G4"/>
    <mergeCell ref="A6:C7"/>
    <mergeCell ref="D6:AH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6" t="s">
        <v>19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81" t="s">
        <v>117</v>
      </c>
      <c r="D8" s="52" t="n">
        <v>92.422497333122</v>
      </c>
      <c r="E8" s="52" t="n">
        <v>93.3159556899405</v>
      </c>
      <c r="F8" s="52" t="n">
        <v>88.0810485135983</v>
      </c>
      <c r="G8" s="52" t="n">
        <v>90.1084751051374</v>
      </c>
      <c r="H8" s="52" t="n">
        <v>91.3262749370317</v>
      </c>
      <c r="I8" s="52" t="n">
        <v>90.9263030616526</v>
      </c>
      <c r="J8" s="52" t="n">
        <v>89.0500845724148</v>
      </c>
      <c r="K8" s="52" t="n">
        <v>92.6738489434665</v>
      </c>
      <c r="L8" s="52" t="n">
        <v>93.4562814805284</v>
      </c>
      <c r="M8" s="52" t="n">
        <v>91.377320476258</v>
      </c>
      <c r="N8" s="52" t="n">
        <v>91.135838120237</v>
      </c>
      <c r="O8" s="52" t="n">
        <v>92.8504816118823</v>
      </c>
      <c r="P8" s="52" t="n">
        <v>91.8209763957122</v>
      </c>
      <c r="Q8" s="52" t="n">
        <v>92.0929167632033</v>
      </c>
      <c r="R8" s="52" t="n">
        <v>88.8249033000035</v>
      </c>
      <c r="S8" s="52" t="n">
        <v>92.9388646841102</v>
      </c>
      <c r="T8" s="52" t="n">
        <v>91.6348915795038</v>
      </c>
      <c r="U8" s="52" t="n">
        <v>92.1885143518421</v>
      </c>
      <c r="V8" s="52" t="n">
        <v>88.2564632920464</v>
      </c>
      <c r="W8" s="52" t="n">
        <v>90.9382784729022</v>
      </c>
      <c r="X8" s="52" t="n">
        <v>91.5625276387154</v>
      </c>
      <c r="Y8" s="52" t="n">
        <v>89.5379330439811</v>
      </c>
      <c r="Z8" s="52" t="n">
        <v>88.27</v>
      </c>
      <c r="AA8" s="52" t="n">
        <v>93.321265478622</v>
      </c>
      <c r="AB8" s="52" t="n">
        <v>90.9450665674776</v>
      </c>
      <c r="AC8" s="52" t="n">
        <v>91.1858779365307</v>
      </c>
      <c r="AD8" s="52" t="n">
        <v>89.3978668593836</v>
      </c>
      <c r="AE8" s="52" t="n">
        <v>91.418237665528</v>
      </c>
      <c r="AF8" s="52" t="n">
        <v>91.16</v>
      </c>
      <c r="AG8" s="53" t="n">
        <v>92.3974043740755</v>
      </c>
      <c r="AH8" s="52" t="n">
        <v>90.8748233789634</v>
      </c>
    </row>
    <row r="9" customFormat="false" ht="12.75" hidden="false" customHeight="false" outlineLevel="0" collapsed="false">
      <c r="A9" s="26"/>
      <c r="B9" s="27"/>
      <c r="C9" s="82" t="s">
        <v>118</v>
      </c>
      <c r="D9" s="29" t="n">
        <v>90.6974123670216</v>
      </c>
      <c r="E9" s="29" t="n">
        <v>89.668190776286</v>
      </c>
      <c r="F9" s="29" t="n">
        <v>89.1423649563779</v>
      </c>
      <c r="G9" s="29" t="n">
        <v>90.9063564379873</v>
      </c>
      <c r="H9" s="29" t="n">
        <v>88.7798769655873</v>
      </c>
      <c r="I9" s="29" t="n">
        <v>89.3670000679446</v>
      </c>
      <c r="J9" s="29" t="n">
        <v>92.4625902900988</v>
      </c>
      <c r="K9" s="29" t="n">
        <v>93.0157530728729</v>
      </c>
      <c r="L9" s="29" t="n">
        <v>91.6366507906322</v>
      </c>
      <c r="M9" s="29" t="n">
        <v>89.2553858582927</v>
      </c>
      <c r="N9" s="29" t="n">
        <v>93.1404245933648</v>
      </c>
      <c r="O9" s="29" t="n">
        <v>92.072244508419</v>
      </c>
      <c r="P9" s="29" t="n">
        <v>93.2334207386208</v>
      </c>
      <c r="Q9" s="29" t="n">
        <v>90.6914470812587</v>
      </c>
      <c r="R9" s="29" t="n">
        <v>92.5060390622943</v>
      </c>
      <c r="S9" s="29" t="n">
        <v>93.8021140084241</v>
      </c>
      <c r="T9" s="29" t="n">
        <v>93.019449260469</v>
      </c>
      <c r="U9" s="29" t="n">
        <v>92.1897733845373</v>
      </c>
      <c r="V9" s="29" t="n">
        <v>91.9147939150931</v>
      </c>
      <c r="W9" s="29" t="n">
        <v>91.3812882357029</v>
      </c>
      <c r="X9" s="29" t="n">
        <v>92.7087234169095</v>
      </c>
      <c r="Y9" s="29" t="n">
        <v>93.9901975076083</v>
      </c>
      <c r="Z9" s="29" t="n">
        <v>93.44</v>
      </c>
      <c r="AA9" s="29" t="n">
        <v>92.7644762679592</v>
      </c>
      <c r="AB9" s="29" t="n">
        <v>93.1798452272425</v>
      </c>
      <c r="AC9" s="29" t="n">
        <v>89.8912299684405</v>
      </c>
      <c r="AD9" s="29" t="n">
        <v>94.7173642776231</v>
      </c>
      <c r="AE9" s="29" t="n">
        <v>91.7063975794469</v>
      </c>
      <c r="AF9" s="29" t="n">
        <v>93.79</v>
      </c>
      <c r="AG9" s="56" t="n">
        <v>96.7529230798931</v>
      </c>
      <c r="AH9" s="29" t="n">
        <v>93.2835752167753</v>
      </c>
    </row>
    <row r="10" customFormat="false" ht="12.75" hidden="false" customHeight="false" outlineLevel="0" collapsed="false">
      <c r="D10" s="83"/>
      <c r="E10" s="83"/>
      <c r="F10" s="83"/>
      <c r="G10" s="83"/>
    </row>
    <row r="11" customFormat="false" ht="12.75" hidden="false" customHeight="false" outlineLevel="0" collapsed="false">
      <c r="A11" s="30" t="s">
        <v>49</v>
      </c>
    </row>
  </sheetData>
  <mergeCells count="7">
    <mergeCell ref="A2:G2"/>
    <mergeCell ref="A3:G3"/>
    <mergeCell ref="A4:G4"/>
    <mergeCell ref="A6:C7"/>
    <mergeCell ref="D6:AH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1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Cuarto trimestre de 2012</v>
      </c>
      <c r="B6" s="18"/>
      <c r="C6" s="18"/>
      <c r="D6" s="18" t="str">
        <f aca="false">'tabla 1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81" t="s">
        <v>46</v>
      </c>
      <c r="C8" s="84" t="s">
        <v>41</v>
      </c>
      <c r="D8" s="24" t="n">
        <v>94.4800733261759</v>
      </c>
      <c r="E8" s="24" t="n">
        <v>16.1535394137162</v>
      </c>
      <c r="F8" s="24" t="n">
        <v>2.12802480595229</v>
      </c>
      <c r="G8" s="24" t="n">
        <v>56.3775083600024</v>
      </c>
    </row>
    <row r="9" customFormat="false" ht="12.75" hidden="false" customHeight="false" outlineLevel="0" collapsed="false">
      <c r="A9" s="35"/>
      <c r="B9" s="81"/>
      <c r="C9" s="84" t="s">
        <v>42</v>
      </c>
      <c r="D9" s="24" t="n">
        <v>3.96872434128964</v>
      </c>
      <c r="E9" s="24" t="n">
        <v>68.3559660824225</v>
      </c>
      <c r="F9" s="24" t="n">
        <v>4.57270526629054</v>
      </c>
      <c r="G9" s="24" t="n">
        <v>11.1628296296817</v>
      </c>
    </row>
    <row r="10" customFormat="false" ht="12.75" hidden="false" customHeight="false" outlineLevel="0" collapsed="false">
      <c r="A10" s="35"/>
      <c r="B10" s="81"/>
      <c r="C10" s="84" t="s">
        <v>43</v>
      </c>
      <c r="D10" s="24" t="n">
        <v>1.55120233253441</v>
      </c>
      <c r="E10" s="24" t="n">
        <v>15.4904945038613</v>
      </c>
      <c r="F10" s="24" t="n">
        <v>93.2992699277572</v>
      </c>
      <c r="G10" s="24" t="n">
        <v>32.4596620103159</v>
      </c>
    </row>
    <row r="11" customFormat="false" ht="12.75" hidden="false" customHeight="false" outlineLevel="0" collapsed="false">
      <c r="A11" s="35"/>
      <c r="B11" s="81"/>
      <c r="C11" s="84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5"/>
      <c r="B12" s="81" t="s">
        <v>47</v>
      </c>
      <c r="C12" s="84" t="s">
        <v>41</v>
      </c>
      <c r="D12" s="24" t="n">
        <v>83.5229017627266</v>
      </c>
      <c r="E12" s="24" t="n">
        <v>10.5429745616856</v>
      </c>
      <c r="F12" s="24" t="n">
        <v>15.4950883854762</v>
      </c>
      <c r="G12" s="24" t="n">
        <v>56.4594288712471</v>
      </c>
    </row>
    <row r="13" customFormat="false" ht="12.75" hidden="false" customHeight="true" outlineLevel="0" collapsed="false">
      <c r="A13" s="35"/>
      <c r="B13" s="81"/>
      <c r="C13" s="84" t="s">
        <v>42</v>
      </c>
      <c r="D13" s="24" t="n">
        <v>12.6391707015346</v>
      </c>
      <c r="E13" s="24" t="n">
        <v>83.1881027582796</v>
      </c>
      <c r="F13" s="24" t="n">
        <v>24.9651528909539</v>
      </c>
      <c r="G13" s="24" t="n">
        <v>33.618259166283</v>
      </c>
    </row>
    <row r="14" customFormat="false" ht="12.75" hidden="false" customHeight="false" outlineLevel="0" collapsed="false">
      <c r="A14" s="35"/>
      <c r="B14" s="81"/>
      <c r="C14" s="84" t="s">
        <v>43</v>
      </c>
      <c r="D14" s="24" t="n">
        <v>3.83792753573877</v>
      </c>
      <c r="E14" s="24" t="n">
        <v>6.26892268003477</v>
      </c>
      <c r="F14" s="24" t="n">
        <v>59.5397587235699</v>
      </c>
      <c r="G14" s="24" t="n">
        <v>9.92231196246993</v>
      </c>
    </row>
    <row r="15" customFormat="false" ht="12.75" hidden="false" customHeight="false" outlineLevel="0" collapsed="false">
      <c r="A15" s="35"/>
      <c r="B15" s="81"/>
      <c r="C15" s="84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5"/>
      <c r="B16" s="81" t="s">
        <v>44</v>
      </c>
      <c r="C16" s="84" t="s">
        <v>41</v>
      </c>
      <c r="D16" s="24" t="n">
        <v>93.0323473772664</v>
      </c>
      <c r="E16" s="24" t="n">
        <v>14.668201918832</v>
      </c>
      <c r="F16" s="24" t="n">
        <v>2.67008934263909</v>
      </c>
      <c r="G16" s="24" t="n">
        <v>56.3875438350208</v>
      </c>
    </row>
    <row r="17" customFormat="false" ht="12.75" hidden="false" customHeight="false" outlineLevel="0" collapsed="false">
      <c r="A17" s="35"/>
      <c r="B17" s="81"/>
      <c r="C17" s="84" t="s">
        <v>42</v>
      </c>
      <c r="D17" s="24" t="n">
        <v>5.11431470753229</v>
      </c>
      <c r="E17" s="24" t="n">
        <v>72.2826168412895</v>
      </c>
      <c r="F17" s="24" t="n">
        <v>5.39966495027872</v>
      </c>
      <c r="G17" s="24" t="n">
        <v>13.9136779669015</v>
      </c>
    </row>
    <row r="18" customFormat="false" ht="12.75" hidden="false" customHeight="true" outlineLevel="0" collapsed="false">
      <c r="A18" s="35"/>
      <c r="B18" s="81"/>
      <c r="C18" s="84" t="s">
        <v>43</v>
      </c>
      <c r="D18" s="24" t="n">
        <v>1.85333791520137</v>
      </c>
      <c r="E18" s="24" t="n">
        <v>13.0491812398785</v>
      </c>
      <c r="F18" s="24" t="n">
        <v>91.9302457070822</v>
      </c>
      <c r="G18" s="24" t="n">
        <v>29.6987781980777</v>
      </c>
    </row>
    <row r="19" customFormat="false" ht="12.75" hidden="false" customHeight="false" outlineLevel="0" collapsed="false">
      <c r="A19" s="35"/>
      <c r="B19" s="81"/>
      <c r="C19" s="84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5" t="s">
        <v>48</v>
      </c>
      <c r="B20" s="81" t="s">
        <v>46</v>
      </c>
      <c r="C20" s="84" t="s">
        <v>41</v>
      </c>
      <c r="D20" s="24" t="n">
        <v>94.083953390287</v>
      </c>
      <c r="E20" s="24" t="n">
        <v>18.5104005038944</v>
      </c>
      <c r="F20" s="24" t="n">
        <v>3.55371454039792</v>
      </c>
      <c r="G20" s="24" t="n">
        <v>47.1716248238388</v>
      </c>
    </row>
    <row r="21" customFormat="false" ht="12.75" hidden="false" customHeight="false" outlineLevel="0" collapsed="false">
      <c r="A21" s="35"/>
      <c r="B21" s="81"/>
      <c r="C21" s="84" t="s">
        <v>42</v>
      </c>
      <c r="D21" s="24" t="n">
        <v>3.29980192906663</v>
      </c>
      <c r="E21" s="24" t="n">
        <v>63.4800464975753</v>
      </c>
      <c r="F21" s="24" t="n">
        <v>4.09768849669791</v>
      </c>
      <c r="G21" s="24" t="n">
        <v>9.06372950734295</v>
      </c>
    </row>
    <row r="22" customFormat="false" ht="12.75" hidden="false" customHeight="false" outlineLevel="0" collapsed="false">
      <c r="A22" s="35"/>
      <c r="B22" s="81"/>
      <c r="C22" s="84" t="s">
        <v>43</v>
      </c>
      <c r="D22" s="24" t="n">
        <v>2.61624468064641</v>
      </c>
      <c r="E22" s="24" t="n">
        <v>18.0095529985303</v>
      </c>
      <c r="F22" s="24" t="n">
        <v>92.3485969629042</v>
      </c>
      <c r="G22" s="24" t="n">
        <v>43.7646456688183</v>
      </c>
    </row>
    <row r="23" customFormat="false" ht="12.75" hidden="false" customHeight="true" outlineLevel="0" collapsed="false">
      <c r="A23" s="35"/>
      <c r="B23" s="81"/>
      <c r="C23" s="84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5"/>
      <c r="B24" s="81" t="s">
        <v>47</v>
      </c>
      <c r="C24" s="84" t="s">
        <v>41</v>
      </c>
      <c r="D24" s="24" t="n">
        <v>90.3855625276182</v>
      </c>
      <c r="E24" s="24" t="n">
        <v>23.3477118559356</v>
      </c>
      <c r="F24" s="24" t="n">
        <v>5.98017941042992</v>
      </c>
      <c r="G24" s="24" t="n">
        <v>55.8821495518584</v>
      </c>
    </row>
    <row r="25" customFormat="false" ht="12.75" hidden="false" customHeight="false" outlineLevel="0" collapsed="false">
      <c r="A25" s="35"/>
      <c r="B25" s="81"/>
      <c r="C25" s="84" t="s">
        <v>42</v>
      </c>
      <c r="D25" s="24" t="n">
        <v>6.10025629695095</v>
      </c>
      <c r="E25" s="24" t="n">
        <v>54.503711686185</v>
      </c>
      <c r="F25" s="24" t="n">
        <v>26.229081669878</v>
      </c>
      <c r="G25" s="24" t="n">
        <v>20.6113038160569</v>
      </c>
    </row>
    <row r="26" customFormat="false" ht="12.75" hidden="false" customHeight="false" outlineLevel="0" collapsed="false">
      <c r="A26" s="35"/>
      <c r="B26" s="81"/>
      <c r="C26" s="84" t="s">
        <v>43</v>
      </c>
      <c r="D26" s="24" t="n">
        <v>3.51418117543084</v>
      </c>
      <c r="E26" s="24" t="n">
        <v>22.1485764578794</v>
      </c>
      <c r="F26" s="24" t="n">
        <v>67.7907389196921</v>
      </c>
      <c r="G26" s="24" t="n">
        <v>23.5065466320848</v>
      </c>
    </row>
    <row r="27" customFormat="false" ht="12.75" hidden="false" customHeight="false" outlineLevel="0" collapsed="false">
      <c r="A27" s="35"/>
      <c r="B27" s="81"/>
      <c r="C27" s="84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35"/>
      <c r="B28" s="81" t="s">
        <v>44</v>
      </c>
      <c r="C28" s="84" t="s">
        <v>41</v>
      </c>
      <c r="D28" s="24" t="n">
        <v>93.534983190009</v>
      </c>
      <c r="E28" s="24" t="n">
        <v>19.6782520461104</v>
      </c>
      <c r="F28" s="24" t="n">
        <v>3.74359994928605</v>
      </c>
      <c r="G28" s="24" t="n">
        <v>48.2921328651166</v>
      </c>
    </row>
    <row r="29" customFormat="false" ht="12.75" hidden="false" customHeight="false" outlineLevel="0" collapsed="false">
      <c r="A29" s="35"/>
      <c r="B29" s="81"/>
      <c r="C29" s="84" t="s">
        <v>42</v>
      </c>
      <c r="D29" s="24" t="n">
        <v>3.71548703437139</v>
      </c>
      <c r="E29" s="24" t="n">
        <v>61.3129280943934</v>
      </c>
      <c r="F29" s="24" t="n">
        <v>5.82960256388895</v>
      </c>
      <c r="G29" s="24" t="n">
        <v>10.5491910925153</v>
      </c>
    </row>
    <row r="30" customFormat="false" ht="12.75" hidden="false" customHeight="false" outlineLevel="0" collapsed="false">
      <c r="A30" s="35"/>
      <c r="B30" s="81"/>
      <c r="C30" s="84" t="s">
        <v>43</v>
      </c>
      <c r="D30" s="24" t="n">
        <v>2.74952977561957</v>
      </c>
      <c r="E30" s="24" t="n">
        <v>19.0088198594962</v>
      </c>
      <c r="F30" s="24" t="n">
        <v>90.426797486825</v>
      </c>
      <c r="G30" s="24" t="n">
        <v>41.1586760423682</v>
      </c>
    </row>
    <row r="31" customFormat="false" ht="12.75" hidden="false" customHeight="false" outlineLevel="0" collapsed="false">
      <c r="A31" s="35"/>
      <c r="B31" s="81"/>
      <c r="C31" s="84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85" t="s">
        <v>44</v>
      </c>
      <c r="B32" s="81" t="s">
        <v>46</v>
      </c>
      <c r="C32" s="35" t="s">
        <v>41</v>
      </c>
      <c r="D32" s="24" t="n">
        <v>94.291585572377</v>
      </c>
      <c r="E32" s="24" t="n">
        <v>17.2814193463881</v>
      </c>
      <c r="F32" s="24" t="n">
        <v>2.9913713881194</v>
      </c>
      <c r="G32" s="24" t="n">
        <v>51.5348165116666</v>
      </c>
    </row>
    <row r="33" customFormat="false" ht="12.75" hidden="false" customHeight="false" outlineLevel="0" collapsed="false">
      <c r="A33" s="85"/>
      <c r="B33" s="81"/>
      <c r="C33" s="35" t="s">
        <v>42</v>
      </c>
      <c r="D33" s="24" t="n">
        <v>3.65042760456343</v>
      </c>
      <c r="E33" s="24" t="n">
        <v>66.0225863698935</v>
      </c>
      <c r="F33" s="24" t="n">
        <v>4.28505214332033</v>
      </c>
      <c r="G33" s="24" t="n">
        <v>10.0586124177913</v>
      </c>
    </row>
    <row r="34" customFormat="false" ht="12.75" hidden="false" customHeight="false" outlineLevel="0" collapsed="false">
      <c r="A34" s="85"/>
      <c r="B34" s="81"/>
      <c r="C34" s="35" t="s">
        <v>43</v>
      </c>
      <c r="D34" s="24" t="n">
        <v>2.05798682305952</v>
      </c>
      <c r="E34" s="24" t="n">
        <v>16.6959942837184</v>
      </c>
      <c r="F34" s="24" t="n">
        <v>92.7235764685603</v>
      </c>
      <c r="G34" s="24" t="n">
        <v>38.4065710705422</v>
      </c>
    </row>
    <row r="35" customFormat="false" ht="12.75" hidden="false" customHeight="false" outlineLevel="0" collapsed="false">
      <c r="A35" s="85"/>
      <c r="B35" s="81"/>
      <c r="C35" s="35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85"/>
      <c r="B36" s="81" t="s">
        <v>47</v>
      </c>
      <c r="C36" s="35" t="s">
        <v>41</v>
      </c>
      <c r="D36" s="24" t="n">
        <v>87.0204945742026</v>
      </c>
      <c r="E36" s="24" t="n">
        <v>16.2779435553828</v>
      </c>
      <c r="F36" s="24" t="n">
        <v>8.3100496874351</v>
      </c>
      <c r="G36" s="24" t="n">
        <v>56.1477246443625</v>
      </c>
    </row>
    <row r="37" customFormat="false" ht="12.75" hidden="false" customHeight="false" outlineLevel="0" collapsed="false">
      <c r="A37" s="85"/>
      <c r="B37" s="81"/>
      <c r="C37" s="35" t="s">
        <v>42</v>
      </c>
      <c r="D37" s="24" t="n">
        <v>9.30657700357266</v>
      </c>
      <c r="E37" s="24" t="n">
        <v>70.3409751974964</v>
      </c>
      <c r="F37" s="24" t="n">
        <v>25.9195894716878</v>
      </c>
      <c r="G37" s="24" t="n">
        <v>26.5951027402789</v>
      </c>
    </row>
    <row r="38" customFormat="false" ht="12.75" hidden="false" customHeight="false" outlineLevel="0" collapsed="false">
      <c r="A38" s="85"/>
      <c r="B38" s="81"/>
      <c r="C38" s="35" t="s">
        <v>43</v>
      </c>
      <c r="D38" s="24" t="n">
        <v>3.67292842222476</v>
      </c>
      <c r="E38" s="24" t="n">
        <v>13.3810812471208</v>
      </c>
      <c r="F38" s="24" t="n">
        <v>65.7703608408771</v>
      </c>
      <c r="G38" s="24" t="n">
        <v>17.2571726153586</v>
      </c>
    </row>
    <row r="39" customFormat="false" ht="12.75" hidden="false" customHeight="false" outlineLevel="0" collapsed="false">
      <c r="A39" s="85"/>
      <c r="B39" s="81"/>
      <c r="C39" s="35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85"/>
      <c r="B40" s="82" t="s">
        <v>44</v>
      </c>
      <c r="C40" s="35" t="s">
        <v>41</v>
      </c>
      <c r="D40" s="24" t="n">
        <v>93.273898409937</v>
      </c>
      <c r="E40" s="24" t="n">
        <v>17.0267732413702</v>
      </c>
      <c r="F40" s="24" t="n">
        <v>3.33040393208982</v>
      </c>
      <c r="G40" s="24" t="n">
        <v>52.1148483276112</v>
      </c>
    </row>
    <row r="41" customFormat="false" ht="12.75" hidden="false" customHeight="false" outlineLevel="0" collapsed="false">
      <c r="A41" s="85"/>
      <c r="B41" s="82"/>
      <c r="C41" s="35" t="s">
        <v>42</v>
      </c>
      <c r="D41" s="24" t="n">
        <v>4.44208192901898</v>
      </c>
      <c r="E41" s="24" t="n">
        <v>67.1184383124703</v>
      </c>
      <c r="F41" s="24" t="n">
        <v>5.66411886164452</v>
      </c>
      <c r="G41" s="24" t="n">
        <v>12.1379277293445</v>
      </c>
    </row>
    <row r="42" customFormat="false" ht="12.75" hidden="false" customHeight="false" outlineLevel="0" collapsed="false">
      <c r="A42" s="85"/>
      <c r="B42" s="82"/>
      <c r="C42" s="35" t="s">
        <v>43</v>
      </c>
      <c r="D42" s="24" t="n">
        <v>2.28401966104401</v>
      </c>
      <c r="E42" s="24" t="n">
        <v>15.8547884461595</v>
      </c>
      <c r="F42" s="24" t="n">
        <v>91.0054772062657</v>
      </c>
      <c r="G42" s="24" t="n">
        <v>35.7472239430443</v>
      </c>
    </row>
    <row r="43" customFormat="false" ht="12.75" hidden="false" customHeight="false" outlineLevel="0" collapsed="false">
      <c r="A43" s="85"/>
      <c r="B43" s="82"/>
      <c r="C43" s="85" t="s">
        <v>44</v>
      </c>
      <c r="D43" s="29" t="n">
        <v>100</v>
      </c>
      <c r="E43" s="29" t="n">
        <v>100</v>
      </c>
      <c r="F43" s="29" t="n">
        <v>100</v>
      </c>
      <c r="G43" s="29" t="n">
        <v>100</v>
      </c>
    </row>
    <row r="45" customFormat="false" ht="12.75" hidden="false" customHeight="false" outlineLevel="0" collapsed="false">
      <c r="A45" s="30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Cuarto trimestre de 2012</v>
      </c>
      <c r="B6" s="18"/>
      <c r="C6" s="18"/>
      <c r="D6" s="18" t="str">
        <f aca="false">'tabla 5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0</v>
      </c>
      <c r="C8" s="32" t="s">
        <v>41</v>
      </c>
      <c r="D8" s="52" t="n">
        <v>71.8628324602173</v>
      </c>
      <c r="E8" s="52" t="n">
        <v>7.84618871793882</v>
      </c>
      <c r="F8" s="52" t="n">
        <v>4.27032821231528</v>
      </c>
      <c r="G8" s="52" t="n">
        <v>19.3692045127593</v>
      </c>
    </row>
    <row r="9" customFormat="false" ht="12.75" hidden="false" customHeight="false" outlineLevel="0" collapsed="false">
      <c r="A9" s="31"/>
      <c r="B9" s="22"/>
      <c r="C9" s="32" t="s">
        <v>42</v>
      </c>
      <c r="D9" s="24" t="n">
        <v>16.8066466248634</v>
      </c>
      <c r="E9" s="24" t="n">
        <v>67.3205930132524</v>
      </c>
      <c r="F9" s="24" t="n">
        <v>7.55067757751405</v>
      </c>
      <c r="G9" s="24" t="n">
        <v>25.3097538486012</v>
      </c>
    </row>
    <row r="10" customFormat="false" ht="12.75" hidden="false" customHeight="false" outlineLevel="0" collapsed="false">
      <c r="A10" s="31"/>
      <c r="B10" s="22"/>
      <c r="C10" s="32" t="s">
        <v>43</v>
      </c>
      <c r="D10" s="24" t="n">
        <v>11.3305209149193</v>
      </c>
      <c r="E10" s="24" t="n">
        <v>24.8332182688088</v>
      </c>
      <c r="F10" s="24" t="n">
        <v>88.1789942101707</v>
      </c>
      <c r="G10" s="24" t="n">
        <v>55.3210416386395</v>
      </c>
    </row>
    <row r="11" customFormat="false" ht="12.75" hidden="false" customHeight="false" outlineLevel="0" collapsed="false">
      <c r="A11" s="31"/>
      <c r="B11" s="22"/>
      <c r="C11" s="32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1"/>
      <c r="B12" s="22" t="s">
        <v>51</v>
      </c>
      <c r="C12" s="32" t="s">
        <v>41</v>
      </c>
      <c r="D12" s="24" t="n">
        <v>93.5188702622033</v>
      </c>
      <c r="E12" s="24" t="n">
        <v>19.1781089512724</v>
      </c>
      <c r="F12" s="24" t="n">
        <v>18.0177489235768</v>
      </c>
      <c r="G12" s="24" t="n">
        <v>77.4683626591787</v>
      </c>
    </row>
    <row r="13" customFormat="false" ht="12.75" hidden="false" customHeight="false" outlineLevel="0" collapsed="false">
      <c r="A13" s="31"/>
      <c r="B13" s="22"/>
      <c r="C13" s="32" t="s">
        <v>42</v>
      </c>
      <c r="D13" s="24" t="n">
        <v>5.75660879307475</v>
      </c>
      <c r="E13" s="24" t="n">
        <v>72.3875644337592</v>
      </c>
      <c r="F13" s="24" t="n">
        <v>41.0418475663523</v>
      </c>
      <c r="G13" s="24" t="n">
        <v>18.5177443068827</v>
      </c>
    </row>
    <row r="14" customFormat="false" ht="12.75" hidden="false" customHeight="false" outlineLevel="0" collapsed="false">
      <c r="A14" s="31"/>
      <c r="B14" s="22"/>
      <c r="C14" s="32" t="s">
        <v>43</v>
      </c>
      <c r="D14" s="24" t="n">
        <v>0.72452094472196</v>
      </c>
      <c r="E14" s="24" t="n">
        <v>8.43432661496839</v>
      </c>
      <c r="F14" s="24" t="n">
        <v>40.9404035100709</v>
      </c>
      <c r="G14" s="24" t="n">
        <v>4.01389303393856</v>
      </c>
    </row>
    <row r="15" customFormat="false" ht="12.75" hidden="false" customHeight="false" outlineLevel="0" collapsed="false">
      <c r="A15" s="31"/>
      <c r="B15" s="22"/>
      <c r="C15" s="32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1"/>
      <c r="B16" s="22" t="s">
        <v>52</v>
      </c>
      <c r="C16" s="32" t="s">
        <v>41</v>
      </c>
      <c r="D16" s="24" t="n">
        <v>94.7598382969908</v>
      </c>
      <c r="E16" s="24" t="n">
        <v>12.0032587883025</v>
      </c>
      <c r="F16" s="24" t="n">
        <v>2.80945307081299</v>
      </c>
      <c r="G16" s="24" t="n">
        <v>69.0172493399872</v>
      </c>
    </row>
    <row r="17" customFormat="false" ht="12.75" hidden="false" customHeight="false" outlineLevel="0" collapsed="false">
      <c r="A17" s="31"/>
      <c r="B17" s="22"/>
      <c r="C17" s="32" t="s">
        <v>42</v>
      </c>
      <c r="D17" s="24" t="n">
        <v>3.30987700102631</v>
      </c>
      <c r="E17" s="24" t="n">
        <v>76.5094461964545</v>
      </c>
      <c r="F17" s="24" t="n">
        <v>5.22634426012307</v>
      </c>
      <c r="G17" s="24" t="n">
        <v>11.41146538025</v>
      </c>
    </row>
    <row r="18" customFormat="false" ht="12.75" hidden="false" customHeight="false" outlineLevel="0" collapsed="false">
      <c r="A18" s="31"/>
      <c r="B18" s="22"/>
      <c r="C18" s="32" t="s">
        <v>43</v>
      </c>
      <c r="D18" s="24" t="n">
        <v>1.93028470198288</v>
      </c>
      <c r="E18" s="24" t="n">
        <v>11.4872950152431</v>
      </c>
      <c r="F18" s="24" t="n">
        <v>91.9642026690639</v>
      </c>
      <c r="G18" s="24" t="n">
        <v>19.5712852797628</v>
      </c>
    </row>
    <row r="19" customFormat="false" ht="12.75" hidden="false" customHeight="false" outlineLevel="0" collapsed="false">
      <c r="A19" s="31"/>
      <c r="B19" s="22"/>
      <c r="C19" s="32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1"/>
      <c r="B20" s="22" t="s">
        <v>53</v>
      </c>
      <c r="C20" s="32" t="s">
        <v>41</v>
      </c>
      <c r="D20" s="24" t="n">
        <v>90.294985203073</v>
      </c>
      <c r="E20" s="24" t="n">
        <v>0</v>
      </c>
      <c r="F20" s="24" t="n">
        <v>0</v>
      </c>
      <c r="G20" s="24" t="n">
        <v>7.46590323746647</v>
      </c>
    </row>
    <row r="21" customFormat="false" ht="12.75" hidden="false" customHeight="false" outlineLevel="0" collapsed="false">
      <c r="A21" s="31"/>
      <c r="B21" s="22"/>
      <c r="C21" s="32" t="s">
        <v>42</v>
      </c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12.75" hidden="false" customHeight="false" outlineLevel="0" collapsed="false">
      <c r="A22" s="31"/>
      <c r="B22" s="22"/>
      <c r="C22" s="32" t="s">
        <v>43</v>
      </c>
      <c r="D22" s="24" t="n">
        <v>9.70501479692702</v>
      </c>
      <c r="E22" s="24" t="n">
        <v>0</v>
      </c>
      <c r="F22" s="24" t="n">
        <v>100</v>
      </c>
      <c r="G22" s="24" t="n">
        <v>92.5340967625335</v>
      </c>
    </row>
    <row r="23" customFormat="false" ht="12.75" hidden="false" customHeight="false" outlineLevel="0" collapsed="false">
      <c r="A23" s="31"/>
      <c r="B23" s="22"/>
      <c r="C23" s="32" t="s">
        <v>44</v>
      </c>
      <c r="D23" s="24" t="n">
        <v>100</v>
      </c>
      <c r="E23" s="24" t="n">
        <v>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24" t="n">
        <v>93.0323473772664</v>
      </c>
      <c r="E24" s="24" t="n">
        <v>14.668201918832</v>
      </c>
      <c r="F24" s="24" t="n">
        <v>2.67008934263909</v>
      </c>
      <c r="G24" s="24" t="n">
        <v>56.3875438350208</v>
      </c>
    </row>
    <row r="25" customFormat="false" ht="12.75" hidden="false" customHeight="false" outlineLevel="0" collapsed="false">
      <c r="A25" s="31"/>
      <c r="B25" s="22"/>
      <c r="C25" s="32" t="s">
        <v>42</v>
      </c>
      <c r="D25" s="24" t="n">
        <v>5.11431470753229</v>
      </c>
      <c r="E25" s="24" t="n">
        <v>72.2826168412895</v>
      </c>
      <c r="F25" s="24" t="n">
        <v>5.39966495027872</v>
      </c>
      <c r="G25" s="24" t="n">
        <v>13.9136779669015</v>
      </c>
    </row>
    <row r="26" customFormat="false" ht="12.75" hidden="false" customHeight="false" outlineLevel="0" collapsed="false">
      <c r="A26" s="31"/>
      <c r="B26" s="22"/>
      <c r="C26" s="32" t="s">
        <v>43</v>
      </c>
      <c r="D26" s="24" t="n">
        <v>1.85333791520137</v>
      </c>
      <c r="E26" s="24" t="n">
        <v>13.0491812398785</v>
      </c>
      <c r="F26" s="24" t="n">
        <v>91.9302457070822</v>
      </c>
      <c r="G26" s="24" t="n">
        <v>29.6987781980777</v>
      </c>
    </row>
    <row r="27" customFormat="false" ht="12.75" hidden="false" customHeight="false" outlineLevel="0" collapsed="false">
      <c r="A27" s="31"/>
      <c r="B27" s="22"/>
      <c r="C27" s="32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2" t="s">
        <v>41</v>
      </c>
      <c r="D28" s="24" t="n">
        <v>77.7064270358336</v>
      </c>
      <c r="E28" s="24" t="n">
        <v>23.7391991370353</v>
      </c>
      <c r="F28" s="24" t="n">
        <v>9.53034563717426</v>
      </c>
      <c r="G28" s="24" t="n">
        <v>26.217048677011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15.1653005365076</v>
      </c>
      <c r="E29" s="24" t="n">
        <v>44.9797048691898</v>
      </c>
      <c r="F29" s="24" t="n">
        <v>5.1875619445546</v>
      </c>
      <c r="G29" s="24" t="n">
        <v>13.8663757678667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7.12827242765879</v>
      </c>
      <c r="E30" s="24" t="n">
        <v>31.2810959937749</v>
      </c>
      <c r="F30" s="24" t="n">
        <v>85.2820924182711</v>
      </c>
      <c r="G30" s="24" t="n">
        <v>59.9165755551223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2" t="s">
        <v>41</v>
      </c>
      <c r="D32" s="24" t="n">
        <v>95.1446490204515</v>
      </c>
      <c r="E32" s="24" t="n">
        <v>23.964195949799</v>
      </c>
      <c r="F32" s="24" t="n">
        <v>8.57274729190547</v>
      </c>
      <c r="G32" s="24" t="n">
        <v>73.2312643981466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2.77481854644599</v>
      </c>
      <c r="E33" s="24" t="n">
        <v>61.1104016873596</v>
      </c>
      <c r="F33" s="24" t="n">
        <v>31.8402864936693</v>
      </c>
      <c r="G33" s="24" t="n">
        <v>15.4317397214376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2.08053243310248</v>
      </c>
      <c r="E34" s="24" t="n">
        <v>14.9254023628413</v>
      </c>
      <c r="F34" s="24" t="n">
        <v>59.5869662144253</v>
      </c>
      <c r="G34" s="24" t="n">
        <v>11.3369958804157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2" t="s">
        <v>41</v>
      </c>
      <c r="D36" s="24" t="n">
        <v>93.9311209772546</v>
      </c>
      <c r="E36" s="24" t="n">
        <v>9.87032868948838</v>
      </c>
      <c r="F36" s="24" t="n">
        <v>5.67816370141695</v>
      </c>
      <c r="G36" s="24" t="n">
        <v>58.3421950103374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3.83017024220514</v>
      </c>
      <c r="E37" s="24" t="n">
        <v>70.2373335480827</v>
      </c>
      <c r="F37" s="24" t="n">
        <v>6.25986081819896</v>
      </c>
      <c r="G37" s="24" t="n">
        <v>10.8951653994659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2.23870878054023</v>
      </c>
      <c r="E38" s="24" t="n">
        <v>19.892337762429</v>
      </c>
      <c r="F38" s="24" t="n">
        <v>88.0619754803841</v>
      </c>
      <c r="G38" s="24" t="n">
        <v>30.7626395901966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2" t="s">
        <v>41</v>
      </c>
      <c r="D40" s="24" t="n">
        <v>67.3829315354638</v>
      </c>
      <c r="E40" s="24" t="n">
        <v>0</v>
      </c>
      <c r="F40" s="24" t="n">
        <v>0</v>
      </c>
      <c r="G40" s="24" t="n">
        <v>1.86143775008677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0</v>
      </c>
      <c r="E41" s="24" t="n">
        <v>100</v>
      </c>
      <c r="F41" s="24" t="n">
        <v>0.130328491842338</v>
      </c>
      <c r="G41" s="24" t="n">
        <v>0.280210350925793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32.6170684645362</v>
      </c>
      <c r="E42" s="24" t="n">
        <v>0</v>
      </c>
      <c r="F42" s="24" t="n">
        <v>99.8696715081577</v>
      </c>
      <c r="G42" s="24" t="n">
        <v>97.8583518989874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100</v>
      </c>
      <c r="E43" s="24" t="n">
        <v>100</v>
      </c>
      <c r="F43" s="24" t="n">
        <v>100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3.534983190009</v>
      </c>
      <c r="E44" s="24" t="n">
        <v>19.6782520461104</v>
      </c>
      <c r="F44" s="24" t="n">
        <v>3.74359994928605</v>
      </c>
      <c r="G44" s="24" t="n">
        <v>48.2921328651166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3.71548703437139</v>
      </c>
      <c r="E45" s="24" t="n">
        <v>61.3129280943934</v>
      </c>
      <c r="F45" s="24" t="n">
        <v>5.82960256388895</v>
      </c>
      <c r="G45" s="24" t="n">
        <v>10.5491910925153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2.74952977561957</v>
      </c>
      <c r="E46" s="24" t="n">
        <v>19.0088198594962</v>
      </c>
      <c r="F46" s="24" t="n">
        <v>90.426797486825</v>
      </c>
      <c r="G46" s="24" t="n">
        <v>41.1586760423682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100</v>
      </c>
      <c r="E47" s="24" t="n">
        <v>100</v>
      </c>
      <c r="F47" s="24" t="n">
        <v>100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3" t="s">
        <v>41</v>
      </c>
      <c r="D48" s="24" t="n">
        <v>74.7832282725912</v>
      </c>
      <c r="E48" s="24" t="n">
        <v>13.9374310257669</v>
      </c>
      <c r="F48" s="24" t="n">
        <v>7.11840136644128</v>
      </c>
      <c r="G48" s="24" t="n">
        <v>22.7840169112585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15.9863672264445</v>
      </c>
      <c r="E49" s="24" t="n">
        <v>58.7581017375873</v>
      </c>
      <c r="F49" s="24" t="n">
        <v>6.27115212147286</v>
      </c>
      <c r="G49" s="24" t="n">
        <v>19.6032879283044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9.23040450096431</v>
      </c>
      <c r="E50" s="24" t="n">
        <v>27.3044672366458</v>
      </c>
      <c r="F50" s="24" t="n">
        <v>86.6104465120859</v>
      </c>
      <c r="G50" s="24" t="n">
        <v>57.6126951604371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100</v>
      </c>
      <c r="E51" s="24" t="n">
        <v>100</v>
      </c>
      <c r="F51" s="24" t="n">
        <v>100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3" t="s">
        <v>41</v>
      </c>
      <c r="D52" s="24" t="n">
        <v>94.301744689982</v>
      </c>
      <c r="E52" s="24" t="n">
        <v>21.5037901675737</v>
      </c>
      <c r="F52" s="24" t="n">
        <v>11.2285188299935</v>
      </c>
      <c r="G52" s="24" t="n">
        <v>75.335969738664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4.32076315833355</v>
      </c>
      <c r="E53" s="24" t="n">
        <v>66.9077046692902</v>
      </c>
      <c r="F53" s="24" t="n">
        <v>34.4276067457766</v>
      </c>
      <c r="G53" s="24" t="n">
        <v>16.9646591704818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1.37749215168442</v>
      </c>
      <c r="E54" s="24" t="n">
        <v>11.5885051631361</v>
      </c>
      <c r="F54" s="24" t="n">
        <v>54.3438744242299</v>
      </c>
      <c r="G54" s="24" t="n">
        <v>7.69937109085415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100</v>
      </c>
      <c r="E55" s="24" t="n">
        <v>100</v>
      </c>
      <c r="F55" s="24" t="n">
        <v>100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3" t="s">
        <v>41</v>
      </c>
      <c r="D56" s="24" t="n">
        <v>94.358357088445</v>
      </c>
      <c r="E56" s="24" t="n">
        <v>10.9315906292435</v>
      </c>
      <c r="F56" s="24" t="n">
        <v>4.69120653261565</v>
      </c>
      <c r="G56" s="24" t="n">
        <v>63.3640367315291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3.56193877684774</v>
      </c>
      <c r="E57" s="24" t="n">
        <v>73.3580895631412</v>
      </c>
      <c r="F57" s="24" t="n">
        <v>5.90428763309416</v>
      </c>
      <c r="G57" s="24" t="n">
        <v>11.1380472344511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2.07970413470723</v>
      </c>
      <c r="E58" s="24" t="n">
        <v>15.7103198076154</v>
      </c>
      <c r="F58" s="24" t="n">
        <v>89.4045058342902</v>
      </c>
      <c r="G58" s="24" t="n">
        <v>25.4979160340198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100</v>
      </c>
      <c r="E59" s="24" t="n">
        <v>100</v>
      </c>
      <c r="F59" s="24" t="n">
        <v>100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3" t="s">
        <v>41</v>
      </c>
      <c r="D60" s="24" t="n">
        <v>82.8723086716476</v>
      </c>
      <c r="E60" s="24" t="n">
        <v>0</v>
      </c>
      <c r="F60" s="24" t="n">
        <v>0</v>
      </c>
      <c r="G60" s="24" t="n">
        <v>4.16370723263952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0</v>
      </c>
      <c r="E61" s="24" t="n">
        <v>100</v>
      </c>
      <c r="F61" s="24" t="n">
        <v>0.0785699485614469</v>
      </c>
      <c r="G61" s="24" t="n">
        <v>0.165102185644991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17.1276913283524</v>
      </c>
      <c r="E62" s="24" t="n">
        <v>0</v>
      </c>
      <c r="F62" s="24" t="n">
        <v>99.9214300514386</v>
      </c>
      <c r="G62" s="24" t="n">
        <v>95.6711905817155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100</v>
      </c>
      <c r="E63" s="24" t="n">
        <v>100</v>
      </c>
      <c r="F63" s="24" t="n">
        <v>100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3.273898409937</v>
      </c>
      <c r="E64" s="24" t="n">
        <v>17.0267732413702</v>
      </c>
      <c r="F64" s="24" t="n">
        <v>3.33040393208982</v>
      </c>
      <c r="G64" s="24" t="n">
        <v>52.1148483276112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4.44208192901898</v>
      </c>
      <c r="E65" s="24" t="n">
        <v>67.1184383124703</v>
      </c>
      <c r="F65" s="24" t="n">
        <v>5.66411886164452</v>
      </c>
      <c r="G65" s="24" t="n">
        <v>12.1379277293445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2.28401966104401</v>
      </c>
      <c r="E66" s="24" t="n">
        <v>15.8547884461595</v>
      </c>
      <c r="F66" s="24" t="n">
        <v>91.0054772062657</v>
      </c>
      <c r="G66" s="24" t="n">
        <v>35.7472239430443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100</v>
      </c>
      <c r="E67" s="29" t="n">
        <v>100</v>
      </c>
      <c r="F67" s="29" t="n">
        <v>100</v>
      </c>
      <c r="G67" s="29" t="n">
        <v>100</v>
      </c>
    </row>
    <row r="68" customFormat="false" ht="12.75" hidden="false" customHeight="false" outlineLevel="0" collapsed="false">
      <c r="A68" s="86"/>
      <c r="B68" s="87"/>
      <c r="C68" s="88"/>
      <c r="D68" s="24"/>
      <c r="E68" s="24"/>
      <c r="F68" s="24"/>
      <c r="G68" s="24"/>
    </row>
    <row r="69" customFormat="false" ht="12.75" hidden="false" customHeight="false" outlineLevel="0" collapsed="false">
      <c r="A69" s="30" t="s">
        <v>49</v>
      </c>
      <c r="B69" s="87"/>
      <c r="C69" s="88"/>
      <c r="D69" s="24"/>
      <c r="E69" s="24"/>
      <c r="F69" s="24"/>
      <c r="G69" s="24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Cuarto trimestre de 2012</v>
      </c>
      <c r="B6" s="18"/>
      <c r="C6" s="18"/>
      <c r="D6" s="18" t="str">
        <f aca="false">'tabla 5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4</v>
      </c>
      <c r="C8" s="32" t="s">
        <v>41</v>
      </c>
      <c r="D8" s="89" t="n">
        <v>89.7610786814195</v>
      </c>
      <c r="E8" s="89" t="n">
        <v>15.3149780530608</v>
      </c>
      <c r="F8" s="89" t="n">
        <v>5.92511143862333</v>
      </c>
      <c r="G8" s="89" t="n">
        <v>52.9122227531465</v>
      </c>
    </row>
    <row r="9" customFormat="false" ht="12.75" hidden="false" customHeight="false" outlineLevel="0" collapsed="false">
      <c r="A9" s="31"/>
      <c r="B9" s="22"/>
      <c r="C9" s="32" t="s">
        <v>42</v>
      </c>
      <c r="D9" s="90" t="n">
        <v>7.97878281710329</v>
      </c>
      <c r="E9" s="90" t="n">
        <v>67.690022117993</v>
      </c>
      <c r="F9" s="90" t="n">
        <v>13.9754767284842</v>
      </c>
      <c r="G9" s="90" t="n">
        <v>21.5395888444466</v>
      </c>
    </row>
    <row r="10" customFormat="false" ht="12.75" hidden="false" customHeight="false" outlineLevel="0" collapsed="false">
      <c r="A10" s="31"/>
      <c r="B10" s="22"/>
      <c r="C10" s="32" t="s">
        <v>43</v>
      </c>
      <c r="D10" s="90" t="n">
        <v>2.26013850147726</v>
      </c>
      <c r="E10" s="90" t="n">
        <v>16.9949998289463</v>
      </c>
      <c r="F10" s="90" t="n">
        <v>80.0994118328925</v>
      </c>
      <c r="G10" s="90" t="n">
        <v>25.5481884024069</v>
      </c>
    </row>
    <row r="11" customFormat="false" ht="12.75" hidden="false" customHeight="false" outlineLevel="0" collapsed="false">
      <c r="A11" s="31"/>
      <c r="B11" s="22"/>
      <c r="C11" s="32" t="s">
        <v>44</v>
      </c>
      <c r="D11" s="90" t="n">
        <v>100</v>
      </c>
      <c r="E11" s="90" t="n">
        <v>100</v>
      </c>
      <c r="F11" s="90" t="n">
        <v>100</v>
      </c>
      <c r="G11" s="90" t="n">
        <v>100</v>
      </c>
    </row>
    <row r="12" customFormat="false" ht="12.75" hidden="false" customHeight="true" outlineLevel="0" collapsed="false">
      <c r="A12" s="31"/>
      <c r="B12" s="22" t="s">
        <v>55</v>
      </c>
      <c r="C12" s="32" t="s">
        <v>41</v>
      </c>
      <c r="D12" s="90" t="n">
        <v>94.6500220870503</v>
      </c>
      <c r="E12" s="90" t="n">
        <v>12.4890007218285</v>
      </c>
      <c r="F12" s="90" t="n">
        <v>1.34299322032881</v>
      </c>
      <c r="G12" s="90" t="n">
        <v>59.4205353560035</v>
      </c>
    </row>
    <row r="13" customFormat="false" ht="12.75" hidden="false" customHeight="false" outlineLevel="0" collapsed="false">
      <c r="A13" s="31"/>
      <c r="B13" s="22"/>
      <c r="C13" s="32" t="s">
        <v>42</v>
      </c>
      <c r="D13" s="90" t="n">
        <v>3.75166957930991</v>
      </c>
      <c r="E13" s="90" t="n">
        <v>78.5607054359883</v>
      </c>
      <c r="F13" s="90" t="n">
        <v>1.63663268288503</v>
      </c>
      <c r="G13" s="90" t="n">
        <v>9.99801364191578</v>
      </c>
    </row>
    <row r="14" customFormat="false" ht="12.75" hidden="false" customHeight="false" outlineLevel="0" collapsed="false">
      <c r="A14" s="31"/>
      <c r="B14" s="22"/>
      <c r="C14" s="32" t="s">
        <v>43</v>
      </c>
      <c r="D14" s="90" t="n">
        <v>1.59830833363982</v>
      </c>
      <c r="E14" s="90" t="n">
        <v>8.95029384218327</v>
      </c>
      <c r="F14" s="90" t="n">
        <v>97.0203740967862</v>
      </c>
      <c r="G14" s="90" t="n">
        <v>30.5814510020807</v>
      </c>
    </row>
    <row r="15" customFormat="false" ht="12.75" hidden="false" customHeight="false" outlineLevel="0" collapsed="false">
      <c r="A15" s="31"/>
      <c r="B15" s="22"/>
      <c r="C15" s="32" t="s">
        <v>44</v>
      </c>
      <c r="D15" s="90" t="n">
        <v>100</v>
      </c>
      <c r="E15" s="90" t="n">
        <v>100</v>
      </c>
      <c r="F15" s="90" t="n">
        <v>100</v>
      </c>
      <c r="G15" s="90" t="n">
        <v>100</v>
      </c>
    </row>
    <row r="16" customFormat="false" ht="12.75" hidden="false" customHeight="true" outlineLevel="0" collapsed="false">
      <c r="A16" s="31"/>
      <c r="B16" s="22" t="s">
        <v>56</v>
      </c>
      <c r="C16" s="32" t="s">
        <v>41</v>
      </c>
      <c r="D16" s="90" t="n">
        <v>100</v>
      </c>
      <c r="E16" s="90" t="n">
        <v>0</v>
      </c>
      <c r="F16" s="90" t="n">
        <v>0</v>
      </c>
      <c r="G16" s="90" t="n">
        <v>18.8643949327896</v>
      </c>
    </row>
    <row r="17" customFormat="false" ht="12.75" hidden="false" customHeight="false" outlineLevel="0" collapsed="false">
      <c r="A17" s="31"/>
      <c r="B17" s="22"/>
      <c r="C17" s="32" t="s">
        <v>42</v>
      </c>
      <c r="D17" s="90" t="n">
        <v>0</v>
      </c>
      <c r="E17" s="90" t="n">
        <v>100</v>
      </c>
      <c r="F17" s="90" t="n">
        <v>0</v>
      </c>
      <c r="G17" s="90" t="n">
        <v>1.21737824426819</v>
      </c>
    </row>
    <row r="18" customFormat="false" ht="12.75" hidden="false" customHeight="false" outlineLevel="0" collapsed="false">
      <c r="A18" s="31"/>
      <c r="B18" s="22"/>
      <c r="C18" s="32" t="s">
        <v>43</v>
      </c>
      <c r="D18" s="90" t="n">
        <v>0</v>
      </c>
      <c r="E18" s="90" t="n">
        <v>0</v>
      </c>
      <c r="F18" s="90" t="n">
        <v>100</v>
      </c>
      <c r="G18" s="90" t="n">
        <v>79.9182268229422</v>
      </c>
    </row>
    <row r="19" customFormat="false" ht="12.75" hidden="false" customHeight="false" outlineLevel="0" collapsed="false">
      <c r="A19" s="31"/>
      <c r="B19" s="22"/>
      <c r="C19" s="32" t="s">
        <v>44</v>
      </c>
      <c r="D19" s="90" t="n">
        <v>100</v>
      </c>
      <c r="E19" s="90" t="n">
        <v>100</v>
      </c>
      <c r="F19" s="90" t="n">
        <v>100</v>
      </c>
      <c r="G19" s="90" t="n">
        <v>100</v>
      </c>
    </row>
    <row r="20" customFormat="false" ht="12.75" hidden="false" customHeight="true" outlineLevel="0" collapsed="false">
      <c r="A20" s="31"/>
      <c r="B20" s="22" t="s">
        <v>57</v>
      </c>
      <c r="C20" s="32" t="s">
        <v>41</v>
      </c>
      <c r="D20" s="90" t="n">
        <v>93.8649823741233</v>
      </c>
      <c r="E20" s="90" t="n">
        <v>30.6645229012024</v>
      </c>
      <c r="F20" s="90" t="n">
        <v>0</v>
      </c>
      <c r="G20" s="90" t="n">
        <v>66.1956461731476</v>
      </c>
    </row>
    <row r="21" customFormat="false" ht="12.75" hidden="false" customHeight="false" outlineLevel="0" collapsed="false">
      <c r="A21" s="31"/>
      <c r="B21" s="22"/>
      <c r="C21" s="32" t="s">
        <v>42</v>
      </c>
      <c r="D21" s="90" t="n">
        <v>3.49884072968982</v>
      </c>
      <c r="E21" s="90" t="n">
        <v>69.3354770987976</v>
      </c>
      <c r="F21" s="90" t="n">
        <v>0</v>
      </c>
      <c r="G21" s="90" t="n">
        <v>10.3796685245546</v>
      </c>
    </row>
    <row r="22" customFormat="false" ht="12.75" hidden="false" customHeight="false" outlineLevel="0" collapsed="false">
      <c r="A22" s="31"/>
      <c r="B22" s="22"/>
      <c r="C22" s="32" t="s">
        <v>43</v>
      </c>
      <c r="D22" s="90" t="n">
        <v>2.63617689618689</v>
      </c>
      <c r="E22" s="90" t="n">
        <v>0</v>
      </c>
      <c r="F22" s="90" t="n">
        <v>100</v>
      </c>
      <c r="G22" s="90" t="n">
        <v>23.4246853022979</v>
      </c>
    </row>
    <row r="23" customFormat="false" ht="12.75" hidden="false" customHeight="false" outlineLevel="0" collapsed="false">
      <c r="A23" s="31"/>
      <c r="B23" s="22"/>
      <c r="C23" s="32" t="s">
        <v>44</v>
      </c>
      <c r="D23" s="90" t="n">
        <v>100</v>
      </c>
      <c r="E23" s="90" t="n">
        <v>100</v>
      </c>
      <c r="F23" s="90" t="n">
        <v>100</v>
      </c>
      <c r="G23" s="90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90" t="n">
        <v>93.0323473772664</v>
      </c>
      <c r="E24" s="90" t="n">
        <v>14.668201918832</v>
      </c>
      <c r="F24" s="90" t="n">
        <v>2.67008934263909</v>
      </c>
      <c r="G24" s="90" t="n">
        <v>56.3875438350208</v>
      </c>
    </row>
    <row r="25" customFormat="false" ht="12.75" hidden="false" customHeight="false" outlineLevel="0" collapsed="false">
      <c r="A25" s="31"/>
      <c r="B25" s="22"/>
      <c r="C25" s="32" t="s">
        <v>42</v>
      </c>
      <c r="D25" s="90" t="n">
        <v>5.11431470753229</v>
      </c>
      <c r="E25" s="90" t="n">
        <v>72.2826168412895</v>
      </c>
      <c r="F25" s="90" t="n">
        <v>5.39966495027872</v>
      </c>
      <c r="G25" s="90" t="n">
        <v>13.9136779669015</v>
      </c>
    </row>
    <row r="26" customFormat="false" ht="12.75" hidden="false" customHeight="false" outlineLevel="0" collapsed="false">
      <c r="A26" s="31"/>
      <c r="B26" s="22"/>
      <c r="C26" s="32" t="s">
        <v>43</v>
      </c>
      <c r="D26" s="90" t="n">
        <v>1.85333791520137</v>
      </c>
      <c r="E26" s="90" t="n">
        <v>13.0491812398785</v>
      </c>
      <c r="F26" s="90" t="n">
        <v>91.9302457070822</v>
      </c>
      <c r="G26" s="90" t="n">
        <v>29.6987781980777</v>
      </c>
    </row>
    <row r="27" customFormat="false" ht="12.75" hidden="false" customHeight="false" outlineLevel="0" collapsed="false">
      <c r="A27" s="31"/>
      <c r="B27" s="22"/>
      <c r="C27" s="32" t="s">
        <v>44</v>
      </c>
      <c r="D27" s="90" t="n">
        <v>100</v>
      </c>
      <c r="E27" s="90" t="n">
        <v>100</v>
      </c>
      <c r="F27" s="90" t="n">
        <v>100</v>
      </c>
      <c r="G27" s="90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2" t="s">
        <v>41</v>
      </c>
      <c r="D28" s="90" t="n">
        <v>91.0715589781952</v>
      </c>
      <c r="E28" s="90" t="n">
        <v>27.4426045274191</v>
      </c>
      <c r="F28" s="90" t="n">
        <v>10.4798862394874</v>
      </c>
      <c r="G28" s="90" t="n">
        <v>55.3146492828244</v>
      </c>
    </row>
    <row r="29" customFormat="false" ht="12.75" hidden="false" customHeight="false" outlineLevel="0" collapsed="false">
      <c r="A29" s="21"/>
      <c r="B29" s="22"/>
      <c r="C29" s="32" t="s">
        <v>42</v>
      </c>
      <c r="D29" s="90" t="n">
        <v>4.60844721964155</v>
      </c>
      <c r="E29" s="90" t="n">
        <v>54.6613690254167</v>
      </c>
      <c r="F29" s="90" t="n">
        <v>4.77505316022839</v>
      </c>
      <c r="G29" s="90" t="n">
        <v>12.9023049324048</v>
      </c>
    </row>
    <row r="30" customFormat="false" ht="12.75" hidden="false" customHeight="false" outlineLevel="0" collapsed="false">
      <c r="A30" s="21"/>
      <c r="B30" s="22"/>
      <c r="C30" s="32" t="s">
        <v>43</v>
      </c>
      <c r="D30" s="90" t="n">
        <v>4.31999380216327</v>
      </c>
      <c r="E30" s="90" t="n">
        <v>17.8960264471642</v>
      </c>
      <c r="F30" s="90" t="n">
        <v>84.7450606002842</v>
      </c>
      <c r="G30" s="90" t="n">
        <v>31.7830457847708</v>
      </c>
    </row>
    <row r="31" customFormat="false" ht="12.75" hidden="false" customHeight="false" outlineLevel="0" collapsed="false">
      <c r="A31" s="21"/>
      <c r="B31" s="22"/>
      <c r="C31" s="32" t="s">
        <v>44</v>
      </c>
      <c r="D31" s="90" t="n">
        <v>100</v>
      </c>
      <c r="E31" s="90" t="n">
        <v>100</v>
      </c>
      <c r="F31" s="90" t="n">
        <v>100</v>
      </c>
      <c r="G31" s="90" t="n">
        <v>100</v>
      </c>
    </row>
    <row r="32" customFormat="false" ht="12.75" hidden="false" customHeight="true" outlineLevel="0" collapsed="false">
      <c r="A32" s="21"/>
      <c r="B32" s="22" t="s">
        <v>55</v>
      </c>
      <c r="C32" s="32" t="s">
        <v>41</v>
      </c>
      <c r="D32" s="90" t="n">
        <v>95.1045319826082</v>
      </c>
      <c r="E32" s="90" t="n">
        <v>12.0643892102479</v>
      </c>
      <c r="F32" s="90" t="n">
        <v>2.47972634735749</v>
      </c>
      <c r="G32" s="90" t="n">
        <v>50.9488978681213</v>
      </c>
    </row>
    <row r="33" customFormat="false" ht="12.75" hidden="false" customHeight="false" outlineLevel="0" collapsed="false">
      <c r="A33" s="21"/>
      <c r="B33" s="22"/>
      <c r="C33" s="32" t="s">
        <v>42</v>
      </c>
      <c r="D33" s="90" t="n">
        <v>2.76187265991211</v>
      </c>
      <c r="E33" s="90" t="n">
        <v>67.11661904913</v>
      </c>
      <c r="F33" s="90" t="n">
        <v>7.82157819818345</v>
      </c>
      <c r="G33" s="90" t="n">
        <v>10.1671696880787</v>
      </c>
    </row>
    <row r="34" customFormat="false" ht="12.75" hidden="false" customHeight="false" outlineLevel="0" collapsed="false">
      <c r="A34" s="21"/>
      <c r="B34" s="22"/>
      <c r="C34" s="32" t="s">
        <v>43</v>
      </c>
      <c r="D34" s="90" t="n">
        <v>2.13359535747968</v>
      </c>
      <c r="E34" s="90" t="n">
        <v>20.8189917406222</v>
      </c>
      <c r="F34" s="90" t="n">
        <v>89.6986954544591</v>
      </c>
      <c r="G34" s="90" t="n">
        <v>38.8839324438001</v>
      </c>
    </row>
    <row r="35" customFormat="false" ht="12.75" hidden="false" customHeight="false" outlineLevel="0" collapsed="false">
      <c r="A35" s="21"/>
      <c r="B35" s="22"/>
      <c r="C35" s="32" t="s">
        <v>44</v>
      </c>
      <c r="D35" s="90" t="n">
        <v>100</v>
      </c>
      <c r="E35" s="90" t="n">
        <v>100</v>
      </c>
      <c r="F35" s="90" t="n">
        <v>100</v>
      </c>
      <c r="G35" s="90" t="n">
        <v>100</v>
      </c>
    </row>
    <row r="36" customFormat="false" ht="12.75" hidden="false" customHeight="true" outlineLevel="0" collapsed="false">
      <c r="A36" s="21"/>
      <c r="B36" s="22" t="s">
        <v>56</v>
      </c>
      <c r="C36" s="32" t="s">
        <v>41</v>
      </c>
      <c r="D36" s="90" t="n">
        <v>94.4686936695387</v>
      </c>
      <c r="E36" s="90" t="n">
        <v>0</v>
      </c>
      <c r="F36" s="90" t="n">
        <v>0.391534307768051</v>
      </c>
      <c r="G36" s="90" t="n">
        <v>9.74903671825166</v>
      </c>
    </row>
    <row r="37" customFormat="false" ht="12.75" hidden="false" customHeight="false" outlineLevel="0" collapsed="false">
      <c r="A37" s="21"/>
      <c r="B37" s="22"/>
      <c r="C37" s="32" t="s">
        <v>42</v>
      </c>
      <c r="D37" s="90" t="n">
        <v>3.32792007463386</v>
      </c>
      <c r="E37" s="90" t="n">
        <v>100</v>
      </c>
      <c r="F37" s="90" t="n">
        <v>0.776531758991426</v>
      </c>
      <c r="G37" s="90" t="n">
        <v>1.41208557724831</v>
      </c>
    </row>
    <row r="38" customFormat="false" ht="12.75" hidden="false" customHeight="false" outlineLevel="0" collapsed="false">
      <c r="A38" s="21"/>
      <c r="B38" s="22"/>
      <c r="C38" s="32" t="s">
        <v>43</v>
      </c>
      <c r="D38" s="90" t="n">
        <v>2.20338625582741</v>
      </c>
      <c r="E38" s="90" t="n">
        <v>0</v>
      </c>
      <c r="F38" s="90" t="n">
        <v>98.8319339332405</v>
      </c>
      <c r="G38" s="90" t="n">
        <v>88.8388777045</v>
      </c>
    </row>
    <row r="39" customFormat="false" ht="12.75" hidden="false" customHeight="false" outlineLevel="0" collapsed="false">
      <c r="A39" s="21"/>
      <c r="B39" s="22"/>
      <c r="C39" s="32" t="s">
        <v>44</v>
      </c>
      <c r="D39" s="90" t="n">
        <v>100</v>
      </c>
      <c r="E39" s="90" t="n">
        <v>100</v>
      </c>
      <c r="F39" s="90" t="n">
        <v>100</v>
      </c>
      <c r="G39" s="90" t="n">
        <v>100</v>
      </c>
    </row>
    <row r="40" customFormat="false" ht="12.75" hidden="false" customHeight="true" outlineLevel="0" collapsed="false">
      <c r="A40" s="21"/>
      <c r="B40" s="22" t="s">
        <v>57</v>
      </c>
      <c r="C40" s="32" t="s">
        <v>41</v>
      </c>
      <c r="D40" s="90" t="n">
        <v>92.4420743963329</v>
      </c>
      <c r="E40" s="90" t="n">
        <v>14.7223586855425</v>
      </c>
      <c r="F40" s="90" t="n">
        <v>0.974035196153396</v>
      </c>
      <c r="G40" s="90" t="n">
        <v>61.3580197499049</v>
      </c>
    </row>
    <row r="41" customFormat="false" ht="12.75" hidden="false" customHeight="false" outlineLevel="0" collapsed="false">
      <c r="A41" s="21"/>
      <c r="B41" s="22"/>
      <c r="C41" s="32" t="s">
        <v>42</v>
      </c>
      <c r="D41" s="90" t="n">
        <v>6.72599686545548</v>
      </c>
      <c r="E41" s="90" t="n">
        <v>67.8984755709251</v>
      </c>
      <c r="F41" s="90" t="n">
        <v>20.2387160717133</v>
      </c>
      <c r="G41" s="90" t="n">
        <v>18.7810481029392</v>
      </c>
    </row>
    <row r="42" customFormat="false" ht="12.75" hidden="false" customHeight="false" outlineLevel="0" collapsed="false">
      <c r="A42" s="21"/>
      <c r="B42" s="22"/>
      <c r="C42" s="32" t="s">
        <v>43</v>
      </c>
      <c r="D42" s="90" t="n">
        <v>0.83192873821158</v>
      </c>
      <c r="E42" s="90" t="n">
        <v>17.3791657435324</v>
      </c>
      <c r="F42" s="90" t="n">
        <v>78.7872487321333</v>
      </c>
      <c r="G42" s="90" t="n">
        <v>19.860932147156</v>
      </c>
    </row>
    <row r="43" customFormat="false" ht="12.75" hidden="false" customHeight="false" outlineLevel="0" collapsed="false">
      <c r="A43" s="21"/>
      <c r="B43" s="22"/>
      <c r="C43" s="32" t="s">
        <v>44</v>
      </c>
      <c r="D43" s="90" t="n">
        <v>100</v>
      </c>
      <c r="E43" s="90" t="n">
        <v>100</v>
      </c>
      <c r="F43" s="90" t="n">
        <v>100</v>
      </c>
      <c r="G43" s="90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90" t="n">
        <v>93.534983190009</v>
      </c>
      <c r="E44" s="90" t="n">
        <v>19.6782520461104</v>
      </c>
      <c r="F44" s="90" t="n">
        <v>3.74359994928605</v>
      </c>
      <c r="G44" s="90" t="n">
        <v>48.2921328651166</v>
      </c>
    </row>
    <row r="45" customFormat="false" ht="12.75" hidden="false" customHeight="false" outlineLevel="0" collapsed="false">
      <c r="A45" s="21"/>
      <c r="B45" s="22"/>
      <c r="C45" s="32" t="s">
        <v>42</v>
      </c>
      <c r="D45" s="90" t="n">
        <v>3.71548703437139</v>
      </c>
      <c r="E45" s="90" t="n">
        <v>61.3129280943934</v>
      </c>
      <c r="F45" s="90" t="n">
        <v>5.82960256388895</v>
      </c>
      <c r="G45" s="90" t="n">
        <v>10.5491910925153</v>
      </c>
    </row>
    <row r="46" customFormat="false" ht="12.75" hidden="false" customHeight="false" outlineLevel="0" collapsed="false">
      <c r="A46" s="21"/>
      <c r="B46" s="22"/>
      <c r="C46" s="32" t="s">
        <v>43</v>
      </c>
      <c r="D46" s="90" t="n">
        <v>2.74952977561957</v>
      </c>
      <c r="E46" s="90" t="n">
        <v>19.0088198594962</v>
      </c>
      <c r="F46" s="90" t="n">
        <v>90.426797486825</v>
      </c>
      <c r="G46" s="90" t="n">
        <v>41.1586760423682</v>
      </c>
    </row>
    <row r="47" customFormat="false" ht="12.75" hidden="false" customHeight="false" outlineLevel="0" collapsed="false">
      <c r="A47" s="21"/>
      <c r="B47" s="22"/>
      <c r="C47" s="32" t="s">
        <v>44</v>
      </c>
      <c r="D47" s="90" t="n">
        <v>100</v>
      </c>
      <c r="E47" s="90" t="n">
        <v>100</v>
      </c>
      <c r="F47" s="90" t="n">
        <v>100</v>
      </c>
      <c r="G47" s="90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3" t="s">
        <v>41</v>
      </c>
      <c r="D48" s="90" t="n">
        <v>90.3892528974417</v>
      </c>
      <c r="E48" s="90" t="n">
        <v>20.6225802385767</v>
      </c>
      <c r="F48" s="90" t="n">
        <v>8.35187125621102</v>
      </c>
      <c r="G48" s="90" t="n">
        <v>54.08227857368</v>
      </c>
    </row>
    <row r="49" customFormat="false" ht="12.75" hidden="false" customHeight="false" outlineLevel="0" collapsed="false">
      <c r="A49" s="26"/>
      <c r="B49" s="22"/>
      <c r="C49" s="33" t="s">
        <v>42</v>
      </c>
      <c r="D49" s="90" t="n">
        <v>6.36322405832107</v>
      </c>
      <c r="E49" s="90" t="n">
        <v>61.9880896108619</v>
      </c>
      <c r="F49" s="90" t="n">
        <v>9.07353992669232</v>
      </c>
      <c r="G49" s="90" t="n">
        <v>17.3329651704066</v>
      </c>
    </row>
    <row r="50" customFormat="false" ht="12.75" hidden="false" customHeight="false" outlineLevel="0" collapsed="false">
      <c r="A50" s="26"/>
      <c r="B50" s="22"/>
      <c r="C50" s="33" t="s">
        <v>43</v>
      </c>
      <c r="D50" s="90" t="n">
        <v>3.24752304423719</v>
      </c>
      <c r="E50" s="90" t="n">
        <v>17.3893301505614</v>
      </c>
      <c r="F50" s="90" t="n">
        <v>82.5745888170967</v>
      </c>
      <c r="G50" s="90" t="n">
        <v>28.5847562559134</v>
      </c>
    </row>
    <row r="51" customFormat="false" ht="12.75" hidden="false" customHeight="false" outlineLevel="0" collapsed="false">
      <c r="A51" s="26"/>
      <c r="B51" s="22"/>
      <c r="C51" s="33" t="s">
        <v>44</v>
      </c>
      <c r="D51" s="90" t="n">
        <v>100</v>
      </c>
      <c r="E51" s="90" t="n">
        <v>100</v>
      </c>
      <c r="F51" s="90" t="n">
        <v>100</v>
      </c>
      <c r="G51" s="90" t="n">
        <v>100</v>
      </c>
    </row>
    <row r="52" customFormat="false" ht="12.75" hidden="false" customHeight="true" outlineLevel="0" collapsed="false">
      <c r="A52" s="26"/>
      <c r="B52" s="22" t="s">
        <v>55</v>
      </c>
      <c r="C52" s="33" t="s">
        <v>41</v>
      </c>
      <c r="D52" s="90" t="n">
        <v>94.8586328205642</v>
      </c>
      <c r="E52" s="90" t="n">
        <v>12.2860399265566</v>
      </c>
      <c r="F52" s="90" t="n">
        <v>1.99917114661745</v>
      </c>
      <c r="G52" s="90" t="n">
        <v>55.1679553919989</v>
      </c>
    </row>
    <row r="53" customFormat="false" ht="12.75" hidden="false" customHeight="false" outlineLevel="0" collapsed="false">
      <c r="A53" s="26"/>
      <c r="B53" s="22"/>
      <c r="C53" s="33" t="s">
        <v>42</v>
      </c>
      <c r="D53" s="90" t="n">
        <v>3.29737306474901</v>
      </c>
      <c r="E53" s="90" t="n">
        <v>73.0905266704851</v>
      </c>
      <c r="F53" s="90" t="n">
        <v>5.20688556453114</v>
      </c>
      <c r="G53" s="90" t="n">
        <v>10.0829263419377</v>
      </c>
    </row>
    <row r="54" customFormat="false" ht="12.75" hidden="false" customHeight="false" outlineLevel="0" collapsed="false">
      <c r="A54" s="26"/>
      <c r="B54" s="22"/>
      <c r="C54" s="33" t="s">
        <v>43</v>
      </c>
      <c r="D54" s="90" t="n">
        <v>1.84399411468679</v>
      </c>
      <c r="E54" s="90" t="n">
        <v>14.6234334029583</v>
      </c>
      <c r="F54" s="90" t="n">
        <v>92.7939432888514</v>
      </c>
      <c r="G54" s="90" t="n">
        <v>34.7491182660635</v>
      </c>
    </row>
    <row r="55" customFormat="false" ht="12.75" hidden="false" customHeight="false" outlineLevel="0" collapsed="false">
      <c r="A55" s="26"/>
      <c r="B55" s="22"/>
      <c r="C55" s="33" t="s">
        <v>44</v>
      </c>
      <c r="D55" s="90" t="n">
        <v>100</v>
      </c>
      <c r="E55" s="90" t="n">
        <v>100</v>
      </c>
      <c r="F55" s="90" t="n">
        <v>100</v>
      </c>
      <c r="G55" s="90" t="n">
        <v>100</v>
      </c>
    </row>
    <row r="56" customFormat="false" ht="12.75" hidden="false" customHeight="true" outlineLevel="0" collapsed="false">
      <c r="A56" s="26"/>
      <c r="B56" s="22" t="s">
        <v>56</v>
      </c>
      <c r="C56" s="33" t="s">
        <v>41</v>
      </c>
      <c r="D56" s="90" t="n">
        <v>95.951784247546</v>
      </c>
      <c r="E56" s="90" t="n">
        <v>0</v>
      </c>
      <c r="F56" s="90" t="n">
        <v>0.334018154645258</v>
      </c>
      <c r="G56" s="90" t="n">
        <v>11.2249721197435</v>
      </c>
    </row>
    <row r="57" customFormat="false" ht="12.75" hidden="false" customHeight="false" outlineLevel="0" collapsed="false">
      <c r="A57" s="26"/>
      <c r="B57" s="22"/>
      <c r="C57" s="33" t="s">
        <v>42</v>
      </c>
      <c r="D57" s="90" t="n">
        <v>2.43561604875304</v>
      </c>
      <c r="E57" s="90" t="n">
        <v>100</v>
      </c>
      <c r="F57" s="90" t="n">
        <v>0.662459713020626</v>
      </c>
      <c r="G57" s="90" t="n">
        <v>1.38055906573754</v>
      </c>
    </row>
    <row r="58" customFormat="false" ht="12.75" hidden="false" customHeight="false" outlineLevel="0" collapsed="false">
      <c r="A58" s="26"/>
      <c r="B58" s="22"/>
      <c r="C58" s="33" t="s">
        <v>43</v>
      </c>
      <c r="D58" s="90" t="n">
        <v>1.61259970370098</v>
      </c>
      <c r="E58" s="90" t="n">
        <v>0</v>
      </c>
      <c r="F58" s="90" t="n">
        <v>99.0035221323341</v>
      </c>
      <c r="G58" s="90" t="n">
        <v>87.3944688145189</v>
      </c>
    </row>
    <row r="59" customFormat="false" ht="12.75" hidden="false" customHeight="false" outlineLevel="0" collapsed="false">
      <c r="A59" s="26"/>
      <c r="B59" s="22"/>
      <c r="C59" s="33" t="s">
        <v>44</v>
      </c>
      <c r="D59" s="90" t="n">
        <v>100</v>
      </c>
      <c r="E59" s="90" t="n">
        <v>100</v>
      </c>
      <c r="F59" s="90" t="n">
        <v>100</v>
      </c>
      <c r="G59" s="90" t="n">
        <v>100</v>
      </c>
    </row>
    <row r="60" customFormat="false" ht="12.75" hidden="false" customHeight="true" outlineLevel="0" collapsed="false">
      <c r="A60" s="26"/>
      <c r="B60" s="22" t="s">
        <v>57</v>
      </c>
      <c r="C60" s="33" t="s">
        <v>41</v>
      </c>
      <c r="D60" s="90" t="n">
        <v>92.97501051186</v>
      </c>
      <c r="E60" s="90" t="n">
        <v>19.6090321551105</v>
      </c>
      <c r="F60" s="90" t="n">
        <v>0.61488211233128</v>
      </c>
      <c r="G60" s="90" t="n">
        <v>63.118565490773</v>
      </c>
    </row>
    <row r="61" customFormat="false" ht="12.75" hidden="false" customHeight="false" outlineLevel="0" collapsed="false">
      <c r="A61" s="26"/>
      <c r="B61" s="22"/>
      <c r="C61" s="33" t="s">
        <v>42</v>
      </c>
      <c r="D61" s="90" t="n">
        <v>5.51729744002603</v>
      </c>
      <c r="E61" s="90" t="n">
        <v>68.338952606978</v>
      </c>
      <c r="F61" s="90" t="n">
        <v>12.7761548434727</v>
      </c>
      <c r="G61" s="90" t="n">
        <v>15.7235542536668</v>
      </c>
    </row>
    <row r="62" customFormat="false" ht="12.75" hidden="false" customHeight="false" outlineLevel="0" collapsed="false">
      <c r="A62" s="26"/>
      <c r="B62" s="22"/>
      <c r="C62" s="33" t="s">
        <v>43</v>
      </c>
      <c r="D62" s="90" t="n">
        <v>1.507692048114</v>
      </c>
      <c r="E62" s="90" t="n">
        <v>12.0520152379114</v>
      </c>
      <c r="F62" s="90" t="n">
        <v>86.608963044196</v>
      </c>
      <c r="G62" s="90" t="n">
        <v>21.1578802555601</v>
      </c>
    </row>
    <row r="63" customFormat="false" ht="12.75" hidden="false" customHeight="false" outlineLevel="0" collapsed="false">
      <c r="A63" s="26"/>
      <c r="B63" s="22"/>
      <c r="C63" s="33" t="s">
        <v>44</v>
      </c>
      <c r="D63" s="90" t="n">
        <v>100</v>
      </c>
      <c r="E63" s="90" t="n">
        <v>100</v>
      </c>
      <c r="F63" s="90" t="n">
        <v>100</v>
      </c>
      <c r="G63" s="90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90" t="n">
        <v>93.273898409937</v>
      </c>
      <c r="E64" s="90" t="n">
        <v>17.0267732413702</v>
      </c>
      <c r="F64" s="90" t="n">
        <v>3.33040393208982</v>
      </c>
      <c r="G64" s="90" t="n">
        <v>52.1148483276112</v>
      </c>
    </row>
    <row r="65" customFormat="false" ht="12.75" hidden="false" customHeight="false" outlineLevel="0" collapsed="false">
      <c r="A65" s="26"/>
      <c r="B65" s="27"/>
      <c r="C65" s="33" t="s">
        <v>42</v>
      </c>
      <c r="D65" s="90" t="n">
        <v>4.44208192901898</v>
      </c>
      <c r="E65" s="90" t="n">
        <v>67.1184383124703</v>
      </c>
      <c r="F65" s="90" t="n">
        <v>5.66411886164452</v>
      </c>
      <c r="G65" s="90" t="n">
        <v>12.1379277293445</v>
      </c>
    </row>
    <row r="66" customFormat="false" ht="12.75" hidden="false" customHeight="false" outlineLevel="0" collapsed="false">
      <c r="A66" s="26"/>
      <c r="B66" s="27"/>
      <c r="C66" s="33" t="s">
        <v>43</v>
      </c>
      <c r="D66" s="90" t="n">
        <v>2.28401966104401</v>
      </c>
      <c r="E66" s="90" t="n">
        <v>15.8547884461595</v>
      </c>
      <c r="F66" s="90" t="n">
        <v>91.0054772062657</v>
      </c>
      <c r="G66" s="90" t="n">
        <v>35.7472239430443</v>
      </c>
    </row>
    <row r="67" customFormat="false" ht="12.75" hidden="false" customHeight="false" outlineLevel="0" collapsed="false">
      <c r="A67" s="26"/>
      <c r="B67" s="27"/>
      <c r="C67" s="34" t="s">
        <v>44</v>
      </c>
      <c r="D67" s="91" t="n">
        <v>100</v>
      </c>
      <c r="E67" s="91" t="n">
        <v>100</v>
      </c>
      <c r="F67" s="91" t="n">
        <v>100</v>
      </c>
      <c r="G67" s="91" t="n">
        <v>100</v>
      </c>
    </row>
    <row r="68" customFormat="false" ht="12.75" hidden="false" customHeight="false" outlineLevel="0" collapsed="false">
      <c r="A68" s="86"/>
      <c r="B68" s="87"/>
      <c r="C68" s="88"/>
    </row>
    <row r="69" customFormat="false" ht="12.75" hidden="false" customHeight="false" outlineLevel="0" collapsed="false">
      <c r="A69" s="30" t="s">
        <v>49</v>
      </c>
      <c r="B69" s="87"/>
      <c r="C69" s="88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9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5" t="s">
        <v>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5" t="s">
        <v>5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7</v>
      </c>
    </row>
    <row r="19" customFormat="false" ht="12.75" hidden="false" customHeight="false" outlineLevel="0" collapsed="false">
      <c r="A19" s="2"/>
    </row>
    <row r="20" customFormat="false" ht="25.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5" t="s">
        <v>9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2"/>
    </row>
    <row r="24" customFormat="false" ht="25.5" hidden="false" customHeight="false" outlineLevel="0" collapsed="false">
      <c r="A24" s="5" t="s">
        <v>10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2"/>
    </row>
    <row r="26" customFormat="false" ht="25.5" hidden="false" customHeight="false" outlineLevel="0" collapsed="false">
      <c r="A26" s="5" t="s">
        <v>11</v>
      </c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5" t="s">
        <v>12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2"/>
    </row>
    <row r="30" customFormat="false" ht="25.5" hidden="false" customHeight="false" outlineLevel="0" collapsed="false">
      <c r="A30" s="5" t="s">
        <v>13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3" t="s">
        <v>14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25.5" hidden="false" customHeight="false" outlineLevel="0" collapsed="false">
      <c r="A36" s="5" t="s">
        <v>15</v>
      </c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2"/>
    </row>
    <row r="38" customFormat="false" ht="25.5" hidden="false" customHeight="false" outlineLevel="0" collapsed="false">
      <c r="A38" s="5" t="s">
        <v>16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2"/>
    </row>
    <row r="43" customFormat="false" ht="25.5" hidden="false" customHeight="false" outlineLevel="0" collapsed="false">
      <c r="A43" s="5" t="s">
        <v>18</v>
      </c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5" t="s">
        <v>19</v>
      </c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2"/>
    </row>
    <row r="49" customFormat="false" ht="18" hidden="false" customHeight="false" outlineLevel="0" collapsed="false">
      <c r="A49" s="4" t="s">
        <v>20</v>
      </c>
    </row>
    <row r="50" customFormat="false" ht="18" hidden="false" customHeight="false" outlineLevel="0" collapsed="false">
      <c r="A50" s="4"/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/>
    </row>
    <row r="53" customFormat="false" ht="25.5" hidden="false" customHeight="false" outlineLevel="0" collapsed="false">
      <c r="A53" s="5" t="s">
        <v>21</v>
      </c>
    </row>
    <row r="54" customFormat="false" ht="12.75" hidden="false" customHeight="false" outlineLevel="0" collapsed="false">
      <c r="A54" s="2"/>
    </row>
    <row r="55" customFormat="false" ht="25.5" hidden="false" customHeight="false" outlineLevel="0" collapsed="false">
      <c r="A55" s="5" t="s">
        <v>22</v>
      </c>
    </row>
    <row r="56" customFormat="false" ht="12.75" hidden="false" customHeight="false" outlineLevel="0" collapsed="false">
      <c r="A56" s="2"/>
    </row>
    <row r="57" customFormat="false" ht="25.5" hidden="false" customHeight="false" outlineLevel="0" collapsed="false">
      <c r="A57" s="5" t="s">
        <v>23</v>
      </c>
    </row>
    <row r="58" customFormat="false" ht="12.75" hidden="false" customHeight="false" outlineLevel="0" collapsed="false">
      <c r="A58" s="2"/>
    </row>
    <row r="59" customFormat="false" ht="25.5" hidden="false" customHeight="false" outlineLevel="0" collapsed="false">
      <c r="A59" s="5" t="s">
        <v>24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25</v>
      </c>
    </row>
    <row r="63" customFormat="false" ht="12.75" hidden="false" customHeight="false" outlineLevel="0" collapsed="false">
      <c r="A63" s="2"/>
    </row>
    <row r="64" customFormat="false" ht="25.5" hidden="false" customHeight="false" outlineLevel="0" collapsed="false">
      <c r="A64" s="5" t="s">
        <v>26</v>
      </c>
      <c r="B64" s="9"/>
      <c r="C64" s="9"/>
      <c r="D64" s="9"/>
      <c r="E64" s="9"/>
    </row>
    <row r="65" customFormat="false" ht="12.75" hidden="false" customHeight="false" outlineLevel="0" collapsed="false">
      <c r="A65" s="2"/>
    </row>
    <row r="66" customFormat="false" ht="26.25" hidden="false" customHeight="true" outlineLevel="0" collapsed="false">
      <c r="A66" s="5" t="s">
        <v>27</v>
      </c>
      <c r="B66" s="9"/>
      <c r="C66" s="9"/>
      <c r="D66" s="9"/>
      <c r="E66" s="9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3" t="s">
        <v>2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5" t="s">
        <v>29</v>
      </c>
    </row>
    <row r="72" customFormat="false" ht="12.75" hidden="false" customHeight="false" outlineLevel="0" collapsed="false">
      <c r="A72" s="2"/>
    </row>
    <row r="73" customFormat="false" ht="25.5" hidden="false" customHeight="false" outlineLevel="0" collapsed="false">
      <c r="A73" s="5" t="s">
        <v>30</v>
      </c>
      <c r="B73" s="6"/>
      <c r="C73" s="6"/>
      <c r="D73" s="6"/>
      <c r="E73" s="6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 t="s">
        <v>31</v>
      </c>
    </row>
    <row r="77" customFormat="false" ht="12.75" hidden="false" customHeight="false" outlineLevel="0" collapsed="false">
      <c r="A77" s="2"/>
    </row>
    <row r="78" customFormat="false" ht="25.5" hidden="false" customHeight="false" outlineLevel="0" collapsed="false">
      <c r="A78" s="5" t="s">
        <v>32</v>
      </c>
      <c r="B78" s="6"/>
      <c r="C78" s="6"/>
      <c r="D78" s="6"/>
    </row>
    <row r="79" customFormat="false" ht="13.5" hidden="false" customHeight="true" outlineLevel="0" collapsed="false">
      <c r="A79" s="5"/>
      <c r="B79" s="6"/>
      <c r="C79" s="6"/>
      <c r="D79" s="6"/>
    </row>
    <row r="80" customFormat="false" ht="12.75" hidden="false" customHeight="false" outlineLevel="0" collapsed="false">
      <c r="A80" s="5"/>
      <c r="B80" s="6"/>
      <c r="C80" s="6"/>
      <c r="D80" s="6"/>
    </row>
    <row r="81" customFormat="false" ht="12" hidden="false" customHeight="true" outlineLevel="0" collapsed="false">
      <c r="A81" s="2"/>
    </row>
    <row r="82" customFormat="false" ht="18" hidden="false" customHeight="false" outlineLevel="0" collapsed="false">
      <c r="A82" s="4" t="s">
        <v>33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1</v>
      </c>
    </row>
    <row r="85" customFormat="false" ht="12.75" hidden="false" customHeight="false" outlineLevel="0" collapsed="false">
      <c r="A85" s="2"/>
    </row>
    <row r="86" customFormat="false" ht="25.5" hidden="false" customHeight="false" outlineLevel="0" collapsed="false">
      <c r="A86" s="10" t="s">
        <v>34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3" t="s">
        <v>35</v>
      </c>
    </row>
    <row r="90" customFormat="false" ht="12.75" hidden="false" customHeight="false" outlineLevel="0" collapsed="false">
      <c r="A90" s="2"/>
    </row>
    <row r="91" customFormat="false" ht="25.5" hidden="false" customHeight="false" outlineLevel="0" collapsed="false">
      <c r="A91" s="11" t="s">
        <v>36</v>
      </c>
    </row>
    <row r="92" customFormat="false" ht="12.75" hidden="false" customHeight="false" outlineLevel="0" collapsed="false">
      <c r="A92" s="2"/>
    </row>
  </sheetData>
  <hyperlinks>
    <hyperlink ref="A9" location="'tabla 1.1'!A1" display="Tabla 1.1. Población de 16 y más años por relación con la actividad en el trimestre actual, sexo, nacionalidad y relación con la actividad en el trimestre anterior"/>
    <hyperlink ref="A11" location="'tabla 1.2'!A1" display="Tabla 1.2. Población de 16 y más años por relación con la actividad en el trimestre actual, sexo, edad y relación con la actividad en el trimestre anterior"/>
    <hyperlink ref="A13" location="'tabla 1.3'!A1" display="Tabla 1.3. Población de 16 y más años por relación con la actividad en el trimestre actual, sexo, estado civil y relación con la actividad en el trimestre anterior"/>
    <hyperlink ref="A15" location="'tabla 1.4'!A1" display="Tabla 1.4. Población de 16 y más años por relación con la actividad en el trimestre actual, sexo, estudios acabados y relación con la actividad en el trimestre anterior"/>
    <hyperlink ref="A20" location="'tabla 2.1'!A1" display="Tabla 2.1. Porcentaje de  ocupados que ya estaban ocupados en el trimestre anterior por sexo, relación con la actividad y periodo"/>
    <hyperlink ref="A22" location="'tabla 2.2'!A1" display="Tabla 2.2. Porcentaje de  ocupados que ya estaban ocupados en el trimestre anterior por tipo de ocupación y periodo"/>
    <hyperlink ref="A24" location="'tabla 2.3'!A1" display="Tabla 2.3. Porcentaje de  ocupados que ya estaban ocupados en el trimestre anterior por situación profesional y periodo"/>
    <hyperlink ref="A26" location="'tabla 2.4'!A1" display="Tabla 2.4. Porcentaje de  ocupados que ya estaban ocupados en el trimestre anterior por sexo, tiempo de ocupación y periodo"/>
    <hyperlink ref="A28" location="'tabla 2.5'!A1" display="Tabla 2.5. Porcentaje de  ocupados que ya estaban ocupados en el trimestre anterior por sexo, tipo de jornada y periodo"/>
    <hyperlink ref="A30" location="'tabla 2.6'!A1" display="Tabla 2.6. Porcentaje de  ocupados que ya estaban ocupados en el trimestre anterior por sexo, tipo de contrato y periodo"/>
    <hyperlink ref="A36" location="'tabla 3.1'!A1" display="Tabla 3.1. Porcentaje de  parados que ya estaban parados en el trimestre anterior por experiencia laboral y periodo"/>
    <hyperlink ref="A38" location="'tabla 3.2'!A1" display="Tabla 3.2. Porcentaje de  parados que ya estaban parados en el trimestre anterior por inscripción en la oficina de empleo y periodo"/>
    <hyperlink ref="A43" location="'tabla 4.1'!A1" display="Tabla 4.1. Porcentaje de inactivos que ya estaban inactivos en el trimestre anterior por situación de inactividad y periodo"/>
    <hyperlink ref="A45" location="'tabla 4.2'!A1" display="Tabla 4.2. Porcentaje de inactivos que ya estaban inactivos en el trimestre anterior por experiencia laboral y periodo"/>
    <hyperlink ref="A53" location="'tabla 5.1'!A1" display="Tabla 5.1. Población de 16 y más años por relación con la actividad en el trimestre actual, sexo, nacionalidad y relación con la actividad en el trimestre anterior"/>
    <hyperlink ref="A55" location="'tabla 5.2'!A1" display="Tabla 5.2. Población de 16 y más años por relación con la actividad en el trimestre actual, sexo, edad y relación con la actividad en el trimestre anterior"/>
    <hyperlink ref="A57" location="'tabla 5.3'!A1" display="Tabla 5.3. Población de 16 y más años por relación con la actividad en el trimestre actual, sexo, estado civil y relación con la actividad en el trimestre anterior"/>
    <hyperlink ref="A59" location="'tabla 5.4'!A1" display="Tabla 5.4. Población de 16 y más años por relación con la actividad en el trimestre actual, sexo, estudios acabados y relación con la actividad en el trimestre anterior"/>
    <hyperlink ref="A64" location="'tabla 6.1'!A1" display="Tabla 6.1. Población que pasa a ser ocupada en el trimestre actual por sexo y relación con la actividad en el trimestre anterior"/>
    <hyperlink ref="A66" location="'tabla 6.2'!A1" display="Tabla 6.2. Población que pasa a ser ocupada en el trimestre actual por sexo y experiencia laboral en el trimestre anterior"/>
    <hyperlink ref="A71" location="'tabla 7.1'!A1" display="Tabla 7.1. Población que pasa a ser parada en el trimestre actual por sexo y relación con la actividad en el trimestre anterior"/>
    <hyperlink ref="A73" location="'tabla 7.2'!A1" display="Tabla 7.2. Población que pasa a ser parada en el trimestre actual por sexo y experiencia laboral de los inactivos en el trimestre anterior"/>
    <hyperlink ref="A78" location="'tabla 8.1'!A1" display="Tabla 8.1. Población que pasa a ser inactiva en el trimestre actual por sexo y relación con la actividad en el trimestre anterior"/>
    <hyperlink ref="A86" location="'tabla 9.1'!A1" display="Tabla 9.1. Población de 16 y más años por relación con la actividad en el trimestre actual, sexo y relación con la actividad en los trimestres anteriores"/>
    <hyperlink ref="A91" location="'tabla 9.2'!A1" display="Tabla 9.2. Población de 16 y más años por relación con la actividad en el trimestre actual, sexo, y relación con la actividad en los trimestres anteri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6" t="s">
        <v>24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0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Cuarto trimestre de 2012</v>
      </c>
      <c r="B6" s="18"/>
      <c r="C6" s="18"/>
      <c r="D6" s="18" t="str">
        <f aca="false">'tabla 5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58</v>
      </c>
      <c r="C8" s="25" t="s">
        <v>41</v>
      </c>
      <c r="D8" s="62" t="n">
        <v>87.7104916830053</v>
      </c>
      <c r="E8" s="62" t="n">
        <v>4.60391846670893</v>
      </c>
      <c r="F8" s="62" t="n">
        <v>0.236725249313366</v>
      </c>
      <c r="G8" s="62" t="n">
        <v>18.933291378337</v>
      </c>
    </row>
    <row r="9" customFormat="false" ht="12.75" hidden="false" customHeight="false" outlineLevel="0" collapsed="false">
      <c r="A9" s="21"/>
      <c r="B9" s="22"/>
      <c r="C9" s="25" t="s">
        <v>42</v>
      </c>
      <c r="D9" s="65" t="n">
        <v>7.87592724112808</v>
      </c>
      <c r="E9" s="65" t="n">
        <v>80.2155897113612</v>
      </c>
      <c r="F9" s="65" t="n">
        <v>0.485700473112356</v>
      </c>
      <c r="G9" s="65" t="n">
        <v>9.86529684360952</v>
      </c>
    </row>
    <row r="10" customFormat="false" ht="12.75" hidden="false" customHeight="false" outlineLevel="0" collapsed="false">
      <c r="A10" s="21"/>
      <c r="B10" s="22"/>
      <c r="C10" s="25" t="s">
        <v>43</v>
      </c>
      <c r="D10" s="65" t="n">
        <v>4.41358107586659</v>
      </c>
      <c r="E10" s="65" t="n">
        <v>15.1804918219299</v>
      </c>
      <c r="F10" s="65" t="n">
        <v>99.2775742775743</v>
      </c>
      <c r="G10" s="65" t="n">
        <v>71.2014117780535</v>
      </c>
    </row>
    <row r="11" customFormat="false" ht="12.75" hidden="false" customHeight="false" outlineLevel="0" collapsed="false">
      <c r="A11" s="21"/>
      <c r="B11" s="22"/>
      <c r="C11" s="25" t="s">
        <v>44</v>
      </c>
      <c r="D11" s="65" t="n">
        <v>100</v>
      </c>
      <c r="E11" s="65" t="n">
        <v>100</v>
      </c>
      <c r="F11" s="65" t="n">
        <v>100</v>
      </c>
      <c r="G11" s="65" t="n">
        <v>100</v>
      </c>
    </row>
    <row r="12" customFormat="false" ht="12.75" hidden="false" customHeight="true" outlineLevel="0" collapsed="false">
      <c r="A12" s="21"/>
      <c r="B12" s="22" t="s">
        <v>59</v>
      </c>
      <c r="C12" s="25" t="s">
        <v>41</v>
      </c>
      <c r="D12" s="65" t="n">
        <v>89.1310485639467</v>
      </c>
      <c r="E12" s="65" t="n">
        <v>12.2400793449866</v>
      </c>
      <c r="F12" s="65" t="n">
        <v>4.30417237035332</v>
      </c>
      <c r="G12" s="65" t="n">
        <v>50.8277222431641</v>
      </c>
    </row>
    <row r="13" customFormat="false" ht="12.75" hidden="false" customHeight="false" outlineLevel="0" collapsed="false">
      <c r="A13" s="21"/>
      <c r="B13" s="22"/>
      <c r="C13" s="25" t="s">
        <v>42</v>
      </c>
      <c r="D13" s="65" t="n">
        <v>8.16629121935816</v>
      </c>
      <c r="E13" s="65" t="n">
        <v>77.0952965840978</v>
      </c>
      <c r="F13" s="65" t="n">
        <v>6.16911065191656</v>
      </c>
      <c r="G13" s="65" t="n">
        <v>21.8356129247128</v>
      </c>
    </row>
    <row r="14" customFormat="false" ht="12.75" hidden="false" customHeight="false" outlineLevel="0" collapsed="false">
      <c r="A14" s="21"/>
      <c r="B14" s="22"/>
      <c r="C14" s="25" t="s">
        <v>43</v>
      </c>
      <c r="D14" s="65" t="n">
        <v>2.70266021669515</v>
      </c>
      <c r="E14" s="65" t="n">
        <v>10.6646240709156</v>
      </c>
      <c r="F14" s="65" t="n">
        <v>89.5267169777301</v>
      </c>
      <c r="G14" s="65" t="n">
        <v>27.3366648321232</v>
      </c>
    </row>
    <row r="15" customFormat="false" ht="12.75" hidden="false" customHeight="false" outlineLevel="0" collapsed="false">
      <c r="A15" s="21"/>
      <c r="B15" s="22"/>
      <c r="C15" s="25" t="s">
        <v>44</v>
      </c>
      <c r="D15" s="65" t="n">
        <v>100</v>
      </c>
      <c r="E15" s="65" t="n">
        <v>100</v>
      </c>
      <c r="F15" s="65" t="n">
        <v>100</v>
      </c>
      <c r="G15" s="65" t="n">
        <v>100</v>
      </c>
    </row>
    <row r="16" customFormat="false" ht="12.75" hidden="false" customHeight="true" outlineLevel="0" collapsed="false">
      <c r="A16" s="21"/>
      <c r="B16" s="22" t="s">
        <v>60</v>
      </c>
      <c r="C16" s="25" t="s">
        <v>41</v>
      </c>
      <c r="D16" s="65" t="n">
        <v>89.7671020116338</v>
      </c>
      <c r="E16" s="65" t="n">
        <v>15.4505361467966</v>
      </c>
      <c r="F16" s="65" t="n">
        <v>2.92181400573954</v>
      </c>
      <c r="G16" s="65" t="n">
        <v>55.3857975285179</v>
      </c>
    </row>
    <row r="17" customFormat="false" ht="12.75" hidden="false" customHeight="false" outlineLevel="0" collapsed="false">
      <c r="A17" s="21"/>
      <c r="B17" s="22"/>
      <c r="C17" s="25" t="s">
        <v>42</v>
      </c>
      <c r="D17" s="65" t="n">
        <v>7.20798308242015</v>
      </c>
      <c r="E17" s="65" t="n">
        <v>60.048161192359</v>
      </c>
      <c r="F17" s="65" t="n">
        <v>11.721032864434</v>
      </c>
      <c r="G17" s="65" t="n">
        <v>16.5070722533552</v>
      </c>
    </row>
    <row r="18" customFormat="false" ht="12.75" hidden="false" customHeight="false" outlineLevel="0" collapsed="false">
      <c r="A18" s="21"/>
      <c r="B18" s="22"/>
      <c r="C18" s="25" t="s">
        <v>43</v>
      </c>
      <c r="D18" s="65" t="n">
        <v>3.02491490594604</v>
      </c>
      <c r="E18" s="65" t="n">
        <v>24.5013026608444</v>
      </c>
      <c r="F18" s="65" t="n">
        <v>85.3571531298265</v>
      </c>
      <c r="G18" s="65" t="n">
        <v>28.1071302181269</v>
      </c>
    </row>
    <row r="19" customFormat="false" ht="12.75" hidden="false" customHeight="false" outlineLevel="0" collapsed="false">
      <c r="A19" s="21"/>
      <c r="B19" s="22"/>
      <c r="C19" s="25" t="s">
        <v>44</v>
      </c>
      <c r="D19" s="65" t="n">
        <v>100</v>
      </c>
      <c r="E19" s="65" t="n">
        <v>100</v>
      </c>
      <c r="F19" s="65" t="n">
        <v>100</v>
      </c>
      <c r="G19" s="65" t="n">
        <v>100</v>
      </c>
    </row>
    <row r="20" customFormat="false" ht="12.75" hidden="false" customHeight="true" outlineLevel="0" collapsed="false">
      <c r="A20" s="21"/>
      <c r="B20" s="22" t="s">
        <v>61</v>
      </c>
      <c r="C20" s="25" t="s">
        <v>41</v>
      </c>
      <c r="D20" s="65" t="n">
        <v>96.7699077462148</v>
      </c>
      <c r="E20" s="65" t="n">
        <v>22.0889936427655</v>
      </c>
      <c r="F20" s="65" t="n">
        <v>5.13923646697437</v>
      </c>
      <c r="G20" s="65" t="n">
        <v>75.6178084269172</v>
      </c>
    </row>
    <row r="21" customFormat="false" ht="12.75" hidden="false" customHeight="false" outlineLevel="0" collapsed="false">
      <c r="A21" s="21"/>
      <c r="B21" s="22"/>
      <c r="C21" s="25" t="s">
        <v>42</v>
      </c>
      <c r="D21" s="65" t="n">
        <v>2.56754272869651</v>
      </c>
      <c r="E21" s="65" t="n">
        <v>75.2750773210018</v>
      </c>
      <c r="F21" s="65" t="n">
        <v>6.9896196134181</v>
      </c>
      <c r="G21" s="65" t="n">
        <v>9.39370620055162</v>
      </c>
    </row>
    <row r="22" customFormat="false" ht="12.75" hidden="false" customHeight="false" outlineLevel="0" collapsed="false">
      <c r="A22" s="21"/>
      <c r="B22" s="22"/>
      <c r="C22" s="25" t="s">
        <v>43</v>
      </c>
      <c r="D22" s="65" t="n">
        <v>0.662549525088737</v>
      </c>
      <c r="E22" s="65" t="n">
        <v>2.63592903623269</v>
      </c>
      <c r="F22" s="65" t="n">
        <v>87.8711439196075</v>
      </c>
      <c r="G22" s="65" t="n">
        <v>14.9884853725312</v>
      </c>
    </row>
    <row r="23" customFormat="false" ht="12.75" hidden="false" customHeight="false" outlineLevel="0" collapsed="false">
      <c r="A23" s="21"/>
      <c r="B23" s="22"/>
      <c r="C23" s="25" t="s">
        <v>44</v>
      </c>
      <c r="D23" s="65" t="n">
        <v>100</v>
      </c>
      <c r="E23" s="65" t="n">
        <v>100</v>
      </c>
      <c r="F23" s="65" t="n">
        <v>100</v>
      </c>
      <c r="G23" s="65" t="n">
        <v>100</v>
      </c>
    </row>
    <row r="24" customFormat="false" ht="12.75" hidden="false" customHeight="true" outlineLevel="0" collapsed="false">
      <c r="A24" s="21"/>
      <c r="B24" s="22" t="s">
        <v>44</v>
      </c>
      <c r="C24" s="25" t="s">
        <v>41</v>
      </c>
      <c r="D24" s="65" t="n">
        <v>93.0323473772664</v>
      </c>
      <c r="E24" s="65" t="n">
        <v>14.668201918832</v>
      </c>
      <c r="F24" s="65" t="n">
        <v>2.67008934263909</v>
      </c>
      <c r="G24" s="65" t="n">
        <v>56.3875438350208</v>
      </c>
    </row>
    <row r="25" customFormat="false" ht="12.75" hidden="false" customHeight="false" outlineLevel="0" collapsed="false">
      <c r="A25" s="21"/>
      <c r="B25" s="22"/>
      <c r="C25" s="25" t="s">
        <v>42</v>
      </c>
      <c r="D25" s="65" t="n">
        <v>5.11431470753229</v>
      </c>
      <c r="E25" s="65" t="n">
        <v>72.2826168412895</v>
      </c>
      <c r="F25" s="65" t="n">
        <v>5.39966495027872</v>
      </c>
      <c r="G25" s="65" t="n">
        <v>13.9136779669015</v>
      </c>
    </row>
    <row r="26" customFormat="false" ht="12.75" hidden="false" customHeight="false" outlineLevel="0" collapsed="false">
      <c r="A26" s="21"/>
      <c r="B26" s="22"/>
      <c r="C26" s="25" t="s">
        <v>43</v>
      </c>
      <c r="D26" s="65" t="n">
        <v>1.85333791520137</v>
      </c>
      <c r="E26" s="65" t="n">
        <v>13.0491812398785</v>
      </c>
      <c r="F26" s="65" t="n">
        <v>91.9302457070822</v>
      </c>
      <c r="G26" s="65" t="n">
        <v>29.6987781980777</v>
      </c>
    </row>
    <row r="27" customFormat="false" ht="12.75" hidden="false" customHeight="false" outlineLevel="0" collapsed="false">
      <c r="A27" s="21"/>
      <c r="B27" s="22"/>
      <c r="C27" s="25" t="s">
        <v>44</v>
      </c>
      <c r="D27" s="65" t="n">
        <v>100</v>
      </c>
      <c r="E27" s="65" t="n">
        <v>100</v>
      </c>
      <c r="F27" s="65" t="n">
        <v>100</v>
      </c>
      <c r="G27" s="65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25" t="s">
        <v>41</v>
      </c>
      <c r="D28" s="65" t="n">
        <v>84.3922693762376</v>
      </c>
      <c r="E28" s="65" t="n">
        <v>5.37579351581625</v>
      </c>
      <c r="F28" s="65" t="n">
        <v>0.399889404213401</v>
      </c>
      <c r="G28" s="65" t="n">
        <v>13.837172157052</v>
      </c>
    </row>
    <row r="29" customFormat="false" ht="12.75" hidden="false" customHeight="false" outlineLevel="0" collapsed="false">
      <c r="A29" s="21"/>
      <c r="B29" s="22"/>
      <c r="C29" s="25" t="s">
        <v>42</v>
      </c>
      <c r="D29" s="65" t="n">
        <v>11.584942151414</v>
      </c>
      <c r="E29" s="65" t="n">
        <v>68.416486810479</v>
      </c>
      <c r="F29" s="65" t="n">
        <v>1.89637937222142</v>
      </c>
      <c r="G29" s="65" t="n">
        <v>6.9901515800514</v>
      </c>
    </row>
    <row r="30" customFormat="false" ht="12.75" hidden="false" customHeight="false" outlineLevel="0" collapsed="false">
      <c r="A30" s="21"/>
      <c r="B30" s="22"/>
      <c r="C30" s="25" t="s">
        <v>43</v>
      </c>
      <c r="D30" s="65" t="n">
        <v>4.02278847234846</v>
      </c>
      <c r="E30" s="65" t="n">
        <v>26.2077196737048</v>
      </c>
      <c r="F30" s="65" t="n">
        <v>97.7037312235652</v>
      </c>
      <c r="G30" s="65" t="n">
        <v>79.1726762628966</v>
      </c>
    </row>
    <row r="31" customFormat="false" ht="12.75" hidden="false" customHeight="false" outlineLevel="0" collapsed="false">
      <c r="A31" s="21"/>
      <c r="B31" s="22"/>
      <c r="C31" s="25" t="s">
        <v>44</v>
      </c>
      <c r="D31" s="65" t="n">
        <v>100</v>
      </c>
      <c r="E31" s="65" t="n">
        <v>100</v>
      </c>
      <c r="F31" s="65" t="n">
        <v>100</v>
      </c>
      <c r="G31" s="65" t="n">
        <v>100</v>
      </c>
    </row>
    <row r="32" customFormat="false" ht="12.75" hidden="false" customHeight="true" outlineLevel="0" collapsed="false">
      <c r="A32" s="21"/>
      <c r="B32" s="22" t="s">
        <v>59</v>
      </c>
      <c r="C32" s="25" t="s">
        <v>41</v>
      </c>
      <c r="D32" s="65" t="n">
        <v>93.918807380615</v>
      </c>
      <c r="E32" s="65" t="n">
        <v>10.4557913775306</v>
      </c>
      <c r="F32" s="65" t="n">
        <v>3.51253896133108</v>
      </c>
      <c r="G32" s="65" t="n">
        <v>35.7154737117877</v>
      </c>
    </row>
    <row r="33" customFormat="false" ht="12.75" hidden="false" customHeight="false" outlineLevel="0" collapsed="false">
      <c r="A33" s="21"/>
      <c r="B33" s="22"/>
      <c r="C33" s="25" t="s">
        <v>42</v>
      </c>
      <c r="D33" s="65" t="n">
        <v>4.90901716974744</v>
      </c>
      <c r="E33" s="65" t="n">
        <v>65.0939149434153</v>
      </c>
      <c r="F33" s="65" t="n">
        <v>7.27241505626498</v>
      </c>
      <c r="G33" s="65" t="n">
        <v>14.3335073586392</v>
      </c>
    </row>
    <row r="34" customFormat="false" ht="12.75" hidden="false" customHeight="false" outlineLevel="0" collapsed="false">
      <c r="A34" s="21"/>
      <c r="B34" s="22"/>
      <c r="C34" s="25" t="s">
        <v>43</v>
      </c>
      <c r="D34" s="65" t="n">
        <v>1.17217544963755</v>
      </c>
      <c r="E34" s="65" t="n">
        <v>24.4502936790541</v>
      </c>
      <c r="F34" s="65" t="n">
        <v>89.2150459824039</v>
      </c>
      <c r="G34" s="65" t="n">
        <v>49.9510189295731</v>
      </c>
    </row>
    <row r="35" customFormat="false" ht="12.75" hidden="false" customHeight="false" outlineLevel="0" collapsed="false">
      <c r="A35" s="21"/>
      <c r="B35" s="22"/>
      <c r="C35" s="25" t="s">
        <v>44</v>
      </c>
      <c r="D35" s="65" t="n">
        <v>100</v>
      </c>
      <c r="E35" s="65" t="n">
        <v>100</v>
      </c>
      <c r="F35" s="65" t="n">
        <v>100</v>
      </c>
      <c r="G35" s="65" t="n">
        <v>100</v>
      </c>
    </row>
    <row r="36" customFormat="false" ht="12.75" hidden="false" customHeight="true" outlineLevel="0" collapsed="false">
      <c r="A36" s="21"/>
      <c r="B36" s="22" t="s">
        <v>60</v>
      </c>
      <c r="C36" s="25" t="s">
        <v>41</v>
      </c>
      <c r="D36" s="65" t="n">
        <v>91.8833405818619</v>
      </c>
      <c r="E36" s="65" t="n">
        <v>22.02327883066</v>
      </c>
      <c r="F36" s="65" t="n">
        <v>8.07700241872407</v>
      </c>
      <c r="G36" s="65" t="n">
        <v>53.9616594981258</v>
      </c>
    </row>
    <row r="37" customFormat="false" ht="12.75" hidden="false" customHeight="false" outlineLevel="0" collapsed="false">
      <c r="A37" s="21"/>
      <c r="B37" s="22"/>
      <c r="C37" s="25" t="s">
        <v>42</v>
      </c>
      <c r="D37" s="65" t="n">
        <v>3.37636699890898</v>
      </c>
      <c r="E37" s="65" t="n">
        <v>54.2727042214352</v>
      </c>
      <c r="F37" s="65" t="n">
        <v>13.5695873435054</v>
      </c>
      <c r="G37" s="65" t="n">
        <v>13.4694746022781</v>
      </c>
    </row>
    <row r="38" customFormat="false" ht="12.75" hidden="false" customHeight="false" outlineLevel="0" collapsed="false">
      <c r="A38" s="21"/>
      <c r="B38" s="22"/>
      <c r="C38" s="25" t="s">
        <v>43</v>
      </c>
      <c r="D38" s="65" t="n">
        <v>4.74029241922916</v>
      </c>
      <c r="E38" s="65" t="n">
        <v>23.7040169479048</v>
      </c>
      <c r="F38" s="65" t="n">
        <v>78.3534102377706</v>
      </c>
      <c r="G38" s="65" t="n">
        <v>32.5688658995961</v>
      </c>
    </row>
    <row r="39" customFormat="false" ht="12.75" hidden="false" customHeight="false" outlineLevel="0" collapsed="false">
      <c r="A39" s="21"/>
      <c r="B39" s="22"/>
      <c r="C39" s="25" t="s">
        <v>44</v>
      </c>
      <c r="D39" s="65" t="n">
        <v>100</v>
      </c>
      <c r="E39" s="65" t="n">
        <v>100</v>
      </c>
      <c r="F39" s="65" t="n">
        <v>100</v>
      </c>
      <c r="G39" s="65" t="n">
        <v>100</v>
      </c>
    </row>
    <row r="40" customFormat="false" ht="12.75" hidden="false" customHeight="true" outlineLevel="0" collapsed="false">
      <c r="A40" s="21"/>
      <c r="B40" s="22" t="s">
        <v>61</v>
      </c>
      <c r="C40" s="25" t="s">
        <v>41</v>
      </c>
      <c r="D40" s="65" t="n">
        <v>95.5712247320303</v>
      </c>
      <c r="E40" s="65" t="n">
        <v>29.5943701457542</v>
      </c>
      <c r="F40" s="65" t="n">
        <v>8.62873914270241</v>
      </c>
      <c r="G40" s="65" t="n">
        <v>74.4830683748092</v>
      </c>
    </row>
    <row r="41" customFormat="false" ht="12.75" hidden="false" customHeight="false" outlineLevel="0" collapsed="false">
      <c r="A41" s="21"/>
      <c r="B41" s="22"/>
      <c r="C41" s="25" t="s">
        <v>42</v>
      </c>
      <c r="D41" s="65" t="n">
        <v>2.44119926891018</v>
      </c>
      <c r="E41" s="65" t="n">
        <v>62.1967809283998</v>
      </c>
      <c r="F41" s="65" t="n">
        <v>4.85997274752073</v>
      </c>
      <c r="G41" s="65" t="n">
        <v>8.85419514040228</v>
      </c>
    </row>
    <row r="42" customFormat="false" ht="12.75" hidden="false" customHeight="false" outlineLevel="0" collapsed="false">
      <c r="A42" s="21"/>
      <c r="B42" s="22"/>
      <c r="C42" s="25" t="s">
        <v>43</v>
      </c>
      <c r="D42" s="65" t="n">
        <v>1.98757599905957</v>
      </c>
      <c r="E42" s="65" t="n">
        <v>8.20884892584601</v>
      </c>
      <c r="F42" s="65" t="n">
        <v>86.5112881097769</v>
      </c>
      <c r="G42" s="65" t="n">
        <v>16.6627364847886</v>
      </c>
    </row>
    <row r="43" customFormat="false" ht="12.75" hidden="false" customHeight="false" outlineLevel="0" collapsed="false">
      <c r="A43" s="21"/>
      <c r="B43" s="22"/>
      <c r="C43" s="25" t="s">
        <v>44</v>
      </c>
      <c r="D43" s="65" t="n">
        <v>100</v>
      </c>
      <c r="E43" s="65" t="n">
        <v>100</v>
      </c>
      <c r="F43" s="65" t="n">
        <v>100</v>
      </c>
      <c r="G43" s="65" t="n">
        <v>100</v>
      </c>
    </row>
    <row r="44" customFormat="false" ht="12.75" hidden="false" customHeight="true" outlineLevel="0" collapsed="false">
      <c r="A44" s="21"/>
      <c r="B44" s="22" t="s">
        <v>44</v>
      </c>
      <c r="C44" s="25" t="s">
        <v>41</v>
      </c>
      <c r="D44" s="65" t="n">
        <v>93.534983190009</v>
      </c>
      <c r="E44" s="65" t="n">
        <v>19.6782520461104</v>
      </c>
      <c r="F44" s="65" t="n">
        <v>3.74359994928605</v>
      </c>
      <c r="G44" s="65" t="n">
        <v>48.2921328651166</v>
      </c>
    </row>
    <row r="45" customFormat="false" ht="12.75" hidden="false" customHeight="false" outlineLevel="0" collapsed="false">
      <c r="A45" s="21"/>
      <c r="B45" s="22"/>
      <c r="C45" s="25" t="s">
        <v>42</v>
      </c>
      <c r="D45" s="65" t="n">
        <v>3.71548703437139</v>
      </c>
      <c r="E45" s="65" t="n">
        <v>61.3129280943934</v>
      </c>
      <c r="F45" s="65" t="n">
        <v>5.82960256388895</v>
      </c>
      <c r="G45" s="65" t="n">
        <v>10.5491910925153</v>
      </c>
    </row>
    <row r="46" customFormat="false" ht="12.75" hidden="false" customHeight="false" outlineLevel="0" collapsed="false">
      <c r="A46" s="21"/>
      <c r="B46" s="22"/>
      <c r="C46" s="25" t="s">
        <v>43</v>
      </c>
      <c r="D46" s="65" t="n">
        <v>2.74952977561957</v>
      </c>
      <c r="E46" s="65" t="n">
        <v>19.0088198594962</v>
      </c>
      <c r="F46" s="65" t="n">
        <v>90.426797486825</v>
      </c>
      <c r="G46" s="65" t="n">
        <v>41.1586760423682</v>
      </c>
    </row>
    <row r="47" customFormat="false" ht="12.75" hidden="false" customHeight="false" outlineLevel="0" collapsed="false">
      <c r="A47" s="21"/>
      <c r="B47" s="22"/>
      <c r="C47" s="25" t="s">
        <v>44</v>
      </c>
      <c r="D47" s="65" t="n">
        <v>100</v>
      </c>
      <c r="E47" s="65" t="n">
        <v>100</v>
      </c>
      <c r="F47" s="65" t="n">
        <v>100</v>
      </c>
      <c r="G47" s="65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23" t="s">
        <v>41</v>
      </c>
      <c r="D48" s="65" t="n">
        <v>85.8807449106225</v>
      </c>
      <c r="E48" s="65" t="n">
        <v>4.96850232530483</v>
      </c>
      <c r="F48" s="65" t="n">
        <v>0.342946951441104</v>
      </c>
      <c r="G48" s="65" t="n">
        <v>15.7695625569543</v>
      </c>
    </row>
    <row r="49" customFormat="false" ht="12.75" hidden="false" customHeight="false" outlineLevel="0" collapsed="false">
      <c r="A49" s="26"/>
      <c r="B49" s="22"/>
      <c r="C49" s="23" t="s">
        <v>42</v>
      </c>
      <c r="D49" s="65" t="n">
        <v>9.92116635816178</v>
      </c>
      <c r="E49" s="65" t="n">
        <v>74.6424565098815</v>
      </c>
      <c r="F49" s="65" t="n">
        <v>1.40406832119059</v>
      </c>
      <c r="G49" s="65" t="n">
        <v>8.08037393639244</v>
      </c>
    </row>
    <row r="50" customFormat="false" ht="12.75" hidden="false" customHeight="false" outlineLevel="0" collapsed="false">
      <c r="A50" s="26"/>
      <c r="B50" s="22"/>
      <c r="C50" s="23" t="s">
        <v>43</v>
      </c>
      <c r="D50" s="65" t="n">
        <v>4.19808873121567</v>
      </c>
      <c r="E50" s="65" t="n">
        <v>20.3890411648136</v>
      </c>
      <c r="F50" s="65" t="n">
        <v>98.2529847273683</v>
      </c>
      <c r="G50" s="65" t="n">
        <v>76.1500635066533</v>
      </c>
    </row>
    <row r="51" customFormat="false" ht="12.75" hidden="false" customHeight="false" outlineLevel="0" collapsed="false">
      <c r="A51" s="26"/>
      <c r="B51" s="22"/>
      <c r="C51" s="23" t="s">
        <v>44</v>
      </c>
      <c r="D51" s="65" t="n">
        <v>100</v>
      </c>
      <c r="E51" s="65" t="n">
        <v>100</v>
      </c>
      <c r="F51" s="65" t="n">
        <v>100</v>
      </c>
      <c r="G51" s="65" t="n">
        <v>100</v>
      </c>
    </row>
    <row r="52" customFormat="false" ht="12.75" hidden="false" customHeight="true" outlineLevel="0" collapsed="false">
      <c r="A52" s="26"/>
      <c r="B52" s="22" t="s">
        <v>59</v>
      </c>
      <c r="C52" s="23" t="s">
        <v>41</v>
      </c>
      <c r="D52" s="65" t="n">
        <v>90.9570615389325</v>
      </c>
      <c r="E52" s="65" t="n">
        <v>11.5543597815696</v>
      </c>
      <c r="F52" s="65" t="n">
        <v>3.79071733334667</v>
      </c>
      <c r="G52" s="65" t="n">
        <v>43.4906386201151</v>
      </c>
    </row>
    <row r="53" customFormat="false" ht="12.75" hidden="false" customHeight="false" outlineLevel="0" collapsed="false">
      <c r="A53" s="26"/>
      <c r="B53" s="22"/>
      <c r="C53" s="23" t="s">
        <v>42</v>
      </c>
      <c r="D53" s="65" t="n">
        <v>6.92399291122979</v>
      </c>
      <c r="E53" s="65" t="n">
        <v>72.4830465834529</v>
      </c>
      <c r="F53" s="65" t="n">
        <v>6.88471612953783</v>
      </c>
      <c r="G53" s="65" t="n">
        <v>18.1932975026933</v>
      </c>
    </row>
    <row r="54" customFormat="false" ht="12.75" hidden="false" customHeight="false" outlineLevel="0" collapsed="false">
      <c r="A54" s="26"/>
      <c r="B54" s="22"/>
      <c r="C54" s="23" t="s">
        <v>43</v>
      </c>
      <c r="D54" s="65" t="n">
        <v>2.11894554983771</v>
      </c>
      <c r="E54" s="65" t="n">
        <v>15.9625936349775</v>
      </c>
      <c r="F54" s="65" t="n">
        <v>89.3245665371155</v>
      </c>
      <c r="G54" s="65" t="n">
        <v>38.3160638771916</v>
      </c>
    </row>
    <row r="55" customFormat="false" ht="12.75" hidden="false" customHeight="false" outlineLevel="0" collapsed="false">
      <c r="A55" s="26"/>
      <c r="B55" s="22"/>
      <c r="C55" s="23" t="s">
        <v>44</v>
      </c>
      <c r="D55" s="65" t="n">
        <v>100</v>
      </c>
      <c r="E55" s="65" t="n">
        <v>100</v>
      </c>
      <c r="F55" s="65" t="n">
        <v>100</v>
      </c>
      <c r="G55" s="65" t="n">
        <v>100</v>
      </c>
    </row>
    <row r="56" customFormat="false" ht="12.75" hidden="false" customHeight="true" outlineLevel="0" collapsed="false">
      <c r="A56" s="26"/>
      <c r="B56" s="22" t="s">
        <v>60</v>
      </c>
      <c r="C56" s="23" t="s">
        <v>41</v>
      </c>
      <c r="D56" s="65" t="n">
        <v>90.8356220494683</v>
      </c>
      <c r="E56" s="65" t="n">
        <v>18.6543221522438</v>
      </c>
      <c r="F56" s="65" t="n">
        <v>5.98983982527402</v>
      </c>
      <c r="G56" s="65" t="n">
        <v>54.6307712704958</v>
      </c>
    </row>
    <row r="57" customFormat="false" ht="12.75" hidden="false" customHeight="false" outlineLevel="0" collapsed="false">
      <c r="A57" s="26"/>
      <c r="B57" s="22"/>
      <c r="C57" s="23" t="s">
        <v>42</v>
      </c>
      <c r="D57" s="65" t="n">
        <v>5.2733436612704</v>
      </c>
      <c r="E57" s="65" t="n">
        <v>57.2330002909692</v>
      </c>
      <c r="F57" s="65" t="n">
        <v>12.8211697394165</v>
      </c>
      <c r="G57" s="65" t="n">
        <v>14.8966483064307</v>
      </c>
    </row>
    <row r="58" customFormat="false" ht="12.75" hidden="false" customHeight="false" outlineLevel="0" collapsed="false">
      <c r="A58" s="26"/>
      <c r="B58" s="22"/>
      <c r="C58" s="23" t="s">
        <v>43</v>
      </c>
      <c r="D58" s="65" t="n">
        <v>3.89103428926126</v>
      </c>
      <c r="E58" s="65" t="n">
        <v>24.112677556787</v>
      </c>
      <c r="F58" s="65" t="n">
        <v>81.1889904353094</v>
      </c>
      <c r="G58" s="65" t="n">
        <v>30.4725804230734</v>
      </c>
    </row>
    <row r="59" customFormat="false" ht="12.75" hidden="false" customHeight="false" outlineLevel="0" collapsed="false">
      <c r="A59" s="26"/>
      <c r="B59" s="22"/>
      <c r="C59" s="23" t="s">
        <v>44</v>
      </c>
      <c r="D59" s="65" t="n">
        <v>100</v>
      </c>
      <c r="E59" s="65" t="n">
        <v>100</v>
      </c>
      <c r="F59" s="65" t="n">
        <v>100</v>
      </c>
      <c r="G59" s="65" t="n">
        <v>100</v>
      </c>
    </row>
    <row r="60" customFormat="false" ht="12.75" hidden="false" customHeight="true" outlineLevel="0" collapsed="false">
      <c r="A60" s="26"/>
      <c r="B60" s="22" t="s">
        <v>61</v>
      </c>
      <c r="C60" s="23" t="s">
        <v>41</v>
      </c>
      <c r="D60" s="65" t="n">
        <v>96.1791815758047</v>
      </c>
      <c r="E60" s="65" t="n">
        <v>26.1764180034728</v>
      </c>
      <c r="F60" s="65" t="n">
        <v>6.90330666354645</v>
      </c>
      <c r="G60" s="65" t="n">
        <v>75.0507983667073</v>
      </c>
    </row>
    <row r="61" customFormat="false" ht="12.75" hidden="false" customHeight="false" outlineLevel="0" collapsed="false">
      <c r="A61" s="26"/>
      <c r="B61" s="22"/>
      <c r="C61" s="23" t="s">
        <v>42</v>
      </c>
      <c r="D61" s="65" t="n">
        <v>2.50527907160556</v>
      </c>
      <c r="E61" s="65" t="n">
        <v>68.1526435229925</v>
      </c>
      <c r="F61" s="65" t="n">
        <v>5.91300586227121</v>
      </c>
      <c r="G61" s="65" t="n">
        <v>9.12412181588938</v>
      </c>
    </row>
    <row r="62" customFormat="false" ht="12.75" hidden="false" customHeight="false" outlineLevel="0" collapsed="false">
      <c r="A62" s="26"/>
      <c r="B62" s="22"/>
      <c r="C62" s="23" t="s">
        <v>43</v>
      </c>
      <c r="D62" s="65" t="n">
        <v>1.31553935258972</v>
      </c>
      <c r="E62" s="65" t="n">
        <v>5.67093847353472</v>
      </c>
      <c r="F62" s="65" t="n">
        <v>87.1836874741824</v>
      </c>
      <c r="G62" s="65" t="n">
        <v>15.8250798174033</v>
      </c>
    </row>
    <row r="63" customFormat="false" ht="12.75" hidden="false" customHeight="false" outlineLevel="0" collapsed="false">
      <c r="A63" s="26"/>
      <c r="B63" s="22"/>
      <c r="C63" s="23" t="s">
        <v>44</v>
      </c>
      <c r="D63" s="65" t="n">
        <v>100</v>
      </c>
      <c r="E63" s="65" t="n">
        <v>100</v>
      </c>
      <c r="F63" s="65" t="n">
        <v>100</v>
      </c>
      <c r="G63" s="65" t="n">
        <v>100</v>
      </c>
    </row>
    <row r="64" customFormat="false" ht="12.75" hidden="false" customHeight="true" outlineLevel="0" collapsed="false">
      <c r="A64" s="26"/>
      <c r="B64" s="27" t="s">
        <v>44</v>
      </c>
      <c r="C64" s="23" t="s">
        <v>41</v>
      </c>
      <c r="D64" s="65" t="n">
        <v>93.273898409937</v>
      </c>
      <c r="E64" s="65" t="n">
        <v>17.0267732413702</v>
      </c>
      <c r="F64" s="65" t="n">
        <v>3.33040393208982</v>
      </c>
      <c r="G64" s="65" t="n">
        <v>52.1148483276112</v>
      </c>
    </row>
    <row r="65" customFormat="false" ht="12.75" hidden="false" customHeight="false" outlineLevel="0" collapsed="false">
      <c r="A65" s="26"/>
      <c r="B65" s="27"/>
      <c r="C65" s="23" t="s">
        <v>42</v>
      </c>
      <c r="D65" s="65" t="n">
        <v>4.44208192901898</v>
      </c>
      <c r="E65" s="65" t="n">
        <v>67.1184383124703</v>
      </c>
      <c r="F65" s="65" t="n">
        <v>5.66411886164452</v>
      </c>
      <c r="G65" s="65" t="n">
        <v>12.1379277293445</v>
      </c>
    </row>
    <row r="66" customFormat="false" ht="12.75" hidden="false" customHeight="false" outlineLevel="0" collapsed="false">
      <c r="A66" s="26"/>
      <c r="B66" s="27"/>
      <c r="C66" s="23" t="s">
        <v>43</v>
      </c>
      <c r="D66" s="65" t="n">
        <v>2.28401966104401</v>
      </c>
      <c r="E66" s="65" t="n">
        <v>15.8547884461595</v>
      </c>
      <c r="F66" s="65" t="n">
        <v>91.0054772062657</v>
      </c>
      <c r="G66" s="65" t="n">
        <v>35.7472239430443</v>
      </c>
    </row>
    <row r="67" customFormat="false" ht="12.75" hidden="false" customHeight="false" outlineLevel="0" collapsed="false">
      <c r="A67" s="26"/>
      <c r="B67" s="27"/>
      <c r="C67" s="28" t="s">
        <v>44</v>
      </c>
      <c r="D67" s="68" t="n">
        <v>100</v>
      </c>
      <c r="E67" s="68" t="n">
        <v>100</v>
      </c>
      <c r="F67" s="68" t="n">
        <v>100</v>
      </c>
      <c r="G67" s="68" t="n">
        <v>100</v>
      </c>
    </row>
    <row r="68" customFormat="false" ht="12.75" hidden="false" customHeight="false" outlineLevel="0" collapsed="false">
      <c r="A68" s="86"/>
      <c r="B68" s="87"/>
      <c r="C68" s="92"/>
      <c r="D68" s="65"/>
      <c r="E68" s="65"/>
      <c r="F68" s="65"/>
      <c r="G68" s="65"/>
    </row>
    <row r="69" customFormat="false" ht="12.75" hidden="false" customHeight="false" outlineLevel="0" collapsed="false">
      <c r="A69" s="30" t="s">
        <v>49</v>
      </c>
      <c r="B69" s="87"/>
      <c r="C69" s="92"/>
      <c r="D69" s="65"/>
      <c r="E69" s="65"/>
      <c r="F69" s="65"/>
      <c r="G69" s="65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6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5" hidden="false" customHeight="true" outlineLevel="0" collapsed="false">
      <c r="A6" s="93" t="str">
        <f aca="false">+'tabla 5.4'!A6:C7</f>
        <v>Cuarto trimestre de 2012</v>
      </c>
      <c r="B6" s="94" t="s">
        <v>127</v>
      </c>
      <c r="C6" s="94"/>
      <c r="D6" s="95" t="s">
        <v>41</v>
      </c>
    </row>
    <row r="7" customFormat="false" ht="12.75" hidden="false" customHeight="false" outlineLevel="0" collapsed="false">
      <c r="A7" s="93"/>
      <c r="B7" s="18" t="s">
        <v>45</v>
      </c>
      <c r="C7" s="96" t="s">
        <v>48</v>
      </c>
      <c r="D7" s="18" t="s">
        <v>44</v>
      </c>
    </row>
    <row r="8" customFormat="false" ht="12.75" hidden="false" customHeight="false" outlineLevel="0" collapsed="false">
      <c r="A8" s="97" t="s">
        <v>42</v>
      </c>
      <c r="B8" s="98" t="n">
        <v>39.4959125582984</v>
      </c>
      <c r="C8" s="98" t="n">
        <v>26.5465322299519</v>
      </c>
      <c r="D8" s="98" t="n">
        <v>66.0424447882503</v>
      </c>
    </row>
    <row r="9" customFormat="false" ht="12.75" hidden="false" customHeight="false" outlineLevel="0" collapsed="false">
      <c r="A9" s="97" t="s">
        <v>43</v>
      </c>
      <c r="B9" s="99" t="n">
        <v>14.3126257232402</v>
      </c>
      <c r="C9" s="99" t="n">
        <v>19.6449294885095</v>
      </c>
      <c r="D9" s="99" t="n">
        <v>33.9575552117497</v>
      </c>
    </row>
    <row r="10" customFormat="false" ht="12.75" hidden="false" customHeight="false" outlineLevel="0" collapsed="false">
      <c r="A10" s="82" t="s">
        <v>44</v>
      </c>
      <c r="B10" s="100" t="n">
        <v>53.8085382815386</v>
      </c>
      <c r="C10" s="100" t="n">
        <v>46.1914617184614</v>
      </c>
      <c r="D10" s="100" t="n">
        <v>100</v>
      </c>
    </row>
    <row r="12" customFormat="false" ht="12.75" hidden="false" customHeight="false" outlineLevel="0" collapsed="false">
      <c r="A12" s="30" t="s">
        <v>49</v>
      </c>
    </row>
    <row r="13" customFormat="false" ht="12.75" hidden="false" customHeight="false" outlineLevel="0" collapsed="false">
      <c r="A13" s="30"/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7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6.1'!A6:A7</f>
        <v>Cuarto trimestre de 2012</v>
      </c>
      <c r="B6" s="18"/>
      <c r="C6" s="94" t="s">
        <v>127</v>
      </c>
      <c r="D6" s="94"/>
      <c r="E6" s="95" t="s">
        <v>41</v>
      </c>
    </row>
    <row r="7" customFormat="false" ht="12.75" hidden="false" customHeight="false" outlineLevel="0" collapsed="false">
      <c r="A7" s="18"/>
      <c r="B7" s="18"/>
      <c r="C7" s="60" t="s">
        <v>45</v>
      </c>
      <c r="D7" s="101" t="s">
        <v>48</v>
      </c>
      <c r="E7" s="60" t="s">
        <v>44</v>
      </c>
    </row>
    <row r="8" customFormat="false" ht="12.75" hidden="false" customHeight="true" outlineLevel="0" collapsed="false">
      <c r="A8" s="81" t="s">
        <v>42</v>
      </c>
      <c r="B8" s="84" t="s">
        <v>117</v>
      </c>
      <c r="C8" s="62" t="n">
        <v>39.4959125582984</v>
      </c>
      <c r="D8" s="62" t="n">
        <v>26.5465322299519</v>
      </c>
      <c r="E8" s="62" t="n">
        <v>66.0424447882503</v>
      </c>
    </row>
    <row r="9" customFormat="false" ht="12.75" hidden="false" customHeight="false" outlineLevel="0" collapsed="false">
      <c r="A9" s="81"/>
      <c r="B9" s="84" t="s">
        <v>118</v>
      </c>
      <c r="C9" s="65" t="n">
        <v>0</v>
      </c>
      <c r="D9" s="65" t="n">
        <v>0</v>
      </c>
      <c r="E9" s="65" t="n">
        <v>0</v>
      </c>
    </row>
    <row r="10" customFormat="false" ht="12.75" hidden="false" customHeight="false" outlineLevel="0" collapsed="false">
      <c r="A10" s="81"/>
      <c r="B10" s="84" t="s">
        <v>44</v>
      </c>
      <c r="C10" s="65" t="n">
        <v>39.4959125582984</v>
      </c>
      <c r="D10" s="65" t="n">
        <v>26.5465322299519</v>
      </c>
      <c r="E10" s="65" t="n">
        <v>66.0424447882503</v>
      </c>
    </row>
    <row r="11" customFormat="false" ht="12.75" hidden="false" customHeight="true" outlineLevel="0" collapsed="false">
      <c r="A11" s="81" t="s">
        <v>43</v>
      </c>
      <c r="B11" s="84" t="s">
        <v>117</v>
      </c>
      <c r="C11" s="65" t="n">
        <v>13.3881814774177</v>
      </c>
      <c r="D11" s="65" t="n">
        <v>15.9881832620156</v>
      </c>
      <c r="E11" s="65" t="n">
        <v>29.3763647394333</v>
      </c>
    </row>
    <row r="12" customFormat="false" ht="12.75" hidden="false" customHeight="false" outlineLevel="0" collapsed="false">
      <c r="A12" s="81"/>
      <c r="B12" s="84" t="s">
        <v>118</v>
      </c>
      <c r="C12" s="65" t="n">
        <v>0.924444245822522</v>
      </c>
      <c r="D12" s="65" t="n">
        <v>3.65674622649383</v>
      </c>
      <c r="E12" s="65" t="n">
        <v>4.58119047231635</v>
      </c>
    </row>
    <row r="13" customFormat="false" ht="12.75" hidden="false" customHeight="false" outlineLevel="0" collapsed="false">
      <c r="A13" s="81"/>
      <c r="B13" s="84" t="s">
        <v>44</v>
      </c>
      <c r="C13" s="65" t="n">
        <v>14.3126257232402</v>
      </c>
      <c r="D13" s="65" t="n">
        <v>19.6449294885095</v>
      </c>
      <c r="E13" s="65" t="n">
        <v>33.9575552117497</v>
      </c>
    </row>
    <row r="14" customFormat="false" ht="12.75" hidden="false" customHeight="true" outlineLevel="0" collapsed="false">
      <c r="A14" s="82" t="s">
        <v>44</v>
      </c>
      <c r="B14" s="35" t="s">
        <v>117</v>
      </c>
      <c r="C14" s="65" t="n">
        <f aca="false">(+C11+C8)</f>
        <v>52.8840940357161</v>
      </c>
      <c r="D14" s="65" t="n">
        <f aca="false">(+D11+D8)</f>
        <v>42.5347154919675</v>
      </c>
      <c r="E14" s="65" t="n">
        <f aca="false">(+E11+E8)</f>
        <v>95.4188095276837</v>
      </c>
    </row>
    <row r="15" customFormat="false" ht="12.75" hidden="false" customHeight="false" outlineLevel="0" collapsed="false">
      <c r="A15" s="82"/>
      <c r="B15" s="35" t="s">
        <v>118</v>
      </c>
      <c r="C15" s="65" t="n">
        <f aca="false">(+C12+C9)</f>
        <v>0.924444245822522</v>
      </c>
      <c r="D15" s="65" t="n">
        <f aca="false">(+D12+D9)</f>
        <v>3.65674622649383</v>
      </c>
      <c r="E15" s="65" t="n">
        <f aca="false">(+E12+E9)</f>
        <v>4.58119047231635</v>
      </c>
    </row>
    <row r="16" customFormat="false" ht="12.75" hidden="false" customHeight="false" outlineLevel="0" collapsed="false">
      <c r="A16" s="82"/>
      <c r="B16" s="85" t="s">
        <v>44</v>
      </c>
      <c r="C16" s="68" t="n">
        <f aca="false">(+C13+C10)</f>
        <v>53.8085382815386</v>
      </c>
      <c r="D16" s="68" t="n">
        <f aca="false">(+D13+D10)</f>
        <v>46.1914617184614</v>
      </c>
      <c r="E16" s="68" t="n">
        <f aca="false">(+E13+E10)</f>
        <v>100</v>
      </c>
    </row>
    <row r="18" customFormat="false" ht="12.75" hidden="false" customHeight="false" outlineLevel="0" collapsed="false">
      <c r="A18" s="30" t="s">
        <v>49</v>
      </c>
    </row>
  </sheetData>
  <mergeCells count="8">
    <mergeCell ref="A2:F2"/>
    <mergeCell ref="A3:F3"/>
    <mergeCell ref="A4:F4"/>
    <mergeCell ref="A6:B7"/>
    <mergeCell ref="C6:D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29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93" t="str">
        <f aca="false">'tabla 6.1'!A6:A7</f>
        <v>Cuarto trimestre de 2012</v>
      </c>
      <c r="B6" s="94" t="s">
        <v>127</v>
      </c>
      <c r="C6" s="94"/>
      <c r="D6" s="102" t="s">
        <v>42</v>
      </c>
    </row>
    <row r="7" customFormat="false" ht="12.75" hidden="false" customHeight="false" outlineLevel="0" collapsed="false">
      <c r="A7" s="93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97" t="s">
        <v>41</v>
      </c>
      <c r="B8" s="62" t="n">
        <v>23.6086162275776</v>
      </c>
      <c r="C8" s="62" t="n">
        <v>28.1735144484954</v>
      </c>
      <c r="D8" s="62" t="n">
        <v>51.7821306760729</v>
      </c>
    </row>
    <row r="9" customFormat="false" ht="12.75" hidden="false" customHeight="false" outlineLevel="0" collapsed="false">
      <c r="A9" s="97" t="s">
        <v>43</v>
      </c>
      <c r="B9" s="65" t="n">
        <v>21.0027864138462</v>
      </c>
      <c r="C9" s="65" t="n">
        <v>27.2150829100808</v>
      </c>
      <c r="D9" s="65" t="n">
        <v>48.2178693239271</v>
      </c>
    </row>
    <row r="10" customFormat="false" ht="12.75" hidden="false" customHeight="false" outlineLevel="0" collapsed="false">
      <c r="A10" s="82" t="s">
        <v>44</v>
      </c>
      <c r="B10" s="68" t="n">
        <v>44.6114026414238</v>
      </c>
      <c r="C10" s="68" t="n">
        <v>55.3885973585762</v>
      </c>
      <c r="D10" s="68" t="n">
        <v>100</v>
      </c>
    </row>
    <row r="12" customFormat="false" ht="12.75" hidden="false" customHeight="false" outlineLevel="0" collapsed="false">
      <c r="A12" s="30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03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30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7.1'!A6:A7</f>
        <v>Cuarto trimestre de 2012</v>
      </c>
      <c r="B6" s="18"/>
      <c r="C6" s="94" t="s">
        <v>127</v>
      </c>
      <c r="D6" s="94"/>
      <c r="E6" s="95" t="s">
        <v>42</v>
      </c>
    </row>
    <row r="7" customFormat="false" ht="12.75" hidden="false" customHeight="false" outlineLevel="0" collapsed="false">
      <c r="A7" s="18"/>
      <c r="B7" s="18"/>
      <c r="C7" s="18" t="s">
        <v>45</v>
      </c>
      <c r="D7" s="96" t="s">
        <v>48</v>
      </c>
      <c r="E7" s="18" t="s">
        <v>44</v>
      </c>
    </row>
    <row r="8" customFormat="false" ht="12.75" hidden="false" customHeight="true" outlineLevel="0" collapsed="false">
      <c r="A8" s="104" t="s">
        <v>43</v>
      </c>
      <c r="B8" s="61" t="s">
        <v>128</v>
      </c>
      <c r="C8" s="62" t="n">
        <v>30.0596031932548</v>
      </c>
      <c r="D8" s="62" t="n">
        <v>44.5785460223447</v>
      </c>
      <c r="E8" s="62" t="n">
        <v>74.6381492155995</v>
      </c>
    </row>
    <row r="9" customFormat="false" ht="12.75" hidden="false" customHeight="false" outlineLevel="0" collapsed="false">
      <c r="A9" s="104"/>
      <c r="B9" s="64" t="s">
        <v>129</v>
      </c>
      <c r="C9" s="65" t="n">
        <v>13.4984940605865</v>
      </c>
      <c r="D9" s="65" t="n">
        <v>11.863356723814</v>
      </c>
      <c r="E9" s="65" t="n">
        <v>25.3618507844005</v>
      </c>
    </row>
    <row r="10" customFormat="false" ht="12.75" hidden="false" customHeight="false" outlineLevel="0" collapsed="false">
      <c r="A10" s="104"/>
      <c r="B10" s="67" t="s">
        <v>44</v>
      </c>
      <c r="C10" s="68" t="n">
        <v>43.5580972538413</v>
      </c>
      <c r="D10" s="68" t="n">
        <v>56.4419027461587</v>
      </c>
      <c r="E10" s="68" t="n">
        <v>100</v>
      </c>
    </row>
    <row r="12" customFormat="false" ht="12.75" hidden="false" customHeight="false" outlineLevel="0" collapsed="false">
      <c r="A12" s="30" t="s">
        <v>49</v>
      </c>
    </row>
  </sheetData>
  <mergeCells count="6">
    <mergeCell ref="A2:F2"/>
    <mergeCell ref="A3:F3"/>
    <mergeCell ref="A4:F4"/>
    <mergeCell ref="A6:B7"/>
    <mergeCell ref="C6:D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6" t="s">
        <v>32</v>
      </c>
      <c r="B3" s="46"/>
      <c r="C3" s="46"/>
      <c r="D3" s="46"/>
      <c r="E3" s="46"/>
      <c r="F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93" t="str">
        <f aca="false">'tabla 7.2'!A6:B7</f>
        <v>Cuarto trimestre de 2012</v>
      </c>
      <c r="B6" s="94" t="s">
        <v>127</v>
      </c>
      <c r="C6" s="94"/>
      <c r="D6" s="20" t="s">
        <v>43</v>
      </c>
    </row>
    <row r="7" customFormat="false" ht="12.75" hidden="false" customHeight="false" outlineLevel="0" collapsed="false">
      <c r="A7" s="93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97" t="s">
        <v>41</v>
      </c>
      <c r="B8" s="62" t="n">
        <v>11.4260850802166</v>
      </c>
      <c r="C8" s="62" t="n">
        <v>25.6009369026484</v>
      </c>
      <c r="D8" s="62" t="n">
        <v>37.027021982865</v>
      </c>
    </row>
    <row r="9" customFormat="false" ht="12.75" hidden="false" customHeight="false" outlineLevel="0" collapsed="false">
      <c r="A9" s="97" t="s">
        <v>42</v>
      </c>
      <c r="B9" s="65" t="n">
        <v>23.1067291050147</v>
      </c>
      <c r="C9" s="65" t="n">
        <v>39.8662489121203</v>
      </c>
      <c r="D9" s="65" t="n">
        <v>62.972978017135</v>
      </c>
    </row>
    <row r="10" customFormat="false" ht="12.75" hidden="false" customHeight="false" outlineLevel="0" collapsed="false">
      <c r="A10" s="82" t="s">
        <v>44</v>
      </c>
      <c r="B10" s="68" t="n">
        <v>34.5328141852313</v>
      </c>
      <c r="C10" s="68" t="n">
        <v>65.4671858147687</v>
      </c>
      <c r="D10" s="68" t="n">
        <v>100</v>
      </c>
    </row>
    <row r="12" customFormat="false" ht="12.75" hidden="false" customHeight="false" outlineLevel="0" collapsed="false">
      <c r="A12" s="30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0.56"/>
    <col collapsed="false" customWidth="true" hidden="false" outlineLevel="0" max="9" min="7" style="0" width="11.7"/>
    <col collapsed="false" customWidth="true" hidden="false" outlineLevel="0" max="10" min="10" style="0" width="10.56"/>
    <col collapsed="false" customWidth="true" hidden="false" outlineLevel="0" max="13" min="11" style="0" width="11.7"/>
    <col collapsed="false" customWidth="true" hidden="false" outlineLevel="0" max="14" min="14" style="0" width="10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</row>
    <row r="3" customFormat="false" ht="47.25" hidden="false" customHeight="tru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30</v>
      </c>
      <c r="B6" s="18" t="s">
        <v>131</v>
      </c>
      <c r="C6" s="18" t="s">
        <v>12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6" t="s">
        <v>43</v>
      </c>
      <c r="F8" s="18" t="s">
        <v>44</v>
      </c>
      <c r="G8" s="18" t="s">
        <v>41</v>
      </c>
      <c r="H8" s="18" t="s">
        <v>42</v>
      </c>
      <c r="I8" s="96" t="s">
        <v>43</v>
      </c>
      <c r="J8" s="18" t="s">
        <v>44</v>
      </c>
      <c r="K8" s="18" t="s">
        <v>41</v>
      </c>
      <c r="L8" s="18" t="s">
        <v>42</v>
      </c>
      <c r="M8" s="96" t="s">
        <v>43</v>
      </c>
      <c r="N8" s="18" t="s">
        <v>44</v>
      </c>
    </row>
    <row r="9" customFormat="false" ht="12.75" hidden="false" customHeight="true" outlineLevel="0" collapsed="false">
      <c r="A9" s="105" t="s">
        <v>39</v>
      </c>
      <c r="B9" s="61" t="s">
        <v>41</v>
      </c>
      <c r="C9" s="62" t="n">
        <v>95.3698057101736</v>
      </c>
      <c r="D9" s="62" t="n">
        <v>3.25687101632783</v>
      </c>
      <c r="E9" s="62" t="n">
        <v>1.37332327349854</v>
      </c>
      <c r="F9" s="62" t="n">
        <v>100</v>
      </c>
      <c r="G9" s="62" t="n">
        <v>92.5723342188567</v>
      </c>
      <c r="H9" s="62" t="n">
        <v>4.24223462587998</v>
      </c>
      <c r="I9" s="62" t="n">
        <v>3.18543115526328</v>
      </c>
      <c r="J9" s="62" t="n">
        <v>100</v>
      </c>
      <c r="K9" s="62" t="n">
        <v>94.0013119880894</v>
      </c>
      <c r="L9" s="62" t="n">
        <v>3.73890056259056</v>
      </c>
      <c r="M9" s="62" t="n">
        <v>2.25978744932006</v>
      </c>
      <c r="N9" s="62" t="n">
        <v>100</v>
      </c>
    </row>
    <row r="10" customFormat="false" ht="12.75" hidden="false" customHeight="false" outlineLevel="0" collapsed="false">
      <c r="A10" s="105"/>
      <c r="B10" s="64" t="s">
        <v>42</v>
      </c>
      <c r="C10" s="65" t="n">
        <v>21.0519811112162</v>
      </c>
      <c r="D10" s="65" t="n">
        <v>67.4460996324827</v>
      </c>
      <c r="E10" s="65" t="n">
        <v>11.5019192563012</v>
      </c>
      <c r="F10" s="65" t="n">
        <v>100</v>
      </c>
      <c r="G10" s="65" t="n">
        <v>16.3722338962278</v>
      </c>
      <c r="H10" s="65" t="n">
        <v>60.9828514117328</v>
      </c>
      <c r="I10" s="65" t="n">
        <v>22.6449146920394</v>
      </c>
      <c r="J10" s="65" t="n">
        <v>100</v>
      </c>
      <c r="K10" s="65" t="n">
        <v>18.8738495068991</v>
      </c>
      <c r="L10" s="65" t="n">
        <v>64.4378591080645</v>
      </c>
      <c r="M10" s="65" t="n">
        <v>16.6882913850364</v>
      </c>
      <c r="N10" s="65" t="n">
        <v>100</v>
      </c>
    </row>
    <row r="11" customFormat="false" ht="12.75" hidden="false" customHeight="false" outlineLevel="0" collapsed="false">
      <c r="A11" s="105"/>
      <c r="B11" s="64" t="s">
        <v>43</v>
      </c>
      <c r="C11" s="65" t="n">
        <v>3.50242667904755</v>
      </c>
      <c r="D11" s="65" t="n">
        <v>5.63774287081233</v>
      </c>
      <c r="E11" s="65" t="n">
        <v>90.8598304501401</v>
      </c>
      <c r="F11" s="65" t="n">
        <v>100</v>
      </c>
      <c r="G11" s="65" t="n">
        <v>3.332895697286</v>
      </c>
      <c r="H11" s="65" t="n">
        <v>4.73743346395366</v>
      </c>
      <c r="I11" s="65" t="n">
        <v>91.9296708387603</v>
      </c>
      <c r="J11" s="65" t="n">
        <v>100</v>
      </c>
      <c r="K11" s="65" t="n">
        <v>3.4005040289783</v>
      </c>
      <c r="L11" s="65" t="n">
        <v>5.09647354248169</v>
      </c>
      <c r="M11" s="65" t="n">
        <v>91.50302242854</v>
      </c>
      <c r="N11" s="65" t="n">
        <v>100</v>
      </c>
    </row>
    <row r="12" customFormat="false" ht="12.75" hidden="false" customHeight="false" outlineLevel="0" collapsed="false">
      <c r="A12" s="105"/>
      <c r="B12" s="106" t="s">
        <v>44</v>
      </c>
      <c r="C12" s="68" t="n">
        <v>58.1368842345788</v>
      </c>
      <c r="D12" s="68" t="n">
        <v>12.6600010248572</v>
      </c>
      <c r="E12" s="68" t="n">
        <v>29.203114740564</v>
      </c>
      <c r="F12" s="68" t="n">
        <v>100</v>
      </c>
      <c r="G12" s="68" t="n">
        <v>48.5771418638625</v>
      </c>
      <c r="H12" s="68" t="n">
        <v>10.4816267565326</v>
      </c>
      <c r="I12" s="68" t="n">
        <v>40.9412313796048</v>
      </c>
      <c r="J12" s="68" t="n">
        <v>100</v>
      </c>
      <c r="K12" s="68" t="n">
        <v>53.111140411727</v>
      </c>
      <c r="L12" s="68" t="n">
        <v>11.5147870014723</v>
      </c>
      <c r="M12" s="68" t="n">
        <v>35.3740725868007</v>
      </c>
      <c r="N12" s="68" t="n">
        <v>100</v>
      </c>
    </row>
    <row r="13" customFormat="false" ht="12.75" hidden="false" customHeight="true" outlineLevel="0" collapsed="false">
      <c r="A13" s="105" t="s">
        <v>132</v>
      </c>
      <c r="B13" s="61" t="s">
        <v>41</v>
      </c>
      <c r="C13" s="65" t="n">
        <v>95.3698057101736</v>
      </c>
      <c r="D13" s="65" t="n">
        <v>3.25687101632783</v>
      </c>
      <c r="E13" s="65" t="n">
        <v>1.37332327349854</v>
      </c>
      <c r="F13" s="65" t="n">
        <v>100</v>
      </c>
      <c r="G13" s="65" t="n">
        <v>92.5723342188567</v>
      </c>
      <c r="H13" s="65" t="n">
        <v>4.24223462587998</v>
      </c>
      <c r="I13" s="65" t="n">
        <v>3.18543115526328</v>
      </c>
      <c r="J13" s="65" t="n">
        <v>100</v>
      </c>
      <c r="K13" s="65" t="n">
        <v>94.0013119880894</v>
      </c>
      <c r="L13" s="65" t="n">
        <v>3.73890056259056</v>
      </c>
      <c r="M13" s="65" t="n">
        <v>2.25978744932006</v>
      </c>
      <c r="N13" s="65" t="n">
        <v>100</v>
      </c>
    </row>
    <row r="14" customFormat="false" ht="12.75" hidden="false" customHeight="false" outlineLevel="0" collapsed="false">
      <c r="A14" s="105"/>
      <c r="B14" s="64" t="s">
        <v>42</v>
      </c>
      <c r="C14" s="65" t="n">
        <v>21.0519811112162</v>
      </c>
      <c r="D14" s="65" t="n">
        <v>67.4460996324827</v>
      </c>
      <c r="E14" s="65" t="n">
        <v>11.5019192563012</v>
      </c>
      <c r="F14" s="65" t="n">
        <v>100</v>
      </c>
      <c r="G14" s="65" t="n">
        <v>16.3722338962278</v>
      </c>
      <c r="H14" s="65" t="n">
        <v>60.9828514117328</v>
      </c>
      <c r="I14" s="65" t="n">
        <v>22.6449146920394</v>
      </c>
      <c r="J14" s="65" t="n">
        <v>100</v>
      </c>
      <c r="K14" s="65" t="n">
        <v>18.8738495068991</v>
      </c>
      <c r="L14" s="65" t="n">
        <v>64.4378591080645</v>
      </c>
      <c r="M14" s="65" t="n">
        <v>16.6882913850364</v>
      </c>
      <c r="N14" s="65" t="n">
        <v>100</v>
      </c>
    </row>
    <row r="15" customFormat="false" ht="12.75" hidden="false" customHeight="false" outlineLevel="0" collapsed="false">
      <c r="A15" s="105"/>
      <c r="B15" s="64" t="s">
        <v>43</v>
      </c>
      <c r="C15" s="65" t="n">
        <v>3.50242667904755</v>
      </c>
      <c r="D15" s="65" t="n">
        <v>5.63774287081233</v>
      </c>
      <c r="E15" s="65" t="n">
        <v>90.8598304501401</v>
      </c>
      <c r="F15" s="65" t="n">
        <v>100</v>
      </c>
      <c r="G15" s="65" t="n">
        <v>3.332895697286</v>
      </c>
      <c r="H15" s="65" t="n">
        <v>4.73743346395366</v>
      </c>
      <c r="I15" s="65" t="n">
        <v>91.9296708387603</v>
      </c>
      <c r="J15" s="65" t="n">
        <v>100</v>
      </c>
      <c r="K15" s="65" t="n">
        <v>3.4005040289783</v>
      </c>
      <c r="L15" s="65" t="n">
        <v>5.09647354248169</v>
      </c>
      <c r="M15" s="65" t="n">
        <v>91.50302242854</v>
      </c>
      <c r="N15" s="65" t="n">
        <v>100</v>
      </c>
    </row>
    <row r="16" customFormat="false" ht="12.75" hidden="false" customHeight="false" outlineLevel="0" collapsed="false">
      <c r="A16" s="105"/>
      <c r="B16" s="67" t="s">
        <v>44</v>
      </c>
      <c r="C16" s="68" t="n">
        <v>58.1368842345788</v>
      </c>
      <c r="D16" s="68" t="n">
        <v>12.6600010248572</v>
      </c>
      <c r="E16" s="68" t="n">
        <v>29.203114740564</v>
      </c>
      <c r="F16" s="68" t="n">
        <v>100</v>
      </c>
      <c r="G16" s="68" t="n">
        <v>48.5771418638625</v>
      </c>
      <c r="H16" s="68" t="n">
        <v>10.4816267565326</v>
      </c>
      <c r="I16" s="68" t="n">
        <v>40.9412313796048</v>
      </c>
      <c r="J16" s="68" t="n">
        <v>100</v>
      </c>
      <c r="K16" s="68" t="n">
        <v>53.111140411727</v>
      </c>
      <c r="L16" s="68" t="n">
        <v>11.5147870014723</v>
      </c>
      <c r="M16" s="68" t="n">
        <v>35.3740725868007</v>
      </c>
      <c r="N16" s="68" t="n">
        <v>100</v>
      </c>
    </row>
    <row r="17" customFormat="false" ht="12.75" hidden="false" customHeight="true" outlineLevel="0" collapsed="false">
      <c r="A17" s="105" t="s">
        <v>133</v>
      </c>
      <c r="B17" s="61" t="s">
        <v>41</v>
      </c>
      <c r="C17" s="65" t="n">
        <v>95.3698057101736</v>
      </c>
      <c r="D17" s="65" t="n">
        <v>3.25687101632783</v>
      </c>
      <c r="E17" s="65" t="n">
        <v>1.37332327349854</v>
      </c>
      <c r="F17" s="65" t="n">
        <v>100</v>
      </c>
      <c r="G17" s="65" t="n">
        <v>92.5723342188567</v>
      </c>
      <c r="H17" s="65" t="n">
        <v>4.24223462587998</v>
      </c>
      <c r="I17" s="65" t="n">
        <v>3.18543115526328</v>
      </c>
      <c r="J17" s="65" t="n">
        <v>100</v>
      </c>
      <c r="K17" s="65" t="n">
        <v>94.0013119880894</v>
      </c>
      <c r="L17" s="65" t="n">
        <v>3.73890056259056</v>
      </c>
      <c r="M17" s="65" t="n">
        <v>2.25978744932006</v>
      </c>
      <c r="N17" s="65" t="n">
        <v>100</v>
      </c>
    </row>
    <row r="18" customFormat="false" ht="12.75" hidden="false" customHeight="false" outlineLevel="0" collapsed="false">
      <c r="A18" s="105"/>
      <c r="B18" s="64" t="s">
        <v>42</v>
      </c>
      <c r="C18" s="65" t="n">
        <v>21.0519811112162</v>
      </c>
      <c r="D18" s="65" t="n">
        <v>67.4460996324827</v>
      </c>
      <c r="E18" s="65" t="n">
        <v>11.5019192563012</v>
      </c>
      <c r="F18" s="65" t="n">
        <v>100</v>
      </c>
      <c r="G18" s="65" t="n">
        <v>16.3722338962278</v>
      </c>
      <c r="H18" s="65" t="n">
        <v>60.9828514117328</v>
      </c>
      <c r="I18" s="65" t="n">
        <v>22.6449146920394</v>
      </c>
      <c r="J18" s="65" t="n">
        <v>100</v>
      </c>
      <c r="K18" s="65" t="n">
        <v>18.8738495068991</v>
      </c>
      <c r="L18" s="65" t="n">
        <v>64.4378591080645</v>
      </c>
      <c r="M18" s="65" t="n">
        <v>16.6882913850364</v>
      </c>
      <c r="N18" s="65" t="n">
        <v>100</v>
      </c>
    </row>
    <row r="19" customFormat="false" ht="12.75" hidden="false" customHeight="false" outlineLevel="0" collapsed="false">
      <c r="A19" s="105"/>
      <c r="B19" s="64" t="s">
        <v>43</v>
      </c>
      <c r="C19" s="65" t="n">
        <v>3.50242667904755</v>
      </c>
      <c r="D19" s="65" t="n">
        <v>5.63774287081233</v>
      </c>
      <c r="E19" s="65" t="n">
        <v>90.8598304501401</v>
      </c>
      <c r="F19" s="65" t="n">
        <v>100</v>
      </c>
      <c r="G19" s="65" t="n">
        <v>3.332895697286</v>
      </c>
      <c r="H19" s="65" t="n">
        <v>4.73743346395366</v>
      </c>
      <c r="I19" s="65" t="n">
        <v>91.9296708387603</v>
      </c>
      <c r="J19" s="65" t="n">
        <v>100</v>
      </c>
      <c r="K19" s="65" t="n">
        <v>3.4005040289783</v>
      </c>
      <c r="L19" s="65" t="n">
        <v>5.09647354248169</v>
      </c>
      <c r="M19" s="65" t="n">
        <v>91.50302242854</v>
      </c>
      <c r="N19" s="65" t="n">
        <v>100</v>
      </c>
    </row>
    <row r="20" customFormat="false" ht="12.75" hidden="false" customHeight="false" outlineLevel="0" collapsed="false">
      <c r="A20" s="105"/>
      <c r="B20" s="67" t="s">
        <v>44</v>
      </c>
      <c r="C20" s="68" t="n">
        <v>58.1368842345788</v>
      </c>
      <c r="D20" s="68" t="n">
        <v>12.6600010248572</v>
      </c>
      <c r="E20" s="68" t="n">
        <v>29.203114740564</v>
      </c>
      <c r="F20" s="68" t="n">
        <v>100</v>
      </c>
      <c r="G20" s="68" t="n">
        <v>48.5771418638625</v>
      </c>
      <c r="H20" s="68" t="n">
        <v>10.4816267565326</v>
      </c>
      <c r="I20" s="68" t="n">
        <v>40.9412313796048</v>
      </c>
      <c r="J20" s="68" t="n">
        <v>100</v>
      </c>
      <c r="K20" s="68" t="n">
        <v>53.111140411727</v>
      </c>
      <c r="L20" s="68" t="n">
        <v>11.5147870014723</v>
      </c>
      <c r="M20" s="68" t="n">
        <v>35.3740725868007</v>
      </c>
      <c r="N20" s="68" t="n">
        <v>100</v>
      </c>
    </row>
    <row r="21" customFormat="false" ht="12.75" hidden="false" customHeight="true" outlineLevel="0" collapsed="false">
      <c r="A21" s="105" t="s">
        <v>134</v>
      </c>
      <c r="B21" s="61" t="s">
        <v>41</v>
      </c>
      <c r="C21" s="65" t="n">
        <v>91.7337641301708</v>
      </c>
      <c r="D21" s="65" t="n">
        <v>6.61276520986074</v>
      </c>
      <c r="E21" s="65" t="n">
        <v>1.65347065996843</v>
      </c>
      <c r="F21" s="65" t="n">
        <v>100</v>
      </c>
      <c r="G21" s="65" t="n">
        <v>92.7430020376984</v>
      </c>
      <c r="H21" s="65" t="n">
        <v>3.71885023654854</v>
      </c>
      <c r="I21" s="65" t="n">
        <v>3.53814772575308</v>
      </c>
      <c r="J21" s="65" t="n">
        <v>100</v>
      </c>
      <c r="K21" s="65" t="n">
        <v>92.2108690351882</v>
      </c>
      <c r="L21" s="65" t="n">
        <v>5.24470222077529</v>
      </c>
      <c r="M21" s="65" t="n">
        <v>2.54442874403651</v>
      </c>
      <c r="N21" s="65" t="n">
        <v>100</v>
      </c>
    </row>
    <row r="22" customFormat="false" ht="12.75" hidden="false" customHeight="false" outlineLevel="0" collapsed="false">
      <c r="A22" s="105"/>
      <c r="B22" s="64" t="s">
        <v>42</v>
      </c>
      <c r="C22" s="65" t="n">
        <v>23.7267773356469</v>
      </c>
      <c r="D22" s="65" t="n">
        <v>63.0285816523931</v>
      </c>
      <c r="E22" s="65" t="n">
        <v>13.24464101196</v>
      </c>
      <c r="F22" s="65" t="n">
        <v>100</v>
      </c>
      <c r="G22" s="65" t="n">
        <v>23.6296427940741</v>
      </c>
      <c r="H22" s="65" t="n">
        <v>58.5337874471614</v>
      </c>
      <c r="I22" s="65" t="n">
        <v>17.8365697587645</v>
      </c>
      <c r="J22" s="65" t="n">
        <v>100</v>
      </c>
      <c r="K22" s="65" t="n">
        <v>23.6806190307292</v>
      </c>
      <c r="L22" s="65" t="n">
        <v>60.8926567990082</v>
      </c>
      <c r="M22" s="65" t="n">
        <v>15.4267241702627</v>
      </c>
      <c r="N22" s="65" t="n">
        <v>100</v>
      </c>
    </row>
    <row r="23" customFormat="false" ht="12.75" hidden="false" customHeight="false" outlineLevel="0" collapsed="false">
      <c r="A23" s="105"/>
      <c r="B23" s="64" t="s">
        <v>43</v>
      </c>
      <c r="C23" s="65" t="n">
        <v>3.59297732611407</v>
      </c>
      <c r="D23" s="65" t="n">
        <v>5.85597429628386</v>
      </c>
      <c r="E23" s="65" t="n">
        <v>90.5510483776021</v>
      </c>
      <c r="F23" s="65" t="n">
        <v>100</v>
      </c>
      <c r="G23" s="65" t="n">
        <v>2.5476985785834</v>
      </c>
      <c r="H23" s="65" t="n">
        <v>5.20994938475108</v>
      </c>
      <c r="I23" s="65" t="n">
        <v>92.2423520366655</v>
      </c>
      <c r="J23" s="65" t="n">
        <v>100</v>
      </c>
      <c r="K23" s="65" t="n">
        <v>2.96555496356565</v>
      </c>
      <c r="L23" s="65" t="n">
        <v>5.46820167848543</v>
      </c>
      <c r="M23" s="65" t="n">
        <v>91.5662433579489</v>
      </c>
      <c r="N23" s="65" t="n">
        <v>100</v>
      </c>
    </row>
    <row r="24" customFormat="false" ht="12.75" hidden="false" customHeight="false" outlineLevel="0" collapsed="false">
      <c r="A24" s="105"/>
      <c r="B24" s="67" t="s">
        <v>44</v>
      </c>
      <c r="C24" s="68" t="n">
        <v>57.2526839513968</v>
      </c>
      <c r="D24" s="68" t="n">
        <v>12.8864416680954</v>
      </c>
      <c r="E24" s="68" t="n">
        <v>29.8608743805078</v>
      </c>
      <c r="F24" s="68" t="n">
        <v>100</v>
      </c>
      <c r="G24" s="68" t="n">
        <v>48.1789495146017</v>
      </c>
      <c r="H24" s="68" t="n">
        <v>9.63993108431607</v>
      </c>
      <c r="I24" s="68" t="n">
        <v>42.1811194010823</v>
      </c>
      <c r="J24" s="68" t="n">
        <v>100</v>
      </c>
      <c r="K24" s="68" t="n">
        <v>52.5403329059145</v>
      </c>
      <c r="L24" s="68" t="n">
        <v>11.2003996475571</v>
      </c>
      <c r="M24" s="68" t="n">
        <v>36.2592674465284</v>
      </c>
      <c r="N24" s="68" t="n">
        <v>100</v>
      </c>
    </row>
    <row r="26" customFormat="false" ht="12.75" hidden="false" customHeight="false" outlineLevel="0" collapsed="false">
      <c r="A26" s="30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3" style="0" width="11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</row>
    <row r="3" customFormat="false" ht="47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2.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30</v>
      </c>
      <c r="B6" s="18" t="s">
        <v>131</v>
      </c>
      <c r="C6" s="18" t="str">
        <f aca="false">'tabla 9.1'!C6:N6</f>
        <v>Primer trimestre 201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6" t="s">
        <v>43</v>
      </c>
      <c r="F8" s="18" t="s">
        <v>44</v>
      </c>
      <c r="G8" s="18" t="s">
        <v>41</v>
      </c>
      <c r="H8" s="18" t="s">
        <v>42</v>
      </c>
      <c r="I8" s="96" t="s">
        <v>43</v>
      </c>
      <c r="J8" s="18" t="s">
        <v>44</v>
      </c>
      <c r="K8" s="18" t="s">
        <v>41</v>
      </c>
      <c r="L8" s="18" t="s">
        <v>42</v>
      </c>
      <c r="M8" s="96" t="s">
        <v>43</v>
      </c>
      <c r="N8" s="18" t="s">
        <v>44</v>
      </c>
    </row>
    <row r="9" customFormat="false" ht="12.75" hidden="false" customHeight="true" outlineLevel="0" collapsed="false">
      <c r="A9" s="105" t="str">
        <f aca="false">+'tabla 9.1'!A9:A12</f>
        <v>Cuarto trimestre de 2012</v>
      </c>
      <c r="B9" s="61" t="s">
        <v>41</v>
      </c>
      <c r="C9" s="62" t="n">
        <v>93.0323473772664</v>
      </c>
      <c r="D9" s="62" t="n">
        <v>14.668201918832</v>
      </c>
      <c r="E9" s="62" t="n">
        <v>2.67008934263909</v>
      </c>
      <c r="F9" s="62" t="n">
        <v>56.3875438350208</v>
      </c>
      <c r="G9" s="62" t="n">
        <v>93.534983190009</v>
      </c>
      <c r="H9" s="62" t="n">
        <v>19.6782520461104</v>
      </c>
      <c r="I9" s="62" t="n">
        <v>3.74359994928605</v>
      </c>
      <c r="J9" s="62" t="n">
        <v>48.2921328651166</v>
      </c>
      <c r="K9" s="62" t="n">
        <v>93.273898409937</v>
      </c>
      <c r="L9" s="62" t="n">
        <v>17.0267732413702</v>
      </c>
      <c r="M9" s="62" t="n">
        <v>3.33040393208982</v>
      </c>
      <c r="N9" s="62" t="n">
        <v>52.1148483276112</v>
      </c>
    </row>
    <row r="10" customFormat="false" ht="12.75" hidden="false" customHeight="false" outlineLevel="0" collapsed="false">
      <c r="A10" s="105"/>
      <c r="B10" s="64" t="s">
        <v>42</v>
      </c>
      <c r="C10" s="65" t="n">
        <v>5.11431470753229</v>
      </c>
      <c r="D10" s="65" t="n">
        <v>72.2826168412895</v>
      </c>
      <c r="E10" s="65" t="n">
        <v>5.39966495027872</v>
      </c>
      <c r="F10" s="65" t="n">
        <v>13.9136779669015</v>
      </c>
      <c r="G10" s="65" t="n">
        <v>3.71548703437139</v>
      </c>
      <c r="H10" s="65" t="n">
        <v>61.3129280943934</v>
      </c>
      <c r="I10" s="65" t="n">
        <v>5.82960256388895</v>
      </c>
      <c r="J10" s="65" t="n">
        <v>10.5491910925153</v>
      </c>
      <c r="K10" s="65" t="n">
        <v>4.44208192901898</v>
      </c>
      <c r="L10" s="65" t="n">
        <v>67.1184383124703</v>
      </c>
      <c r="M10" s="65" t="n">
        <v>5.66411886164452</v>
      </c>
      <c r="N10" s="65" t="n">
        <v>12.1379277293445</v>
      </c>
    </row>
    <row r="11" customFormat="false" ht="12.75" hidden="false" customHeight="false" outlineLevel="0" collapsed="false">
      <c r="A11" s="105"/>
      <c r="B11" s="64" t="s">
        <v>43</v>
      </c>
      <c r="C11" s="65" t="n">
        <v>1.85333791520137</v>
      </c>
      <c r="D11" s="65" t="n">
        <v>13.0491812398785</v>
      </c>
      <c r="E11" s="65" t="n">
        <v>91.9302457070822</v>
      </c>
      <c r="F11" s="65" t="n">
        <v>29.6987781980777</v>
      </c>
      <c r="G11" s="65" t="n">
        <v>2.74952977561957</v>
      </c>
      <c r="H11" s="65" t="n">
        <v>19.0088198594962</v>
      </c>
      <c r="I11" s="65" t="n">
        <v>90.426797486825</v>
      </c>
      <c r="J11" s="65" t="n">
        <v>41.1586760423682</v>
      </c>
      <c r="K11" s="65" t="n">
        <v>2.28401966104401</v>
      </c>
      <c r="L11" s="65" t="n">
        <v>15.8547884461595</v>
      </c>
      <c r="M11" s="65" t="n">
        <v>91.0054772062657</v>
      </c>
      <c r="N11" s="65" t="n">
        <v>35.7472239430443</v>
      </c>
    </row>
    <row r="12" customFormat="false" ht="12.75" hidden="false" customHeight="false" outlineLevel="0" collapsed="false">
      <c r="A12" s="105"/>
      <c r="B12" s="67" t="s">
        <v>44</v>
      </c>
      <c r="C12" s="68" t="n">
        <v>100</v>
      </c>
      <c r="D12" s="68" t="n">
        <v>100</v>
      </c>
      <c r="E12" s="68" t="n">
        <v>100</v>
      </c>
      <c r="F12" s="68" t="n">
        <v>100</v>
      </c>
      <c r="G12" s="68" t="n">
        <v>100</v>
      </c>
      <c r="H12" s="68" t="n">
        <v>100</v>
      </c>
      <c r="I12" s="68" t="n">
        <v>100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68" t="n">
        <v>100</v>
      </c>
    </row>
    <row r="13" customFormat="false" ht="12.75" hidden="false" customHeight="true" outlineLevel="0" collapsed="false">
      <c r="A13" s="105" t="str">
        <f aca="false">+'tabla 9.1'!A13:A16</f>
        <v>Tercer trimestre de 2012</v>
      </c>
      <c r="B13" s="61" t="s">
        <v>41</v>
      </c>
      <c r="C13" s="65" t="n">
        <v>93.0323473772664</v>
      </c>
      <c r="D13" s="65" t="n">
        <v>14.668201918832</v>
      </c>
      <c r="E13" s="65" t="n">
        <v>2.67008934263909</v>
      </c>
      <c r="F13" s="65" t="n">
        <v>56.3875438350208</v>
      </c>
      <c r="G13" s="65" t="n">
        <v>93.534983190009</v>
      </c>
      <c r="H13" s="65" t="n">
        <v>19.6782520461104</v>
      </c>
      <c r="I13" s="65" t="n">
        <v>3.74359994928605</v>
      </c>
      <c r="J13" s="65" t="n">
        <v>48.2921328651166</v>
      </c>
      <c r="K13" s="65" t="n">
        <v>93.273898409937</v>
      </c>
      <c r="L13" s="65" t="n">
        <v>17.0267732413702</v>
      </c>
      <c r="M13" s="65" t="n">
        <v>3.33040393208982</v>
      </c>
      <c r="N13" s="65" t="n">
        <v>52.1148483276112</v>
      </c>
    </row>
    <row r="14" customFormat="false" ht="12.75" hidden="false" customHeight="false" outlineLevel="0" collapsed="false">
      <c r="A14" s="105"/>
      <c r="B14" s="64" t="s">
        <v>42</v>
      </c>
      <c r="C14" s="65" t="n">
        <v>5.11431470753229</v>
      </c>
      <c r="D14" s="65" t="n">
        <v>72.2826168412895</v>
      </c>
      <c r="E14" s="65" t="n">
        <v>5.39966495027872</v>
      </c>
      <c r="F14" s="65" t="n">
        <v>13.9136779669015</v>
      </c>
      <c r="G14" s="65" t="n">
        <v>3.71548703437139</v>
      </c>
      <c r="H14" s="65" t="n">
        <v>61.3129280943934</v>
      </c>
      <c r="I14" s="65" t="n">
        <v>5.82960256388895</v>
      </c>
      <c r="J14" s="65" t="n">
        <v>10.5491910925153</v>
      </c>
      <c r="K14" s="65" t="n">
        <v>4.44208192901898</v>
      </c>
      <c r="L14" s="65" t="n">
        <v>67.1184383124703</v>
      </c>
      <c r="M14" s="65" t="n">
        <v>5.66411886164452</v>
      </c>
      <c r="N14" s="65" t="n">
        <v>12.1379277293445</v>
      </c>
    </row>
    <row r="15" customFormat="false" ht="12.75" hidden="false" customHeight="false" outlineLevel="0" collapsed="false">
      <c r="A15" s="105"/>
      <c r="B15" s="64" t="s">
        <v>43</v>
      </c>
      <c r="C15" s="65" t="n">
        <v>1.85333791520137</v>
      </c>
      <c r="D15" s="65" t="n">
        <v>13.0491812398785</v>
      </c>
      <c r="E15" s="65" t="n">
        <v>91.9302457070822</v>
      </c>
      <c r="F15" s="65" t="n">
        <v>29.6987781980777</v>
      </c>
      <c r="G15" s="65" t="n">
        <v>2.74952977561957</v>
      </c>
      <c r="H15" s="65" t="n">
        <v>19.0088198594962</v>
      </c>
      <c r="I15" s="65" t="n">
        <v>90.426797486825</v>
      </c>
      <c r="J15" s="65" t="n">
        <v>41.1586760423682</v>
      </c>
      <c r="K15" s="65" t="n">
        <v>2.28401966104401</v>
      </c>
      <c r="L15" s="65" t="n">
        <v>15.8547884461595</v>
      </c>
      <c r="M15" s="65" t="n">
        <v>91.0054772062657</v>
      </c>
      <c r="N15" s="65" t="n">
        <v>35.7472239430443</v>
      </c>
    </row>
    <row r="16" customFormat="false" ht="12.75" hidden="false" customHeight="false" outlineLevel="0" collapsed="false">
      <c r="A16" s="105"/>
      <c r="B16" s="67" t="s">
        <v>44</v>
      </c>
      <c r="C16" s="68" t="n">
        <v>100</v>
      </c>
      <c r="D16" s="68" t="n">
        <v>100</v>
      </c>
      <c r="E16" s="68" t="n">
        <v>100</v>
      </c>
      <c r="F16" s="68" t="n">
        <v>100</v>
      </c>
      <c r="G16" s="68" t="n">
        <v>100</v>
      </c>
      <c r="H16" s="68" t="n">
        <v>100</v>
      </c>
      <c r="I16" s="68" t="n">
        <v>100</v>
      </c>
      <c r="J16" s="68" t="n">
        <v>100</v>
      </c>
      <c r="K16" s="68" t="n">
        <v>100</v>
      </c>
      <c r="L16" s="68" t="n">
        <v>100</v>
      </c>
      <c r="M16" s="68" t="n">
        <v>100</v>
      </c>
      <c r="N16" s="68" t="n">
        <v>100</v>
      </c>
    </row>
    <row r="17" customFormat="false" ht="12.75" hidden="false" customHeight="true" outlineLevel="0" collapsed="false">
      <c r="A17" s="105" t="str">
        <f aca="false">+'tabla 9.1'!A17:A20</f>
        <v>Segundo trimestre de 2012</v>
      </c>
      <c r="B17" s="61" t="s">
        <v>41</v>
      </c>
      <c r="C17" s="65" t="n">
        <v>93.0323473772664</v>
      </c>
      <c r="D17" s="65" t="n">
        <v>14.668201918832</v>
      </c>
      <c r="E17" s="65" t="n">
        <v>2.67008934263909</v>
      </c>
      <c r="F17" s="65" t="n">
        <v>56.3875438350208</v>
      </c>
      <c r="G17" s="65" t="n">
        <v>93.534983190009</v>
      </c>
      <c r="H17" s="65" t="n">
        <v>19.6782520461104</v>
      </c>
      <c r="I17" s="65" t="n">
        <v>3.74359994928605</v>
      </c>
      <c r="J17" s="65" t="n">
        <v>48.2921328651166</v>
      </c>
      <c r="K17" s="65" t="n">
        <v>93.273898409937</v>
      </c>
      <c r="L17" s="65" t="n">
        <v>17.0267732413702</v>
      </c>
      <c r="M17" s="65" t="n">
        <v>3.33040393208982</v>
      </c>
      <c r="N17" s="65" t="n">
        <v>52.1148483276112</v>
      </c>
    </row>
    <row r="18" customFormat="false" ht="12.75" hidden="false" customHeight="false" outlineLevel="0" collapsed="false">
      <c r="A18" s="105"/>
      <c r="B18" s="64" t="s">
        <v>42</v>
      </c>
      <c r="C18" s="65" t="n">
        <v>5.11431470753229</v>
      </c>
      <c r="D18" s="65" t="n">
        <v>72.2826168412895</v>
      </c>
      <c r="E18" s="65" t="n">
        <v>5.39966495027872</v>
      </c>
      <c r="F18" s="65" t="n">
        <v>13.9136779669015</v>
      </c>
      <c r="G18" s="65" t="n">
        <v>3.71548703437139</v>
      </c>
      <c r="H18" s="65" t="n">
        <v>61.3129280943934</v>
      </c>
      <c r="I18" s="65" t="n">
        <v>5.82960256388895</v>
      </c>
      <c r="J18" s="65" t="n">
        <v>10.5491910925153</v>
      </c>
      <c r="K18" s="65" t="n">
        <v>4.44208192901898</v>
      </c>
      <c r="L18" s="65" t="n">
        <v>67.1184383124703</v>
      </c>
      <c r="M18" s="65" t="n">
        <v>5.66411886164452</v>
      </c>
      <c r="N18" s="65" t="n">
        <v>12.1379277293445</v>
      </c>
    </row>
    <row r="19" customFormat="false" ht="12.75" hidden="false" customHeight="false" outlineLevel="0" collapsed="false">
      <c r="A19" s="105"/>
      <c r="B19" s="64" t="s">
        <v>43</v>
      </c>
      <c r="C19" s="65" t="n">
        <v>1.85333791520137</v>
      </c>
      <c r="D19" s="65" t="n">
        <v>13.0491812398785</v>
      </c>
      <c r="E19" s="65" t="n">
        <v>91.9302457070822</v>
      </c>
      <c r="F19" s="65" t="n">
        <v>29.6987781980777</v>
      </c>
      <c r="G19" s="65" t="n">
        <v>2.74952977561957</v>
      </c>
      <c r="H19" s="65" t="n">
        <v>19.0088198594962</v>
      </c>
      <c r="I19" s="65" t="n">
        <v>90.426797486825</v>
      </c>
      <c r="J19" s="65" t="n">
        <v>41.1586760423682</v>
      </c>
      <c r="K19" s="65" t="n">
        <v>2.28401966104401</v>
      </c>
      <c r="L19" s="65" t="n">
        <v>15.8547884461595</v>
      </c>
      <c r="M19" s="65" t="n">
        <v>91.0054772062657</v>
      </c>
      <c r="N19" s="65" t="n">
        <v>35.7472239430443</v>
      </c>
    </row>
    <row r="20" customFormat="false" ht="12.75" hidden="false" customHeight="false" outlineLevel="0" collapsed="false">
      <c r="A20" s="105"/>
      <c r="B20" s="67" t="s">
        <v>44</v>
      </c>
      <c r="C20" s="68" t="n">
        <v>100</v>
      </c>
      <c r="D20" s="68" t="n">
        <v>100</v>
      </c>
      <c r="E20" s="68" t="n">
        <v>100</v>
      </c>
      <c r="F20" s="68" t="n">
        <v>100</v>
      </c>
      <c r="G20" s="68" t="n">
        <v>100</v>
      </c>
      <c r="H20" s="68" t="n">
        <v>100</v>
      </c>
      <c r="I20" s="68" t="n">
        <v>100</v>
      </c>
      <c r="J20" s="68" t="n">
        <v>100</v>
      </c>
      <c r="K20" s="68" t="n">
        <v>100</v>
      </c>
      <c r="L20" s="68" t="n">
        <v>100</v>
      </c>
      <c r="M20" s="68" t="n">
        <v>100</v>
      </c>
      <c r="N20" s="68" t="n">
        <v>100</v>
      </c>
    </row>
    <row r="21" customFormat="false" ht="12.75" hidden="false" customHeight="true" outlineLevel="0" collapsed="false">
      <c r="A21" s="105" t="str">
        <f aca="false">+'tabla 9.1'!A21:A24</f>
        <v>Primer trimestre de 2012</v>
      </c>
      <c r="B21" s="61" t="s">
        <v>41</v>
      </c>
      <c r="C21" s="65" t="n">
        <v>93.5582345360734</v>
      </c>
      <c r="D21" s="65" t="n">
        <v>30.0771054175024</v>
      </c>
      <c r="E21" s="65" t="n">
        <v>3.2131679658808</v>
      </c>
      <c r="F21" s="65" t="n">
        <v>57.9416699143612</v>
      </c>
      <c r="G21" s="65" t="n">
        <v>92.9072562663903</v>
      </c>
      <c r="H21" s="65" t="n">
        <v>18.3585976367364</v>
      </c>
      <c r="I21" s="65" t="n">
        <v>4.35394801567602</v>
      </c>
      <c r="J21" s="65" t="n">
        <v>47.9052505023707</v>
      </c>
      <c r="K21" s="65" t="n">
        <v>93.2478413768534</v>
      </c>
      <c r="L21" s="65" t="n">
        <v>24.8210456169165</v>
      </c>
      <c r="M21" s="65" t="n">
        <v>3.90249463205094</v>
      </c>
      <c r="N21" s="65" t="n">
        <v>52.7195132700415</v>
      </c>
    </row>
    <row r="22" customFormat="false" ht="12.75" hidden="false" customHeight="false" outlineLevel="0" collapsed="false">
      <c r="A22" s="105"/>
      <c r="B22" s="64" t="s">
        <v>42</v>
      </c>
      <c r="C22" s="65" t="n">
        <v>4.58269905836228</v>
      </c>
      <c r="D22" s="65" t="n">
        <v>56.4356386794346</v>
      </c>
      <c r="E22" s="65" t="n">
        <v>5.01303794432361</v>
      </c>
      <c r="F22" s="65" t="n">
        <v>11.4853524884972</v>
      </c>
      <c r="G22" s="65" t="n">
        <v>4.77384980539977</v>
      </c>
      <c r="H22" s="65" t="n">
        <v>58.6437670172718</v>
      </c>
      <c r="I22" s="65" t="n">
        <v>4.13991002317589</v>
      </c>
      <c r="J22" s="65" t="n">
        <v>9.77946498862208</v>
      </c>
      <c r="K22" s="65" t="n">
        <v>4.67384170785367</v>
      </c>
      <c r="L22" s="65" t="n">
        <v>57.4260424755638</v>
      </c>
      <c r="M22" s="65" t="n">
        <v>4.48544249844176</v>
      </c>
      <c r="N22" s="65" t="n">
        <v>10.5977439324725</v>
      </c>
    </row>
    <row r="23" customFormat="false" ht="12.75" hidden="false" customHeight="false" outlineLevel="0" collapsed="false">
      <c r="A23" s="105"/>
      <c r="B23" s="64" t="s">
        <v>43</v>
      </c>
      <c r="C23" s="65" t="n">
        <v>1.8590664055643</v>
      </c>
      <c r="D23" s="65" t="n">
        <v>13.487255903063</v>
      </c>
      <c r="E23" s="65" t="n">
        <v>91.7737940897956</v>
      </c>
      <c r="F23" s="65" t="n">
        <v>30.5729775971416</v>
      </c>
      <c r="G23" s="65" t="n">
        <v>2.31889392820995</v>
      </c>
      <c r="H23" s="65" t="n">
        <v>22.9976353459918</v>
      </c>
      <c r="I23" s="65" t="n">
        <v>91.5061419611481</v>
      </c>
      <c r="J23" s="65" t="n">
        <v>42.3152845090072</v>
      </c>
      <c r="K23" s="65" t="n">
        <v>2.07831691529298</v>
      </c>
      <c r="L23" s="65" t="n">
        <v>17.7529119075197</v>
      </c>
      <c r="M23" s="65" t="n">
        <v>91.6120628695073</v>
      </c>
      <c r="N23" s="65" t="n">
        <v>36.682742797486</v>
      </c>
    </row>
    <row r="24" customFormat="false" ht="12.75" hidden="false" customHeight="false" outlineLevel="0" collapsed="false">
      <c r="A24" s="105"/>
      <c r="B24" s="67" t="s">
        <v>44</v>
      </c>
      <c r="C24" s="68" t="n">
        <v>100</v>
      </c>
      <c r="D24" s="68" t="n">
        <v>100</v>
      </c>
      <c r="E24" s="68" t="n">
        <v>100</v>
      </c>
      <c r="F24" s="68" t="n">
        <v>100</v>
      </c>
      <c r="G24" s="68" t="n">
        <v>100</v>
      </c>
      <c r="H24" s="68" t="n">
        <v>100</v>
      </c>
      <c r="I24" s="68" t="n">
        <v>100</v>
      </c>
      <c r="J24" s="68" t="n">
        <v>100</v>
      </c>
      <c r="K24" s="68" t="n">
        <v>100</v>
      </c>
      <c r="L24" s="68" t="n">
        <v>100</v>
      </c>
      <c r="M24" s="68" t="n">
        <v>100</v>
      </c>
      <c r="N24" s="68" t="n">
        <v>100</v>
      </c>
    </row>
    <row r="26" customFormat="false" ht="12.75" hidden="false" customHeight="false" outlineLevel="0" collapsed="false">
      <c r="A26" s="30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">
        <v>39</v>
      </c>
      <c r="B6" s="18"/>
      <c r="C6" s="18"/>
      <c r="D6" s="18" t="s">
        <v>40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46</v>
      </c>
      <c r="C8" s="23" t="s">
        <v>41</v>
      </c>
      <c r="D8" s="24" t="n">
        <v>0.958070972420494</v>
      </c>
      <c r="E8" s="24" t="n">
        <v>2.98576825922703</v>
      </c>
      <c r="F8" s="24" t="n">
        <v>1.20713449872357</v>
      </c>
      <c r="G8" s="24" t="n">
        <v>100</v>
      </c>
    </row>
    <row r="9" customFormat="false" ht="12.75" hidden="false" customHeight="false" outlineLevel="0" collapsed="false">
      <c r="A9" s="21"/>
      <c r="B9" s="22"/>
      <c r="C9" s="23" t="s">
        <v>42</v>
      </c>
      <c r="D9" s="24" t="n">
        <v>20.0565868234807</v>
      </c>
      <c r="E9" s="24" t="n">
        <v>66.7541144659525</v>
      </c>
      <c r="F9" s="24" t="n">
        <v>13.1892987105668</v>
      </c>
      <c r="G9" s="24" t="n">
        <v>100</v>
      </c>
    </row>
    <row r="10" customFormat="false" ht="12.75" hidden="false" customHeight="false" outlineLevel="0" collapsed="false">
      <c r="A10" s="21"/>
      <c r="B10" s="22"/>
      <c r="C10" s="23" t="s">
        <v>43</v>
      </c>
      <c r="D10" s="24" t="n">
        <v>2.66593232954362</v>
      </c>
      <c r="E10" s="24" t="n">
        <v>5.12900310138322</v>
      </c>
      <c r="F10" s="24" t="n">
        <v>92.2050645690732</v>
      </c>
      <c r="G10" s="24" t="n">
        <v>100</v>
      </c>
    </row>
    <row r="11" customFormat="false" ht="12.75" hidden="false" customHeight="false" outlineLevel="0" collapsed="false">
      <c r="A11" s="21"/>
      <c r="B11" s="22"/>
      <c r="C11" s="23" t="s">
        <v>44</v>
      </c>
      <c r="D11" s="24" t="n">
        <v>57.4934813314958</v>
      </c>
      <c r="E11" s="24" t="n">
        <v>10.6697278983953</v>
      </c>
      <c r="F11" s="24" t="n">
        <v>31.8367907701089</v>
      </c>
      <c r="G11" s="24" t="n">
        <v>100</v>
      </c>
    </row>
    <row r="12" customFormat="false" ht="12.75" hidden="false" customHeight="true" outlineLevel="0" collapsed="false">
      <c r="A12" s="21"/>
      <c r="B12" s="22" t="s">
        <v>47</v>
      </c>
      <c r="C12" s="23" t="s">
        <v>41</v>
      </c>
      <c r="D12" s="24" t="n">
        <v>92.1046365261057</v>
      </c>
      <c r="E12" s="24" t="n">
        <v>5.28114156280817</v>
      </c>
      <c r="F12" s="24" t="n">
        <v>2.61422191108613</v>
      </c>
      <c r="G12" s="24" t="n">
        <v>100</v>
      </c>
    </row>
    <row r="13" customFormat="false" ht="12.75" hidden="false" customHeight="true" outlineLevel="0" collapsed="false">
      <c r="A13" s="21"/>
      <c r="B13" s="22"/>
      <c r="C13" s="23" t="s">
        <v>42</v>
      </c>
      <c r="D13" s="24" t="n">
        <v>23.5426680739018</v>
      </c>
      <c r="E13" s="24" t="n">
        <v>69.1775928245619</v>
      </c>
      <c r="F13" s="24" t="n">
        <v>7.27973910153639</v>
      </c>
      <c r="G13" s="24" t="n">
        <v>100</v>
      </c>
    </row>
    <row r="14" customFormat="false" ht="12.75" hidden="false" customHeight="false" outlineLevel="0" collapsed="false">
      <c r="A14" s="21"/>
      <c r="B14" s="22"/>
      <c r="C14" s="23" t="s">
        <v>43</v>
      </c>
      <c r="D14" s="24" t="n">
        <v>24.7002854616037</v>
      </c>
      <c r="E14" s="24" t="n">
        <v>18.529872740935</v>
      </c>
      <c r="F14" s="24" t="n">
        <v>56.7698417974613</v>
      </c>
      <c r="G14" s="24" t="n">
        <v>100</v>
      </c>
    </row>
    <row r="15" customFormat="false" ht="12.75" hidden="false" customHeight="false" outlineLevel="0" collapsed="false">
      <c r="A15" s="21"/>
      <c r="B15" s="22"/>
      <c r="C15" s="23" t="s">
        <v>44</v>
      </c>
      <c r="D15" s="24" t="n">
        <v>62.9878000420064</v>
      </c>
      <c r="E15" s="24" t="n">
        <v>27.6656022181233</v>
      </c>
      <c r="F15" s="24" t="n">
        <v>9.34659773987032</v>
      </c>
      <c r="G15" s="24" t="n">
        <v>100</v>
      </c>
    </row>
    <row r="16" customFormat="false" ht="12.75" hidden="false" customHeight="true" outlineLevel="0" collapsed="false">
      <c r="A16" s="21"/>
      <c r="B16" s="22" t="s">
        <v>44</v>
      </c>
      <c r="C16" s="23" t="s">
        <v>41</v>
      </c>
      <c r="D16" s="24" t="n">
        <v>95.3698057101736</v>
      </c>
      <c r="E16" s="24" t="n">
        <v>3.25687101632783</v>
      </c>
      <c r="F16" s="24" t="n">
        <v>1.37332327349854</v>
      </c>
      <c r="G16" s="24" t="n">
        <v>100</v>
      </c>
    </row>
    <row r="17" customFormat="false" ht="12.75" hidden="false" customHeight="false" outlineLevel="0" collapsed="false">
      <c r="A17" s="21"/>
      <c r="B17" s="22"/>
      <c r="C17" s="23" t="s">
        <v>42</v>
      </c>
      <c r="D17" s="24" t="n">
        <v>21.0519811112162</v>
      </c>
      <c r="E17" s="24" t="n">
        <v>67.4460996324827</v>
      </c>
      <c r="F17" s="24" t="n">
        <v>11.5019192563012</v>
      </c>
      <c r="G17" s="24" t="n">
        <v>100</v>
      </c>
    </row>
    <row r="18" customFormat="false" ht="12.75" hidden="false" customHeight="true" outlineLevel="0" collapsed="false">
      <c r="A18" s="21"/>
      <c r="B18" s="22"/>
      <c r="C18" s="23" t="s">
        <v>43</v>
      </c>
      <c r="D18" s="24" t="n">
        <v>3.50242667904755</v>
      </c>
      <c r="E18" s="24" t="n">
        <v>5.63774287081233</v>
      </c>
      <c r="F18" s="24" t="n">
        <v>90.8598304501401</v>
      </c>
      <c r="G18" s="24" t="n">
        <v>100</v>
      </c>
    </row>
    <row r="19" customFormat="false" ht="12.75" hidden="false" customHeight="false" outlineLevel="0" collapsed="false">
      <c r="A19" s="21"/>
      <c r="B19" s="22"/>
      <c r="C19" s="23" t="s">
        <v>44</v>
      </c>
      <c r="D19" s="24" t="n">
        <v>58.1368842345788</v>
      </c>
      <c r="E19" s="24" t="n">
        <v>12.6600010248572</v>
      </c>
      <c r="F19" s="24" t="n">
        <v>29.203114740564</v>
      </c>
      <c r="G19" s="24" t="n">
        <v>100</v>
      </c>
    </row>
    <row r="20" customFormat="false" ht="12.75" hidden="false" customHeight="true" outlineLevel="0" collapsed="false">
      <c r="A20" s="21" t="s">
        <v>48</v>
      </c>
      <c r="B20" s="22" t="s">
        <v>46</v>
      </c>
      <c r="C20" s="25" t="s">
        <v>41</v>
      </c>
      <c r="D20" s="24" t="n">
        <v>93.2015283370746</v>
      </c>
      <c r="E20" s="24" t="n">
        <v>3.56283134194556</v>
      </c>
      <c r="F20" s="24" t="n">
        <v>3.23564032097987</v>
      </c>
      <c r="G20" s="24" t="n">
        <v>100</v>
      </c>
    </row>
    <row r="21" customFormat="false" ht="12.75" hidden="false" customHeight="false" outlineLevel="0" collapsed="false">
      <c r="A21" s="21"/>
      <c r="B21" s="22"/>
      <c r="C21" s="25" t="s">
        <v>42</v>
      </c>
      <c r="D21" s="24" t="n">
        <v>16.267748309654</v>
      </c>
      <c r="E21" s="24" t="n">
        <v>64.1819448801761</v>
      </c>
      <c r="F21" s="24" t="n">
        <v>19.5503068101699</v>
      </c>
      <c r="G21" s="24" t="n">
        <v>100</v>
      </c>
    </row>
    <row r="22" customFormat="false" ht="12.75" hidden="false" customHeight="false" outlineLevel="0" collapsed="false">
      <c r="A22" s="21"/>
      <c r="B22" s="22"/>
      <c r="C22" s="25" t="s">
        <v>43</v>
      </c>
      <c r="D22" s="24" t="n">
        <v>2.98968952013871</v>
      </c>
      <c r="E22" s="24" t="n">
        <v>3.76423583075173</v>
      </c>
      <c r="F22" s="24" t="n">
        <v>93.2460746491096</v>
      </c>
      <c r="G22" s="24" t="n">
        <v>100</v>
      </c>
    </row>
    <row r="23" customFormat="false" ht="12.75" hidden="false" customHeight="true" outlineLevel="0" collapsed="false">
      <c r="A23" s="21"/>
      <c r="B23" s="22"/>
      <c r="C23" s="25" t="s">
        <v>44</v>
      </c>
      <c r="D23" s="24" t="n">
        <v>47.7356683355461</v>
      </c>
      <c r="E23" s="24" t="n">
        <v>9.20799633098124</v>
      </c>
      <c r="F23" s="24" t="n">
        <v>43.0563353334726</v>
      </c>
      <c r="G23" s="24" t="n">
        <v>100</v>
      </c>
    </row>
    <row r="24" customFormat="false" ht="12.75" hidden="false" customHeight="true" outlineLevel="0" collapsed="false">
      <c r="A24" s="21"/>
      <c r="B24" s="22" t="s">
        <v>47</v>
      </c>
      <c r="C24" s="25" t="s">
        <v>41</v>
      </c>
      <c r="D24" s="24" t="n">
        <v>88.5502676722894</v>
      </c>
      <c r="E24" s="24" t="n">
        <v>8.58525872737777</v>
      </c>
      <c r="F24" s="24" t="n">
        <v>2.86447360033287</v>
      </c>
      <c r="G24" s="24" t="n">
        <v>100</v>
      </c>
    </row>
    <row r="25" customFormat="false" ht="12.75" hidden="false" customHeight="false" outlineLevel="0" collapsed="false">
      <c r="A25" s="21"/>
      <c r="B25" s="22"/>
      <c r="C25" s="25" t="s">
        <v>42</v>
      </c>
      <c r="D25" s="24" t="n">
        <v>16.7008580647583</v>
      </c>
      <c r="E25" s="24" t="n">
        <v>50.9211819930908</v>
      </c>
      <c r="F25" s="24" t="n">
        <v>32.377959942151</v>
      </c>
      <c r="G25" s="24" t="n">
        <v>100</v>
      </c>
    </row>
    <row r="26" customFormat="false" ht="12.75" hidden="false" customHeight="false" outlineLevel="0" collapsed="false">
      <c r="A26" s="21"/>
      <c r="B26" s="22"/>
      <c r="C26" s="25" t="s">
        <v>43</v>
      </c>
      <c r="D26" s="24" t="n">
        <v>8.08113401125003</v>
      </c>
      <c r="E26" s="24" t="n">
        <v>18.2015684263188</v>
      </c>
      <c r="F26" s="24" t="n">
        <v>73.7172975624312</v>
      </c>
      <c r="G26" s="24" t="n">
        <v>100</v>
      </c>
    </row>
    <row r="27" customFormat="false" ht="12.75" hidden="false" customHeight="false" outlineLevel="0" collapsed="false">
      <c r="A27" s="21"/>
      <c r="B27" s="22"/>
      <c r="C27" s="25" t="s">
        <v>44</v>
      </c>
      <c r="D27" s="24" t="n">
        <v>54.7910979960088</v>
      </c>
      <c r="E27" s="24" t="n">
        <v>19.8868942148895</v>
      </c>
      <c r="F27" s="24" t="n">
        <v>25.3220077891017</v>
      </c>
      <c r="G27" s="24" t="n">
        <v>100</v>
      </c>
    </row>
    <row r="28" customFormat="false" ht="12.75" hidden="false" customHeight="true" outlineLevel="0" collapsed="false">
      <c r="A28" s="21"/>
      <c r="B28" s="22" t="s">
        <v>44</v>
      </c>
      <c r="C28" s="25" t="s">
        <v>41</v>
      </c>
      <c r="D28" s="24" t="n">
        <v>92.5723342188567</v>
      </c>
      <c r="E28" s="24" t="n">
        <v>4.24223462587998</v>
      </c>
      <c r="F28" s="24" t="n">
        <v>3.18543115526328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25" t="s">
        <v>42</v>
      </c>
      <c r="D29" s="24" t="n">
        <v>16.3722338962278</v>
      </c>
      <c r="E29" s="24" t="n">
        <v>60.9828514117328</v>
      </c>
      <c r="F29" s="24" t="n">
        <v>22.6449146920394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25" t="s">
        <v>43</v>
      </c>
      <c r="D30" s="24" t="n">
        <v>3.332895697286</v>
      </c>
      <c r="E30" s="24" t="n">
        <v>4.73743346395366</v>
      </c>
      <c r="F30" s="24" t="n">
        <v>91.9296708387603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25" t="s">
        <v>44</v>
      </c>
      <c r="D31" s="24" t="n">
        <v>48.5771418638625</v>
      </c>
      <c r="E31" s="24" t="n">
        <v>10.4816267565326</v>
      </c>
      <c r="F31" s="24" t="n">
        <v>40.9412313796048</v>
      </c>
      <c r="G31" s="24" t="n">
        <v>100</v>
      </c>
    </row>
    <row r="32" customFormat="false" ht="12.75" hidden="false" customHeight="true" outlineLevel="0" collapsed="false">
      <c r="A32" s="26" t="s">
        <v>44</v>
      </c>
      <c r="B32" s="22" t="s">
        <v>46</v>
      </c>
      <c r="C32" s="23" t="s">
        <v>41</v>
      </c>
      <c r="D32" s="24" t="n">
        <v>94.54527514907</v>
      </c>
      <c r="E32" s="24" t="n">
        <v>3.2652277451868</v>
      </c>
      <c r="F32" s="24" t="n">
        <v>2.18949710574317</v>
      </c>
      <c r="G32" s="24" t="n">
        <v>100</v>
      </c>
    </row>
    <row r="33" customFormat="false" ht="12.75" hidden="false" customHeight="false" outlineLevel="0" collapsed="false">
      <c r="A33" s="26"/>
      <c r="B33" s="22"/>
      <c r="C33" s="23" t="s">
        <v>42</v>
      </c>
      <c r="D33" s="24" t="n">
        <v>18.2363208446134</v>
      </c>
      <c r="E33" s="24" t="n">
        <v>65.5183709071337</v>
      </c>
      <c r="F33" s="24" t="n">
        <v>16.2453082482528</v>
      </c>
      <c r="G33" s="24" t="n">
        <v>100</v>
      </c>
    </row>
    <row r="34" customFormat="false" ht="12.75" hidden="false" customHeight="false" outlineLevel="0" collapsed="false">
      <c r="A34" s="26"/>
      <c r="B34" s="22"/>
      <c r="C34" s="23" t="s">
        <v>43</v>
      </c>
      <c r="D34" s="24" t="n">
        <v>2.85815597671605</v>
      </c>
      <c r="E34" s="24" t="n">
        <v>4.31870282103994</v>
      </c>
      <c r="F34" s="24" t="n">
        <v>92.823141202244</v>
      </c>
      <c r="G34" s="24" t="n">
        <v>100</v>
      </c>
    </row>
    <row r="35" customFormat="false" ht="12.75" hidden="false" customHeight="false" outlineLevel="0" collapsed="false">
      <c r="A35" s="26"/>
      <c r="B35" s="22"/>
      <c r="C35" s="23" t="s">
        <v>44</v>
      </c>
      <c r="D35" s="24" t="n">
        <v>52.3695755691029</v>
      </c>
      <c r="E35" s="24" t="n">
        <v>9.90216094415531</v>
      </c>
      <c r="F35" s="24" t="n">
        <v>37.7282634867418</v>
      </c>
      <c r="G35" s="24" t="n">
        <v>100</v>
      </c>
    </row>
    <row r="36" customFormat="false" ht="12.75" hidden="false" customHeight="true" outlineLevel="0" collapsed="false">
      <c r="A36" s="26"/>
      <c r="B36" s="22" t="s">
        <v>47</v>
      </c>
      <c r="C36" s="23" t="s">
        <v>41</v>
      </c>
      <c r="D36" s="24" t="n">
        <v>90.2453598445595</v>
      </c>
      <c r="E36" s="24" t="n">
        <v>7.00951254788045</v>
      </c>
      <c r="F36" s="24" t="n">
        <v>2.74512760756004</v>
      </c>
      <c r="G36" s="24" t="n">
        <v>100</v>
      </c>
    </row>
    <row r="37" customFormat="false" ht="12.75" hidden="false" customHeight="false" outlineLevel="0" collapsed="false">
      <c r="A37" s="26"/>
      <c r="B37" s="22"/>
      <c r="C37" s="23" t="s">
        <v>42</v>
      </c>
      <c r="D37" s="24" t="n">
        <v>20.6428142307979</v>
      </c>
      <c r="E37" s="24" t="n">
        <v>61.4397393851689</v>
      </c>
      <c r="F37" s="24" t="n">
        <v>17.9174463840332</v>
      </c>
      <c r="G37" s="24" t="n">
        <v>100</v>
      </c>
    </row>
    <row r="38" customFormat="false" ht="12.75" hidden="false" customHeight="false" outlineLevel="0" collapsed="false">
      <c r="A38" s="26"/>
      <c r="B38" s="22"/>
      <c r="C38" s="23" t="s">
        <v>43</v>
      </c>
      <c r="D38" s="24" t="n">
        <v>12.6010932030603</v>
      </c>
      <c r="E38" s="24" t="n">
        <v>18.2908583102815</v>
      </c>
      <c r="F38" s="24" t="n">
        <v>69.1080484866582</v>
      </c>
      <c r="G38" s="24" t="n">
        <v>100</v>
      </c>
    </row>
    <row r="39" customFormat="false" ht="12.75" hidden="false" customHeight="false" outlineLevel="0" collapsed="false">
      <c r="A39" s="26"/>
      <c r="B39" s="22"/>
      <c r="C39" s="23" t="s">
        <v>44</v>
      </c>
      <c r="D39" s="24" t="n">
        <v>58.6412500649054</v>
      </c>
      <c r="E39" s="24" t="n">
        <v>23.5407062656297</v>
      </c>
      <c r="F39" s="24" t="n">
        <v>17.8180436694649</v>
      </c>
      <c r="G39" s="24" t="n">
        <v>100</v>
      </c>
    </row>
    <row r="40" customFormat="false" ht="12.75" hidden="false" customHeight="true" outlineLevel="0" collapsed="false">
      <c r="A40" s="26"/>
      <c r="B40" s="27" t="s">
        <v>44</v>
      </c>
      <c r="C40" s="23" t="s">
        <v>41</v>
      </c>
      <c r="D40" s="24" t="n">
        <v>94.0013119880894</v>
      </c>
      <c r="E40" s="24" t="n">
        <v>3.73890056259056</v>
      </c>
      <c r="F40" s="24" t="n">
        <v>2.25978744932006</v>
      </c>
      <c r="G40" s="24" t="n">
        <v>100</v>
      </c>
    </row>
    <row r="41" customFormat="false" ht="12.75" hidden="false" customHeight="false" outlineLevel="0" collapsed="false">
      <c r="A41" s="26"/>
      <c r="B41" s="27"/>
      <c r="C41" s="23" t="s">
        <v>42</v>
      </c>
      <c r="D41" s="24" t="n">
        <v>18.8738495068991</v>
      </c>
      <c r="E41" s="24" t="n">
        <v>64.4378591080645</v>
      </c>
      <c r="F41" s="24" t="n">
        <v>16.6882913850364</v>
      </c>
      <c r="G41" s="24" t="n">
        <v>100</v>
      </c>
    </row>
    <row r="42" customFormat="false" ht="12.75" hidden="false" customHeight="false" outlineLevel="0" collapsed="false">
      <c r="A42" s="26"/>
      <c r="B42" s="27"/>
      <c r="C42" s="23" t="s">
        <v>43</v>
      </c>
      <c r="D42" s="24" t="n">
        <v>3.4005040289783</v>
      </c>
      <c r="E42" s="24" t="n">
        <v>5.09647354248169</v>
      </c>
      <c r="F42" s="24" t="n">
        <v>91.50302242854</v>
      </c>
      <c r="G42" s="24" t="n">
        <v>100</v>
      </c>
    </row>
    <row r="43" customFormat="false" ht="12.75" hidden="false" customHeight="false" outlineLevel="0" collapsed="false">
      <c r="A43" s="26"/>
      <c r="B43" s="27"/>
      <c r="C43" s="28" t="s">
        <v>44</v>
      </c>
      <c r="D43" s="29" t="n">
        <v>53.111140411727</v>
      </c>
      <c r="E43" s="29" t="n">
        <v>11.5147870014723</v>
      </c>
      <c r="F43" s="29" t="n">
        <v>35.3740725868007</v>
      </c>
      <c r="G43" s="29" t="n">
        <v>100</v>
      </c>
    </row>
    <row r="45" customFormat="false" ht="12.75" hidden="false" customHeight="false" outlineLevel="0" collapsed="false">
      <c r="A45" s="30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Cuarto trimestre de 2012</v>
      </c>
      <c r="B6" s="18"/>
      <c r="C6" s="18"/>
      <c r="D6" s="18" t="str">
        <f aca="false">'tabla 1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1" t="s">
        <v>45</v>
      </c>
      <c r="B8" s="22" t="s">
        <v>50</v>
      </c>
      <c r="C8" s="32" t="s">
        <v>41</v>
      </c>
      <c r="D8" s="24" t="n">
        <v>80.0192540907278</v>
      </c>
      <c r="E8" s="24" t="n">
        <v>7.62735697468845</v>
      </c>
      <c r="F8" s="24" t="n">
        <v>12.3533889345838</v>
      </c>
      <c r="G8" s="24" t="n">
        <v>100</v>
      </c>
    </row>
    <row r="9" customFormat="false" ht="12.75" hidden="false" customHeight="false" outlineLevel="0" collapsed="false">
      <c r="A9" s="31"/>
      <c r="B9" s="22"/>
      <c r="C9" s="32" t="s">
        <v>42</v>
      </c>
      <c r="D9" s="24" t="n">
        <v>10.8873058479251</v>
      </c>
      <c r="E9" s="24" t="n">
        <v>72.1391421221081</v>
      </c>
      <c r="F9" s="24" t="n">
        <v>16.9735520299668</v>
      </c>
      <c r="G9" s="24" t="n">
        <v>100</v>
      </c>
    </row>
    <row r="10" customFormat="false" ht="12.75" hidden="false" customHeight="false" outlineLevel="0" collapsed="false">
      <c r="A10" s="31"/>
      <c r="B10" s="22"/>
      <c r="C10" s="32" t="s">
        <v>43</v>
      </c>
      <c r="D10" s="24" t="n">
        <v>4.04390410302259</v>
      </c>
      <c r="E10" s="24" t="n">
        <v>11.5731055040656</v>
      </c>
      <c r="F10" s="24" t="n">
        <v>84.3829903929119</v>
      </c>
      <c r="G10" s="24" t="n">
        <v>100</v>
      </c>
    </row>
    <row r="11" customFormat="false" ht="12.75" hidden="false" customHeight="false" outlineLevel="0" collapsed="false">
      <c r="A11" s="31"/>
      <c r="B11" s="22"/>
      <c r="C11" s="32" t="s">
        <v>44</v>
      </c>
      <c r="D11" s="24" t="n">
        <v>19.7053311436611</v>
      </c>
      <c r="E11" s="24" t="n">
        <v>25.2638329622277</v>
      </c>
      <c r="F11" s="24" t="n">
        <v>55.0308358941112</v>
      </c>
      <c r="G11" s="24" t="n">
        <v>100</v>
      </c>
    </row>
    <row r="12" customFormat="false" ht="12.75" hidden="false" customHeight="true" outlineLevel="0" collapsed="false">
      <c r="A12" s="31"/>
      <c r="B12" s="22" t="s">
        <v>51</v>
      </c>
      <c r="C12" s="32" t="s">
        <v>41</v>
      </c>
      <c r="D12" s="24" t="n">
        <v>94.5977408315898</v>
      </c>
      <c r="E12" s="24" t="n">
        <v>4.19140631283014</v>
      </c>
      <c r="F12" s="24" t="n">
        <v>1.21085285558005</v>
      </c>
      <c r="G12" s="24" t="n">
        <v>100</v>
      </c>
    </row>
    <row r="13" customFormat="false" ht="12.75" hidden="false" customHeight="false" outlineLevel="0" collapsed="false">
      <c r="A13" s="31"/>
      <c r="B13" s="22"/>
      <c r="C13" s="32" t="s">
        <v>42</v>
      </c>
      <c r="D13" s="24" t="n">
        <v>25.4260557839235</v>
      </c>
      <c r="E13" s="24" t="n">
        <v>63.4735365397814</v>
      </c>
      <c r="F13" s="24" t="n">
        <v>11.1004076762951</v>
      </c>
      <c r="G13" s="24" t="n">
        <v>100</v>
      </c>
    </row>
    <row r="14" customFormat="false" ht="12.75" hidden="false" customHeight="false" outlineLevel="0" collapsed="false">
      <c r="A14" s="31"/>
      <c r="B14" s="22"/>
      <c r="C14" s="32" t="s">
        <v>43</v>
      </c>
      <c r="D14" s="24" t="n">
        <v>13.5728206268721</v>
      </c>
      <c r="E14" s="24" t="n">
        <v>33.4711112523178</v>
      </c>
      <c r="F14" s="24" t="n">
        <v>52.9560681208101</v>
      </c>
      <c r="G14" s="24" t="n">
        <v>100</v>
      </c>
    </row>
    <row r="15" customFormat="false" ht="12.75" hidden="false" customHeight="false" outlineLevel="0" collapsed="false">
      <c r="A15" s="31"/>
      <c r="B15" s="22"/>
      <c r="C15" s="32" t="s">
        <v>44</v>
      </c>
      <c r="D15" s="24" t="n">
        <v>78.6748510421097</v>
      </c>
      <c r="E15" s="24" t="n">
        <v>16.1579866543853</v>
      </c>
      <c r="F15" s="24" t="n">
        <v>5.16716230350505</v>
      </c>
      <c r="G15" s="24" t="n">
        <v>100</v>
      </c>
    </row>
    <row r="16" customFormat="false" ht="12.75" hidden="false" customHeight="true" outlineLevel="0" collapsed="false">
      <c r="A16" s="31"/>
      <c r="B16" s="22" t="s">
        <v>52</v>
      </c>
      <c r="C16" s="32" t="s">
        <v>41</v>
      </c>
      <c r="D16" s="24" t="n">
        <v>97.5594340631625</v>
      </c>
      <c r="E16" s="24" t="n">
        <v>1.75541428714545</v>
      </c>
      <c r="F16" s="24" t="n">
        <v>0.685151649692014</v>
      </c>
      <c r="G16" s="24" t="n">
        <v>100</v>
      </c>
    </row>
    <row r="17" customFormat="false" ht="12.75" hidden="false" customHeight="false" outlineLevel="0" collapsed="false">
      <c r="A17" s="31"/>
      <c r="B17" s="22"/>
      <c r="C17" s="32" t="s">
        <v>42</v>
      </c>
      <c r="D17" s="24" t="n">
        <v>19.6660553660762</v>
      </c>
      <c r="E17" s="24" t="n">
        <v>71.9180040780587</v>
      </c>
      <c r="F17" s="24" t="n">
        <v>8.41594055586512</v>
      </c>
      <c r="G17" s="24" t="n">
        <v>100</v>
      </c>
    </row>
    <row r="18" customFormat="false" ht="12.75" hidden="false" customHeight="false" outlineLevel="0" collapsed="false">
      <c r="A18" s="31"/>
      <c r="B18" s="22"/>
      <c r="C18" s="32" t="s">
        <v>43</v>
      </c>
      <c r="D18" s="24" t="n">
        <v>7.56059011099388</v>
      </c>
      <c r="E18" s="24" t="n">
        <v>6.75349203113823</v>
      </c>
      <c r="F18" s="24" t="n">
        <v>85.6859178578679</v>
      </c>
      <c r="G18" s="24" t="n">
        <v>100</v>
      </c>
    </row>
    <row r="19" customFormat="false" ht="12.75" hidden="false" customHeight="false" outlineLevel="0" collapsed="false">
      <c r="A19" s="31"/>
      <c r="B19" s="22"/>
      <c r="C19" s="32" t="s">
        <v>44</v>
      </c>
      <c r="D19" s="24" t="n">
        <v>72.8361331306811</v>
      </c>
      <c r="E19" s="24" t="n">
        <v>10.7820702421806</v>
      </c>
      <c r="F19" s="24" t="n">
        <v>16.3817966271383</v>
      </c>
      <c r="G19" s="24" t="n">
        <v>100</v>
      </c>
    </row>
    <row r="20" customFormat="false" ht="12.75" hidden="false" customHeight="true" outlineLevel="0" collapsed="false">
      <c r="A20" s="31"/>
      <c r="B20" s="22" t="s">
        <v>53</v>
      </c>
      <c r="C20" s="32" t="s">
        <v>41</v>
      </c>
      <c r="D20" s="24" t="n">
        <v>100</v>
      </c>
      <c r="E20" s="24" t="n">
        <v>0</v>
      </c>
      <c r="F20" s="24" t="n">
        <v>0</v>
      </c>
      <c r="G20" s="24" t="n">
        <v>100</v>
      </c>
    </row>
    <row r="21" customFormat="false" ht="12.75" hidden="false" customHeight="false" outlineLevel="0" collapsed="false">
      <c r="A21" s="31"/>
      <c r="B21" s="22"/>
      <c r="C21" s="32" t="s">
        <v>42</v>
      </c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12.75" hidden="false" customHeight="false" outlineLevel="0" collapsed="false">
      <c r="A22" s="31"/>
      <c r="B22" s="22"/>
      <c r="C22" s="32" t="s">
        <v>43</v>
      </c>
      <c r="D22" s="24" t="n">
        <v>0.836747656796836</v>
      </c>
      <c r="E22" s="24" t="n">
        <v>0</v>
      </c>
      <c r="F22" s="24" t="n">
        <v>99.1632523432032</v>
      </c>
      <c r="G22" s="24" t="n">
        <v>100</v>
      </c>
    </row>
    <row r="23" customFormat="false" ht="12.75" hidden="false" customHeight="false" outlineLevel="0" collapsed="false">
      <c r="A23" s="31"/>
      <c r="B23" s="22"/>
      <c r="C23" s="32" t="s">
        <v>44</v>
      </c>
      <c r="D23" s="24" t="n">
        <v>7.98077289769447</v>
      </c>
      <c r="E23" s="24" t="n">
        <v>0</v>
      </c>
      <c r="F23" s="24" t="n">
        <v>92.0192271023055</v>
      </c>
      <c r="G23" s="24" t="n">
        <v>100</v>
      </c>
    </row>
    <row r="24" customFormat="false" ht="12.75" hidden="false" customHeight="true" outlineLevel="0" collapsed="false">
      <c r="A24" s="31"/>
      <c r="B24" s="22" t="s">
        <v>44</v>
      </c>
      <c r="C24" s="32" t="s">
        <v>41</v>
      </c>
      <c r="D24" s="24" t="n">
        <v>95.3698057101736</v>
      </c>
      <c r="E24" s="24" t="n">
        <v>3.25687101632783</v>
      </c>
      <c r="F24" s="24" t="n">
        <v>1.37332327349854</v>
      </c>
      <c r="G24" s="24" t="n">
        <v>100</v>
      </c>
    </row>
    <row r="25" customFormat="false" ht="12.75" hidden="false" customHeight="false" outlineLevel="0" collapsed="false">
      <c r="A25" s="31"/>
      <c r="B25" s="22"/>
      <c r="C25" s="32" t="s">
        <v>42</v>
      </c>
      <c r="D25" s="24" t="n">
        <v>21.0519811112162</v>
      </c>
      <c r="E25" s="24" t="n">
        <v>67.4460996324827</v>
      </c>
      <c r="F25" s="24" t="n">
        <v>11.5019192563012</v>
      </c>
      <c r="G25" s="24" t="n">
        <v>100</v>
      </c>
    </row>
    <row r="26" customFormat="false" ht="12.75" hidden="false" customHeight="false" outlineLevel="0" collapsed="false">
      <c r="A26" s="31"/>
      <c r="B26" s="22"/>
      <c r="C26" s="32" t="s">
        <v>43</v>
      </c>
      <c r="D26" s="24" t="n">
        <v>3.50242667904755</v>
      </c>
      <c r="E26" s="24" t="n">
        <v>5.63774287081233</v>
      </c>
      <c r="F26" s="24" t="n">
        <v>90.8598304501401</v>
      </c>
      <c r="G26" s="24" t="n">
        <v>100</v>
      </c>
    </row>
    <row r="27" customFormat="false" ht="12.75" hidden="false" customHeight="false" outlineLevel="0" collapsed="false">
      <c r="A27" s="31"/>
      <c r="B27" s="22"/>
      <c r="C27" s="32" t="s">
        <v>44</v>
      </c>
      <c r="D27" s="24" t="n">
        <v>58.1368842345788</v>
      </c>
      <c r="E27" s="24" t="n">
        <v>12.6600010248572</v>
      </c>
      <c r="F27" s="24" t="n">
        <v>29.203114740564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2" t="s">
        <v>41</v>
      </c>
      <c r="D28" s="24" t="n">
        <v>59.2379998354563</v>
      </c>
      <c r="E28" s="24" t="n">
        <v>17.4722377674853</v>
      </c>
      <c r="F28" s="24" t="n">
        <v>23.2897623970585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23.5098139734075</v>
      </c>
      <c r="E29" s="24" t="n">
        <v>52.9706269674525</v>
      </c>
      <c r="F29" s="24" t="n">
        <v>23.51955905914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2.91284994060994</v>
      </c>
      <c r="E30" s="24" t="n">
        <v>8.8325738237103</v>
      </c>
      <c r="F30" s="24" t="n">
        <v>88.2545762356798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20.1460680169192</v>
      </c>
      <c r="E31" s="24" t="n">
        <v>17.6901175910384</v>
      </c>
      <c r="F31" s="24" t="n">
        <v>62.1638143920424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2" t="s">
        <v>41</v>
      </c>
      <c r="D32" s="24" t="n">
        <v>93.3077566776887</v>
      </c>
      <c r="E32" s="24" t="n">
        <v>5.03653624237526</v>
      </c>
      <c r="F32" s="24" t="n">
        <v>1.65570707993606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12.7694700188694</v>
      </c>
      <c r="E33" s="24" t="n">
        <v>62.0118188608675</v>
      </c>
      <c r="F33" s="24" t="n">
        <v>25.218711120263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13.9472099344999</v>
      </c>
      <c r="E34" s="24" t="n">
        <v>19.563982848701</v>
      </c>
      <c r="F34" s="24" t="n">
        <v>66.4888072167992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71.8981558656122</v>
      </c>
      <c r="E35" s="24" t="n">
        <v>15.4419680382811</v>
      </c>
      <c r="F35" s="24" t="n">
        <v>12.6598760961068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2" t="s">
        <v>41</v>
      </c>
      <c r="D36" s="24" t="n">
        <v>95.2723634154884</v>
      </c>
      <c r="E36" s="24" t="n">
        <v>1.65181049653442</v>
      </c>
      <c r="F36" s="24" t="n">
        <v>3.07582608797716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19.7765120447291</v>
      </c>
      <c r="E37" s="24" t="n">
        <v>62.6143162903113</v>
      </c>
      <c r="F37" s="24" t="n">
        <v>17.6091716649596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3.93114160026868</v>
      </c>
      <c r="E38" s="24" t="n">
        <v>6.34766479661992</v>
      </c>
      <c r="F38" s="24" t="n">
        <v>89.7211936031114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60.1507163346582</v>
      </c>
      <c r="E39" s="24" t="n">
        <v>9.68070690553772</v>
      </c>
      <c r="F39" s="24" t="n">
        <v>30.1685767598041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2" t="s">
        <v>41</v>
      </c>
      <c r="D40" s="24" t="n">
        <v>100</v>
      </c>
      <c r="E40" s="24" t="n">
        <v>0</v>
      </c>
      <c r="F40" s="24" t="n">
        <v>0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0</v>
      </c>
      <c r="E41" s="24" t="n">
        <v>50.645480006859</v>
      </c>
      <c r="F41" s="24" t="n">
        <v>49.354519993141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1.04225947341662</v>
      </c>
      <c r="E42" s="24" t="n">
        <v>0</v>
      </c>
      <c r="F42" s="24" t="n">
        <v>98.9577405265834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3.20205772682779</v>
      </c>
      <c r="E43" s="24" t="n">
        <v>0.145878422997424</v>
      </c>
      <c r="F43" s="24" t="n">
        <v>96.6520638501748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2.5723342188567</v>
      </c>
      <c r="E44" s="24" t="n">
        <v>4.24223462587998</v>
      </c>
      <c r="F44" s="24" t="n">
        <v>3.18543115526328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16.3722338962278</v>
      </c>
      <c r="E45" s="24" t="n">
        <v>60.9828514117328</v>
      </c>
      <c r="F45" s="24" t="n">
        <v>22.6449146920394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3.332895697286</v>
      </c>
      <c r="E46" s="24" t="n">
        <v>4.73743346395366</v>
      </c>
      <c r="F46" s="24" t="n">
        <v>91.9296708387603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48.5771418638625</v>
      </c>
      <c r="E47" s="24" t="n">
        <v>10.4816267565326</v>
      </c>
      <c r="F47" s="24" t="n">
        <v>40.9412313796048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3" t="s">
        <v>41</v>
      </c>
      <c r="D48" s="24" t="n">
        <v>68.5437456667455</v>
      </c>
      <c r="E48" s="24" t="n">
        <v>13.0637474390505</v>
      </c>
      <c r="F48" s="24" t="n">
        <v>18.392506894204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15.5163534743405</v>
      </c>
      <c r="E49" s="24" t="n">
        <v>65.1094798159747</v>
      </c>
      <c r="F49" s="24" t="n">
        <v>19.3741667096848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3.49536638229483</v>
      </c>
      <c r="E50" s="24" t="n">
        <v>10.2440046957385</v>
      </c>
      <c r="F50" s="24" t="n">
        <v>86.2606289219666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19.9152175054297</v>
      </c>
      <c r="E51" s="24" t="n">
        <v>21.6571014614597</v>
      </c>
      <c r="F51" s="24" t="n">
        <v>58.4276810331107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3" t="s">
        <v>41</v>
      </c>
      <c r="D52" s="24" t="n">
        <v>93.9612732880594</v>
      </c>
      <c r="E52" s="24" t="n">
        <v>4.6083864506054</v>
      </c>
      <c r="F52" s="24" t="n">
        <v>1.43034026133518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19.5174613041679</v>
      </c>
      <c r="E53" s="24" t="n">
        <v>62.7911489536728</v>
      </c>
      <c r="F53" s="24" t="n">
        <v>17.6913897421592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13.8490326593737</v>
      </c>
      <c r="E54" s="24" t="n">
        <v>23.2108924790739</v>
      </c>
      <c r="F54" s="24" t="n">
        <v>62.9400748615524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75.2314398654797</v>
      </c>
      <c r="E55" s="24" t="n">
        <v>15.7941593844323</v>
      </c>
      <c r="F55" s="24" t="n">
        <v>8.97440075008798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3" t="s">
        <v>41</v>
      </c>
      <c r="D56" s="24" t="n">
        <v>96.4512309050011</v>
      </c>
      <c r="E56" s="24" t="n">
        <v>1.70521293107042</v>
      </c>
      <c r="F56" s="24" t="n">
        <v>1.8435561639285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19.7225972941472</v>
      </c>
      <c r="E57" s="24" t="n">
        <v>67.155517534873</v>
      </c>
      <c r="F57" s="24" t="n">
        <v>13.1218851709799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5.18656766948651</v>
      </c>
      <c r="E58" s="24" t="n">
        <v>6.48804041795944</v>
      </c>
      <c r="F58" s="24" t="n">
        <v>88.3253919125541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66.1393654428507</v>
      </c>
      <c r="E59" s="24" t="n">
        <v>10.2006487150847</v>
      </c>
      <c r="F59" s="24" t="n">
        <v>23.6599858420646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3" t="s">
        <v>41</v>
      </c>
      <c r="D60" s="24" t="n">
        <v>100</v>
      </c>
      <c r="E60" s="24" t="n">
        <v>0</v>
      </c>
      <c r="F60" s="24" t="n">
        <v>0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0</v>
      </c>
      <c r="E61" s="24" t="n">
        <v>50.645480006859</v>
      </c>
      <c r="F61" s="24" t="n">
        <v>49.354519993141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0.958811640275059</v>
      </c>
      <c r="E62" s="24" t="n">
        <v>0</v>
      </c>
      <c r="F62" s="24" t="n">
        <v>99.0411883597249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5.20001179205548</v>
      </c>
      <c r="E63" s="24" t="n">
        <v>0.0848874708616749</v>
      </c>
      <c r="F63" s="24" t="n">
        <v>94.7151007370829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4.0013119880894</v>
      </c>
      <c r="E64" s="24" t="n">
        <v>3.73890056259056</v>
      </c>
      <c r="F64" s="24" t="n">
        <v>2.25978744932006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18.8738495068991</v>
      </c>
      <c r="E65" s="24" t="n">
        <v>64.4378591080645</v>
      </c>
      <c r="F65" s="24" t="n">
        <v>16.6882913850364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3.4005040289783</v>
      </c>
      <c r="E66" s="24" t="n">
        <v>5.09647354248169</v>
      </c>
      <c r="F66" s="24" t="n">
        <v>91.50302242854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53.111140411727</v>
      </c>
      <c r="E67" s="29" t="n">
        <v>11.5147870014723</v>
      </c>
      <c r="F67" s="29" t="n">
        <v>35.3740725868007</v>
      </c>
      <c r="G67" s="29" t="n">
        <v>100</v>
      </c>
    </row>
    <row r="69" customFormat="false" ht="12.75" hidden="false" customHeight="false" outlineLevel="0" collapsed="false">
      <c r="A69" s="30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Cuarto trimestre de 2012</v>
      </c>
      <c r="B6" s="18"/>
      <c r="C6" s="18"/>
      <c r="D6" s="18" t="str">
        <f aca="false">'tabla 1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22" t="s">
        <v>54</v>
      </c>
      <c r="C8" s="32" t="s">
        <v>41</v>
      </c>
      <c r="D8" s="24" t="n">
        <v>91.5098302627409</v>
      </c>
      <c r="E8" s="24" t="n">
        <v>5.98958437950729</v>
      </c>
      <c r="F8" s="24" t="n">
        <v>2.50058535775177</v>
      </c>
      <c r="G8" s="24" t="n">
        <v>100</v>
      </c>
    </row>
    <row r="9" customFormat="false" ht="12.75" hidden="false" customHeight="false" outlineLevel="0" collapsed="false">
      <c r="A9" s="35"/>
      <c r="B9" s="22"/>
      <c r="C9" s="32" t="s">
        <v>42</v>
      </c>
      <c r="D9" s="24" t="n">
        <v>19.5472822004569</v>
      </c>
      <c r="E9" s="24" t="n">
        <v>63.4029504315651</v>
      </c>
      <c r="F9" s="24" t="n">
        <v>17.049767367978</v>
      </c>
      <c r="G9" s="24" t="n">
        <v>100</v>
      </c>
    </row>
    <row r="10" customFormat="false" ht="12.75" hidden="false" customHeight="false" outlineLevel="0" collapsed="false">
      <c r="A10" s="35"/>
      <c r="B10" s="22"/>
      <c r="C10" s="32" t="s">
        <v>43</v>
      </c>
      <c r="D10" s="24" t="n">
        <v>4.62220859677977</v>
      </c>
      <c r="E10" s="24" t="n">
        <v>13.2304443632009</v>
      </c>
      <c r="F10" s="24" t="n">
        <v>82.1473470400193</v>
      </c>
      <c r="G10" s="24" t="n">
        <v>100</v>
      </c>
    </row>
    <row r="11" customFormat="false" ht="12.75" hidden="false" customHeight="false" outlineLevel="0" collapsed="false">
      <c r="A11" s="35"/>
      <c r="B11" s="22"/>
      <c r="C11" s="32" t="s">
        <v>44</v>
      </c>
      <c r="D11" s="24" t="n">
        <v>53.9587116472903</v>
      </c>
      <c r="E11" s="24" t="n">
        <v>20.0684765980397</v>
      </c>
      <c r="F11" s="24" t="n">
        <v>25.9728117546699</v>
      </c>
      <c r="G11" s="24" t="n">
        <v>100</v>
      </c>
    </row>
    <row r="12" customFormat="false" ht="12.75" hidden="false" customHeight="true" outlineLevel="0" collapsed="false">
      <c r="A12" s="35"/>
      <c r="B12" s="22" t="s">
        <v>55</v>
      </c>
      <c r="C12" s="32" t="s">
        <v>41</v>
      </c>
      <c r="D12" s="24" t="n">
        <v>97.4117039876895</v>
      </c>
      <c r="E12" s="24" t="n">
        <v>1.69671353054763</v>
      </c>
      <c r="F12" s="24" t="n">
        <v>0.891582481762849</v>
      </c>
      <c r="G12" s="24" t="n">
        <v>100</v>
      </c>
    </row>
    <row r="13" customFormat="false" ht="12.75" hidden="false" customHeight="false" outlineLevel="0" collapsed="false">
      <c r="A13" s="35"/>
      <c r="B13" s="22"/>
      <c r="C13" s="32" t="s">
        <v>42</v>
      </c>
      <c r="D13" s="24" t="n">
        <v>23.2793090181279</v>
      </c>
      <c r="E13" s="24" t="n">
        <v>71.8319594464614</v>
      </c>
      <c r="F13" s="24" t="n">
        <v>4.88873153541067</v>
      </c>
      <c r="G13" s="24" t="n">
        <v>100</v>
      </c>
    </row>
    <row r="14" customFormat="false" ht="12.75" hidden="false" customHeight="false" outlineLevel="0" collapsed="false">
      <c r="A14" s="35"/>
      <c r="B14" s="22"/>
      <c r="C14" s="32" t="s">
        <v>43</v>
      </c>
      <c r="D14" s="24" t="n">
        <v>3.10813764078124</v>
      </c>
      <c r="E14" s="24" t="n">
        <v>2.64594570622903</v>
      </c>
      <c r="F14" s="24" t="n">
        <v>94.2459166529897</v>
      </c>
      <c r="G14" s="24" t="n">
        <v>100</v>
      </c>
    </row>
    <row r="15" customFormat="false" ht="12.75" hidden="false" customHeight="false" outlineLevel="0" collapsed="false">
      <c r="A15" s="35"/>
      <c r="B15" s="22"/>
      <c r="C15" s="32" t="s">
        <v>44</v>
      </c>
      <c r="D15" s="24" t="n">
        <v>61.6503305142462</v>
      </c>
      <c r="E15" s="24" t="n">
        <v>8.68241477550776</v>
      </c>
      <c r="F15" s="24" t="n">
        <v>29.6672547102461</v>
      </c>
      <c r="G15" s="24" t="n">
        <v>100</v>
      </c>
    </row>
    <row r="16" customFormat="false" ht="12.75" hidden="false" customHeight="true" outlineLevel="0" collapsed="false">
      <c r="A16" s="35"/>
      <c r="B16" s="22" t="s">
        <v>56</v>
      </c>
      <c r="C16" s="32" t="s">
        <v>41</v>
      </c>
      <c r="D16" s="24" t="n">
        <v>100</v>
      </c>
      <c r="E16" s="24" t="n">
        <v>0</v>
      </c>
      <c r="F16" s="24" t="n">
        <v>0</v>
      </c>
      <c r="G16" s="24" t="n">
        <v>100</v>
      </c>
    </row>
    <row r="17" customFormat="false" ht="12.75" hidden="false" customHeight="false" outlineLevel="0" collapsed="false">
      <c r="A17" s="35"/>
      <c r="B17" s="22"/>
      <c r="C17" s="32" t="s">
        <v>42</v>
      </c>
      <c r="D17" s="24" t="n">
        <v>0</v>
      </c>
      <c r="E17" s="24" t="n">
        <v>100</v>
      </c>
      <c r="F17" s="24" t="n">
        <v>0</v>
      </c>
      <c r="G17" s="24" t="n">
        <v>100</v>
      </c>
    </row>
    <row r="18" customFormat="false" ht="12.75" hidden="false" customHeight="false" outlineLevel="0" collapsed="false">
      <c r="A18" s="35"/>
      <c r="B18" s="22"/>
      <c r="C18" s="32" t="s">
        <v>43</v>
      </c>
      <c r="D18" s="24" t="n">
        <v>0</v>
      </c>
      <c r="E18" s="24" t="n">
        <v>0</v>
      </c>
      <c r="F18" s="24" t="n">
        <v>100</v>
      </c>
      <c r="G18" s="24" t="n">
        <v>100</v>
      </c>
    </row>
    <row r="19" customFormat="false" ht="12.75" hidden="false" customHeight="false" outlineLevel="0" collapsed="false">
      <c r="A19" s="35"/>
      <c r="B19" s="22"/>
      <c r="C19" s="32" t="s">
        <v>44</v>
      </c>
      <c r="D19" s="24" t="n">
        <v>19.0737021751043</v>
      </c>
      <c r="E19" s="24" t="n">
        <v>1.38580881297579</v>
      </c>
      <c r="F19" s="24" t="n">
        <v>79.5404890119199</v>
      </c>
      <c r="G19" s="24" t="n">
        <v>100</v>
      </c>
    </row>
    <row r="20" customFormat="false" ht="12.75" hidden="false" customHeight="true" outlineLevel="0" collapsed="false">
      <c r="A20" s="35"/>
      <c r="B20" s="22" t="s">
        <v>57</v>
      </c>
      <c r="C20" s="32" t="s">
        <v>41</v>
      </c>
      <c r="D20" s="24" t="n">
        <v>95.263157684214</v>
      </c>
      <c r="E20" s="24" t="n">
        <v>4.73684231578602</v>
      </c>
      <c r="F20" s="24" t="n">
        <v>0</v>
      </c>
      <c r="G20" s="24" t="n">
        <v>100</v>
      </c>
    </row>
    <row r="21" customFormat="false" ht="12.75" hidden="false" customHeight="false" outlineLevel="0" collapsed="false">
      <c r="A21" s="35"/>
      <c r="B21" s="22"/>
      <c r="C21" s="32" t="s">
        <v>42</v>
      </c>
      <c r="D21" s="24" t="n">
        <v>20.5522969114975</v>
      </c>
      <c r="E21" s="24" t="n">
        <v>79.4477030885025</v>
      </c>
      <c r="F21" s="24" t="n">
        <v>0</v>
      </c>
      <c r="G21" s="24" t="n">
        <v>100</v>
      </c>
    </row>
    <row r="22" customFormat="false" ht="12.75" hidden="false" customHeight="false" outlineLevel="0" collapsed="false">
      <c r="A22" s="35"/>
      <c r="B22" s="22"/>
      <c r="C22" s="32" t="s">
        <v>43</v>
      </c>
      <c r="D22" s="24" t="n">
        <v>7.2995331666057</v>
      </c>
      <c r="E22" s="24" t="n">
        <v>0</v>
      </c>
      <c r="F22" s="24" t="n">
        <v>92.7004668333943</v>
      </c>
      <c r="G22" s="24" t="n">
        <v>100</v>
      </c>
    </row>
    <row r="23" customFormat="false" ht="12.75" hidden="false" customHeight="false" outlineLevel="0" collapsed="false">
      <c r="A23" s="35"/>
      <c r="B23" s="22"/>
      <c r="C23" s="32" t="s">
        <v>44</v>
      </c>
      <c r="D23" s="24" t="n">
        <v>67.7814196751966</v>
      </c>
      <c r="E23" s="24" t="n">
        <v>11.4108953105087</v>
      </c>
      <c r="F23" s="24" t="n">
        <v>20.8076850142947</v>
      </c>
      <c r="G23" s="24" t="n">
        <v>100</v>
      </c>
    </row>
    <row r="24" customFormat="false" ht="12.75" hidden="false" customHeight="true" outlineLevel="0" collapsed="false">
      <c r="A24" s="35"/>
      <c r="B24" s="22" t="s">
        <v>44</v>
      </c>
      <c r="C24" s="32" t="s">
        <v>41</v>
      </c>
      <c r="D24" s="24" t="n">
        <v>95.3698057101736</v>
      </c>
      <c r="E24" s="24" t="n">
        <v>3.25687101632783</v>
      </c>
      <c r="F24" s="24" t="n">
        <v>1.37332327349854</v>
      </c>
      <c r="G24" s="24" t="n">
        <v>100</v>
      </c>
    </row>
    <row r="25" customFormat="false" ht="12.75" hidden="false" customHeight="false" outlineLevel="0" collapsed="false">
      <c r="A25" s="35"/>
      <c r="B25" s="22"/>
      <c r="C25" s="32" t="s">
        <v>42</v>
      </c>
      <c r="D25" s="24" t="n">
        <v>21.0519811112162</v>
      </c>
      <c r="E25" s="24" t="n">
        <v>67.4460996324827</v>
      </c>
      <c r="F25" s="24" t="n">
        <v>11.5019192563012</v>
      </c>
      <c r="G25" s="24" t="n">
        <v>100</v>
      </c>
    </row>
    <row r="26" customFormat="false" ht="12.75" hidden="false" customHeight="false" outlineLevel="0" collapsed="false">
      <c r="A26" s="35"/>
      <c r="B26" s="22"/>
      <c r="C26" s="32" t="s">
        <v>43</v>
      </c>
      <c r="D26" s="24" t="n">
        <v>3.50242667904755</v>
      </c>
      <c r="E26" s="24" t="n">
        <v>5.63774287081233</v>
      </c>
      <c r="F26" s="24" t="n">
        <v>90.8598304501401</v>
      </c>
      <c r="G26" s="24" t="n">
        <v>100</v>
      </c>
    </row>
    <row r="27" customFormat="false" ht="12.75" hidden="false" customHeight="false" outlineLevel="0" collapsed="false">
      <c r="A27" s="35"/>
      <c r="B27" s="22"/>
      <c r="C27" s="32" t="s">
        <v>44</v>
      </c>
      <c r="D27" s="24" t="n">
        <v>58.1368842345788</v>
      </c>
      <c r="E27" s="24" t="n">
        <v>12.6600010248572</v>
      </c>
      <c r="F27" s="24" t="n">
        <v>29.203114740564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2" t="s">
        <v>41</v>
      </c>
      <c r="D28" s="24" t="n">
        <v>86.0304273545014</v>
      </c>
      <c r="E28" s="24" t="n">
        <v>8.37455092552162</v>
      </c>
      <c r="F28" s="24" t="n">
        <v>5.59502171997697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24" t="n">
        <v>21.0006905375483</v>
      </c>
      <c r="E29" s="24" t="n">
        <v>69.7601456713682</v>
      </c>
      <c r="F29" s="24" t="n">
        <v>9.23916379108344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24" t="n">
        <v>7.63668016268576</v>
      </c>
      <c r="E30" s="24" t="n">
        <v>9.27763111527635</v>
      </c>
      <c r="F30" s="24" t="n">
        <v>83.0856887220379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24" t="n">
        <v>53.9289846732887</v>
      </c>
      <c r="E31" s="24" t="n">
        <v>16.9536346756183</v>
      </c>
      <c r="F31" s="24" t="n">
        <v>29.117380651093</v>
      </c>
      <c r="G31" s="24" t="n">
        <v>100</v>
      </c>
    </row>
    <row r="32" customFormat="false" ht="12.75" hidden="false" customHeight="true" outlineLevel="0" collapsed="false">
      <c r="A32" s="21"/>
      <c r="B32" s="22" t="s">
        <v>55</v>
      </c>
      <c r="C32" s="32" t="s">
        <v>41</v>
      </c>
      <c r="D32" s="24" t="n">
        <v>96.1903925996331</v>
      </c>
      <c r="E32" s="24" t="n">
        <v>1.9199999939154</v>
      </c>
      <c r="F32" s="24" t="n">
        <v>1.88960740645148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24" t="n">
        <v>12.6389452604587</v>
      </c>
      <c r="E33" s="24" t="n">
        <v>55.1352357467144</v>
      </c>
      <c r="F33" s="24" t="n">
        <v>32.2258189928269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24" t="n">
        <v>2.95231597649682</v>
      </c>
      <c r="E34" s="24" t="n">
        <v>4.58413495148008</v>
      </c>
      <c r="F34" s="24" t="n">
        <v>92.4635490720231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24" t="n">
        <v>51.9003469087926</v>
      </c>
      <c r="E35" s="24" t="n">
        <v>8.30421555875897</v>
      </c>
      <c r="F35" s="24" t="n">
        <v>39.7954375324485</v>
      </c>
      <c r="G35" s="24" t="n">
        <v>100</v>
      </c>
    </row>
    <row r="36" customFormat="false" ht="12.75" hidden="false" customHeight="true" outlineLevel="0" collapsed="false">
      <c r="A36" s="21"/>
      <c r="B36" s="22" t="s">
        <v>56</v>
      </c>
      <c r="C36" s="32" t="s">
        <v>41</v>
      </c>
      <c r="D36" s="24" t="n">
        <v>96.5883262036478</v>
      </c>
      <c r="E36" s="24" t="n">
        <v>0</v>
      </c>
      <c r="F36" s="24" t="n">
        <v>3.41167379635218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24" t="n">
        <v>17.483276786435</v>
      </c>
      <c r="E37" s="24" t="n">
        <v>21.0765869802394</v>
      </c>
      <c r="F37" s="24" t="n">
        <v>61.4401362333256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24" t="n">
        <v>0.289767258837447</v>
      </c>
      <c r="E38" s="24" t="n">
        <v>0</v>
      </c>
      <c r="F38" s="24" t="n">
        <v>99.7102327411626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24" t="n">
        <v>9.67310029780705</v>
      </c>
      <c r="E39" s="24" t="n">
        <v>0.37529102858599</v>
      </c>
      <c r="F39" s="24" t="n">
        <v>89.951608673607</v>
      </c>
      <c r="G39" s="24" t="n">
        <v>100</v>
      </c>
    </row>
    <row r="40" customFormat="false" ht="12.75" hidden="false" customHeight="true" outlineLevel="0" collapsed="false">
      <c r="A40" s="21"/>
      <c r="B40" s="22" t="s">
        <v>57</v>
      </c>
      <c r="C40" s="32" t="s">
        <v>41</v>
      </c>
      <c r="D40" s="24" t="n">
        <v>95.3500160411453</v>
      </c>
      <c r="E40" s="24" t="n">
        <v>3.16249711365535</v>
      </c>
      <c r="F40" s="24" t="n">
        <v>1.48748684519939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24" t="n">
        <v>16.7211943923119</v>
      </c>
      <c r="E41" s="24" t="n">
        <v>63.2518203196984</v>
      </c>
      <c r="F41" s="24" t="n">
        <v>20.0269852879897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24" t="n">
        <v>2.29858050868657</v>
      </c>
      <c r="E42" s="24" t="n">
        <v>10.8674858553025</v>
      </c>
      <c r="F42" s="24" t="n">
        <v>86.8339336360109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24" t="n">
        <v>62.6771479813915</v>
      </c>
      <c r="E43" s="24" t="n">
        <v>14.8208173953539</v>
      </c>
      <c r="F43" s="24" t="n">
        <v>22.5020346232545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24" t="n">
        <v>92.5723342188567</v>
      </c>
      <c r="E44" s="24" t="n">
        <v>4.24223462587998</v>
      </c>
      <c r="F44" s="24" t="n">
        <v>3.18543115526328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24" t="n">
        <v>16.3722338962278</v>
      </c>
      <c r="E45" s="24" t="n">
        <v>60.9828514117328</v>
      </c>
      <c r="F45" s="24" t="n">
        <v>22.6449146920394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24" t="n">
        <v>3.332895697286</v>
      </c>
      <c r="E46" s="24" t="n">
        <v>4.73743346395366</v>
      </c>
      <c r="F46" s="24" t="n">
        <v>91.9296708387603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24" t="n">
        <v>48.5771418638625</v>
      </c>
      <c r="E47" s="24" t="n">
        <v>10.4816267565326</v>
      </c>
      <c r="F47" s="24" t="n">
        <v>40.9412313796048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3" t="s">
        <v>41</v>
      </c>
      <c r="D48" s="24" t="n">
        <v>88.7546636571395</v>
      </c>
      <c r="E48" s="24" t="n">
        <v>7.18879901896633</v>
      </c>
      <c r="F48" s="24" t="n">
        <v>4.05653732389416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24" t="n">
        <v>20.0934130477428</v>
      </c>
      <c r="E49" s="24" t="n">
        <v>65.791721937874</v>
      </c>
      <c r="F49" s="24" t="n">
        <v>14.1148650143832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24" t="n">
        <v>6.20123131814274</v>
      </c>
      <c r="E50" s="24" t="n">
        <v>11.1599050347261</v>
      </c>
      <c r="F50" s="24" t="n">
        <v>82.6388636471312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24" t="n">
        <v>53.9442539587509</v>
      </c>
      <c r="E51" s="24" t="n">
        <v>18.5535758765116</v>
      </c>
      <c r="F51" s="24" t="n">
        <v>27.5021701647375</v>
      </c>
      <c r="G51" s="24" t="n">
        <v>100</v>
      </c>
    </row>
    <row r="52" customFormat="false" ht="12.75" hidden="false" customHeight="true" outlineLevel="0" collapsed="false">
      <c r="A52" s="26"/>
      <c r="B52" s="22" t="s">
        <v>55</v>
      </c>
      <c r="C52" s="33" t="s">
        <v>41</v>
      </c>
      <c r="D52" s="24" t="n">
        <v>96.8484559901453</v>
      </c>
      <c r="E52" s="24" t="n">
        <v>1.79968944201504</v>
      </c>
      <c r="F52" s="24" t="n">
        <v>1.35185456783969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24" t="n">
        <v>17.8209849798884</v>
      </c>
      <c r="E53" s="24" t="n">
        <v>63.2668266741458</v>
      </c>
      <c r="F53" s="24" t="n">
        <v>18.9121883459658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24" t="n">
        <v>3.02115819830546</v>
      </c>
      <c r="E54" s="24" t="n">
        <v>3.72784032427638</v>
      </c>
      <c r="F54" s="24" t="n">
        <v>93.2510014774182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24" t="n">
        <v>56.7784560112172</v>
      </c>
      <c r="E55" s="24" t="n">
        <v>8.49343608634224</v>
      </c>
      <c r="F55" s="24" t="n">
        <v>34.7281079024406</v>
      </c>
      <c r="G55" s="24" t="n">
        <v>100</v>
      </c>
    </row>
    <row r="56" customFormat="false" ht="12.75" hidden="false" customHeight="true" outlineLevel="0" collapsed="false">
      <c r="A56" s="26"/>
      <c r="B56" s="22" t="s">
        <v>56</v>
      </c>
      <c r="C56" s="33" t="s">
        <v>41</v>
      </c>
      <c r="D56" s="24" t="n">
        <v>97.5733477941434</v>
      </c>
      <c r="E56" s="24" t="n">
        <v>0</v>
      </c>
      <c r="F56" s="24" t="n">
        <v>2.42665220585663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24" t="n">
        <v>15.1223181668716</v>
      </c>
      <c r="E57" s="24" t="n">
        <v>31.7344810655712</v>
      </c>
      <c r="F57" s="24" t="n">
        <v>53.1432007675572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24" t="n">
        <v>0.245628393109002</v>
      </c>
      <c r="E58" s="24" t="n">
        <v>0</v>
      </c>
      <c r="F58" s="24" t="n">
        <v>99.754371606891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24" t="n">
        <v>11.243793244642</v>
      </c>
      <c r="E59" s="24" t="n">
        <v>0.54413268120671</v>
      </c>
      <c r="F59" s="24" t="n">
        <v>88.2120740741513</v>
      </c>
      <c r="G59" s="24" t="n">
        <v>100</v>
      </c>
    </row>
    <row r="60" customFormat="false" ht="12.75" hidden="false" customHeight="true" outlineLevel="0" collapsed="false">
      <c r="A60" s="26"/>
      <c r="B60" s="22" t="s">
        <v>57</v>
      </c>
      <c r="C60" s="33" t="s">
        <v>41</v>
      </c>
      <c r="D60" s="24" t="n">
        <v>95.316627990604</v>
      </c>
      <c r="E60" s="24" t="n">
        <v>3.76766993795557</v>
      </c>
      <c r="F60" s="24" t="n">
        <v>0.91570207144046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24" t="n">
        <v>17.7327795665968</v>
      </c>
      <c r="E61" s="24" t="n">
        <v>67.5282694127028</v>
      </c>
      <c r="F61" s="24" t="n">
        <v>14.7389510207005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24" t="n">
        <v>4.21055041146376</v>
      </c>
      <c r="E62" s="24" t="n">
        <v>6.71261631433771</v>
      </c>
      <c r="F62" s="24" t="n">
        <v>89.0768332741985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24" t="n">
        <v>64.5485927735858</v>
      </c>
      <c r="E63" s="24" t="n">
        <v>13.5705937963208</v>
      </c>
      <c r="F63" s="24" t="n">
        <v>21.8808134300934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24" t="n">
        <v>94.0013119880894</v>
      </c>
      <c r="E64" s="24" t="n">
        <v>3.73890056259056</v>
      </c>
      <c r="F64" s="24" t="n">
        <v>2.25978744932006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24" t="n">
        <v>18.8738495068991</v>
      </c>
      <c r="E65" s="24" t="n">
        <v>64.4378591080645</v>
      </c>
      <c r="F65" s="24" t="n">
        <v>16.6882913850364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24" t="n">
        <v>3.4005040289783</v>
      </c>
      <c r="E66" s="24" t="n">
        <v>5.09647354248169</v>
      </c>
      <c r="F66" s="24" t="n">
        <v>91.50302242854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29" t="n">
        <v>53.111140411727</v>
      </c>
      <c r="E67" s="29" t="n">
        <v>11.5147870014723</v>
      </c>
      <c r="F67" s="29" t="n">
        <v>35.3740725868007</v>
      </c>
      <c r="G67" s="29" t="n">
        <v>100</v>
      </c>
    </row>
    <row r="69" customFormat="false" ht="12.75" hidden="false" customHeight="false" outlineLevel="0" collapsed="false">
      <c r="A69" s="30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A1" s="36"/>
      <c r="B1" s="36"/>
      <c r="C1" s="36"/>
      <c r="D1" s="36"/>
      <c r="E1" s="36"/>
      <c r="F1" s="36"/>
      <c r="G1" s="37"/>
    </row>
    <row r="2" customFormat="false" ht="21.7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</row>
    <row r="3" customFormat="false" ht="47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2" hidden="false" customHeight="true" outlineLevel="0" collapsed="false">
      <c r="A5" s="40" t="s">
        <v>38</v>
      </c>
      <c r="B5" s="41"/>
      <c r="C5" s="41"/>
      <c r="D5" s="41"/>
      <c r="E5" s="41"/>
      <c r="F5" s="41"/>
      <c r="G5" s="41"/>
    </row>
    <row r="6" customFormat="false" ht="12.75" hidden="false" customHeight="true" outlineLevel="0" collapsed="false">
      <c r="A6" s="18" t="str">
        <f aca="false">'tabla 1.1'!A6:C7</f>
        <v>Cuarto trimestre de 2012</v>
      </c>
      <c r="B6" s="18"/>
      <c r="C6" s="18"/>
      <c r="D6" s="18" t="str">
        <f aca="false">'tabla 1.1'!D6:G6</f>
        <v>Primer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5" t="s">
        <v>45</v>
      </c>
      <c r="B8" s="22" t="s">
        <v>58</v>
      </c>
      <c r="C8" s="32" t="s">
        <v>41</v>
      </c>
      <c r="D8" s="42" t="n">
        <v>96.2557039005055</v>
      </c>
      <c r="E8" s="42" t="n">
        <v>2.74399767538738</v>
      </c>
      <c r="F8" s="42" t="n">
        <v>1.00029842410709</v>
      </c>
      <c r="G8" s="42" t="n">
        <v>100</v>
      </c>
    </row>
    <row r="9" customFormat="false" ht="12.75" hidden="false" customHeight="false" outlineLevel="0" collapsed="false">
      <c r="A9" s="35"/>
      <c r="B9" s="22"/>
      <c r="C9" s="32" t="s">
        <v>42</v>
      </c>
      <c r="D9" s="42" t="n">
        <v>18.4652641839513</v>
      </c>
      <c r="E9" s="42" t="n">
        <v>79.4474401762813</v>
      </c>
      <c r="F9" s="42" t="n">
        <v>2.08729563976742</v>
      </c>
      <c r="G9" s="42" t="n">
        <v>100</v>
      </c>
    </row>
    <row r="10" customFormat="false" ht="12.75" hidden="false" customHeight="false" outlineLevel="0" collapsed="false">
      <c r="A10" s="35"/>
      <c r="B10" s="22"/>
      <c r="C10" s="32" t="s">
        <v>43</v>
      </c>
      <c r="D10" s="42" t="n">
        <v>1.26457214264389</v>
      </c>
      <c r="E10" s="42" t="n">
        <v>1.28307854726705</v>
      </c>
      <c r="F10" s="42" t="n">
        <v>97.4523493100891</v>
      </c>
      <c r="G10" s="42" t="n">
        <v>100</v>
      </c>
    </row>
    <row r="11" customFormat="false" ht="12.75" hidden="false" customHeight="false" outlineLevel="0" collapsed="false">
      <c r="A11" s="35"/>
      <c r="B11" s="22"/>
      <c r="C11" s="32" t="s">
        <v>44</v>
      </c>
      <c r="D11" s="42" t="n">
        <v>19.1505837496272</v>
      </c>
      <c r="E11" s="42" t="n">
        <v>8.49825685914303</v>
      </c>
      <c r="F11" s="42" t="n">
        <v>72.3511593912298</v>
      </c>
      <c r="G11" s="42" t="n">
        <v>100</v>
      </c>
    </row>
    <row r="12" customFormat="false" ht="12.75" hidden="false" customHeight="true" outlineLevel="0" collapsed="false">
      <c r="A12" s="35"/>
      <c r="B12" s="22" t="s">
        <v>59</v>
      </c>
      <c r="C12" s="32" t="s">
        <v>41</v>
      </c>
      <c r="D12" s="42" t="n">
        <v>93.2420055954659</v>
      </c>
      <c r="E12" s="42" t="n">
        <v>4.36209122671804</v>
      </c>
      <c r="F12" s="42" t="n">
        <v>2.39590317781604</v>
      </c>
      <c r="G12" s="42" t="n">
        <v>100</v>
      </c>
    </row>
    <row r="13" customFormat="false" ht="12.75" hidden="false" customHeight="false" outlineLevel="0" collapsed="false">
      <c r="A13" s="35"/>
      <c r="B13" s="22"/>
      <c r="C13" s="32" t="s">
        <v>42</v>
      </c>
      <c r="D13" s="42" t="n">
        <v>19.7449055725102</v>
      </c>
      <c r="E13" s="42" t="n">
        <v>73.0184713576987</v>
      </c>
      <c r="F13" s="42" t="n">
        <v>7.23662306979111</v>
      </c>
      <c r="G13" s="42" t="n">
        <v>100</v>
      </c>
    </row>
    <row r="14" customFormat="false" ht="12.75" hidden="false" customHeight="false" outlineLevel="0" collapsed="false">
      <c r="A14" s="35"/>
      <c r="B14" s="22"/>
      <c r="C14" s="32" t="s">
        <v>43</v>
      </c>
      <c r="D14" s="42" t="n">
        <v>4.38744656235062</v>
      </c>
      <c r="E14" s="42" t="n">
        <v>9.24047806276719</v>
      </c>
      <c r="F14" s="42" t="n">
        <v>86.3720753748822</v>
      </c>
      <c r="G14" s="42" t="n">
        <v>100</v>
      </c>
    </row>
    <row r="15" customFormat="false" ht="12.75" hidden="false" customHeight="false" outlineLevel="0" collapsed="false">
      <c r="A15" s="35"/>
      <c r="B15" s="22"/>
      <c r="C15" s="32" t="s">
        <v>44</v>
      </c>
      <c r="D15" s="42" t="n">
        <v>53.8734980701407</v>
      </c>
      <c r="E15" s="42" t="n">
        <v>19.9892644090066</v>
      </c>
      <c r="F15" s="42" t="n">
        <v>26.1372375208527</v>
      </c>
      <c r="G15" s="42" t="n">
        <v>100</v>
      </c>
    </row>
    <row r="16" customFormat="false" ht="12.75" hidden="false" customHeight="true" outlineLevel="0" collapsed="false">
      <c r="A16" s="35"/>
      <c r="B16" s="22" t="s">
        <v>60</v>
      </c>
      <c r="C16" s="32" t="s">
        <v>41</v>
      </c>
      <c r="D16" s="42" t="n">
        <v>94.9590702072544</v>
      </c>
      <c r="E16" s="42" t="n">
        <v>3.73318783084522</v>
      </c>
      <c r="F16" s="42" t="n">
        <v>1.30774196190035</v>
      </c>
      <c r="G16" s="42" t="n">
        <v>100</v>
      </c>
    </row>
    <row r="17" customFormat="false" ht="12.75" hidden="false" customHeight="false" outlineLevel="0" collapsed="false">
      <c r="A17" s="35"/>
      <c r="B17" s="22"/>
      <c r="C17" s="32" t="s">
        <v>42</v>
      </c>
      <c r="D17" s="42" t="n">
        <v>25.2018520822135</v>
      </c>
      <c r="E17" s="42" t="n">
        <v>56.1612041350338</v>
      </c>
      <c r="F17" s="42" t="n">
        <v>18.6369437827527</v>
      </c>
      <c r="G17" s="42" t="n">
        <v>100</v>
      </c>
    </row>
    <row r="18" customFormat="false" ht="12.75" hidden="false" customHeight="false" outlineLevel="0" collapsed="false">
      <c r="A18" s="35"/>
      <c r="B18" s="22"/>
      <c r="C18" s="32" t="s">
        <v>43</v>
      </c>
      <c r="D18" s="42" t="n">
        <v>7.49269955174096</v>
      </c>
      <c r="E18" s="42" t="n">
        <v>12.6487429673036</v>
      </c>
      <c r="F18" s="42" t="n">
        <v>79.8585574809554</v>
      </c>
      <c r="G18" s="42" t="n">
        <v>100</v>
      </c>
    </row>
    <row r="19" customFormat="false" ht="12.75" hidden="false" customHeight="false" outlineLevel="0" collapsed="false">
      <c r="A19" s="35"/>
      <c r="B19" s="22"/>
      <c r="C19" s="32" t="s">
        <v>44</v>
      </c>
      <c r="D19" s="42" t="n">
        <v>58.9133736793151</v>
      </c>
      <c r="E19" s="42" t="n">
        <v>14.9747893766106</v>
      </c>
      <c r="F19" s="42" t="n">
        <v>26.1118369440743</v>
      </c>
      <c r="G19" s="42" t="n">
        <v>100</v>
      </c>
    </row>
    <row r="20" customFormat="false" ht="12.75" hidden="false" customHeight="true" outlineLevel="0" collapsed="false">
      <c r="A20" s="35"/>
      <c r="B20" s="22" t="s">
        <v>61</v>
      </c>
      <c r="C20" s="32" t="s">
        <v>41</v>
      </c>
      <c r="D20" s="42" t="n">
        <v>96.3080095792242</v>
      </c>
      <c r="E20" s="42" t="n">
        <v>2.65970035051802</v>
      </c>
      <c r="F20" s="42" t="n">
        <v>1.03229007025782</v>
      </c>
      <c r="G20" s="42" t="n">
        <v>100</v>
      </c>
    </row>
    <row r="21" customFormat="false" ht="12.75" hidden="false" customHeight="false" outlineLevel="0" collapsed="false">
      <c r="A21" s="35"/>
      <c r="B21" s="22"/>
      <c r="C21" s="32" t="s">
        <v>42</v>
      </c>
      <c r="D21" s="42" t="n">
        <v>19.2455287982148</v>
      </c>
      <c r="E21" s="42" t="n">
        <v>67.9440458153769</v>
      </c>
      <c r="F21" s="42" t="n">
        <v>12.8104253864083</v>
      </c>
      <c r="G21" s="42" t="n">
        <v>100</v>
      </c>
    </row>
    <row r="22" customFormat="false" ht="12.75" hidden="false" customHeight="false" outlineLevel="0" collapsed="false">
      <c r="A22" s="35"/>
      <c r="B22" s="22"/>
      <c r="C22" s="32" t="s">
        <v>43</v>
      </c>
      <c r="D22" s="42" t="n">
        <v>2.40679342949172</v>
      </c>
      <c r="E22" s="42" t="n">
        <v>2.39606568349236</v>
      </c>
      <c r="F22" s="42" t="n">
        <v>95.1971408870159</v>
      </c>
      <c r="G22" s="42" t="n">
        <v>100</v>
      </c>
    </row>
    <row r="23" customFormat="false" ht="12.75" hidden="false" customHeight="false" outlineLevel="0" collapsed="false">
      <c r="A23" s="35"/>
      <c r="B23" s="22"/>
      <c r="C23" s="32" t="s">
        <v>44</v>
      </c>
      <c r="D23" s="42" t="n">
        <v>75.0933409703677</v>
      </c>
      <c r="E23" s="42" t="n">
        <v>8.69102874861799</v>
      </c>
      <c r="F23" s="42" t="n">
        <v>16.2156302810143</v>
      </c>
      <c r="G23" s="42" t="n">
        <v>100</v>
      </c>
    </row>
    <row r="24" customFormat="false" ht="12.75" hidden="false" customHeight="true" outlineLevel="0" collapsed="false">
      <c r="A24" s="35"/>
      <c r="B24" s="22" t="s">
        <v>44</v>
      </c>
      <c r="C24" s="32" t="s">
        <v>41</v>
      </c>
      <c r="D24" s="42" t="n">
        <v>95.3698057101736</v>
      </c>
      <c r="E24" s="42" t="n">
        <v>3.25687101632783</v>
      </c>
      <c r="F24" s="42" t="n">
        <v>1.37332327349854</v>
      </c>
      <c r="G24" s="42" t="n">
        <v>100</v>
      </c>
    </row>
    <row r="25" customFormat="false" ht="12.75" hidden="false" customHeight="false" outlineLevel="0" collapsed="false">
      <c r="A25" s="35"/>
      <c r="B25" s="22"/>
      <c r="C25" s="32" t="s">
        <v>42</v>
      </c>
      <c r="D25" s="42" t="n">
        <v>21.0519811112162</v>
      </c>
      <c r="E25" s="42" t="n">
        <v>67.4460996324827</v>
      </c>
      <c r="F25" s="42" t="n">
        <v>11.5019192563012</v>
      </c>
      <c r="G25" s="42" t="n">
        <v>100</v>
      </c>
    </row>
    <row r="26" customFormat="false" ht="12.75" hidden="false" customHeight="false" outlineLevel="0" collapsed="false">
      <c r="A26" s="35"/>
      <c r="B26" s="22"/>
      <c r="C26" s="32" t="s">
        <v>43</v>
      </c>
      <c r="D26" s="42" t="n">
        <v>3.50242667904755</v>
      </c>
      <c r="E26" s="42" t="n">
        <v>5.63774287081233</v>
      </c>
      <c r="F26" s="42" t="n">
        <v>90.8598304501401</v>
      </c>
      <c r="G26" s="42" t="n">
        <v>100</v>
      </c>
    </row>
    <row r="27" customFormat="false" ht="12.75" hidden="false" customHeight="false" outlineLevel="0" collapsed="false">
      <c r="A27" s="35"/>
      <c r="B27" s="22"/>
      <c r="C27" s="32" t="s">
        <v>44</v>
      </c>
      <c r="D27" s="42" t="n">
        <v>58.1368842345788</v>
      </c>
      <c r="E27" s="42" t="n">
        <v>12.6600010248572</v>
      </c>
      <c r="F27" s="42" t="n">
        <v>29.203114740564</v>
      </c>
      <c r="G27" s="42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32" t="s">
        <v>41</v>
      </c>
      <c r="D28" s="42" t="n">
        <v>94.9241419770979</v>
      </c>
      <c r="E28" s="42" t="n">
        <v>2.31114152607446</v>
      </c>
      <c r="F28" s="42" t="n">
        <v>2.76471649682769</v>
      </c>
      <c r="G28" s="42" t="n">
        <v>100</v>
      </c>
    </row>
    <row r="29" customFormat="false" ht="12.75" hidden="false" customHeight="false" outlineLevel="0" collapsed="false">
      <c r="A29" s="21"/>
      <c r="B29" s="22"/>
      <c r="C29" s="32" t="s">
        <v>42</v>
      </c>
      <c r="D29" s="42" t="n">
        <v>22.6269030449505</v>
      </c>
      <c r="E29" s="42" t="n">
        <v>56.3566787128375</v>
      </c>
      <c r="F29" s="42" t="n">
        <v>21.0164182422121</v>
      </c>
      <c r="G29" s="42" t="n">
        <v>100</v>
      </c>
    </row>
    <row r="30" customFormat="false" ht="12.75" hidden="false" customHeight="false" outlineLevel="0" collapsed="false">
      <c r="A30" s="21"/>
      <c r="B30" s="22"/>
      <c r="C30" s="32" t="s">
        <v>43</v>
      </c>
      <c r="D30" s="42" t="n">
        <v>0.936148535685055</v>
      </c>
      <c r="E30" s="42" t="n">
        <v>1.49698958481466</v>
      </c>
      <c r="F30" s="42" t="n">
        <v>97.5668618795003</v>
      </c>
      <c r="G30" s="42" t="n">
        <v>100</v>
      </c>
    </row>
    <row r="31" customFormat="false" ht="12.75" hidden="false" customHeight="false" outlineLevel="0" collapsed="false">
      <c r="A31" s="21"/>
      <c r="B31" s="22"/>
      <c r="C31" s="32" t="s">
        <v>44</v>
      </c>
      <c r="D31" s="42" t="n">
        <v>14.0657698686495</v>
      </c>
      <c r="E31" s="42" t="n">
        <v>4.83297436291044</v>
      </c>
      <c r="F31" s="42" t="n">
        <v>81.1012557684401</v>
      </c>
      <c r="G31" s="42" t="n">
        <v>100</v>
      </c>
    </row>
    <row r="32" customFormat="false" ht="12.75" hidden="false" customHeight="true" outlineLevel="0" collapsed="false">
      <c r="A32" s="21"/>
      <c r="B32" s="22" t="s">
        <v>59</v>
      </c>
      <c r="C32" s="32" t="s">
        <v>41</v>
      </c>
      <c r="D32" s="42" t="n">
        <v>91.437100011636</v>
      </c>
      <c r="E32" s="42" t="n">
        <v>4.03830434023738</v>
      </c>
      <c r="F32" s="42" t="n">
        <v>4.5245956481266</v>
      </c>
      <c r="G32" s="42" t="n">
        <v>100</v>
      </c>
    </row>
    <row r="33" customFormat="false" ht="12.75" hidden="false" customHeight="false" outlineLevel="0" collapsed="false">
      <c r="A33" s="21"/>
      <c r="B33" s="22"/>
      <c r="C33" s="32" t="s">
        <v>42</v>
      </c>
      <c r="D33" s="42" t="n">
        <v>14.6820353985289</v>
      </c>
      <c r="E33" s="42" t="n">
        <v>59.2520093979528</v>
      </c>
      <c r="F33" s="42" t="n">
        <v>26.0659552035184</v>
      </c>
      <c r="G33" s="42" t="n">
        <v>100</v>
      </c>
    </row>
    <row r="34" customFormat="false" ht="12.75" hidden="false" customHeight="false" outlineLevel="0" collapsed="false">
      <c r="A34" s="21"/>
      <c r="B34" s="22"/>
      <c r="C34" s="32" t="s">
        <v>43</v>
      </c>
      <c r="D34" s="42" t="n">
        <v>0.937073258074816</v>
      </c>
      <c r="E34" s="42" t="n">
        <v>7.02980256911203</v>
      </c>
      <c r="F34" s="42" t="n">
        <v>92.0331241728132</v>
      </c>
      <c r="G34" s="42" t="n">
        <v>100</v>
      </c>
    </row>
    <row r="35" customFormat="false" ht="12.75" hidden="false" customHeight="false" outlineLevel="0" collapsed="false">
      <c r="A35" s="21"/>
      <c r="B35" s="22"/>
      <c r="C35" s="32" t="s">
        <v>44</v>
      </c>
      <c r="D35" s="42" t="n">
        <v>37.1597168841626</v>
      </c>
      <c r="E35" s="42" t="n">
        <v>13.9558373560786</v>
      </c>
      <c r="F35" s="42" t="n">
        <v>48.8844457597588</v>
      </c>
      <c r="G35" s="42" t="n">
        <v>100</v>
      </c>
    </row>
    <row r="36" customFormat="false" ht="12.75" hidden="false" customHeight="true" outlineLevel="0" collapsed="false">
      <c r="A36" s="21"/>
      <c r="B36" s="22" t="s">
        <v>60</v>
      </c>
      <c r="C36" s="32" t="s">
        <v>41</v>
      </c>
      <c r="D36" s="42" t="n">
        <v>91.1708244180105</v>
      </c>
      <c r="E36" s="42" t="n">
        <v>5.03990013873906</v>
      </c>
      <c r="F36" s="42" t="n">
        <v>3.78927544325048</v>
      </c>
      <c r="G36" s="42" t="n">
        <v>100</v>
      </c>
    </row>
    <row r="37" customFormat="false" ht="12.75" hidden="false" customHeight="false" outlineLevel="0" collapsed="false">
      <c r="A37" s="21"/>
      <c r="B37" s="22"/>
      <c r="C37" s="32" t="s">
        <v>42</v>
      </c>
      <c r="D37" s="42" t="n">
        <v>14.3501276424776</v>
      </c>
      <c r="E37" s="42" t="n">
        <v>54.26339187118</v>
      </c>
      <c r="F37" s="42" t="n">
        <v>31.3864804863423</v>
      </c>
      <c r="G37" s="42" t="n">
        <v>100</v>
      </c>
    </row>
    <row r="38" customFormat="false" ht="12.75" hidden="false" customHeight="false" outlineLevel="0" collapsed="false">
      <c r="A38" s="21"/>
      <c r="B38" s="22"/>
      <c r="C38" s="32" t="s">
        <v>43</v>
      </c>
      <c r="D38" s="42" t="n">
        <v>7.27535917805515</v>
      </c>
      <c r="E38" s="42" t="n">
        <v>9.75932184533745</v>
      </c>
      <c r="F38" s="42" t="n">
        <v>82.9653189766074</v>
      </c>
      <c r="G38" s="42" t="n">
        <v>100</v>
      </c>
    </row>
    <row r="39" customFormat="false" ht="12.75" hidden="false" customHeight="false" outlineLevel="0" collapsed="false">
      <c r="A39" s="21"/>
      <c r="B39" s="22"/>
      <c r="C39" s="32" t="s">
        <v>44</v>
      </c>
      <c r="D39" s="42" t="n">
        <v>52.64520548117</v>
      </c>
      <c r="E39" s="42" t="n">
        <v>13.5166063980455</v>
      </c>
      <c r="F39" s="42" t="n">
        <v>33.8381881207845</v>
      </c>
      <c r="G39" s="42" t="n">
        <v>100</v>
      </c>
    </row>
    <row r="40" customFormat="false" ht="12.75" hidden="false" customHeight="true" outlineLevel="0" collapsed="false">
      <c r="A40" s="21"/>
      <c r="B40" s="22" t="s">
        <v>61</v>
      </c>
      <c r="C40" s="32" t="s">
        <v>41</v>
      </c>
      <c r="D40" s="42" t="n">
        <v>93.2928816515762</v>
      </c>
      <c r="E40" s="42" t="n">
        <v>4.117432284076</v>
      </c>
      <c r="F40" s="42" t="n">
        <v>2.58968606434782</v>
      </c>
      <c r="G40" s="42" t="n">
        <v>100</v>
      </c>
    </row>
    <row r="41" customFormat="false" ht="12.75" hidden="false" customHeight="false" outlineLevel="0" collapsed="false">
      <c r="A41" s="21"/>
      <c r="B41" s="22"/>
      <c r="C41" s="32" t="s">
        <v>42</v>
      </c>
      <c r="D41" s="42" t="n">
        <v>17.5137377410354</v>
      </c>
      <c r="E41" s="42" t="n">
        <v>71.8097465510541</v>
      </c>
      <c r="F41" s="42" t="n">
        <v>10.6765157079105</v>
      </c>
      <c r="G41" s="42" t="n">
        <v>100</v>
      </c>
    </row>
    <row r="42" customFormat="false" ht="12.75" hidden="false" customHeight="false" outlineLevel="0" collapsed="false">
      <c r="A42" s="21"/>
      <c r="B42" s="22"/>
      <c r="C42" s="32" t="s">
        <v>43</v>
      </c>
      <c r="D42" s="42" t="n">
        <v>9.17098003744187</v>
      </c>
      <c r="E42" s="42" t="n">
        <v>4.44347950628046</v>
      </c>
      <c r="F42" s="42" t="n">
        <v>86.3855404562777</v>
      </c>
      <c r="G42" s="42" t="n">
        <v>100</v>
      </c>
    </row>
    <row r="43" customFormat="false" ht="12.75" hidden="false" customHeight="false" outlineLevel="0" collapsed="false">
      <c r="A43" s="21"/>
      <c r="B43" s="22"/>
      <c r="C43" s="32" t="s">
        <v>44</v>
      </c>
      <c r="D43" s="42" t="n">
        <v>73.3243080221887</v>
      </c>
      <c r="E43" s="42" t="n">
        <v>10.1137192376501</v>
      </c>
      <c r="F43" s="42" t="n">
        <v>16.5619727401612</v>
      </c>
      <c r="G43" s="42" t="n">
        <v>100</v>
      </c>
    </row>
    <row r="44" customFormat="false" ht="12.75" hidden="false" customHeight="true" outlineLevel="0" collapsed="false">
      <c r="A44" s="21"/>
      <c r="B44" s="22" t="s">
        <v>44</v>
      </c>
      <c r="C44" s="32" t="s">
        <v>41</v>
      </c>
      <c r="D44" s="42" t="n">
        <v>92.5723342188567</v>
      </c>
      <c r="E44" s="42" t="n">
        <v>4.24223462587998</v>
      </c>
      <c r="F44" s="42" t="n">
        <v>3.18543115526328</v>
      </c>
      <c r="G44" s="42" t="n">
        <v>100</v>
      </c>
    </row>
    <row r="45" customFormat="false" ht="12.75" hidden="false" customHeight="false" outlineLevel="0" collapsed="false">
      <c r="A45" s="21"/>
      <c r="B45" s="22"/>
      <c r="C45" s="32" t="s">
        <v>42</v>
      </c>
      <c r="D45" s="42" t="n">
        <v>16.3722338962278</v>
      </c>
      <c r="E45" s="42" t="n">
        <v>60.9828514117328</v>
      </c>
      <c r="F45" s="42" t="n">
        <v>22.6449146920394</v>
      </c>
      <c r="G45" s="42" t="n">
        <v>100</v>
      </c>
    </row>
    <row r="46" customFormat="false" ht="12.75" hidden="false" customHeight="false" outlineLevel="0" collapsed="false">
      <c r="A46" s="21"/>
      <c r="B46" s="22"/>
      <c r="C46" s="32" t="s">
        <v>43</v>
      </c>
      <c r="D46" s="42" t="n">
        <v>3.332895697286</v>
      </c>
      <c r="E46" s="42" t="n">
        <v>4.73743346395366</v>
      </c>
      <c r="F46" s="42" t="n">
        <v>91.9296708387603</v>
      </c>
      <c r="G46" s="42" t="n">
        <v>100</v>
      </c>
    </row>
    <row r="47" customFormat="false" ht="12.75" hidden="false" customHeight="false" outlineLevel="0" collapsed="false">
      <c r="A47" s="21"/>
      <c r="B47" s="22"/>
      <c r="C47" s="32" t="s">
        <v>44</v>
      </c>
      <c r="D47" s="42" t="n">
        <v>48.5771418638625</v>
      </c>
      <c r="E47" s="42" t="n">
        <v>10.4816267565326</v>
      </c>
      <c r="F47" s="42" t="n">
        <v>40.9412313796048</v>
      </c>
      <c r="G47" s="42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33" t="s">
        <v>41</v>
      </c>
      <c r="D48" s="42" t="n">
        <v>95.5328537738058</v>
      </c>
      <c r="E48" s="42" t="n">
        <v>2.50901789947665</v>
      </c>
      <c r="F48" s="42" t="n">
        <v>1.95812832671752</v>
      </c>
      <c r="G48" s="42" t="n">
        <v>100</v>
      </c>
    </row>
    <row r="49" customFormat="false" ht="12.75" hidden="false" customHeight="false" outlineLevel="0" collapsed="false">
      <c r="A49" s="26"/>
      <c r="B49" s="22"/>
      <c r="C49" s="33" t="s">
        <v>42</v>
      </c>
      <c r="D49" s="42" t="n">
        <v>20.6189851850934</v>
      </c>
      <c r="E49" s="42" t="n">
        <v>67.4975666872009</v>
      </c>
      <c r="F49" s="42" t="n">
        <v>11.8834481277058</v>
      </c>
      <c r="G49" s="42" t="n">
        <v>100</v>
      </c>
    </row>
    <row r="50" customFormat="false" ht="12.75" hidden="false" customHeight="false" outlineLevel="0" collapsed="false">
      <c r="A50" s="26"/>
      <c r="B50" s="22"/>
      <c r="C50" s="33" t="s">
        <v>43</v>
      </c>
      <c r="D50" s="42" t="n">
        <v>1.05392104176861</v>
      </c>
      <c r="E50" s="42" t="n">
        <v>1.4202812166063</v>
      </c>
      <c r="F50" s="42" t="n">
        <v>97.5257977416251</v>
      </c>
      <c r="G50" s="42" t="n">
        <v>100</v>
      </c>
    </row>
    <row r="51" customFormat="false" ht="12.75" hidden="false" customHeight="false" outlineLevel="0" collapsed="false">
      <c r="A51" s="26"/>
      <c r="B51" s="22"/>
      <c r="C51" s="33" t="s">
        <v>44</v>
      </c>
      <c r="D51" s="42" t="n">
        <v>16.0055395569818</v>
      </c>
      <c r="E51" s="42" t="n">
        <v>6.23121706201188</v>
      </c>
      <c r="F51" s="42" t="n">
        <v>77.7632433810064</v>
      </c>
      <c r="G51" s="42" t="n">
        <v>100</v>
      </c>
    </row>
    <row r="52" customFormat="false" ht="12.75" hidden="false" customHeight="true" outlineLevel="0" collapsed="false">
      <c r="A52" s="26"/>
      <c r="B52" s="22" t="s">
        <v>59</v>
      </c>
      <c r="C52" s="33" t="s">
        <v>41</v>
      </c>
      <c r="D52" s="42" t="n">
        <v>92.5206814660408</v>
      </c>
      <c r="E52" s="42" t="n">
        <v>4.23269094334457</v>
      </c>
      <c r="F52" s="42" t="n">
        <v>3.24662759061466</v>
      </c>
      <c r="G52" s="42" t="n">
        <v>100</v>
      </c>
    </row>
    <row r="53" customFormat="false" ht="12.75" hidden="false" customHeight="false" outlineLevel="0" collapsed="false">
      <c r="A53" s="26"/>
      <c r="B53" s="22"/>
      <c r="C53" s="33" t="s">
        <v>42</v>
      </c>
      <c r="D53" s="42" t="n">
        <v>17.6938238818426</v>
      </c>
      <c r="E53" s="42" t="n">
        <v>67.4413704049594</v>
      </c>
      <c r="F53" s="42" t="n">
        <v>14.864805713198</v>
      </c>
      <c r="G53" s="42" t="n">
        <v>100</v>
      </c>
    </row>
    <row r="54" customFormat="false" ht="12.75" hidden="false" customHeight="false" outlineLevel="0" collapsed="false">
      <c r="A54" s="26"/>
      <c r="B54" s="22"/>
      <c r="C54" s="33" t="s">
        <v>43</v>
      </c>
      <c r="D54" s="42" t="n">
        <v>2.26712161386431</v>
      </c>
      <c r="E54" s="42" t="n">
        <v>7.88197276816744</v>
      </c>
      <c r="F54" s="42" t="n">
        <v>89.8509056179683</v>
      </c>
      <c r="G54" s="42" t="n">
        <v>100</v>
      </c>
    </row>
    <row r="55" customFormat="false" ht="12.75" hidden="false" customHeight="false" outlineLevel="0" collapsed="false">
      <c r="A55" s="26"/>
      <c r="B55" s="22"/>
      <c r="C55" s="33" t="s">
        <v>44</v>
      </c>
      <c r="D55" s="42" t="n">
        <v>45.8637936389882</v>
      </c>
      <c r="E55" s="42" t="n">
        <v>17.0978799363287</v>
      </c>
      <c r="F55" s="42" t="n">
        <v>37.0383264246831</v>
      </c>
      <c r="G55" s="42" t="n">
        <v>100</v>
      </c>
    </row>
    <row r="56" customFormat="false" ht="12.75" hidden="false" customHeight="true" outlineLevel="0" collapsed="false">
      <c r="A56" s="26"/>
      <c r="B56" s="22" t="s">
        <v>60</v>
      </c>
      <c r="C56" s="33" t="s">
        <v>41</v>
      </c>
      <c r="D56" s="42" t="n">
        <v>92.984630283382</v>
      </c>
      <c r="E56" s="42" t="n">
        <v>4.41424843072673</v>
      </c>
      <c r="F56" s="42" t="n">
        <v>2.60112128589129</v>
      </c>
      <c r="G56" s="42" t="n">
        <v>100</v>
      </c>
    </row>
    <row r="57" customFormat="false" ht="12.75" hidden="false" customHeight="false" outlineLevel="0" collapsed="false">
      <c r="A57" s="26"/>
      <c r="B57" s="22"/>
      <c r="C57" s="33" t="s">
        <v>42</v>
      </c>
      <c r="D57" s="42" t="n">
        <v>19.8879938998424</v>
      </c>
      <c r="E57" s="42" t="n">
        <v>55.231885916267</v>
      </c>
      <c r="F57" s="42" t="n">
        <v>24.8801201838907</v>
      </c>
      <c r="G57" s="42" t="n">
        <v>100</v>
      </c>
    </row>
    <row r="58" customFormat="false" ht="12.75" hidden="false" customHeight="false" outlineLevel="0" collapsed="false">
      <c r="A58" s="26"/>
      <c r="B58" s="22"/>
      <c r="C58" s="33" t="s">
        <v>43</v>
      </c>
      <c r="D58" s="42" t="n">
        <v>7.36779375193333</v>
      </c>
      <c r="E58" s="42" t="n">
        <v>10.988188832332</v>
      </c>
      <c r="F58" s="42" t="n">
        <v>81.6440174157347</v>
      </c>
      <c r="G58" s="42" t="n">
        <v>100</v>
      </c>
    </row>
    <row r="59" customFormat="false" ht="12.75" hidden="false" customHeight="false" outlineLevel="0" collapsed="false">
      <c r="A59" s="26"/>
      <c r="B59" s="22"/>
      <c r="C59" s="33" t="s">
        <v>44</v>
      </c>
      <c r="D59" s="42" t="n">
        <v>55.5738432952132</v>
      </c>
      <c r="E59" s="42" t="n">
        <v>14.1979042949468</v>
      </c>
      <c r="F59" s="42" t="n">
        <v>30.22825240984</v>
      </c>
      <c r="G59" s="42" t="n">
        <v>100</v>
      </c>
    </row>
    <row r="60" customFormat="false" ht="12.75" hidden="false" customHeight="true" outlineLevel="0" collapsed="false">
      <c r="A60" s="26"/>
      <c r="B60" s="22" t="s">
        <v>61</v>
      </c>
      <c r="C60" s="33" t="s">
        <v>41</v>
      </c>
      <c r="D60" s="42" t="n">
        <v>94.8038724046999</v>
      </c>
      <c r="E60" s="42" t="n">
        <v>3.38690955834297</v>
      </c>
      <c r="F60" s="42" t="n">
        <v>1.80921803695719</v>
      </c>
      <c r="G60" s="42" t="n">
        <v>100</v>
      </c>
    </row>
    <row r="61" customFormat="false" ht="12.75" hidden="false" customHeight="false" outlineLevel="0" collapsed="false">
      <c r="A61" s="26"/>
      <c r="B61" s="22"/>
      <c r="C61" s="33" t="s">
        <v>42</v>
      </c>
      <c r="D61" s="42" t="n">
        <v>18.404366149343</v>
      </c>
      <c r="E61" s="42" t="n">
        <v>69.8216874956984</v>
      </c>
      <c r="F61" s="42" t="n">
        <v>11.7739463549587</v>
      </c>
      <c r="G61" s="42" t="n">
        <v>100</v>
      </c>
    </row>
    <row r="62" customFormat="false" ht="12.75" hidden="false" customHeight="false" outlineLevel="0" collapsed="false">
      <c r="A62" s="26"/>
      <c r="B62" s="22"/>
      <c r="C62" s="33" t="s">
        <v>43</v>
      </c>
      <c r="D62" s="42" t="n">
        <v>5.88408533704927</v>
      </c>
      <c r="E62" s="42" t="n">
        <v>3.44858772790711</v>
      </c>
      <c r="F62" s="42" t="n">
        <v>90.6673269350436</v>
      </c>
      <c r="G62" s="42" t="n">
        <v>100</v>
      </c>
    </row>
    <row r="63" customFormat="false" ht="12.75" hidden="false" customHeight="false" outlineLevel="0" collapsed="false">
      <c r="A63" s="26"/>
      <c r="B63" s="22"/>
      <c r="C63" s="33" t="s">
        <v>44</v>
      </c>
      <c r="D63" s="42" t="n">
        <v>74.2087951797317</v>
      </c>
      <c r="E63" s="42" t="n">
        <v>9.40239757006734</v>
      </c>
      <c r="F63" s="42" t="n">
        <v>16.3888072502009</v>
      </c>
      <c r="G63" s="42" t="n">
        <v>100</v>
      </c>
    </row>
    <row r="64" customFormat="false" ht="12.75" hidden="false" customHeight="true" outlineLevel="0" collapsed="false">
      <c r="A64" s="26"/>
      <c r="B64" s="27" t="s">
        <v>44</v>
      </c>
      <c r="C64" s="33" t="s">
        <v>41</v>
      </c>
      <c r="D64" s="42" t="n">
        <v>94.0013119880894</v>
      </c>
      <c r="E64" s="42" t="n">
        <v>3.73890056259056</v>
      </c>
      <c r="F64" s="42" t="n">
        <v>2.25978744932006</v>
      </c>
      <c r="G64" s="42" t="n">
        <v>100</v>
      </c>
    </row>
    <row r="65" customFormat="false" ht="12.75" hidden="false" customHeight="false" outlineLevel="0" collapsed="false">
      <c r="A65" s="26"/>
      <c r="B65" s="27"/>
      <c r="C65" s="33" t="s">
        <v>42</v>
      </c>
      <c r="D65" s="42" t="n">
        <v>18.8738495068991</v>
      </c>
      <c r="E65" s="42" t="n">
        <v>64.4378591080645</v>
      </c>
      <c r="F65" s="42" t="n">
        <v>16.6882913850364</v>
      </c>
      <c r="G65" s="42" t="n">
        <v>100</v>
      </c>
    </row>
    <row r="66" customFormat="false" ht="12.75" hidden="false" customHeight="false" outlineLevel="0" collapsed="false">
      <c r="A66" s="26"/>
      <c r="B66" s="27"/>
      <c r="C66" s="33" t="s">
        <v>43</v>
      </c>
      <c r="D66" s="42" t="n">
        <v>3.4005040289783</v>
      </c>
      <c r="E66" s="42" t="n">
        <v>5.09647354248169</v>
      </c>
      <c r="F66" s="42" t="n">
        <v>91.50302242854</v>
      </c>
      <c r="G66" s="42" t="n">
        <v>100</v>
      </c>
    </row>
    <row r="67" customFormat="false" ht="12.75" hidden="false" customHeight="false" outlineLevel="0" collapsed="false">
      <c r="A67" s="26"/>
      <c r="B67" s="27"/>
      <c r="C67" s="34" t="s">
        <v>44</v>
      </c>
      <c r="D67" s="43" t="n">
        <v>53.111140411727</v>
      </c>
      <c r="E67" s="43" t="n">
        <v>11.5147870014723</v>
      </c>
      <c r="F67" s="43" t="n">
        <v>35.3740725868007</v>
      </c>
      <c r="G67" s="43" t="n">
        <v>100</v>
      </c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0" t="s">
        <v>49</v>
      </c>
      <c r="B69" s="36"/>
      <c r="C69" s="36"/>
      <c r="D69" s="36"/>
      <c r="E69" s="36"/>
      <c r="F69" s="36"/>
      <c r="G69" s="3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6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18"/>
      <c r="D7" s="48" t="s">
        <v>63</v>
      </c>
      <c r="E7" s="48" t="s">
        <v>64</v>
      </c>
      <c r="F7" s="48" t="s">
        <v>65</v>
      </c>
      <c r="G7" s="48" t="s">
        <v>66</v>
      </c>
      <c r="H7" s="48" t="s">
        <v>67</v>
      </c>
      <c r="I7" s="48" t="s">
        <v>68</v>
      </c>
      <c r="J7" s="48" t="s">
        <v>69</v>
      </c>
      <c r="K7" s="48" t="s">
        <v>70</v>
      </c>
      <c r="L7" s="48" t="s">
        <v>71</v>
      </c>
      <c r="M7" s="48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1</v>
      </c>
      <c r="AG7" s="48" t="s">
        <v>92</v>
      </c>
      <c r="AH7" s="48" t="s">
        <v>93</v>
      </c>
    </row>
    <row r="8" customFormat="false" ht="12.75" hidden="false" customHeight="true" outlineLevel="0" collapsed="false">
      <c r="A8" s="49" t="s">
        <v>41</v>
      </c>
      <c r="B8" s="50" t="s">
        <v>45</v>
      </c>
      <c r="C8" s="51" t="s">
        <v>94</v>
      </c>
      <c r="D8" s="52" t="n">
        <v>86.1903369762423</v>
      </c>
      <c r="E8" s="52" t="n">
        <v>94.6588254249577</v>
      </c>
      <c r="F8" s="52" t="n">
        <v>87.1670372934967</v>
      </c>
      <c r="G8" s="52" t="n">
        <v>97.4690851256161</v>
      </c>
      <c r="H8" s="52" t="n">
        <v>91.9621088131727</v>
      </c>
      <c r="I8" s="52" t="n">
        <v>96.6452816018432</v>
      </c>
      <c r="J8" s="52" t="n">
        <v>84.1695086821405</v>
      </c>
      <c r="K8" s="52" t="n">
        <v>96.4516286216006</v>
      </c>
      <c r="L8" s="52" t="n">
        <v>100</v>
      </c>
      <c r="M8" s="52" t="n">
        <v>100</v>
      </c>
      <c r="N8" s="52" t="n">
        <v>100</v>
      </c>
      <c r="O8" s="52" t="n">
        <v>95.5602203999593</v>
      </c>
      <c r="P8" s="52" t="n">
        <v>96.9408519255617</v>
      </c>
      <c r="Q8" s="52" t="n">
        <v>100</v>
      </c>
      <c r="R8" s="52" t="n">
        <v>75.4473664110183</v>
      </c>
      <c r="S8" s="52" t="n">
        <v>100</v>
      </c>
      <c r="T8" s="52" t="n">
        <v>100</v>
      </c>
      <c r="U8" s="52" t="n">
        <v>85.5614983814268</v>
      </c>
      <c r="V8" s="52" t="n">
        <v>100</v>
      </c>
      <c r="W8" s="52" t="n">
        <v>47.3224704184333</v>
      </c>
      <c r="X8" s="52" t="n">
        <v>100</v>
      </c>
      <c r="Y8" s="52" t="n">
        <v>36.6304425232513</v>
      </c>
      <c r="Z8" s="52" t="n">
        <v>100</v>
      </c>
      <c r="AA8" s="52" t="n">
        <v>55.2157101748636</v>
      </c>
      <c r="AB8" s="52" t="n">
        <v>0</v>
      </c>
      <c r="AC8" s="52" t="n">
        <v>100</v>
      </c>
      <c r="AD8" s="52" t="n">
        <v>100</v>
      </c>
      <c r="AE8" s="52" t="n">
        <v>50</v>
      </c>
      <c r="AF8" s="52" t="n">
        <v>39.2537568486781</v>
      </c>
      <c r="AG8" s="53" t="n">
        <v>53.5868923440268</v>
      </c>
      <c r="AH8" s="52" t="n">
        <v>77.8808803184902</v>
      </c>
      <c r="AI8" s="54"/>
    </row>
    <row r="9" customFormat="false" ht="12.75" hidden="false" customHeight="false" outlineLevel="0" collapsed="false">
      <c r="A9" s="49"/>
      <c r="B9" s="50"/>
      <c r="C9" s="23" t="s">
        <v>95</v>
      </c>
      <c r="D9" s="24" t="n">
        <v>98.2738780974486</v>
      </c>
      <c r="E9" s="24" t="n">
        <v>96.0565773484584</v>
      </c>
      <c r="F9" s="24" t="n">
        <v>95.7346459206354</v>
      </c>
      <c r="G9" s="24" t="n">
        <v>97.0330631579206</v>
      </c>
      <c r="H9" s="24" t="n">
        <v>95.673439223883</v>
      </c>
      <c r="I9" s="24" t="n">
        <v>96.4344698767749</v>
      </c>
      <c r="J9" s="24" t="n">
        <v>96.4289230824315</v>
      </c>
      <c r="K9" s="24" t="n">
        <v>97.055386215851</v>
      </c>
      <c r="L9" s="24" t="n">
        <v>96.8404468356868</v>
      </c>
      <c r="M9" s="24" t="n">
        <v>98.1504381052497</v>
      </c>
      <c r="N9" s="24" t="n">
        <v>97.2704803644304</v>
      </c>
      <c r="O9" s="24" t="n">
        <v>96.043607196584</v>
      </c>
      <c r="P9" s="24" t="n">
        <v>97.8865345662391</v>
      </c>
      <c r="Q9" s="24" t="n">
        <v>94.9448360759415</v>
      </c>
      <c r="R9" s="24" t="n">
        <v>92.8528911419144</v>
      </c>
      <c r="S9" s="24" t="n">
        <v>94.4647146206695</v>
      </c>
      <c r="T9" s="24" t="n">
        <v>94.2882562484728</v>
      </c>
      <c r="U9" s="24" t="n">
        <v>96.8114440401456</v>
      </c>
      <c r="V9" s="24" t="n">
        <v>94.2526790392394</v>
      </c>
      <c r="W9" s="24" t="n">
        <v>97.570771518054</v>
      </c>
      <c r="X9" s="24" t="n">
        <v>97.3522445274117</v>
      </c>
      <c r="Y9" s="24" t="n">
        <v>96.1307037819499</v>
      </c>
      <c r="Z9" s="24" t="n">
        <v>94.4540415236014</v>
      </c>
      <c r="AA9" s="24" t="n">
        <v>94.8979474858602</v>
      </c>
      <c r="AB9" s="24" t="n">
        <v>96.5552963006813</v>
      </c>
      <c r="AC9" s="24" t="n">
        <v>98.4693138131399</v>
      </c>
      <c r="AD9" s="24" t="n">
        <v>93.6145097534481</v>
      </c>
      <c r="AE9" s="24" t="n">
        <v>97.2268765562476</v>
      </c>
      <c r="AF9" s="24" t="n">
        <v>94.6940206386504</v>
      </c>
      <c r="AG9" s="55" t="n">
        <v>96.3377533343208</v>
      </c>
      <c r="AH9" s="24" t="n">
        <v>98.453611108028</v>
      </c>
    </row>
    <row r="10" customFormat="false" ht="12.75" hidden="false" customHeight="false" outlineLevel="0" collapsed="false">
      <c r="A10" s="49"/>
      <c r="B10" s="50"/>
      <c r="C10" s="23" t="s">
        <v>96</v>
      </c>
      <c r="D10" s="24" t="n">
        <v>98.0063091733769</v>
      </c>
      <c r="E10" s="24" t="n">
        <v>95.7307474596325</v>
      </c>
      <c r="F10" s="24" t="n">
        <v>95.7814649205879</v>
      </c>
      <c r="G10" s="24" t="n">
        <v>93.8284978858413</v>
      </c>
      <c r="H10" s="24" t="n">
        <v>94.1910309022002</v>
      </c>
      <c r="I10" s="24" t="n">
        <v>95.8492332793894</v>
      </c>
      <c r="J10" s="24" t="n">
        <v>94.7529930725622</v>
      </c>
      <c r="K10" s="24" t="n">
        <v>94.5661434368795</v>
      </c>
      <c r="L10" s="24" t="n">
        <v>92.0537222808271</v>
      </c>
      <c r="M10" s="24" t="n">
        <v>95.4541848721079</v>
      </c>
      <c r="N10" s="24" t="n">
        <v>89.6854162929468</v>
      </c>
      <c r="O10" s="24" t="n">
        <v>91.3429149006046</v>
      </c>
      <c r="P10" s="24" t="n">
        <v>92.5179356001093</v>
      </c>
      <c r="Q10" s="24" t="n">
        <v>86.8555661828872</v>
      </c>
      <c r="R10" s="24" t="n">
        <v>87.651378201539</v>
      </c>
      <c r="S10" s="24" t="n">
        <v>85.5065893323094</v>
      </c>
      <c r="T10" s="24" t="n">
        <v>89.6267861012805</v>
      </c>
      <c r="U10" s="24" t="n">
        <v>85.1310101914007</v>
      </c>
      <c r="V10" s="24" t="n">
        <v>85.2003579065957</v>
      </c>
      <c r="W10" s="24" t="n">
        <v>81.5364938408469</v>
      </c>
      <c r="X10" s="24" t="n">
        <v>92.500473469287</v>
      </c>
      <c r="Y10" s="24" t="n">
        <v>84.9230019986015</v>
      </c>
      <c r="Z10" s="24" t="n">
        <v>90.1356836686407</v>
      </c>
      <c r="AA10" s="24" t="n">
        <v>92.2317967843397</v>
      </c>
      <c r="AB10" s="24" t="n">
        <v>91.0844535488312</v>
      </c>
      <c r="AC10" s="24" t="n">
        <v>85.5929075696762</v>
      </c>
      <c r="AD10" s="24" t="n">
        <v>75.6919334938073</v>
      </c>
      <c r="AE10" s="24" t="n">
        <v>81.5755981850162</v>
      </c>
      <c r="AF10" s="24" t="n">
        <v>87.9188003907136</v>
      </c>
      <c r="AG10" s="55" t="n">
        <v>86.3693966085716</v>
      </c>
      <c r="AH10" s="24" t="n">
        <v>91.3960797792337</v>
      </c>
    </row>
    <row r="11" customFormat="false" ht="12.75" hidden="false" customHeight="false" outlineLevel="0" collapsed="false">
      <c r="A11" s="49"/>
      <c r="B11" s="50"/>
      <c r="C11" s="23" t="s">
        <v>97</v>
      </c>
      <c r="D11" s="24" t="n">
        <v>95.6504645003468</v>
      </c>
      <c r="E11" s="24" t="n">
        <v>95.0970987604247</v>
      </c>
      <c r="F11" s="24" t="n">
        <v>95.7005412161959</v>
      </c>
      <c r="G11" s="24" t="n">
        <v>95.3271961737256</v>
      </c>
      <c r="H11" s="24" t="n">
        <v>96.5630716054713</v>
      </c>
      <c r="I11" s="24" t="n">
        <v>95.7791124278721</v>
      </c>
      <c r="J11" s="24" t="n">
        <v>96.6544169370719</v>
      </c>
      <c r="K11" s="24" t="n">
        <v>97.4390354932979</v>
      </c>
      <c r="L11" s="24" t="n">
        <v>96.5920060021552</v>
      </c>
      <c r="M11" s="24" t="n">
        <v>96.1861140999368</v>
      </c>
      <c r="N11" s="24" t="n">
        <v>96.3233087373637</v>
      </c>
      <c r="O11" s="24" t="n">
        <v>97.5025843562644</v>
      </c>
      <c r="P11" s="24" t="n">
        <v>96.1685553082855</v>
      </c>
      <c r="Q11" s="24" t="n">
        <v>96.6540312362455</v>
      </c>
      <c r="R11" s="24" t="n">
        <v>94.1060945768493</v>
      </c>
      <c r="S11" s="24" t="n">
        <v>94.3913160803173</v>
      </c>
      <c r="T11" s="24" t="n">
        <v>96.3189307255773</v>
      </c>
      <c r="U11" s="24" t="n">
        <v>94.4055144088781</v>
      </c>
      <c r="V11" s="24" t="n">
        <v>96.2842430368069</v>
      </c>
      <c r="W11" s="24" t="n">
        <v>94.8437290068902</v>
      </c>
      <c r="X11" s="24" t="n">
        <v>96.1952029411108</v>
      </c>
      <c r="Y11" s="24" t="n">
        <v>95.3461212703238</v>
      </c>
      <c r="Z11" s="24" t="n">
        <v>94.2593305570113</v>
      </c>
      <c r="AA11" s="24" t="n">
        <v>95.4159453300398</v>
      </c>
      <c r="AB11" s="24" t="n">
        <v>97.0277198996473</v>
      </c>
      <c r="AC11" s="24" t="n">
        <v>94.4939015819409</v>
      </c>
      <c r="AD11" s="24" t="n">
        <v>95.0190828215089</v>
      </c>
      <c r="AE11" s="24" t="n">
        <v>95.0895994866003</v>
      </c>
      <c r="AF11" s="24" t="n">
        <v>95.8253705426875</v>
      </c>
      <c r="AG11" s="55" t="n">
        <v>96.2793828971674</v>
      </c>
      <c r="AH11" s="24" t="n">
        <v>95.3280455792126</v>
      </c>
    </row>
    <row r="12" customFormat="false" ht="12.75" hidden="false" customHeight="true" outlineLevel="0" collapsed="false">
      <c r="A12" s="49"/>
      <c r="B12" s="22" t="s">
        <v>48</v>
      </c>
      <c r="C12" s="23" t="s">
        <v>94</v>
      </c>
      <c r="D12" s="24" t="n">
        <v>73.5065437253431</v>
      </c>
      <c r="E12" s="24" t="n">
        <v>100</v>
      </c>
      <c r="F12" s="24" t="n">
        <v>81.3381193159266</v>
      </c>
      <c r="G12" s="24" t="n">
        <v>78.6850296748052</v>
      </c>
      <c r="H12" s="24" t="n">
        <v>74.8516166032281</v>
      </c>
      <c r="I12" s="24" t="n">
        <v>72.0040136231632</v>
      </c>
      <c r="J12" s="24" t="n">
        <v>100</v>
      </c>
      <c r="K12" s="24" t="n">
        <v>100</v>
      </c>
      <c r="L12" s="24" t="n">
        <v>100</v>
      </c>
      <c r="M12" s="24" t="n">
        <v>100</v>
      </c>
      <c r="N12" s="24" t="n">
        <v>88.8877361345264</v>
      </c>
      <c r="O12" s="24" t="n">
        <v>100</v>
      </c>
      <c r="P12" s="24" t="n">
        <v>100</v>
      </c>
      <c r="Q12" s="24" t="n">
        <v>100</v>
      </c>
      <c r="R12" s="24" t="n">
        <v>81.1084926141417</v>
      </c>
      <c r="S12" s="24" t="n">
        <v>88.8410585450506</v>
      </c>
      <c r="T12" s="24" t="n">
        <v>100</v>
      </c>
      <c r="U12" s="24" t="n">
        <v>100</v>
      </c>
      <c r="V12" s="24" t="n">
        <v>100</v>
      </c>
      <c r="W12" s="24" t="n">
        <v>51.3258773854745</v>
      </c>
      <c r="X12" s="24" t="n">
        <v>100</v>
      </c>
      <c r="Y12" s="24" t="n">
        <v>100</v>
      </c>
      <c r="Z12" s="24" t="n">
        <v>77.2556121836919</v>
      </c>
      <c r="AA12" s="24" t="n">
        <v>73.6593027125978</v>
      </c>
      <c r="AB12" s="24" t="n">
        <v>100</v>
      </c>
      <c r="AC12" s="24" t="n">
        <v>100</v>
      </c>
      <c r="AD12" s="24" t="n">
        <v>100</v>
      </c>
      <c r="AE12" s="24" t="n">
        <v>100</v>
      </c>
      <c r="AF12" s="24" t="n">
        <v>100</v>
      </c>
      <c r="AG12" s="55" t="n">
        <v>39.7548149779165</v>
      </c>
      <c r="AH12" s="24" t="n">
        <v>100</v>
      </c>
    </row>
    <row r="13" customFormat="false" ht="12.75" hidden="false" customHeight="true" outlineLevel="0" collapsed="false">
      <c r="A13" s="49"/>
      <c r="B13" s="22"/>
      <c r="C13" s="23" t="s">
        <v>95</v>
      </c>
      <c r="D13" s="24" t="n">
        <v>98.3342058961524</v>
      </c>
      <c r="E13" s="24" t="n">
        <v>95.463761656647</v>
      </c>
      <c r="F13" s="24" t="n">
        <v>88.4855927723998</v>
      </c>
      <c r="G13" s="24" t="n">
        <v>94.889396300077</v>
      </c>
      <c r="H13" s="24" t="n">
        <v>93.5540067488726</v>
      </c>
      <c r="I13" s="24" t="n">
        <v>92.2565740853889</v>
      </c>
      <c r="J13" s="24" t="n">
        <v>95.526224327588</v>
      </c>
      <c r="K13" s="24" t="n">
        <v>96.3875296627538</v>
      </c>
      <c r="L13" s="24" t="n">
        <v>93.0657504273392</v>
      </c>
      <c r="M13" s="24" t="n">
        <v>92.2272253854796</v>
      </c>
      <c r="N13" s="24" t="n">
        <v>95.3856911574301</v>
      </c>
      <c r="O13" s="24" t="n">
        <v>93.202603687023</v>
      </c>
      <c r="P13" s="24" t="n">
        <v>93.0876381712902</v>
      </c>
      <c r="Q13" s="24" t="n">
        <v>92.7411419151233</v>
      </c>
      <c r="R13" s="24" t="n">
        <v>93.4204787559499</v>
      </c>
      <c r="S13" s="24" t="n">
        <v>86.4578174045331</v>
      </c>
      <c r="T13" s="24" t="n">
        <v>96.2727181431522</v>
      </c>
      <c r="U13" s="24" t="n">
        <v>92.6723549129425</v>
      </c>
      <c r="V13" s="24" t="n">
        <v>92.6087526447751</v>
      </c>
      <c r="W13" s="24" t="n">
        <v>91.7103467540784</v>
      </c>
      <c r="X13" s="24" t="n">
        <v>94.5921698395658</v>
      </c>
      <c r="Y13" s="24" t="n">
        <v>95.6751031453795</v>
      </c>
      <c r="Z13" s="24" t="n">
        <v>95.569413715804</v>
      </c>
      <c r="AA13" s="24" t="n">
        <v>94.3850632417394</v>
      </c>
      <c r="AB13" s="24" t="n">
        <v>93.4549906447068</v>
      </c>
      <c r="AC13" s="24" t="n">
        <v>96.2554648752198</v>
      </c>
      <c r="AD13" s="24" t="n">
        <v>96.6999577404143</v>
      </c>
      <c r="AE13" s="24" t="n">
        <v>99.1379268871991</v>
      </c>
      <c r="AF13" s="24" t="n">
        <v>95.143128245538</v>
      </c>
      <c r="AG13" s="55" t="n">
        <v>94.7669720846497</v>
      </c>
      <c r="AH13" s="24" t="n">
        <v>98.9916064442577</v>
      </c>
    </row>
    <row r="14" customFormat="false" ht="12.75" hidden="false" customHeight="false" outlineLevel="0" collapsed="false">
      <c r="A14" s="49"/>
      <c r="B14" s="22"/>
      <c r="C14" s="23" t="s">
        <v>96</v>
      </c>
      <c r="D14" s="24" t="n">
        <v>87.8840454305063</v>
      </c>
      <c r="E14" s="24" t="n">
        <v>90.286090092307</v>
      </c>
      <c r="F14" s="24" t="n">
        <v>100</v>
      </c>
      <c r="G14" s="24" t="n">
        <v>100</v>
      </c>
      <c r="H14" s="24" t="n">
        <v>89.424419981809</v>
      </c>
      <c r="I14" s="24" t="n">
        <v>87.7528409397688</v>
      </c>
      <c r="J14" s="24" t="n">
        <v>100</v>
      </c>
      <c r="K14" s="24" t="n">
        <v>100</v>
      </c>
      <c r="L14" s="24" t="n">
        <v>90.8431869575909</v>
      </c>
      <c r="M14" s="24" t="n">
        <v>92.2979012423998</v>
      </c>
      <c r="N14" s="24" t="n">
        <v>93.5674793057578</v>
      </c>
      <c r="O14" s="24" t="n">
        <v>100</v>
      </c>
      <c r="P14" s="24" t="n">
        <v>94.6318837582088</v>
      </c>
      <c r="Q14" s="24" t="n">
        <v>94.4574137427131</v>
      </c>
      <c r="R14" s="24" t="n">
        <v>90.5072725524732</v>
      </c>
      <c r="S14" s="24" t="n">
        <v>93.5081067009349</v>
      </c>
      <c r="T14" s="24" t="n">
        <v>92.5120047501182</v>
      </c>
      <c r="U14" s="24" t="n">
        <v>92.6473600049099</v>
      </c>
      <c r="V14" s="24" t="n">
        <v>95.5681263195136</v>
      </c>
      <c r="W14" s="24" t="n">
        <v>96.4440597241342</v>
      </c>
      <c r="X14" s="24" t="n">
        <v>100</v>
      </c>
      <c r="Y14" s="24" t="n">
        <v>89.897249697425</v>
      </c>
      <c r="Z14" s="24" t="n">
        <v>95.8000698995321</v>
      </c>
      <c r="AA14" s="24" t="n">
        <v>83.8116469180865</v>
      </c>
      <c r="AB14" s="24" t="n">
        <v>88.4059194442228</v>
      </c>
      <c r="AC14" s="24" t="n">
        <v>67.8733187093109</v>
      </c>
      <c r="AD14" s="24" t="n">
        <v>75.5790051984265</v>
      </c>
      <c r="AE14" s="24" t="n">
        <v>93.3215936817003</v>
      </c>
      <c r="AF14" s="24" t="n">
        <v>100</v>
      </c>
      <c r="AG14" s="55" t="n">
        <v>100</v>
      </c>
      <c r="AH14" s="24" t="n">
        <v>100</v>
      </c>
    </row>
    <row r="15" customFormat="false" ht="12.75" hidden="false" customHeight="false" outlineLevel="0" collapsed="false">
      <c r="A15" s="49"/>
      <c r="B15" s="22"/>
      <c r="C15" s="23" t="s">
        <v>97</v>
      </c>
      <c r="D15" s="24" t="n">
        <v>94.8685689052266</v>
      </c>
      <c r="E15" s="24" t="n">
        <v>92.6173970992953</v>
      </c>
      <c r="F15" s="24" t="n">
        <v>93.9950864313281</v>
      </c>
      <c r="G15" s="24" t="n">
        <v>93.9915190772871</v>
      </c>
      <c r="H15" s="24" t="n">
        <v>94.4568169540603</v>
      </c>
      <c r="I15" s="24" t="n">
        <v>91.086011675007</v>
      </c>
      <c r="J15" s="24" t="n">
        <v>93.2813079888717</v>
      </c>
      <c r="K15" s="24" t="n">
        <v>92.3460606615869</v>
      </c>
      <c r="L15" s="24" t="n">
        <v>93.9545263992473</v>
      </c>
      <c r="M15" s="24" t="n">
        <v>94.6320270031218</v>
      </c>
      <c r="N15" s="24" t="n">
        <v>93.8813365368457</v>
      </c>
      <c r="O15" s="24" t="n">
        <v>93.801574971243</v>
      </c>
      <c r="P15" s="24" t="n">
        <v>94.1768531290741</v>
      </c>
      <c r="Q15" s="24" t="n">
        <v>92.3503179703147</v>
      </c>
      <c r="R15" s="24" t="n">
        <v>93.0562764317039</v>
      </c>
      <c r="S15" s="24" t="n">
        <v>92.2337510329254</v>
      </c>
      <c r="T15" s="24" t="n">
        <v>93.500698581933</v>
      </c>
      <c r="U15" s="24" t="n">
        <v>91.8928327789532</v>
      </c>
      <c r="V15" s="24" t="n">
        <v>93.1237211854736</v>
      </c>
      <c r="W15" s="24" t="n">
        <v>94.1137674842701</v>
      </c>
      <c r="X15" s="24" t="n">
        <v>93.6703745112566</v>
      </c>
      <c r="Y15" s="24" t="n">
        <v>93.0882375938158</v>
      </c>
      <c r="Z15" s="24" t="n">
        <v>94.2684405938007</v>
      </c>
      <c r="AA15" s="24" t="n">
        <v>93.2106745975076</v>
      </c>
      <c r="AB15" s="24" t="n">
        <v>96.4657265969769</v>
      </c>
      <c r="AC15" s="24" t="n">
        <v>91.7979528035129</v>
      </c>
      <c r="AD15" s="24" t="n">
        <v>93.3492887037967</v>
      </c>
      <c r="AE15" s="24" t="n">
        <v>94.3856949627094</v>
      </c>
      <c r="AF15" s="24" t="n">
        <v>95.4616692126756</v>
      </c>
      <c r="AG15" s="55" t="n">
        <v>95.081881515341</v>
      </c>
      <c r="AH15" s="24" t="n">
        <v>91.9413129241622</v>
      </c>
    </row>
    <row r="16" customFormat="false" ht="12.75" hidden="false" customHeight="true" outlineLevel="0" collapsed="false">
      <c r="A16" s="49"/>
      <c r="B16" s="27" t="s">
        <v>44</v>
      </c>
      <c r="C16" s="23" t="s">
        <v>94</v>
      </c>
      <c r="D16" s="24" t="n">
        <v>84.4819536476195</v>
      </c>
      <c r="E16" s="24" t="n">
        <v>96.3727417204757</v>
      </c>
      <c r="F16" s="24" t="n">
        <v>86.0296036624893</v>
      </c>
      <c r="G16" s="24" t="n">
        <v>92.8383046221747</v>
      </c>
      <c r="H16" s="24" t="n">
        <v>88.5124813201904</v>
      </c>
      <c r="I16" s="24" t="n">
        <v>91.5007115599025</v>
      </c>
      <c r="J16" s="24" t="n">
        <v>85.5256391681461</v>
      </c>
      <c r="K16" s="24" t="n">
        <v>97.2345017882552</v>
      </c>
      <c r="L16" s="24" t="n">
        <v>100</v>
      </c>
      <c r="M16" s="24" t="n">
        <v>100</v>
      </c>
      <c r="N16" s="24" t="n">
        <v>96.6129895920514</v>
      </c>
      <c r="O16" s="24" t="n">
        <v>96.9594583307281</v>
      </c>
      <c r="P16" s="24" t="n">
        <v>97.5128812266652</v>
      </c>
      <c r="Q16" s="24" t="n">
        <v>100</v>
      </c>
      <c r="R16" s="24" t="n">
        <v>76.325143957143</v>
      </c>
      <c r="S16" s="24" t="n">
        <v>94.7855533094424</v>
      </c>
      <c r="T16" s="24" t="n">
        <v>100</v>
      </c>
      <c r="U16" s="24" t="n">
        <v>89.4563280692186</v>
      </c>
      <c r="V16" s="24" t="n">
        <v>100</v>
      </c>
      <c r="W16" s="24" t="n">
        <v>48.7110038916061</v>
      </c>
      <c r="X16" s="24" t="n">
        <v>100</v>
      </c>
      <c r="Y16" s="24" t="n">
        <v>58.8093593714994</v>
      </c>
      <c r="Z16" s="24" t="n">
        <v>86.8364353065018</v>
      </c>
      <c r="AA16" s="24" t="n">
        <v>60.0062135712501</v>
      </c>
      <c r="AB16" s="24" t="n">
        <v>100</v>
      </c>
      <c r="AC16" s="24" t="n">
        <v>100</v>
      </c>
      <c r="AD16" s="24" t="n">
        <v>100</v>
      </c>
      <c r="AE16" s="24" t="n">
        <v>55.293049767839</v>
      </c>
      <c r="AF16" s="24" t="n">
        <v>44.3727409951392</v>
      </c>
      <c r="AG16" s="55" t="n">
        <v>51.5099003642743</v>
      </c>
      <c r="AH16" s="24" t="n">
        <v>82.5984876929</v>
      </c>
    </row>
    <row r="17" customFormat="false" ht="12.75" hidden="false" customHeight="false" outlineLevel="0" collapsed="false">
      <c r="A17" s="49"/>
      <c r="B17" s="27"/>
      <c r="C17" s="23" t="s">
        <v>95</v>
      </c>
      <c r="D17" s="24" t="n">
        <v>98.2920984127383</v>
      </c>
      <c r="E17" s="24" t="n">
        <v>95.8909785511978</v>
      </c>
      <c r="F17" s="24" t="n">
        <v>93.8700792612174</v>
      </c>
      <c r="G17" s="24" t="n">
        <v>96.556659035193</v>
      </c>
      <c r="H17" s="24" t="n">
        <v>95.1489513005712</v>
      </c>
      <c r="I17" s="24" t="n">
        <v>95.3955099480988</v>
      </c>
      <c r="J17" s="24" t="n">
        <v>96.1964526215813</v>
      </c>
      <c r="K17" s="24" t="n">
        <v>96.8660415054732</v>
      </c>
      <c r="L17" s="24" t="n">
        <v>95.6361331503332</v>
      </c>
      <c r="M17" s="24" t="n">
        <v>96.3460274569561</v>
      </c>
      <c r="N17" s="24" t="n">
        <v>96.6862185954891</v>
      </c>
      <c r="O17" s="24" t="n">
        <v>95.1600698504239</v>
      </c>
      <c r="P17" s="24" t="n">
        <v>96.4022129395107</v>
      </c>
      <c r="Q17" s="24" t="n">
        <v>94.3095007149532</v>
      </c>
      <c r="R17" s="24" t="n">
        <v>93.0042074184741</v>
      </c>
      <c r="S17" s="24" t="n">
        <v>92.6718673212175</v>
      </c>
      <c r="T17" s="24" t="n">
        <v>94.7627989833153</v>
      </c>
      <c r="U17" s="24" t="n">
        <v>95.6374329772554</v>
      </c>
      <c r="V17" s="24" t="n">
        <v>93.7616393891054</v>
      </c>
      <c r="W17" s="24" t="n">
        <v>95.8341031689206</v>
      </c>
      <c r="X17" s="24" t="n">
        <v>96.6349012583263</v>
      </c>
      <c r="Y17" s="24" t="n">
        <v>96.015695926052</v>
      </c>
      <c r="Z17" s="24" t="n">
        <v>94.7475710966442</v>
      </c>
      <c r="AA17" s="24" t="n">
        <v>94.7800440568156</v>
      </c>
      <c r="AB17" s="24" t="n">
        <v>95.8528038445182</v>
      </c>
      <c r="AC17" s="24" t="n">
        <v>98.0025260708897</v>
      </c>
      <c r="AD17" s="24" t="n">
        <v>94.4425230443403</v>
      </c>
      <c r="AE17" s="24" t="n">
        <v>97.8239973637082</v>
      </c>
      <c r="AF17" s="24" t="n">
        <v>94.8390848004285</v>
      </c>
      <c r="AG17" s="55" t="n">
        <v>95.8368057367907</v>
      </c>
      <c r="AH17" s="24" t="n">
        <v>98.6302464860519</v>
      </c>
    </row>
    <row r="18" customFormat="false" ht="12.75" hidden="false" customHeight="true" outlineLevel="0" collapsed="false">
      <c r="A18" s="49"/>
      <c r="B18" s="27"/>
      <c r="C18" s="23" t="s">
        <v>96</v>
      </c>
      <c r="D18" s="24" t="n">
        <v>97.2641756749368</v>
      </c>
      <c r="E18" s="24" t="n">
        <v>95.2552906980983</v>
      </c>
      <c r="F18" s="24" t="n">
        <v>96.061535129799</v>
      </c>
      <c r="G18" s="24" t="n">
        <v>94.1173518838357</v>
      </c>
      <c r="H18" s="24" t="n">
        <v>93.9135895873382</v>
      </c>
      <c r="I18" s="24" t="n">
        <v>95.2643343064647</v>
      </c>
      <c r="J18" s="24" t="n">
        <v>95.0245699985449</v>
      </c>
      <c r="K18" s="24" t="n">
        <v>94.8860612055308</v>
      </c>
      <c r="L18" s="24" t="n">
        <v>91.9578741785029</v>
      </c>
      <c r="M18" s="24" t="n">
        <v>95.1821253730996</v>
      </c>
      <c r="N18" s="24" t="n">
        <v>90.0023257323213</v>
      </c>
      <c r="O18" s="24" t="n">
        <v>91.9697261988568</v>
      </c>
      <c r="P18" s="24" t="n">
        <v>92.7314796145748</v>
      </c>
      <c r="Q18" s="24" t="n">
        <v>87.5663418916663</v>
      </c>
      <c r="R18" s="24" t="n">
        <v>87.9829151876659</v>
      </c>
      <c r="S18" s="24" t="n">
        <v>86.5370776350084</v>
      </c>
      <c r="T18" s="24" t="n">
        <v>89.9224517800679</v>
      </c>
      <c r="U18" s="24" t="n">
        <v>85.7498546124915</v>
      </c>
      <c r="V18" s="24" t="n">
        <v>86.0931209777178</v>
      </c>
      <c r="W18" s="24" t="n">
        <v>83.2466312833502</v>
      </c>
      <c r="X18" s="24" t="n">
        <v>93.41438333994</v>
      </c>
      <c r="Y18" s="24" t="n">
        <v>85.5651760496297</v>
      </c>
      <c r="Z18" s="24" t="n">
        <v>90.845210470964</v>
      </c>
      <c r="AA18" s="24" t="n">
        <v>91.0080752681429</v>
      </c>
      <c r="AB18" s="24" t="n">
        <v>90.7717978079503</v>
      </c>
      <c r="AC18" s="24" t="n">
        <v>84.0444646382886</v>
      </c>
      <c r="AD18" s="24" t="n">
        <v>75.6822500416426</v>
      </c>
      <c r="AE18" s="24" t="n">
        <v>82.5848428526093</v>
      </c>
      <c r="AF18" s="24" t="n">
        <v>88.9923918187506</v>
      </c>
      <c r="AG18" s="55" t="n">
        <v>87.6720852511541</v>
      </c>
      <c r="AH18" s="24" t="n">
        <v>93.1962947077313</v>
      </c>
    </row>
    <row r="19" customFormat="false" ht="12.75" hidden="false" customHeight="false" outlineLevel="0" collapsed="false">
      <c r="A19" s="49"/>
      <c r="B19" s="27"/>
      <c r="C19" s="28" t="s">
        <v>97</v>
      </c>
      <c r="D19" s="29" t="n">
        <v>95.2474123980572</v>
      </c>
      <c r="E19" s="29" t="n">
        <v>93.7735106223308</v>
      </c>
      <c r="F19" s="29" t="n">
        <v>94.8098121506626</v>
      </c>
      <c r="G19" s="29" t="n">
        <v>94.6129474537632</v>
      </c>
      <c r="H19" s="29" t="n">
        <v>95.452511941983</v>
      </c>
      <c r="I19" s="29" t="n">
        <v>93.3183867781283</v>
      </c>
      <c r="J19" s="29" t="n">
        <v>94.9206140122324</v>
      </c>
      <c r="K19" s="29" t="n">
        <v>94.8151981901828</v>
      </c>
      <c r="L19" s="29" t="n">
        <v>95.2435660303985</v>
      </c>
      <c r="M19" s="29" t="n">
        <v>95.407155341449</v>
      </c>
      <c r="N19" s="29" t="n">
        <v>95.0964151810361</v>
      </c>
      <c r="O19" s="29" t="n">
        <v>95.565184960316</v>
      </c>
      <c r="P19" s="29" t="n">
        <v>95.1460167022202</v>
      </c>
      <c r="Q19" s="29" t="n">
        <v>94.4671332712153</v>
      </c>
      <c r="R19" s="29" t="n">
        <v>93.5693932722045</v>
      </c>
      <c r="S19" s="29" t="n">
        <v>93.2709913291284</v>
      </c>
      <c r="T19" s="29" t="n">
        <v>94.8850556100561</v>
      </c>
      <c r="U19" s="29" t="n">
        <v>93.1179312249148</v>
      </c>
      <c r="V19" s="29" t="n">
        <v>94.6407554678647</v>
      </c>
      <c r="W19" s="29" t="n">
        <v>94.4707769057584</v>
      </c>
      <c r="X19" s="29" t="n">
        <v>94.8662062940182</v>
      </c>
      <c r="Y19" s="29" t="n">
        <v>94.187000520382</v>
      </c>
      <c r="Z19" s="29" t="n">
        <v>94.2639791436451</v>
      </c>
      <c r="AA19" s="29" t="n">
        <v>94.2607867924663</v>
      </c>
      <c r="AB19" s="29" t="n">
        <v>96.7370975100181</v>
      </c>
      <c r="AC19" s="29" t="n">
        <v>93.0741552651861</v>
      </c>
      <c r="AD19" s="29" t="n">
        <v>94.1687212936833</v>
      </c>
      <c r="AE19" s="29" t="n">
        <v>94.7241062949545</v>
      </c>
      <c r="AF19" s="29" t="n">
        <v>95.6370971785632</v>
      </c>
      <c r="AG19" s="56" t="n">
        <v>95.662443210742</v>
      </c>
      <c r="AH19" s="29" t="n">
        <v>93.5549875560368</v>
      </c>
    </row>
    <row r="21" customFormat="false" ht="12.75" hidden="false" customHeight="false" outlineLevel="0" collapsed="false">
      <c r="A21" s="30" t="s">
        <v>49</v>
      </c>
      <c r="AE21" s="57"/>
      <c r="AF21" s="57"/>
      <c r="AG21" s="57"/>
      <c r="AH21" s="57"/>
    </row>
    <row r="22" customFormat="false" ht="12.75" hidden="false" customHeight="false" outlineLevel="0" collapsed="false">
      <c r="AE22" s="57"/>
      <c r="AF22" s="57"/>
      <c r="AG22" s="57"/>
      <c r="AH22" s="57"/>
    </row>
    <row r="23" customFormat="false" ht="12.75" hidden="false" customHeight="false" outlineLevel="0" collapsed="false">
      <c r="AE23" s="57"/>
      <c r="AF23" s="57"/>
      <c r="AG23" s="57"/>
      <c r="AH23" s="57"/>
    </row>
    <row r="24" customFormat="false" ht="12.75" hidden="false" customHeight="false" outlineLevel="0" collapsed="false">
      <c r="AE24" s="57"/>
      <c r="AF24" s="57"/>
      <c r="AG24" s="57"/>
      <c r="AH24" s="57"/>
    </row>
    <row r="25" customFormat="false" ht="12.75" hidden="false" customHeight="false" outlineLevel="0" collapsed="false">
      <c r="AE25" s="57"/>
      <c r="AF25" s="57"/>
      <c r="AG25" s="57"/>
      <c r="AH25" s="57"/>
    </row>
    <row r="26" customFormat="false" ht="12.75" hidden="false" customHeight="false" outlineLevel="0" collapsed="false">
      <c r="AE26" s="57"/>
      <c r="AF26" s="57"/>
      <c r="AG26" s="57"/>
      <c r="AH26" s="57"/>
    </row>
    <row r="27" customFormat="false" ht="12.75" hidden="false" customHeight="false" outlineLevel="0" collapsed="false">
      <c r="AE27" s="57"/>
      <c r="AF27" s="57"/>
      <c r="AG27" s="57"/>
      <c r="AH27" s="57"/>
    </row>
    <row r="28" customFormat="false" ht="12.75" hidden="false" customHeight="false" outlineLevel="0" collapsed="false">
      <c r="AE28" s="57"/>
      <c r="AF28" s="57"/>
      <c r="AG28" s="57"/>
      <c r="AH28" s="57"/>
    </row>
    <row r="29" customFormat="false" ht="12.75" hidden="false" customHeight="false" outlineLevel="0" collapsed="false">
      <c r="AE29" s="57"/>
      <c r="AF29" s="57"/>
      <c r="AG29" s="57"/>
      <c r="AH29" s="57"/>
    </row>
    <row r="30" customFormat="false" ht="12.75" hidden="false" customHeight="false" outlineLevel="0" collapsed="false">
      <c r="AE30" s="57"/>
      <c r="AF30" s="57"/>
      <c r="AG30" s="57"/>
      <c r="AH30" s="57"/>
    </row>
    <row r="31" customFormat="false" ht="12.75" hidden="false" customHeight="false" outlineLevel="0" collapsed="false">
      <c r="AE31" s="57"/>
      <c r="AF31" s="57"/>
      <c r="AG31" s="57"/>
      <c r="AH31" s="57"/>
    </row>
    <row r="32" customFormat="false" ht="12.75" hidden="false" customHeight="false" outlineLevel="0" collapsed="false">
      <c r="AE32" s="57"/>
      <c r="AF32" s="57"/>
      <c r="AG32" s="57"/>
      <c r="AH32" s="57"/>
    </row>
  </sheetData>
  <mergeCells count="8">
    <mergeCell ref="A2:G2"/>
    <mergeCell ref="A3:AH3"/>
    <mergeCell ref="A6:C7"/>
    <mergeCell ref="D6:A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5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59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false" outlineLevel="0" collapsed="false">
      <c r="A8" s="49" t="s">
        <v>41</v>
      </c>
      <c r="B8" s="61" t="s">
        <v>100</v>
      </c>
      <c r="C8" s="61"/>
      <c r="D8" s="62" t="n">
        <v>96.4625093048785</v>
      </c>
      <c r="E8" s="62" t="n">
        <v>95.8180894679702</v>
      </c>
      <c r="F8" s="62" t="n">
        <v>97.5384345984472</v>
      </c>
      <c r="G8" s="62" t="n">
        <v>96.2558836025818</v>
      </c>
      <c r="H8" s="62" t="n">
        <v>96.5507645955004</v>
      </c>
      <c r="I8" s="62" t="n">
        <v>96.0226220383867</v>
      </c>
      <c r="J8" s="62" t="n">
        <v>97.8933534157629</v>
      </c>
      <c r="K8" s="62" t="n">
        <v>97.287445818028</v>
      </c>
      <c r="L8" s="62" t="n">
        <v>97.1854028964815</v>
      </c>
      <c r="M8" s="62" t="n">
        <v>96.3322705917265</v>
      </c>
      <c r="N8" s="62" t="n">
        <v>97.0980836449708</v>
      </c>
      <c r="O8" s="62" t="n">
        <v>97.7935994464378</v>
      </c>
      <c r="P8" s="62" t="n">
        <v>97.4658391249026</v>
      </c>
      <c r="Q8" s="62" t="n">
        <v>95.9970460805872</v>
      </c>
      <c r="R8" s="62" t="n">
        <v>96.6095017943659</v>
      </c>
      <c r="S8" s="62" t="n">
        <v>95.6146953794025</v>
      </c>
      <c r="T8" s="62" t="n">
        <v>96.0747137760976</v>
      </c>
      <c r="U8" s="62" t="n">
        <v>95.3665567560695</v>
      </c>
      <c r="V8" s="62" t="n">
        <v>97.2254626906761</v>
      </c>
      <c r="W8" s="62" t="n">
        <v>95.9613031430536</v>
      </c>
      <c r="X8" s="62" t="n">
        <v>96.2503972233006</v>
      </c>
      <c r="Y8" s="62" t="n">
        <v>95.7833852558254</v>
      </c>
      <c r="Z8" s="62" t="n">
        <v>96.44</v>
      </c>
      <c r="AA8" s="62" t="n">
        <v>96.0130585606249</v>
      </c>
      <c r="AB8" s="62" t="n">
        <v>97.3981868358579</v>
      </c>
      <c r="AC8" s="62" t="n">
        <v>95.8257008671937</v>
      </c>
      <c r="AD8" s="62" t="n">
        <v>96.2897144145731</v>
      </c>
      <c r="AE8" s="62" t="n">
        <v>96.4050042105663</v>
      </c>
      <c r="AF8" s="62" t="n">
        <v>96.5354752850473</v>
      </c>
      <c r="AG8" s="63" t="n">
        <v>97.5420388698059</v>
      </c>
      <c r="AH8" s="62" t="n">
        <v>94.966936340729</v>
      </c>
    </row>
    <row r="9" customFormat="false" ht="12.75" hidden="false" customHeight="false" outlineLevel="0" collapsed="false">
      <c r="A9" s="49"/>
      <c r="B9" s="64" t="s">
        <v>101</v>
      </c>
      <c r="C9" s="64"/>
      <c r="D9" s="65" t="n">
        <v>97.5856184838177</v>
      </c>
      <c r="E9" s="65" t="n">
        <v>93.7801211734974</v>
      </c>
      <c r="F9" s="65" t="n">
        <v>91.4840122324221</v>
      </c>
      <c r="G9" s="65" t="n">
        <v>95.3812306320436</v>
      </c>
      <c r="H9" s="65" t="n">
        <v>93.5278793646944</v>
      </c>
      <c r="I9" s="65" t="n">
        <v>93.3039022845735</v>
      </c>
      <c r="J9" s="65" t="n">
        <v>95.1997754960371</v>
      </c>
      <c r="K9" s="65" t="n">
        <v>96.8071608777126</v>
      </c>
      <c r="L9" s="65" t="n">
        <v>95.4080946629264</v>
      </c>
      <c r="M9" s="65" t="n">
        <v>96.2027720723805</v>
      </c>
      <c r="N9" s="65" t="n">
        <v>95.4054269698793</v>
      </c>
      <c r="O9" s="65" t="n">
        <v>93.8332378863268</v>
      </c>
      <c r="P9" s="65" t="n">
        <v>91.2981570224973</v>
      </c>
      <c r="Q9" s="65" t="n">
        <v>95.3736082366667</v>
      </c>
      <c r="R9" s="65" t="n">
        <v>90.8983429252092</v>
      </c>
      <c r="S9" s="65" t="n">
        <v>89.9692080377126</v>
      </c>
      <c r="T9" s="65" t="n">
        <v>94.5152267903741</v>
      </c>
      <c r="U9" s="65" t="n">
        <v>89.1637051400059</v>
      </c>
      <c r="V9" s="65" t="n">
        <v>93.0500939601315</v>
      </c>
      <c r="W9" s="65" t="n">
        <v>95.641560094253</v>
      </c>
      <c r="X9" s="65" t="n">
        <v>94.8738540486753</v>
      </c>
      <c r="Y9" s="65" t="n">
        <v>95.3116560852515</v>
      </c>
      <c r="Z9" s="65" t="n">
        <v>92.72</v>
      </c>
      <c r="AA9" s="65" t="n">
        <v>93.7927787181046</v>
      </c>
      <c r="AB9" s="65" t="n">
        <v>95.0957655322277</v>
      </c>
      <c r="AC9" s="65" t="n">
        <v>93.4557780076928</v>
      </c>
      <c r="AD9" s="65" t="n">
        <v>94.6027488350753</v>
      </c>
      <c r="AE9" s="65" t="n">
        <v>94.5548912851314</v>
      </c>
      <c r="AF9" s="65" t="n">
        <v>94.1031037886385</v>
      </c>
      <c r="AG9" s="66" t="n">
        <v>96.2208117213161</v>
      </c>
      <c r="AH9" s="65" t="n">
        <v>95.3061986087918</v>
      </c>
    </row>
    <row r="10" customFormat="false" ht="12.75" hidden="false" customHeight="false" outlineLevel="0" collapsed="false">
      <c r="A10" s="49"/>
      <c r="B10" s="64" t="s">
        <v>102</v>
      </c>
      <c r="C10" s="64"/>
      <c r="D10" s="65" t="n">
        <v>95.7935422504</v>
      </c>
      <c r="E10" s="65" t="n">
        <v>93.4382451268515</v>
      </c>
      <c r="F10" s="65" t="n">
        <v>94.3567499716235</v>
      </c>
      <c r="G10" s="65" t="n">
        <v>94.6426157364906</v>
      </c>
      <c r="H10" s="65" t="n">
        <v>95.1066413981125</v>
      </c>
      <c r="I10" s="65" t="n">
        <v>93.7061157533329</v>
      </c>
      <c r="J10" s="65" t="n">
        <v>93.6180794781532</v>
      </c>
      <c r="K10" s="65" t="n">
        <v>93.4125054238741</v>
      </c>
      <c r="L10" s="65" t="n">
        <v>93.8616824699577</v>
      </c>
      <c r="M10" s="65" t="n">
        <v>94.7207172366421</v>
      </c>
      <c r="N10" s="65" t="n">
        <v>92.5937356962492</v>
      </c>
      <c r="O10" s="65" t="n">
        <v>93.1920688229216</v>
      </c>
      <c r="P10" s="65" t="n">
        <v>94.5722173761076</v>
      </c>
      <c r="Q10" s="65" t="n">
        <v>91.2347622350751</v>
      </c>
      <c r="R10" s="65" t="n">
        <v>90.3299175566311</v>
      </c>
      <c r="S10" s="65" t="n">
        <v>90.4859580689287</v>
      </c>
      <c r="T10" s="65" t="n">
        <v>93.853589656986</v>
      </c>
      <c r="U10" s="65" t="n">
        <v>89.5043393509653</v>
      </c>
      <c r="V10" s="65" t="n">
        <v>92.2870533180171</v>
      </c>
      <c r="W10" s="65" t="n">
        <v>90.6784710363885</v>
      </c>
      <c r="X10" s="65" t="n">
        <v>94.1238956918128</v>
      </c>
      <c r="Y10" s="65" t="n">
        <v>90.8629713929609</v>
      </c>
      <c r="Z10" s="65" t="n">
        <v>92.9</v>
      </c>
      <c r="AA10" s="65" t="n">
        <v>91.6512045493663</v>
      </c>
      <c r="AB10" s="65" t="n">
        <v>95.7465956706027</v>
      </c>
      <c r="AC10" s="65" t="n">
        <v>91.5660517790879</v>
      </c>
      <c r="AD10" s="65" t="n">
        <v>90.1449278875242</v>
      </c>
      <c r="AE10" s="65" t="n">
        <v>92.5107673422895</v>
      </c>
      <c r="AF10" s="65" t="n">
        <v>94.1787016899976</v>
      </c>
      <c r="AG10" s="66" t="n">
        <v>93.2946694103978</v>
      </c>
      <c r="AH10" s="65" t="n">
        <v>93.6201259467206</v>
      </c>
    </row>
    <row r="11" customFormat="false" ht="12.75" hidden="false" customHeight="false" outlineLevel="0" collapsed="false">
      <c r="A11" s="49"/>
      <c r="B11" s="64" t="s">
        <v>103</v>
      </c>
      <c r="C11" s="64"/>
      <c r="D11" s="65" t="n">
        <v>92.0122879187025</v>
      </c>
      <c r="E11" s="65" t="n">
        <v>92.0668694119397</v>
      </c>
      <c r="F11" s="65" t="n">
        <v>90.4114714583085</v>
      </c>
      <c r="G11" s="65" t="n">
        <v>90.2632583615724</v>
      </c>
      <c r="H11" s="65" t="n">
        <v>92.9612176795457</v>
      </c>
      <c r="I11" s="65" t="n">
        <v>87.9568117866466</v>
      </c>
      <c r="J11" s="65" t="n">
        <v>90.1217210106275</v>
      </c>
      <c r="K11" s="65" t="n">
        <v>91.0364567833917</v>
      </c>
      <c r="L11" s="65" t="n">
        <v>90.9742685643822</v>
      </c>
      <c r="M11" s="65" t="n">
        <v>94.2616703115593</v>
      </c>
      <c r="N11" s="65" t="n">
        <v>92.0931555189125</v>
      </c>
      <c r="O11" s="65" t="n">
        <v>91.8560586775367</v>
      </c>
      <c r="P11" s="65" t="n">
        <v>91.0725539423424</v>
      </c>
      <c r="Q11" s="65" t="n">
        <v>91.4340035589037</v>
      </c>
      <c r="R11" s="65" t="n">
        <v>86.9929844965319</v>
      </c>
      <c r="S11" s="65" t="n">
        <v>89.1668924266312</v>
      </c>
      <c r="T11" s="65" t="n">
        <v>90.3274579191631</v>
      </c>
      <c r="U11" s="65" t="n">
        <v>92.9303292979757</v>
      </c>
      <c r="V11" s="65" t="n">
        <v>86.9763201756184</v>
      </c>
      <c r="W11" s="65" t="n">
        <v>90.281923574476</v>
      </c>
      <c r="X11" s="65" t="n">
        <v>91.9329046241317</v>
      </c>
      <c r="Y11" s="65" t="n">
        <v>90.7556747552831</v>
      </c>
      <c r="Z11" s="65" t="n">
        <v>89.25</v>
      </c>
      <c r="AA11" s="65" t="n">
        <v>91.6575527224819</v>
      </c>
      <c r="AB11" s="65" t="n">
        <v>94.3809945275237</v>
      </c>
      <c r="AC11" s="65" t="n">
        <v>85.3535843291438</v>
      </c>
      <c r="AD11" s="65" t="n">
        <v>86.5345130008014</v>
      </c>
      <c r="AE11" s="65" t="n">
        <v>89.2151483964308</v>
      </c>
      <c r="AF11" s="65" t="n">
        <v>91.6799002137524</v>
      </c>
      <c r="AG11" s="66" t="n">
        <v>87.453890345275</v>
      </c>
      <c r="AH11" s="65" t="n">
        <v>88.4827202562</v>
      </c>
    </row>
    <row r="12" customFormat="false" ht="12.75" hidden="false" customHeight="false" outlineLevel="0" collapsed="false">
      <c r="A12" s="49"/>
      <c r="B12" s="67" t="s">
        <v>44</v>
      </c>
      <c r="C12" s="67"/>
      <c r="D12" s="68" t="n">
        <v>95.7725990550551</v>
      </c>
      <c r="E12" s="68" t="n">
        <v>94.205215547085</v>
      </c>
      <c r="F12" s="68" t="n">
        <v>94.7568233953615</v>
      </c>
      <c r="G12" s="68" t="n">
        <v>94.7629621701326</v>
      </c>
      <c r="H12" s="68" t="n">
        <v>95.2173563324668</v>
      </c>
      <c r="I12" s="68" t="n">
        <v>93.7570760973556</v>
      </c>
      <c r="J12" s="68" t="n">
        <v>94.9748558998417</v>
      </c>
      <c r="K12" s="68" t="n">
        <v>95.0856553595606</v>
      </c>
      <c r="L12" s="68" t="n">
        <v>94.9943840667416</v>
      </c>
      <c r="M12" s="68" t="n">
        <v>95.5257692326352</v>
      </c>
      <c r="N12" s="68" t="n">
        <v>94.8129784136835</v>
      </c>
      <c r="O12" s="68" t="n">
        <v>95.1943211311697</v>
      </c>
      <c r="P12" s="68" t="n">
        <v>95.1072632859987</v>
      </c>
      <c r="Q12" s="68" t="n">
        <v>93.8970187896474</v>
      </c>
      <c r="R12" s="68" t="n">
        <v>92.7793348515594</v>
      </c>
      <c r="S12" s="68" t="n">
        <v>92.6820867497876</v>
      </c>
      <c r="T12" s="68" t="n">
        <v>94.4859307489918</v>
      </c>
      <c r="U12" s="68" t="n">
        <v>92.6622727043611</v>
      </c>
      <c r="V12" s="68" t="n">
        <v>93.9079577066092</v>
      </c>
      <c r="W12" s="68" t="n">
        <v>93.5755853692817</v>
      </c>
      <c r="X12" s="68" t="n">
        <v>94.952263910639</v>
      </c>
      <c r="Y12" s="68" t="n">
        <v>93.6630378694377</v>
      </c>
      <c r="Z12" s="68" t="n">
        <v>94.1</v>
      </c>
      <c r="AA12" s="68" t="n">
        <v>93.9950031016764</v>
      </c>
      <c r="AB12" s="68" t="n">
        <v>96.2480391208407</v>
      </c>
      <c r="AC12" s="68" t="n">
        <v>92.9642284644139</v>
      </c>
      <c r="AD12" s="68" t="n">
        <v>93.1260105348047</v>
      </c>
      <c r="AE12" s="68" t="n">
        <v>94.3431550784314</v>
      </c>
      <c r="AF12" s="68" t="n">
        <v>95.0606221791004</v>
      </c>
      <c r="AG12" s="69" t="n">
        <v>95.0690022135839</v>
      </c>
      <c r="AH12" s="68" t="n">
        <v>94.0013119880894</v>
      </c>
    </row>
    <row r="13" customFormat="false" ht="12.75" hidden="false" customHeight="false" outlineLevel="0" collapsed="false">
      <c r="A13" s="70"/>
    </row>
    <row r="14" customFormat="false" ht="12.75" hidden="false" customHeight="false" outlineLevel="0" collapsed="false">
      <c r="A14" s="30" t="s">
        <v>49</v>
      </c>
    </row>
  </sheetData>
  <mergeCells count="6">
    <mergeCell ref="A2:H2"/>
    <mergeCell ref="A3:AH3"/>
    <mergeCell ref="A4:H4"/>
    <mergeCell ref="A6:B7"/>
    <mergeCell ref="D6:AH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47.25" hidden="false" customHeight="true" outlineLevel="0" collapsed="false">
      <c r="A3" s="45" t="s">
        <v>1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58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5" hidden="false" customHeight="false" outlineLevel="0" collapsed="false">
      <c r="A7" s="18"/>
      <c r="B7" s="18"/>
      <c r="C7" s="59"/>
      <c r="D7" s="60" t="s">
        <v>63</v>
      </c>
      <c r="E7" s="60" t="s">
        <v>64</v>
      </c>
      <c r="F7" s="60" t="s">
        <v>65</v>
      </c>
      <c r="G7" s="60" t="s">
        <v>66</v>
      </c>
      <c r="H7" s="60" t="s">
        <v>67</v>
      </c>
      <c r="I7" s="60" t="s">
        <v>68</v>
      </c>
      <c r="J7" s="60" t="s">
        <v>69</v>
      </c>
      <c r="K7" s="60" t="s">
        <v>70</v>
      </c>
      <c r="L7" s="60" t="s">
        <v>71</v>
      </c>
      <c r="M7" s="60" t="s">
        <v>72</v>
      </c>
      <c r="N7" s="60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 t="s">
        <v>80</v>
      </c>
      <c r="V7" s="48" t="s">
        <v>81</v>
      </c>
      <c r="W7" s="48" t="s">
        <v>82</v>
      </c>
      <c r="X7" s="48" t="s">
        <v>83</v>
      </c>
      <c r="Y7" s="48" t="s">
        <v>84</v>
      </c>
      <c r="Z7" s="48" t="s">
        <v>85</v>
      </c>
      <c r="AA7" s="48" t="s">
        <v>86</v>
      </c>
      <c r="AB7" s="48" t="s">
        <v>87</v>
      </c>
      <c r="AC7" s="48" t="s">
        <v>88</v>
      </c>
      <c r="AD7" s="48" t="s">
        <v>89</v>
      </c>
      <c r="AE7" s="48" t="s">
        <v>90</v>
      </c>
      <c r="AF7" s="48" t="s">
        <v>98</v>
      </c>
      <c r="AG7" s="48" t="s">
        <v>99</v>
      </c>
      <c r="AH7" s="48" t="s">
        <v>93</v>
      </c>
    </row>
    <row r="8" customFormat="false" ht="12.75" hidden="false" customHeight="false" outlineLevel="0" collapsed="false">
      <c r="A8" s="49" t="s">
        <v>41</v>
      </c>
      <c r="B8" s="50" t="s">
        <v>104</v>
      </c>
      <c r="C8" s="50"/>
      <c r="D8" s="71" t="n">
        <v>97.1917910244824</v>
      </c>
      <c r="E8" s="71" t="n">
        <v>97.9070966830377</v>
      </c>
      <c r="F8" s="71" t="n">
        <v>96.479599323678</v>
      </c>
      <c r="G8" s="71" t="n">
        <v>96.7751741703722</v>
      </c>
      <c r="H8" s="71" t="n">
        <v>96.3866983824958</v>
      </c>
      <c r="I8" s="71" t="n">
        <v>95.1666245179294</v>
      </c>
      <c r="J8" s="71" t="n">
        <v>97.1268992388465</v>
      </c>
      <c r="K8" s="71" t="n">
        <v>96.3516132756568</v>
      </c>
      <c r="L8" s="71" t="n">
        <v>96.1003894905594</v>
      </c>
      <c r="M8" s="71" t="n">
        <v>97.7023120274549</v>
      </c>
      <c r="N8" s="71" t="n">
        <v>97.2498839781342</v>
      </c>
      <c r="O8" s="71" t="n">
        <v>97.777014424844</v>
      </c>
      <c r="P8" s="71" t="n">
        <v>97.5880189391263</v>
      </c>
      <c r="Q8" s="71" t="n">
        <v>97.646692825787</v>
      </c>
      <c r="R8" s="71" t="n">
        <v>96.1265793697557</v>
      </c>
      <c r="S8" s="71" t="n">
        <v>97.1015727546458</v>
      </c>
      <c r="T8" s="71" t="n">
        <v>96.9025378103232</v>
      </c>
      <c r="U8" s="71" t="n">
        <v>95.7140287119282</v>
      </c>
      <c r="V8" s="71" t="n">
        <v>95.8295616117623</v>
      </c>
      <c r="W8" s="71" t="n">
        <v>97.9486912969844</v>
      </c>
      <c r="X8" s="71" t="n">
        <v>96.6322012806711</v>
      </c>
      <c r="Y8" s="71" t="n">
        <v>98.0421219969161</v>
      </c>
      <c r="Z8" s="72" t="n">
        <v>95.1450294367522</v>
      </c>
      <c r="AA8" s="72" t="n">
        <v>97.2205131287461</v>
      </c>
      <c r="AB8" s="72" t="n">
        <v>97.8993526275935</v>
      </c>
      <c r="AC8" s="72" t="n">
        <v>93.8054048526822</v>
      </c>
      <c r="AD8" s="72" t="n">
        <v>95.6932658480336</v>
      </c>
      <c r="AE8" s="72" t="n">
        <v>97.4128201708606</v>
      </c>
      <c r="AF8" s="72" t="n">
        <v>97.2812937767122</v>
      </c>
      <c r="AG8" s="72" t="n">
        <v>98.3081539912269</v>
      </c>
      <c r="AH8" s="71" t="n">
        <v>96.3658603270717</v>
      </c>
    </row>
    <row r="9" customFormat="false" ht="12.75" hidden="false" customHeight="false" outlineLevel="0" collapsed="false">
      <c r="A9" s="49"/>
      <c r="B9" s="22" t="s">
        <v>105</v>
      </c>
      <c r="C9" s="22"/>
      <c r="D9" s="73" t="n">
        <v>95.8079087367366</v>
      </c>
      <c r="E9" s="73" t="n">
        <v>93.496855975438</v>
      </c>
      <c r="F9" s="73" t="n">
        <v>94.5852697065946</v>
      </c>
      <c r="G9" s="73" t="n">
        <v>94.4964120045774</v>
      </c>
      <c r="H9" s="73" t="n">
        <v>94.8970136297179</v>
      </c>
      <c r="I9" s="73" t="n">
        <v>93.8613172724901</v>
      </c>
      <c r="J9" s="73" t="n">
        <v>94.3265228287045</v>
      </c>
      <c r="K9" s="73" t="n">
        <v>94.6834223396536</v>
      </c>
      <c r="L9" s="73" t="n">
        <v>94.5490216273642</v>
      </c>
      <c r="M9" s="73" t="n">
        <v>94.824036452269</v>
      </c>
      <c r="N9" s="73" t="n">
        <v>94.3168516531208</v>
      </c>
      <c r="O9" s="73" t="n">
        <v>94.6820744717116</v>
      </c>
      <c r="P9" s="73" t="n">
        <v>94.354855199528</v>
      </c>
      <c r="Q9" s="73" t="n">
        <v>92.876857048195</v>
      </c>
      <c r="R9" s="73" t="n">
        <v>91.9560972978112</v>
      </c>
      <c r="S9" s="73" t="n">
        <v>92.0821586352651</v>
      </c>
      <c r="T9" s="73" t="n">
        <v>94.0808817887528</v>
      </c>
      <c r="U9" s="73" t="n">
        <v>91.9183644882876</v>
      </c>
      <c r="V9" s="73" t="n">
        <v>93.2336401528837</v>
      </c>
      <c r="W9" s="73" t="n">
        <v>92.6171137325521</v>
      </c>
      <c r="X9" s="73" t="n">
        <v>94.545304713553</v>
      </c>
      <c r="Y9" s="73" t="n">
        <v>92.7135174444481</v>
      </c>
      <c r="Z9" s="74" t="n">
        <v>93.4490866031826</v>
      </c>
      <c r="AA9" s="74" t="n">
        <v>92.960778005886</v>
      </c>
      <c r="AB9" s="74" t="n">
        <v>95.7873488719288</v>
      </c>
      <c r="AC9" s="74" t="n">
        <v>92.2645013267039</v>
      </c>
      <c r="AD9" s="74" t="n">
        <v>92.6377281568686</v>
      </c>
      <c r="AE9" s="74" t="n">
        <v>93.7046519844123</v>
      </c>
      <c r="AF9" s="74" t="n">
        <v>94.2220883183305</v>
      </c>
      <c r="AG9" s="74" t="n">
        <v>93.981267166419</v>
      </c>
      <c r="AH9" s="73" t="n">
        <v>93.3324483747048</v>
      </c>
    </row>
    <row r="10" customFormat="false" ht="12.75" hidden="false" customHeight="true" outlineLevel="0" collapsed="false">
      <c r="A10" s="49"/>
      <c r="B10" s="22" t="s">
        <v>106</v>
      </c>
      <c r="C10" s="22"/>
      <c r="D10" s="73" t="n">
        <v>95.6758892817466</v>
      </c>
      <c r="E10" s="73" t="n">
        <v>95.3555018917706</v>
      </c>
      <c r="F10" s="73" t="n">
        <v>94.9040141901923</v>
      </c>
      <c r="G10" s="73" t="n">
        <v>95.9575684027969</v>
      </c>
      <c r="H10" s="73" t="n">
        <v>96.8541831370584</v>
      </c>
      <c r="I10" s="73" t="n">
        <v>93.3238916546824</v>
      </c>
      <c r="J10" s="73" t="n">
        <v>97.8906212895794</v>
      </c>
      <c r="K10" s="73" t="n">
        <v>96.6281740117841</v>
      </c>
      <c r="L10" s="73" t="n">
        <v>96.6226126958807</v>
      </c>
      <c r="M10" s="73" t="n">
        <v>96.9033319372387</v>
      </c>
      <c r="N10" s="73" t="n">
        <v>96.2532839244957</v>
      </c>
      <c r="O10" s="73" t="n">
        <v>96.3261364058364</v>
      </c>
      <c r="P10" s="73" t="n">
        <v>98.1295084575771</v>
      </c>
      <c r="Q10" s="73" t="n">
        <v>95.4391503696757</v>
      </c>
      <c r="R10" s="73" t="n">
        <v>93.5118481975993</v>
      </c>
      <c r="S10" s="73" t="n">
        <v>92.3969760741532</v>
      </c>
      <c r="T10" s="73" t="n">
        <v>94.697696178139</v>
      </c>
      <c r="U10" s="73" t="n">
        <v>93.7181141609542</v>
      </c>
      <c r="V10" s="73" t="n">
        <v>95.2334385527134</v>
      </c>
      <c r="W10" s="73" t="n">
        <v>94.2061322829495</v>
      </c>
      <c r="X10" s="73" t="n">
        <v>96.0554171589815</v>
      </c>
      <c r="Y10" s="73" t="n">
        <v>93.2724331260642</v>
      </c>
      <c r="Z10" s="74" t="n">
        <v>97.1101616573925</v>
      </c>
      <c r="AA10" s="74" t="n">
        <v>95.8376865925968</v>
      </c>
      <c r="AB10" s="74" t="n">
        <v>96.8891694669513</v>
      </c>
      <c r="AC10" s="74" t="n">
        <v>96.8231275261101</v>
      </c>
      <c r="AD10" s="74" t="n">
        <v>92.1445575736308</v>
      </c>
      <c r="AE10" s="74" t="n">
        <v>93.8065316480122</v>
      </c>
      <c r="AF10" s="74" t="n">
        <v>96.2765264750193</v>
      </c>
      <c r="AG10" s="74" t="n">
        <v>99.336356422712</v>
      </c>
      <c r="AH10" s="73" t="n">
        <v>94.7951855035737</v>
      </c>
    </row>
    <row r="11" customFormat="false" ht="12.75" hidden="false" customHeight="true" outlineLevel="0" collapsed="false">
      <c r="A11" s="49"/>
      <c r="B11" s="22" t="s">
        <v>107</v>
      </c>
      <c r="C11" s="22"/>
      <c r="D11" s="73" t="n">
        <v>68.1935425544501</v>
      </c>
      <c r="E11" s="73" t="n">
        <v>71.7038479408263</v>
      </c>
      <c r="F11" s="73" t="n">
        <v>67.8158091127292</v>
      </c>
      <c r="G11" s="73" t="n">
        <v>66.3984876591453</v>
      </c>
      <c r="H11" s="73" t="n">
        <v>85.1253944863702</v>
      </c>
      <c r="I11" s="73" t="n">
        <v>75.0015581670338</v>
      </c>
      <c r="J11" s="73" t="n">
        <v>73.8996575452871</v>
      </c>
      <c r="K11" s="73" t="n">
        <v>78.8139870646649</v>
      </c>
      <c r="L11" s="73" t="n">
        <v>85.173939441763</v>
      </c>
      <c r="M11" s="73" t="n">
        <v>95.8108884877325</v>
      </c>
      <c r="N11" s="73" t="n">
        <v>63.8310240933839</v>
      </c>
      <c r="O11" s="73" t="n">
        <v>73.4228880859911</v>
      </c>
      <c r="P11" s="73" t="n">
        <v>74.6911732176428</v>
      </c>
      <c r="Q11" s="73" t="n">
        <v>78.0318175042142</v>
      </c>
      <c r="R11" s="73" t="n">
        <v>82.6010502319296</v>
      </c>
      <c r="S11" s="73" t="n">
        <v>49.6898609095011</v>
      </c>
      <c r="T11" s="73" t="n">
        <v>67.8440049085826</v>
      </c>
      <c r="U11" s="73" t="n">
        <v>68.7399376889932</v>
      </c>
      <c r="V11" s="73" t="n">
        <v>92.5260477978587</v>
      </c>
      <c r="W11" s="73" t="n">
        <v>63.791798762544</v>
      </c>
      <c r="X11" s="73" t="n">
        <v>75.1100565381356</v>
      </c>
      <c r="Y11" s="73" t="n">
        <v>76.8712720064057</v>
      </c>
      <c r="Z11" s="74" t="n">
        <v>74.0455595308184</v>
      </c>
      <c r="AA11" s="74" t="n">
        <v>63.6904693907858</v>
      </c>
      <c r="AB11" s="74" t="n">
        <v>79.5663463674739</v>
      </c>
      <c r="AC11" s="74" t="n">
        <v>62.924774258622</v>
      </c>
      <c r="AD11" s="74" t="n">
        <v>75.4818481156016</v>
      </c>
      <c r="AE11" s="74" t="n">
        <v>68.5623129391981</v>
      </c>
      <c r="AF11" s="74" t="n">
        <v>92.4625720001692</v>
      </c>
      <c r="AG11" s="74" t="n">
        <v>22.4016574122685</v>
      </c>
      <c r="AH11" s="73" t="n">
        <v>77.1886666898279</v>
      </c>
    </row>
    <row r="12" customFormat="false" ht="12.75" hidden="false" customHeight="false" outlineLevel="0" collapsed="false">
      <c r="A12" s="49"/>
      <c r="B12" s="27" t="s">
        <v>44</v>
      </c>
      <c r="C12" s="27"/>
      <c r="D12" s="75" t="n">
        <v>95.7725990550551</v>
      </c>
      <c r="E12" s="75" t="n">
        <v>94.205215547085</v>
      </c>
      <c r="F12" s="75" t="n">
        <v>94.7568233953615</v>
      </c>
      <c r="G12" s="75" t="n">
        <v>94.7629621701326</v>
      </c>
      <c r="H12" s="75" t="n">
        <v>95.2173563324668</v>
      </c>
      <c r="I12" s="75" t="n">
        <v>93.7570760973556</v>
      </c>
      <c r="J12" s="75" t="n">
        <v>94.9748558998417</v>
      </c>
      <c r="K12" s="75" t="n">
        <v>95.0856553595606</v>
      </c>
      <c r="L12" s="75" t="n">
        <v>94.9943840667416</v>
      </c>
      <c r="M12" s="75" t="n">
        <v>95.5257692326352</v>
      </c>
      <c r="N12" s="75" t="n">
        <v>94.8129784136835</v>
      </c>
      <c r="O12" s="75" t="n">
        <v>95.1943211311697</v>
      </c>
      <c r="P12" s="75" t="n">
        <v>95.1072632859987</v>
      </c>
      <c r="Q12" s="75" t="n">
        <v>93.8970187896474</v>
      </c>
      <c r="R12" s="75" t="n">
        <v>92.7793348515594</v>
      </c>
      <c r="S12" s="75" t="n">
        <v>92.6820867497876</v>
      </c>
      <c r="T12" s="75" t="n">
        <v>94.4859307489918</v>
      </c>
      <c r="U12" s="75" t="n">
        <v>92.6622727043611</v>
      </c>
      <c r="V12" s="75" t="n">
        <v>93.9079577066092</v>
      </c>
      <c r="W12" s="75" t="n">
        <v>93.5755853692817</v>
      </c>
      <c r="X12" s="75" t="n">
        <v>94.952263910639</v>
      </c>
      <c r="Y12" s="75" t="n">
        <v>93.6630378694377</v>
      </c>
      <c r="Z12" s="76" t="n">
        <v>94.0969214435233</v>
      </c>
      <c r="AA12" s="76" t="n">
        <v>93.9950031016764</v>
      </c>
      <c r="AB12" s="76" t="n">
        <v>96.2480391208407</v>
      </c>
      <c r="AC12" s="76" t="n">
        <v>92.9642284644139</v>
      </c>
      <c r="AD12" s="76" t="n">
        <v>93.1260105348047</v>
      </c>
      <c r="AE12" s="76" t="n">
        <v>94.3431550784314</v>
      </c>
      <c r="AF12" s="76" t="n">
        <v>95.0606221791004</v>
      </c>
      <c r="AG12" s="76" t="n">
        <v>95.0690022135839</v>
      </c>
      <c r="AH12" s="75" t="n">
        <v>94.0013119880894</v>
      </c>
    </row>
    <row r="13" customFormat="false" ht="12.75" hidden="false" customHeight="false" outlineLevel="0" collapsed="false">
      <c r="A13" s="70"/>
    </row>
    <row r="14" customFormat="false" ht="12.75" hidden="false" customHeight="false" outlineLevel="0" collapsed="false">
      <c r="A14" s="30" t="s">
        <v>49</v>
      </c>
    </row>
  </sheetData>
  <mergeCells count="6">
    <mergeCell ref="A2:H2"/>
    <mergeCell ref="A3:AH3"/>
    <mergeCell ref="A4:H4"/>
    <mergeCell ref="A6:B7"/>
    <mergeCell ref="D6:AH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3:13Z</dcterms:created>
  <dc:creator>Estimado Usuario</dc:creator>
  <dc:description/>
  <dc:language>en-US</dc:language>
  <cp:lastModifiedBy>ICM</cp:lastModifiedBy>
  <cp:lastPrinted>2011-05-11T10:36:00Z</cp:lastPrinted>
  <dcterms:modified xsi:type="dcterms:W3CDTF">2016-04-04T12:21:34Z</dcterms:modified>
  <cp:revision>0</cp:revision>
  <dc:subject/>
  <dc:title/>
</cp:coreProperties>
</file>