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Portada" sheetId="1" state="visible" r:id="rId2"/>
    <sheet name="indice" sheetId="2" state="visible" r:id="rId3"/>
    <sheet name="tabla 1.1" sheetId="3" state="visible" r:id="rId4"/>
    <sheet name="tabla 1.2" sheetId="4" state="visible" r:id="rId5"/>
    <sheet name="tabla 1.3" sheetId="5" state="visible" r:id="rId6"/>
    <sheet name="tabla 1.4" sheetId="6" state="visible" r:id="rId7"/>
    <sheet name="tabla 2.1" sheetId="7" state="visible" r:id="rId8"/>
    <sheet name="tabla 2.2" sheetId="8" state="visible" r:id="rId9"/>
    <sheet name="tabla 2.3" sheetId="9" state="visible" r:id="rId10"/>
    <sheet name="tabla 2.4" sheetId="10" state="visible" r:id="rId11"/>
    <sheet name="tabla 2.5" sheetId="11" state="visible" r:id="rId12"/>
    <sheet name="tabla 2.6" sheetId="12" state="visible" r:id="rId13"/>
    <sheet name="tabla 3.1" sheetId="13" state="visible" r:id="rId14"/>
    <sheet name="tabla 3.2" sheetId="14" state="visible" r:id="rId15"/>
    <sheet name="tabla 4.1" sheetId="15" state="visible" r:id="rId16"/>
    <sheet name="tabla 4.2" sheetId="16" state="visible" r:id="rId17"/>
    <sheet name="tabla 5.1" sheetId="17" state="visible" r:id="rId18"/>
    <sheet name="tabla 5.2" sheetId="18" state="visible" r:id="rId19"/>
    <sheet name="tabla 5.3" sheetId="19" state="visible" r:id="rId20"/>
    <sheet name="tabla 5.4" sheetId="20" state="visible" r:id="rId21"/>
    <sheet name="tabla 6.1" sheetId="21" state="visible" r:id="rId22"/>
    <sheet name="tabla 6.2" sheetId="22" state="visible" r:id="rId23"/>
    <sheet name="tabla 7.1" sheetId="23" state="visible" r:id="rId24"/>
    <sheet name="tabla 7.2" sheetId="24" state="visible" r:id="rId25"/>
    <sheet name="tabla 8.1" sheetId="25" state="visible" r:id="rId26"/>
    <sheet name="tabla 9.1" sheetId="26" state="visible" r:id="rId27"/>
    <sheet name="tabla 9.2" sheetId="27" state="visible" r:id="rId28"/>
  </sheets>
  <definedNames>
    <definedName function="false" hidden="false" localSheetId="1" name="_xlnm.Print_Area" vbProcedure="false">indice!$A$1:$A$92</definedName>
    <definedName function="false" hidden="false" localSheetId="2" name="_xlnm.Print_Area" vbProcedure="false">'tabla 1.1'!$A$1:$G$45</definedName>
    <definedName function="false" hidden="false" localSheetId="3" name="_xlnm.Print_Area" vbProcedure="false">'tabla 1.2'!$A$1:$G$69</definedName>
    <definedName function="false" hidden="false" localSheetId="6" name="_xlnm.Print_Area" vbProcedure="false">'tabla 2.1'!$A$1:$AI$46</definedName>
    <definedName function="false" hidden="false" localSheetId="7" name="_xlnm.Print_Area" vbProcedure="false">'tabla 2.2'!$A$1:$AH$41</definedName>
    <definedName function="false" hidden="false" localSheetId="8" name="_xlnm.Print_Area" vbProcedure="false">'tabla 2.3'!$A$1:$AI$40</definedName>
    <definedName function="false" hidden="false" localSheetId="9" name="_xlnm.Print_Area" vbProcedure="false">'tabla 2.4'!$A$1:$AI$46</definedName>
    <definedName function="false" hidden="false" localSheetId="10" name="_xlnm.Print_Area" vbProcedure="false">'tabla 2.5'!$A$1:$AI$43</definedName>
    <definedName function="false" hidden="false" localSheetId="11" name="_xlnm.Print_Area" vbProcedure="false">'tabla 2.6'!$A$1:$AI$46</definedName>
    <definedName function="false" hidden="false" localSheetId="12" name="_xlnm.Print_Area" vbProcedure="false">'tabla 3.1'!$A$1:$AI$38</definedName>
    <definedName function="false" hidden="false" localSheetId="13" name="_xlnm.Print_Area" vbProcedure="false">'tabla 3.2'!$A$1:$AI$39</definedName>
    <definedName function="false" hidden="false" localSheetId="14" name="_xlnm.Print_Area" vbProcedure="false">'tabla 4.1'!$A$1:$AI$38</definedName>
    <definedName function="false" hidden="false" localSheetId="15" name="_xlnm.Print_Area" vbProcedure="false">'tabla 4.2'!$A$1:$AI$35</definedName>
    <definedName function="false" hidden="false" localSheetId="16" name="_xlnm.Print_Area" vbProcedure="false">'tabla 5.1'!$A$1:$G$45</definedName>
    <definedName function="false" hidden="false" localSheetId="17" name="_xlnm.Print_Area" vbProcedure="false">'tabla 5.2'!$A$1:$G$69</definedName>
    <definedName function="false" hidden="false" localSheetId="19" name="_xlnm.Print_Area" vbProcedure="false">'tabla 5.4'!$A$1:$G$69</definedName>
    <definedName function="false" hidden="false" localSheetId="1" name="_Toc135633728" vbProcedure="false">indic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134">
  <si>
    <t xml:space="preserve">Índice de tablas</t>
  </si>
  <si>
    <t xml:space="preserve">Análisis de destino </t>
  </si>
  <si>
    <t xml:space="preserve">Población de 16 y más años</t>
  </si>
  <si>
    <t xml:space="preserve">Tabla 1.1. Población de 16 y más años por relación con la actividad en el trimestre actual, sexo, nacionalidad y relación con la actividad en el trimestre anterior</t>
  </si>
  <si>
    <t xml:space="preserve">Tabla 1.2. Población de 16 y más años por relación con la actividad en el trimestre actual, sexo, edad y relación con la actividad en el trimestre anterior</t>
  </si>
  <si>
    <t xml:space="preserve">Tabla 1.3. Población de 16 y más años por relación con la actividad en el trimestre actual, sexo, estado civil y relación con la actividad en el trimestre anterior</t>
  </si>
  <si>
    <t xml:space="preserve">Tabla 1.4. Población de 16 y más años por relación con la actividad en el trimestre actual, sexo, estudios acabados y relación con la actividad en el trimestre anterior</t>
  </si>
  <si>
    <t xml:space="preserve">Población ocupada en el trimestre anterior  </t>
  </si>
  <si>
    <t xml:space="preserve">Tabla 2.1. Porcentaje de  ocupados que ya estaban ocupados en el trimestre anterior por sexo, relación con la actividad y periodo</t>
  </si>
  <si>
    <t xml:space="preserve">Tabla 2.2. Porcentaje de  ocupados que ya estaban ocupados en el trimestre anterior por tipo de ocupación y periodo</t>
  </si>
  <si>
    <t xml:space="preserve">Tabla 2.3. Porcentaje de  ocupados que ya estaban ocupados en el trimestre anterior por situación profesional y periodo</t>
  </si>
  <si>
    <t xml:space="preserve">Tabla 2.4. Porcentaje de  ocupados que ya estaban ocupados en el trimestre anterior por sexo, tiempo de ocupación y periodo</t>
  </si>
  <si>
    <t xml:space="preserve">Tabla 2.5. Porcentaje de  ocupados que ya estaban ocupados en el trimestre anterior por sexo, tipo de jornada y periodo</t>
  </si>
  <si>
    <t xml:space="preserve">Tabla 2.6. Porcentaje de  ocupados que ya estaban ocupados en el trimestre anterior por sexo, tipo de contrato y periodo</t>
  </si>
  <si>
    <t xml:space="preserve">Población parada en el trimestre anterior </t>
  </si>
  <si>
    <t xml:space="preserve">Tabla 3.1. Porcentaje de  parados que ya estaban parados en el trimestre anterior por experiencia laboral y periodo</t>
  </si>
  <si>
    <t xml:space="preserve">Tabla 3.2. Porcentaje de  parados que ya estaban parados en el trimestre anterior por inscripción en la oficina de empleo y periodo</t>
  </si>
  <si>
    <t xml:space="preserve">Población inactiva en el trimestre anterior</t>
  </si>
  <si>
    <t xml:space="preserve">Tabla 4.1. Porcentaje de inactivos que ya estaban inactivos en el trimestre anterior por situación de inactividad y periodo</t>
  </si>
  <si>
    <t xml:space="preserve">Tabla 4.2. Porcentaje de inactivos que ya estaban inactivos en el trimestre anterior por experiencia laboral y periodo</t>
  </si>
  <si>
    <t xml:space="preserve">Análisis de procedencia</t>
  </si>
  <si>
    <t xml:space="preserve">Tabla 5.1. Población de 16 y más años por relación con la actividad en el trimestre actual, sexo, nacionalidad y relación con la actividad en el trimestre anterior</t>
  </si>
  <si>
    <t xml:space="preserve">Tabla 5.2. Población de 16 y más años por relación con la actividad en el trimestre actual, sexo, edad y relación con la actividad en el trimestre anterior</t>
  </si>
  <si>
    <t xml:space="preserve">Tabla 5.3. Población de 16 y más años por relación con la actividad en el trimestre actual, sexo, estado civil y relación con la actividad en el trimestre anterior</t>
  </si>
  <si>
    <t xml:space="preserve">Tabla 5.4. Población de 16 y más años por relación con la actividad en el trimestre actual, sexo, estudios acabados y relación con la actividad en el trimestre anterior</t>
  </si>
  <si>
    <t xml:space="preserve">Población que pasa a ser ocupada en el trimestre actual  </t>
  </si>
  <si>
    <t xml:space="preserve">Tabla 6.1. Población que pasa a ser ocupada en el trimestre actual por sexo y relación con la actividad en el trimestre anterior</t>
  </si>
  <si>
    <t xml:space="preserve">Tabla 6.2. Población que pasa a ser ocupada en el trimestre actual por sexo y experiencia laboral en el trimestre anterior</t>
  </si>
  <si>
    <t xml:space="preserve">Población que pasa a ser parada en el trimestre actual</t>
  </si>
  <si>
    <t xml:space="preserve">Tabla 7.1. Población que pasa a ser parada en el trimestre actual por sexo y relación con la actividad en el trimestre anterior</t>
  </si>
  <si>
    <t xml:space="preserve">Tabla 7.2. Población que pasa a ser parada en el trimestre actual por sexo y experiencia laboral de los inactivos en el trimestre anterior</t>
  </si>
  <si>
    <t xml:space="preserve">Población que pasa a ser inactiva en el trimestre actual</t>
  </si>
  <si>
    <t xml:space="preserve">Tabla 8.1. Población que pasa a ser inactiva en el trimestre actual por sexo y relación con la actividad en el trimestre anterior</t>
  </si>
  <si>
    <t xml:space="preserve">Series anuales</t>
  </si>
  <si>
    <t xml:space="preserve">Tabla 9.1. Población de 16 y más años por relación con la actividad en el trimestre actual, sexo y relación con la actividad en los trimestres anteriores</t>
  </si>
  <si>
    <t xml:space="preserve">Análisis de procedencia </t>
  </si>
  <si>
    <t xml:space="preserve">Tabla 9.2. Población de 16 y más años por relación con la actividad en el trimestre actual, sexo, y relación con la actividad en los trimestres anteriores</t>
  </si>
  <si>
    <t xml:space="preserve">Análisis de destino</t>
  </si>
  <si>
    <t xml:space="preserve">Porcentaje</t>
  </si>
  <si>
    <t xml:space="preserve">Primer trimestre de 2013</t>
  </si>
  <si>
    <t xml:space="preserve">Segundo trimestre de 2013</t>
  </si>
  <si>
    <t xml:space="preserve">Ocupados</t>
  </si>
  <si>
    <t xml:space="preserve">Parados</t>
  </si>
  <si>
    <t xml:space="preserve">Inactivos</t>
  </si>
  <si>
    <t xml:space="preserve">Total</t>
  </si>
  <si>
    <t xml:space="preserve">Varón</t>
  </si>
  <si>
    <t xml:space="preserve">Española</t>
  </si>
  <si>
    <t xml:space="preserve">Extranjera</t>
  </si>
  <si>
    <t xml:space="preserve">Mujer</t>
  </si>
  <si>
    <t xml:space="preserve">Fuente: Instituto de Estadística de la Comunidad de Madrid</t>
  </si>
  <si>
    <t xml:space="preserve">De 16 a 24 años</t>
  </si>
  <si>
    <t xml:space="preserve">De 25 a 44 años</t>
  </si>
  <si>
    <t xml:space="preserve">De 45 a 64 años</t>
  </si>
  <si>
    <t xml:space="preserve">De 65 años o más</t>
  </si>
  <si>
    <t xml:space="preserve">Soltero</t>
  </si>
  <si>
    <t xml:space="preserve">Casado</t>
  </si>
  <si>
    <t xml:space="preserve">Viudo</t>
  </si>
  <si>
    <t xml:space="preserve">Separado o divorciado</t>
  </si>
  <si>
    <t xml:space="preserve">Primarios y sin estudios</t>
  </si>
  <si>
    <t xml:space="preserve">Secundarios primera etapa</t>
  </si>
  <si>
    <t xml:space="preserve">Secundarios segunda etapa</t>
  </si>
  <si>
    <t xml:space="preserve">Universitarios y similares</t>
  </si>
  <si>
    <t xml:space="preserve">Tabla 2.1. Porcentaje de  ocupados que ya estaban ocupados en el trimestre anterior por sexo, sector económico y periodo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2 y 4º 2011</t>
  </si>
  <si>
    <t xml:space="preserve">2º 2012 y 1º 2012</t>
  </si>
  <si>
    <t xml:space="preserve">3º 2012 y 2º 2012</t>
  </si>
  <si>
    <t xml:space="preserve">4º 2012 y 3º 2012</t>
  </si>
  <si>
    <t xml:space="preserve">1º 2013 y 4º 2012</t>
  </si>
  <si>
    <t xml:space="preserve">2º 2013 y 1º 2013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1 año o menos</t>
  </si>
  <si>
    <t xml:space="preserve">De 1 a 3 años</t>
  </si>
  <si>
    <t xml:space="preserve">Más de 3 años</t>
  </si>
  <si>
    <t xml:space="preserve">Jornada completa</t>
  </si>
  <si>
    <t xml:space="preserve">Jornada parcial</t>
  </si>
  <si>
    <t xml:space="preserve">Contrato indefinido</t>
  </si>
  <si>
    <t xml:space="preserve">Contrato temporal</t>
  </si>
  <si>
    <t xml:space="preserve">No aplicable</t>
  </si>
  <si>
    <t xml:space="preserve">Ha trabajado antes</t>
  </si>
  <si>
    <t xml:space="preserve">No ha trabajado antes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Primer trimestre 2013</t>
  </si>
  <si>
    <t xml:space="preserve">Segundo trimestre 2013</t>
  </si>
  <si>
    <t xml:space="preserve">Ha realizado antes algún trabajo</t>
  </si>
  <si>
    <t xml:space="preserve">No ha realizado antes algún trabajo</t>
  </si>
  <si>
    <t xml:space="preserve">Trimestre</t>
  </si>
  <si>
    <t xml:space="preserve">Relación con la actividad</t>
  </si>
  <si>
    <t xml:space="preserve">Cuarto trimestre de 2012</t>
  </si>
  <si>
    <t xml:space="preserve">Tercer trimestre de 2012</t>
  </si>
  <si>
    <t xml:space="preserve">Segundo trimestre de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0.00%"/>
    <numFmt numFmtId="169" formatCode="0"/>
    <numFmt numFmtId="170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4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3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205987875788692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135468470261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2.1'!$D$16:$AH$16</c:f>
              <c:numCache>
                <c:formatCode>General</c:formatCode>
                <c:ptCount val="31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  <c:pt idx="10">
                  <c:v>96.6129895920514</c:v>
                </c:pt>
                <c:pt idx="11">
                  <c:v>96.9594583307281</c:v>
                </c:pt>
                <c:pt idx="12">
                  <c:v>97.5128812266652</c:v>
                </c:pt>
                <c:pt idx="13">
                  <c:v>100</c:v>
                </c:pt>
                <c:pt idx="14">
                  <c:v>76.325143957143</c:v>
                </c:pt>
                <c:pt idx="15">
                  <c:v>94.7855533094424</c:v>
                </c:pt>
                <c:pt idx="16">
                  <c:v>100</c:v>
                </c:pt>
                <c:pt idx="17">
                  <c:v>89.4563280692186</c:v>
                </c:pt>
                <c:pt idx="18">
                  <c:v>100</c:v>
                </c:pt>
                <c:pt idx="19">
                  <c:v>48.7110038916061</c:v>
                </c:pt>
                <c:pt idx="20">
                  <c:v>100</c:v>
                </c:pt>
                <c:pt idx="21">
                  <c:v>58.8093593714994</c:v>
                </c:pt>
                <c:pt idx="22">
                  <c:v>86.8364353065018</c:v>
                </c:pt>
                <c:pt idx="23">
                  <c:v>60.0062135712501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55.293049767839</c:v>
                </c:pt>
                <c:pt idx="28">
                  <c:v>44.3727409951392</c:v>
                </c:pt>
                <c:pt idx="29">
                  <c:v>51.5099003642743</c:v>
                </c:pt>
                <c:pt idx="30">
                  <c:v>82.5984876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2.1'!$D$17:$AH$17</c:f>
              <c:numCache>
                <c:formatCode>General</c:formatCode>
                <c:ptCount val="31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  <c:pt idx="10">
                  <c:v>96.6862185954891</c:v>
                </c:pt>
                <c:pt idx="11">
                  <c:v>95.1600698504239</c:v>
                </c:pt>
                <c:pt idx="12">
                  <c:v>96.4022129395107</c:v>
                </c:pt>
                <c:pt idx="13">
                  <c:v>94.3095007149532</c:v>
                </c:pt>
                <c:pt idx="14">
                  <c:v>93.0042074184741</c:v>
                </c:pt>
                <c:pt idx="15">
                  <c:v>92.6718673212175</c:v>
                </c:pt>
                <c:pt idx="16">
                  <c:v>94.7627989833153</c:v>
                </c:pt>
                <c:pt idx="17">
                  <c:v>95.6374329772554</c:v>
                </c:pt>
                <c:pt idx="18">
                  <c:v>93.7616393891054</c:v>
                </c:pt>
                <c:pt idx="19">
                  <c:v>95.8341031689206</c:v>
                </c:pt>
                <c:pt idx="20">
                  <c:v>96.6349012583263</c:v>
                </c:pt>
                <c:pt idx="21">
                  <c:v>96.015695926052</c:v>
                </c:pt>
                <c:pt idx="22">
                  <c:v>94.7475710966442</c:v>
                </c:pt>
                <c:pt idx="23">
                  <c:v>94.7800440568156</c:v>
                </c:pt>
                <c:pt idx="24">
                  <c:v>95.8528038445182</c:v>
                </c:pt>
                <c:pt idx="25">
                  <c:v>98.0025260708897</c:v>
                </c:pt>
                <c:pt idx="26">
                  <c:v>94.4425230443403</c:v>
                </c:pt>
                <c:pt idx="27">
                  <c:v>97.8239973637082</c:v>
                </c:pt>
                <c:pt idx="28">
                  <c:v>94.8390848004285</c:v>
                </c:pt>
                <c:pt idx="29">
                  <c:v>95.8368057367907</c:v>
                </c:pt>
                <c:pt idx="30">
                  <c:v>98.6302464860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2.1'!$D$18:$AH$18</c:f>
              <c:numCache>
                <c:formatCode>General</c:formatCode>
                <c:ptCount val="31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  <c:pt idx="10">
                  <c:v>90.0023257323213</c:v>
                </c:pt>
                <c:pt idx="11">
                  <c:v>91.9697261988568</c:v>
                </c:pt>
                <c:pt idx="12">
                  <c:v>92.7314796145748</c:v>
                </c:pt>
                <c:pt idx="13">
                  <c:v>87.5663418916663</c:v>
                </c:pt>
                <c:pt idx="14">
                  <c:v>87.9829151876659</c:v>
                </c:pt>
                <c:pt idx="15">
                  <c:v>86.5370776350084</c:v>
                </c:pt>
                <c:pt idx="16">
                  <c:v>89.9224517800679</c:v>
                </c:pt>
                <c:pt idx="17">
                  <c:v>85.7498546124915</c:v>
                </c:pt>
                <c:pt idx="18">
                  <c:v>86.0931209777178</c:v>
                </c:pt>
                <c:pt idx="19">
                  <c:v>83.2466312833502</c:v>
                </c:pt>
                <c:pt idx="20">
                  <c:v>93.41438333994</c:v>
                </c:pt>
                <c:pt idx="21">
                  <c:v>85.5651760496297</c:v>
                </c:pt>
                <c:pt idx="22">
                  <c:v>90.845210470964</c:v>
                </c:pt>
                <c:pt idx="23">
                  <c:v>91.0080752681429</c:v>
                </c:pt>
                <c:pt idx="24">
                  <c:v>90.7717978079503</c:v>
                </c:pt>
                <c:pt idx="25">
                  <c:v>84.0444646382886</c:v>
                </c:pt>
                <c:pt idx="26">
                  <c:v>75.6822500416426</c:v>
                </c:pt>
                <c:pt idx="27">
                  <c:v>82.5848428526093</c:v>
                </c:pt>
                <c:pt idx="28">
                  <c:v>88.9923918187506</c:v>
                </c:pt>
                <c:pt idx="29">
                  <c:v>87.6720852511541</c:v>
                </c:pt>
                <c:pt idx="30">
                  <c:v>93.19629470773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2.1'!$D$19:$AH$19</c:f>
              <c:numCache>
                <c:formatCode>General</c:formatCode>
                <c:ptCount val="31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  <c:pt idx="10">
                  <c:v>95.0964151810361</c:v>
                </c:pt>
                <c:pt idx="11">
                  <c:v>95.565184960316</c:v>
                </c:pt>
                <c:pt idx="12">
                  <c:v>95.1460167022202</c:v>
                </c:pt>
                <c:pt idx="13">
                  <c:v>94.4671332712153</c:v>
                </c:pt>
                <c:pt idx="14">
                  <c:v>93.5693932722045</c:v>
                </c:pt>
                <c:pt idx="15">
                  <c:v>93.2709913291284</c:v>
                </c:pt>
                <c:pt idx="16">
                  <c:v>94.8850556100561</c:v>
                </c:pt>
                <c:pt idx="17">
                  <c:v>93.1179312249148</c:v>
                </c:pt>
                <c:pt idx="18">
                  <c:v>94.6407554678647</c:v>
                </c:pt>
                <c:pt idx="19">
                  <c:v>94.4707769057584</c:v>
                </c:pt>
                <c:pt idx="20">
                  <c:v>94.8662062940182</c:v>
                </c:pt>
                <c:pt idx="21">
                  <c:v>94.187000520382</c:v>
                </c:pt>
                <c:pt idx="22">
                  <c:v>94.2639791436451</c:v>
                </c:pt>
                <c:pt idx="23">
                  <c:v>94.2607867924663</c:v>
                </c:pt>
                <c:pt idx="24">
                  <c:v>96.7370975100181</c:v>
                </c:pt>
                <c:pt idx="25">
                  <c:v>93.0741552651861</c:v>
                </c:pt>
                <c:pt idx="26">
                  <c:v>94.1687212936833</c:v>
                </c:pt>
                <c:pt idx="27">
                  <c:v>94.7241062949545</c:v>
                </c:pt>
                <c:pt idx="28">
                  <c:v>95.6370971785632</c:v>
                </c:pt>
                <c:pt idx="29">
                  <c:v>95.662443210742</c:v>
                </c:pt>
                <c:pt idx="30">
                  <c:v>93.5549875560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66840"/>
        <c:axId val="93954804"/>
      </c:lineChart>
      <c:catAx>
        <c:axId val="75666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4804"/>
        <c:crossesAt val="0"/>
        <c:auto val="1"/>
        <c:lblAlgn val="ctr"/>
        <c:lblOffset val="100"/>
        <c:noMultiLvlLbl val="0"/>
      </c:catAx>
      <c:valAx>
        <c:axId val="93954804"/>
        <c:scaling>
          <c:orientation val="minMax"/>
          <c:max val="100"/>
          <c:min val="4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684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53185698379"/>
          <c:y val="0.921424308732843"/>
          <c:w val="0.63287145861685"/>
          <c:h val="0.0560970757907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93156769205461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629544333"/>
          <c:y val="0.19056834385822"/>
          <c:w val="0.956133135932445"/>
          <c:h val="0.702383377469953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4.2'!$D$8:$AH$8</c:f>
              <c:numCache>
                <c:formatCode>General</c:formatCode>
                <c:ptCount val="31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  <c:pt idx="10">
                  <c:v>91.135838120237</c:v>
                </c:pt>
                <c:pt idx="11">
                  <c:v>92.8504816118823</c:v>
                </c:pt>
                <c:pt idx="12">
                  <c:v>91.8209763957122</c:v>
                </c:pt>
                <c:pt idx="13">
                  <c:v>92.0929167632033</c:v>
                </c:pt>
                <c:pt idx="14">
                  <c:v>88.8249033000035</c:v>
                </c:pt>
                <c:pt idx="15">
                  <c:v>92.9388646841102</c:v>
                </c:pt>
                <c:pt idx="16">
                  <c:v>91.6348915795038</c:v>
                </c:pt>
                <c:pt idx="17">
                  <c:v>92.1885143518421</c:v>
                </c:pt>
                <c:pt idx="18">
                  <c:v>88.2564632920464</c:v>
                </c:pt>
                <c:pt idx="19">
                  <c:v>90.9382784729022</c:v>
                </c:pt>
                <c:pt idx="20">
                  <c:v>91.5625276387154</c:v>
                </c:pt>
                <c:pt idx="21">
                  <c:v>89.5379330439811</c:v>
                </c:pt>
                <c:pt idx="22">
                  <c:v>88.27</c:v>
                </c:pt>
                <c:pt idx="23">
                  <c:v>93.321265478622</c:v>
                </c:pt>
                <c:pt idx="24">
                  <c:v>90.9450665674776</c:v>
                </c:pt>
                <c:pt idx="25">
                  <c:v>91.1858779365307</c:v>
                </c:pt>
                <c:pt idx="26">
                  <c:v>89.3978668593836</c:v>
                </c:pt>
                <c:pt idx="27">
                  <c:v>91.418237665528</c:v>
                </c:pt>
                <c:pt idx="28">
                  <c:v>91.16</c:v>
                </c:pt>
                <c:pt idx="29">
                  <c:v>92.3974043740755</c:v>
                </c:pt>
                <c:pt idx="30">
                  <c:v>90.8748233789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4.2'!$D$9:$AH$9</c:f>
              <c:numCache>
                <c:formatCode>General</c:formatCode>
                <c:ptCount val="31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  <c:pt idx="10">
                  <c:v>93.1404245933648</c:v>
                </c:pt>
                <c:pt idx="11">
                  <c:v>92.072244508419</c:v>
                </c:pt>
                <c:pt idx="12">
                  <c:v>93.2334207386208</c:v>
                </c:pt>
                <c:pt idx="13">
                  <c:v>90.6914470812587</c:v>
                </c:pt>
                <c:pt idx="14">
                  <c:v>92.5060390622943</c:v>
                </c:pt>
                <c:pt idx="15">
                  <c:v>93.8021140084241</c:v>
                </c:pt>
                <c:pt idx="16">
                  <c:v>93.019449260469</c:v>
                </c:pt>
                <c:pt idx="17">
                  <c:v>92.1897733845373</c:v>
                </c:pt>
                <c:pt idx="18">
                  <c:v>91.9147939150931</c:v>
                </c:pt>
                <c:pt idx="19">
                  <c:v>91.3812882357029</c:v>
                </c:pt>
                <c:pt idx="20">
                  <c:v>92.7087234169095</c:v>
                </c:pt>
                <c:pt idx="21">
                  <c:v>93.9901975076083</c:v>
                </c:pt>
                <c:pt idx="22">
                  <c:v>93.44</c:v>
                </c:pt>
                <c:pt idx="23">
                  <c:v>92.7644762679592</c:v>
                </c:pt>
                <c:pt idx="24">
                  <c:v>93.1798452272425</c:v>
                </c:pt>
                <c:pt idx="25">
                  <c:v>89.8912299684405</c:v>
                </c:pt>
                <c:pt idx="26">
                  <c:v>94.7173642776231</c:v>
                </c:pt>
                <c:pt idx="27">
                  <c:v>91.7063975794469</c:v>
                </c:pt>
                <c:pt idx="28">
                  <c:v>93.79</c:v>
                </c:pt>
                <c:pt idx="29">
                  <c:v>96.7529230798931</c:v>
                </c:pt>
                <c:pt idx="30">
                  <c:v>93.2835752167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28831"/>
        <c:axId val="39774211"/>
      </c:lineChart>
      <c:catAx>
        <c:axId val="48828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4211"/>
        <c:crossesAt val="0"/>
        <c:auto val="1"/>
        <c:lblAlgn val="ctr"/>
        <c:lblOffset val="100"/>
        <c:noMultiLvlLbl val="0"/>
      </c:catAx>
      <c:valAx>
        <c:axId val="39774211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8831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6011953720458"/>
          <c:y val="0.903850071297617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43318214684809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29.5022407758034</c:v>
                </c:pt>
                <c:pt idx="1">
                  <c:v>29.9857469717823</c:v>
                </c:pt>
                <c:pt idx="2">
                  <c:v>59.4879877475858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16.1583413020051</c:v>
                </c:pt>
                <c:pt idx="1">
                  <c:v>24.3536709504092</c:v>
                </c:pt>
                <c:pt idx="2">
                  <c:v>40.5120122524142</c:v>
                </c:pt>
              </c:numCache>
            </c:numRef>
          </c:val>
        </c:ser>
        <c:gapWidth val="150"/>
        <c:overlap val="0"/>
        <c:axId val="95100"/>
        <c:axId val="54837143"/>
      </c:barChart>
      <c:catAx>
        <c:axId val="95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7143"/>
        <c:crossesAt val="0"/>
        <c:auto val="1"/>
        <c:lblAlgn val="ctr"/>
        <c:lblOffset val="100"/>
        <c:noMultiLvlLbl val="0"/>
      </c:catAx>
      <c:valAx>
        <c:axId val="54837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113126930914"/>
          <c:y val="0.883715012722646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660384043080848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44.0191581067709</c:v>
                </c:pt>
                <c:pt idx="1">
                  <c:v>51.9827377271439</c:v>
                </c:pt>
                <c:pt idx="2">
                  <c:v>96.0018958339148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1.64142397103761</c:v>
                </c:pt>
                <c:pt idx="1">
                  <c:v>2.35668019504762</c:v>
                </c:pt>
                <c:pt idx="2">
                  <c:v>3.99810416608524</c:v>
                </c:pt>
              </c:numCache>
            </c:numRef>
          </c:val>
        </c:ser>
        <c:gapWidth val="150"/>
        <c:overlap val="0"/>
        <c:axId val="40883909"/>
        <c:axId val="28695503"/>
      </c:barChart>
      <c:catAx>
        <c:axId val="40883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5503"/>
        <c:crossesAt val="0"/>
        <c:auto val="1"/>
        <c:lblAlgn val="ctr"/>
        <c:lblOffset val="100"/>
        <c:noMultiLvlLbl val="0"/>
      </c:catAx>
      <c:valAx>
        <c:axId val="28695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39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990292637993"/>
          <c:y val="0.895145145145145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89874500855676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24.6976390871219</c:v>
                </c:pt>
                <c:pt idx="1">
                  <c:v>27.4060000944341</c:v>
                </c:pt>
                <c:pt idx="2">
                  <c:v>52.1036391815561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22.5438794511732</c:v>
                </c:pt>
                <c:pt idx="1">
                  <c:v>25.3524813672707</c:v>
                </c:pt>
                <c:pt idx="2">
                  <c:v>47.8963608184439</c:v>
                </c:pt>
              </c:numCache>
            </c:numRef>
          </c:val>
        </c:ser>
        <c:gapWidth val="150"/>
        <c:overlap val="0"/>
        <c:axId val="96748134"/>
        <c:axId val="58162428"/>
      </c:barChart>
      <c:catAx>
        <c:axId val="96748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2428"/>
        <c:crossesAt val="0"/>
        <c:auto val="1"/>
        <c:lblAlgn val="ctr"/>
        <c:lblOffset val="100"/>
        <c:noMultiLvlLbl val="0"/>
      </c:catAx>
      <c:valAx>
        <c:axId val="58162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81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9057943451248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93007686585668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20233077114"/>
          <c:y val="0.358569261880688"/>
          <c:w val="0.903855690552938"/>
          <c:h val="0.531344792719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35.4806161200099</c:v>
                </c:pt>
                <c:pt idx="1">
                  <c:v>49.4173146012669</c:v>
                </c:pt>
                <c:pt idx="2">
                  <c:v>84.8979307212768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11.5874263490789</c:v>
                </c:pt>
                <c:pt idx="1">
                  <c:v>3.51464292964431</c:v>
                </c:pt>
                <c:pt idx="2">
                  <c:v>15.1020692787232</c:v>
                </c:pt>
              </c:numCache>
            </c:numRef>
          </c:val>
        </c:ser>
        <c:gapWidth val="150"/>
        <c:overlap val="0"/>
        <c:axId val="47207431"/>
        <c:axId val="93654735"/>
      </c:barChart>
      <c:catAx>
        <c:axId val="47207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4735"/>
        <c:crossesAt val="0"/>
        <c:auto val="1"/>
        <c:lblAlgn val="ctr"/>
        <c:lblOffset val="100"/>
        <c:noMultiLvlLbl val="0"/>
      </c:catAx>
      <c:valAx>
        <c:axId val="93654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74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03917679147"/>
          <c:y val="0.890925176946411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6668329888089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25461376947729"/>
          <c:w val="0.896143702330886"/>
          <c:h val="0.691126091280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13.1990478477496</c:v>
                </c:pt>
                <c:pt idx="1">
                  <c:v>17.7401135056993</c:v>
                </c:pt>
                <c:pt idx="2">
                  <c:v>30.9391613534489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23.110566860272</c:v>
                </c:pt>
                <c:pt idx="1">
                  <c:v>45.9502717862791</c:v>
                </c:pt>
                <c:pt idx="2">
                  <c:v>69.0608386465511</c:v>
                </c:pt>
              </c:numCache>
            </c:numRef>
          </c:val>
        </c:ser>
        <c:gapWidth val="150"/>
        <c:overlap val="0"/>
        <c:axId val="23041299"/>
        <c:axId val="58998068"/>
      </c:barChart>
      <c:catAx>
        <c:axId val="23041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8068"/>
        <c:crossesAt val="0"/>
        <c:auto val="1"/>
        <c:lblAlgn val="ctr"/>
        <c:lblOffset val="100"/>
        <c:noMultiLvlLbl val="0"/>
      </c:catAx>
      <c:valAx>
        <c:axId val="58998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12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73839903058"/>
          <c:y val="0.92131727262681"/>
          <c:w val="0.480290826145841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0984113247202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44025468257"/>
          <c:y val="0.200181891673403"/>
          <c:w val="0.951103418433579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2.2'!$D$8:$AH$8</c:f>
              <c:numCache>
                <c:formatCode>General</c:formatCode>
                <c:ptCount val="31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  <c:pt idx="10">
                  <c:v>97.0980836449708</c:v>
                </c:pt>
                <c:pt idx="11">
                  <c:v>97.7935994464378</c:v>
                </c:pt>
                <c:pt idx="12">
                  <c:v>97.4658391249026</c:v>
                </c:pt>
                <c:pt idx="13">
                  <c:v>95.9970460805872</c:v>
                </c:pt>
                <c:pt idx="14">
                  <c:v>96.6095017943659</c:v>
                </c:pt>
                <c:pt idx="15">
                  <c:v>95.6146953794025</c:v>
                </c:pt>
                <c:pt idx="16">
                  <c:v>96.0747137760976</c:v>
                </c:pt>
                <c:pt idx="17">
                  <c:v>95.3665567560695</c:v>
                </c:pt>
                <c:pt idx="18">
                  <c:v>97.2254626906761</c:v>
                </c:pt>
                <c:pt idx="19">
                  <c:v>95.9613031430536</c:v>
                </c:pt>
                <c:pt idx="20">
                  <c:v>96.2503972233006</c:v>
                </c:pt>
                <c:pt idx="21">
                  <c:v>95.7833852558254</c:v>
                </c:pt>
                <c:pt idx="22">
                  <c:v>96.44</c:v>
                </c:pt>
                <c:pt idx="23">
                  <c:v>96.0130585606249</c:v>
                </c:pt>
                <c:pt idx="24">
                  <c:v>97.3981868358579</c:v>
                </c:pt>
                <c:pt idx="25">
                  <c:v>95.8257008671937</c:v>
                </c:pt>
                <c:pt idx="26">
                  <c:v>96.2897144145731</c:v>
                </c:pt>
                <c:pt idx="27">
                  <c:v>96.4050042105663</c:v>
                </c:pt>
                <c:pt idx="28">
                  <c:v>96.5354752850473</c:v>
                </c:pt>
                <c:pt idx="29">
                  <c:v>97.5420388698059</c:v>
                </c:pt>
                <c:pt idx="30">
                  <c:v>94.966936340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2.2'!$D$9:$AH$9</c:f>
              <c:numCache>
                <c:formatCode>General</c:formatCode>
                <c:ptCount val="31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  <c:pt idx="10">
                  <c:v>95.4054269698793</c:v>
                </c:pt>
                <c:pt idx="11">
                  <c:v>93.8332378863268</c:v>
                </c:pt>
                <c:pt idx="12">
                  <c:v>91.2981570224973</c:v>
                </c:pt>
                <c:pt idx="13">
                  <c:v>95.3736082366667</c:v>
                </c:pt>
                <c:pt idx="14">
                  <c:v>90.8983429252092</c:v>
                </c:pt>
                <c:pt idx="15">
                  <c:v>89.9692080377126</c:v>
                </c:pt>
                <c:pt idx="16">
                  <c:v>94.5152267903741</c:v>
                </c:pt>
                <c:pt idx="17">
                  <c:v>89.1637051400059</c:v>
                </c:pt>
                <c:pt idx="18">
                  <c:v>93.0500939601315</c:v>
                </c:pt>
                <c:pt idx="19">
                  <c:v>95.641560094253</c:v>
                </c:pt>
                <c:pt idx="20">
                  <c:v>94.8738540486753</c:v>
                </c:pt>
                <c:pt idx="21">
                  <c:v>95.3116560852515</c:v>
                </c:pt>
                <c:pt idx="22">
                  <c:v>92.72</c:v>
                </c:pt>
                <c:pt idx="23">
                  <c:v>93.7927787181046</c:v>
                </c:pt>
                <c:pt idx="24">
                  <c:v>95.0957655322277</c:v>
                </c:pt>
                <c:pt idx="25">
                  <c:v>93.4557780076928</c:v>
                </c:pt>
                <c:pt idx="26">
                  <c:v>94.6027488350753</c:v>
                </c:pt>
                <c:pt idx="27">
                  <c:v>94.5548912851314</c:v>
                </c:pt>
                <c:pt idx="28">
                  <c:v>94.1031037886385</c:v>
                </c:pt>
                <c:pt idx="29">
                  <c:v>96.2208117213161</c:v>
                </c:pt>
                <c:pt idx="30">
                  <c:v>95.30619860879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2.2'!$D$10:$AH$10</c:f>
              <c:numCache>
                <c:formatCode>General</c:formatCode>
                <c:ptCount val="31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  <c:pt idx="10">
                  <c:v>92.5937356962492</c:v>
                </c:pt>
                <c:pt idx="11">
                  <c:v>93.1920688229216</c:v>
                </c:pt>
                <c:pt idx="12">
                  <c:v>94.5722173761076</c:v>
                </c:pt>
                <c:pt idx="13">
                  <c:v>91.2347622350751</c:v>
                </c:pt>
                <c:pt idx="14">
                  <c:v>90.3299175566311</c:v>
                </c:pt>
                <c:pt idx="15">
                  <c:v>90.4859580689287</c:v>
                </c:pt>
                <c:pt idx="16">
                  <c:v>93.853589656986</c:v>
                </c:pt>
                <c:pt idx="17">
                  <c:v>89.5043393509653</c:v>
                </c:pt>
                <c:pt idx="18">
                  <c:v>92.2870533180171</c:v>
                </c:pt>
                <c:pt idx="19">
                  <c:v>90.6784710363885</c:v>
                </c:pt>
                <c:pt idx="20">
                  <c:v>94.1238956918128</c:v>
                </c:pt>
                <c:pt idx="21">
                  <c:v>90.8629713929609</c:v>
                </c:pt>
                <c:pt idx="22">
                  <c:v>92.9</c:v>
                </c:pt>
                <c:pt idx="23">
                  <c:v>91.6512045493663</c:v>
                </c:pt>
                <c:pt idx="24">
                  <c:v>95.7465956706027</c:v>
                </c:pt>
                <c:pt idx="25">
                  <c:v>91.5660517790879</c:v>
                </c:pt>
                <c:pt idx="26">
                  <c:v>90.1449278875242</c:v>
                </c:pt>
                <c:pt idx="27">
                  <c:v>92.5107673422895</c:v>
                </c:pt>
                <c:pt idx="28">
                  <c:v>94.1787016899976</c:v>
                </c:pt>
                <c:pt idx="29">
                  <c:v>93.2946694103978</c:v>
                </c:pt>
                <c:pt idx="30">
                  <c:v>93.6201259467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2.2'!$D$11:$AH$11</c:f>
              <c:numCache>
                <c:formatCode>General</c:formatCode>
                <c:ptCount val="31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  <c:pt idx="10">
                  <c:v>92.0931555189125</c:v>
                </c:pt>
                <c:pt idx="11">
                  <c:v>91.8560586775367</c:v>
                </c:pt>
                <c:pt idx="12">
                  <c:v>91.0725539423424</c:v>
                </c:pt>
                <c:pt idx="13">
                  <c:v>91.4340035589037</c:v>
                </c:pt>
                <c:pt idx="14">
                  <c:v>86.9929844965319</c:v>
                </c:pt>
                <c:pt idx="15">
                  <c:v>89.1668924266312</c:v>
                </c:pt>
                <c:pt idx="16">
                  <c:v>90.3274579191631</c:v>
                </c:pt>
                <c:pt idx="17">
                  <c:v>92.9303292979757</c:v>
                </c:pt>
                <c:pt idx="18">
                  <c:v>86.9763201756184</c:v>
                </c:pt>
                <c:pt idx="19">
                  <c:v>90.281923574476</c:v>
                </c:pt>
                <c:pt idx="20">
                  <c:v>91.9329046241317</c:v>
                </c:pt>
                <c:pt idx="21">
                  <c:v>90.7556747552831</c:v>
                </c:pt>
                <c:pt idx="22">
                  <c:v>89.25</c:v>
                </c:pt>
                <c:pt idx="23">
                  <c:v>91.6575527224819</c:v>
                </c:pt>
                <c:pt idx="24">
                  <c:v>94.3809945275237</c:v>
                </c:pt>
                <c:pt idx="25">
                  <c:v>85.3535843291438</c:v>
                </c:pt>
                <c:pt idx="26">
                  <c:v>86.5345130008014</c:v>
                </c:pt>
                <c:pt idx="27">
                  <c:v>89.2151483964308</c:v>
                </c:pt>
                <c:pt idx="28">
                  <c:v>91.6799002137524</c:v>
                </c:pt>
                <c:pt idx="29">
                  <c:v>87.453890345275</c:v>
                </c:pt>
                <c:pt idx="30">
                  <c:v>88.4827202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11983"/>
        <c:axId val="38432991"/>
      </c:lineChart>
      <c:catAx>
        <c:axId val="58611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2991"/>
        <c:crossesAt val="0"/>
        <c:auto val="1"/>
        <c:lblAlgn val="ctr"/>
        <c:lblOffset val="100"/>
        <c:noMultiLvlLbl val="0"/>
      </c:catAx>
      <c:valAx>
        <c:axId val="38432991"/>
        <c:scaling>
          <c:orientation val="minMax"/>
          <c:max val="100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1983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8981887865488"/>
          <c:y val="0.863177041228779"/>
          <c:w val="0.80688632008407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8721071863581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181782489203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2.3'!$D$8:$AH$8</c:f>
              <c:numCache>
                <c:formatCode>General</c:formatCode>
                <c:ptCount val="31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  <c:pt idx="10">
                  <c:v>97.2498839781342</c:v>
                </c:pt>
                <c:pt idx="11">
                  <c:v>97.777014424844</c:v>
                </c:pt>
                <c:pt idx="12">
                  <c:v>97.5880189391263</c:v>
                </c:pt>
                <c:pt idx="13">
                  <c:v>97.646692825787</c:v>
                </c:pt>
                <c:pt idx="14">
                  <c:v>96.1265793697557</c:v>
                </c:pt>
                <c:pt idx="15">
                  <c:v>97.1015727546458</c:v>
                </c:pt>
                <c:pt idx="16">
                  <c:v>96.9025378103232</c:v>
                </c:pt>
                <c:pt idx="17">
                  <c:v>95.7140287119282</c:v>
                </c:pt>
                <c:pt idx="18">
                  <c:v>95.8295616117623</c:v>
                </c:pt>
                <c:pt idx="19">
                  <c:v>97.9486912969844</c:v>
                </c:pt>
                <c:pt idx="20">
                  <c:v>96.6322012806711</c:v>
                </c:pt>
                <c:pt idx="21">
                  <c:v>98.0421219969161</c:v>
                </c:pt>
                <c:pt idx="22">
                  <c:v>95.1450294367522</c:v>
                </c:pt>
                <c:pt idx="23">
                  <c:v>97.2205131287461</c:v>
                </c:pt>
                <c:pt idx="24">
                  <c:v>97.8993526275935</c:v>
                </c:pt>
                <c:pt idx="25">
                  <c:v>93.8054048526822</c:v>
                </c:pt>
                <c:pt idx="26">
                  <c:v>95.6932658480336</c:v>
                </c:pt>
                <c:pt idx="27">
                  <c:v>97.4128201708606</c:v>
                </c:pt>
                <c:pt idx="28">
                  <c:v>97.2812937767122</c:v>
                </c:pt>
                <c:pt idx="29">
                  <c:v>98.3081539912269</c:v>
                </c:pt>
                <c:pt idx="30">
                  <c:v>96.3658603270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2.3'!$D$9:$AH$9</c:f>
              <c:numCache>
                <c:formatCode>General</c:formatCode>
                <c:ptCount val="31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  <c:pt idx="10">
                  <c:v>94.3168516531208</c:v>
                </c:pt>
                <c:pt idx="11">
                  <c:v>94.6820744717116</c:v>
                </c:pt>
                <c:pt idx="12">
                  <c:v>94.354855199528</c:v>
                </c:pt>
                <c:pt idx="13">
                  <c:v>92.876857048195</c:v>
                </c:pt>
                <c:pt idx="14">
                  <c:v>91.9560972978112</c:v>
                </c:pt>
                <c:pt idx="15">
                  <c:v>92.0821586352651</c:v>
                </c:pt>
                <c:pt idx="16">
                  <c:v>94.0808817887528</c:v>
                </c:pt>
                <c:pt idx="17">
                  <c:v>91.9183644882876</c:v>
                </c:pt>
                <c:pt idx="18">
                  <c:v>93.2336401528837</c:v>
                </c:pt>
                <c:pt idx="19">
                  <c:v>92.6171137325521</c:v>
                </c:pt>
                <c:pt idx="20">
                  <c:v>94.545304713553</c:v>
                </c:pt>
                <c:pt idx="21">
                  <c:v>92.7135174444481</c:v>
                </c:pt>
                <c:pt idx="22">
                  <c:v>93.4490866031826</c:v>
                </c:pt>
                <c:pt idx="23">
                  <c:v>92.960778005886</c:v>
                </c:pt>
                <c:pt idx="24">
                  <c:v>95.7873488719288</c:v>
                </c:pt>
                <c:pt idx="25">
                  <c:v>92.2645013267039</c:v>
                </c:pt>
                <c:pt idx="26">
                  <c:v>92.6377281568686</c:v>
                </c:pt>
                <c:pt idx="27">
                  <c:v>93.7046519844123</c:v>
                </c:pt>
                <c:pt idx="28">
                  <c:v>94.2220883183305</c:v>
                </c:pt>
                <c:pt idx="29">
                  <c:v>93.981267166419</c:v>
                </c:pt>
                <c:pt idx="30">
                  <c:v>93.3324483747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2.3'!$D$10:$AH$10</c:f>
              <c:numCache>
                <c:formatCode>General</c:formatCode>
                <c:ptCount val="31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  <c:pt idx="10">
                  <c:v>96.2532839244957</c:v>
                </c:pt>
                <c:pt idx="11">
                  <c:v>96.3261364058364</c:v>
                </c:pt>
                <c:pt idx="12">
                  <c:v>98.1295084575771</c:v>
                </c:pt>
                <c:pt idx="13">
                  <c:v>95.4391503696757</c:v>
                </c:pt>
                <c:pt idx="14">
                  <c:v>93.5118481975993</c:v>
                </c:pt>
                <c:pt idx="15">
                  <c:v>92.3969760741532</c:v>
                </c:pt>
                <c:pt idx="16">
                  <c:v>94.697696178139</c:v>
                </c:pt>
                <c:pt idx="17">
                  <c:v>93.7181141609542</c:v>
                </c:pt>
                <c:pt idx="18">
                  <c:v>95.2334385527134</c:v>
                </c:pt>
                <c:pt idx="19">
                  <c:v>94.2061322829495</c:v>
                </c:pt>
                <c:pt idx="20">
                  <c:v>96.0554171589815</c:v>
                </c:pt>
                <c:pt idx="21">
                  <c:v>93.2724331260642</c:v>
                </c:pt>
                <c:pt idx="22">
                  <c:v>97.1101616573925</c:v>
                </c:pt>
                <c:pt idx="23">
                  <c:v>95.8376865925968</c:v>
                </c:pt>
                <c:pt idx="24">
                  <c:v>96.8891694669513</c:v>
                </c:pt>
                <c:pt idx="25">
                  <c:v>96.8231275261101</c:v>
                </c:pt>
                <c:pt idx="26">
                  <c:v>92.1445575736308</c:v>
                </c:pt>
                <c:pt idx="27">
                  <c:v>93.8065316480122</c:v>
                </c:pt>
                <c:pt idx="28">
                  <c:v>96.2765264750193</c:v>
                </c:pt>
                <c:pt idx="29">
                  <c:v>99.336356422712</c:v>
                </c:pt>
                <c:pt idx="30">
                  <c:v>94.7951855035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2.3'!$D$12:$AH$12</c:f>
              <c:numCache>
                <c:formatCode>General</c:formatCode>
                <c:ptCount val="31"/>
                <c:pt idx="0">
                  <c:v>95.7725990550551</c:v>
                </c:pt>
                <c:pt idx="1">
                  <c:v>94.205215547085</c:v>
                </c:pt>
                <c:pt idx="2">
                  <c:v>94.7568233953615</c:v>
                </c:pt>
                <c:pt idx="3">
                  <c:v>94.7629621701326</c:v>
                </c:pt>
                <c:pt idx="4">
                  <c:v>95.2173563324668</c:v>
                </c:pt>
                <c:pt idx="5">
                  <c:v>93.7570760973556</c:v>
                </c:pt>
                <c:pt idx="6">
                  <c:v>94.9748558998417</c:v>
                </c:pt>
                <c:pt idx="7">
                  <c:v>95.0856553595606</c:v>
                </c:pt>
                <c:pt idx="8">
                  <c:v>94.9943840667416</c:v>
                </c:pt>
                <c:pt idx="9">
                  <c:v>95.5257692326352</c:v>
                </c:pt>
                <c:pt idx="10">
                  <c:v>94.8129784136835</c:v>
                </c:pt>
                <c:pt idx="11">
                  <c:v>95.1943211311697</c:v>
                </c:pt>
                <c:pt idx="12">
                  <c:v>95.1072632859987</c:v>
                </c:pt>
                <c:pt idx="13">
                  <c:v>93.8970187896474</c:v>
                </c:pt>
                <c:pt idx="14">
                  <c:v>92.7793348515594</c:v>
                </c:pt>
                <c:pt idx="15">
                  <c:v>92.6820867497876</c:v>
                </c:pt>
                <c:pt idx="16">
                  <c:v>94.4859307489918</c:v>
                </c:pt>
                <c:pt idx="17">
                  <c:v>92.6622727043611</c:v>
                </c:pt>
                <c:pt idx="18">
                  <c:v>93.9079577066092</c:v>
                </c:pt>
                <c:pt idx="19">
                  <c:v>93.5755853692817</c:v>
                </c:pt>
                <c:pt idx="20">
                  <c:v>94.952263910639</c:v>
                </c:pt>
                <c:pt idx="21">
                  <c:v>93.6630378694377</c:v>
                </c:pt>
                <c:pt idx="22">
                  <c:v>94.0969214435233</c:v>
                </c:pt>
                <c:pt idx="23">
                  <c:v>93.9950031016764</c:v>
                </c:pt>
                <c:pt idx="24">
                  <c:v>96.2480391208407</c:v>
                </c:pt>
                <c:pt idx="25">
                  <c:v>92.9642284644139</c:v>
                </c:pt>
                <c:pt idx="26">
                  <c:v>93.1260105348047</c:v>
                </c:pt>
                <c:pt idx="27">
                  <c:v>94.3431550784314</c:v>
                </c:pt>
                <c:pt idx="28">
                  <c:v>95.0606221791004</c:v>
                </c:pt>
                <c:pt idx="29">
                  <c:v>95.0690022135839</c:v>
                </c:pt>
                <c:pt idx="30">
                  <c:v>94.0013119880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05581"/>
        <c:axId val="77340859"/>
      </c:lineChart>
      <c:catAx>
        <c:axId val="21605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0859"/>
        <c:crossesAt val="0"/>
        <c:auto val="1"/>
        <c:lblAlgn val="ctr"/>
        <c:lblOffset val="100"/>
        <c:noMultiLvlLbl val="0"/>
      </c:catAx>
      <c:valAx>
        <c:axId val="77340859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558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073081607795"/>
          <c:y val="0.887023949744798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6646068096449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2.4'!$D$16:$AH$16</c:f>
              <c:numCache>
                <c:formatCode>General</c:formatCode>
                <c:ptCount val="31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  <c:pt idx="10">
                  <c:v>85.3613539568357</c:v>
                </c:pt>
                <c:pt idx="11">
                  <c:v>86.2860826470758</c:v>
                </c:pt>
                <c:pt idx="12">
                  <c:v>88.563534801728</c:v>
                </c:pt>
                <c:pt idx="13">
                  <c:v>83.3008534451418</c:v>
                </c:pt>
                <c:pt idx="14">
                  <c:v>80.5258824487995</c:v>
                </c:pt>
                <c:pt idx="15">
                  <c:v>81.5816920390589</c:v>
                </c:pt>
                <c:pt idx="16">
                  <c:v>85.4509870907474</c:v>
                </c:pt>
                <c:pt idx="17">
                  <c:v>79.0050466501009</c:v>
                </c:pt>
                <c:pt idx="18">
                  <c:v>77.8527952484211</c:v>
                </c:pt>
                <c:pt idx="19">
                  <c:v>79.3716712571128</c:v>
                </c:pt>
                <c:pt idx="20">
                  <c:v>86.3928203091812</c:v>
                </c:pt>
                <c:pt idx="21">
                  <c:v>81.2937969112585</c:v>
                </c:pt>
                <c:pt idx="22">
                  <c:v>81.65</c:v>
                </c:pt>
                <c:pt idx="23">
                  <c:v>80.0179275807202</c:v>
                </c:pt>
                <c:pt idx="24">
                  <c:v>88.1781435752143</c:v>
                </c:pt>
                <c:pt idx="25">
                  <c:v>76.2465890060888</c:v>
                </c:pt>
                <c:pt idx="26">
                  <c:v>79.2084384770278</c:v>
                </c:pt>
                <c:pt idx="27">
                  <c:v>83.8305360659403</c:v>
                </c:pt>
                <c:pt idx="28">
                  <c:v>81.8637938085272</c:v>
                </c:pt>
                <c:pt idx="29">
                  <c:v>72.8901528002838</c:v>
                </c:pt>
                <c:pt idx="30">
                  <c:v>67.8068088006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2.4'!$D$17:$AH$17</c:f>
              <c:numCache>
                <c:formatCode>General</c:formatCode>
                <c:ptCount val="31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  <c:pt idx="10">
                  <c:v>95.3772617166935</c:v>
                </c:pt>
                <c:pt idx="11">
                  <c:v>96.6086040623179</c:v>
                </c:pt>
                <c:pt idx="12">
                  <c:v>93.3795157110589</c:v>
                </c:pt>
                <c:pt idx="13">
                  <c:v>93.5364968936077</c:v>
                </c:pt>
                <c:pt idx="14">
                  <c:v>93.5695942033954</c:v>
                </c:pt>
                <c:pt idx="15">
                  <c:v>92.7222524053207</c:v>
                </c:pt>
                <c:pt idx="16">
                  <c:v>92.3439649339466</c:v>
                </c:pt>
                <c:pt idx="17">
                  <c:v>91.0656035871012</c:v>
                </c:pt>
                <c:pt idx="18">
                  <c:v>95.9257788354313</c:v>
                </c:pt>
                <c:pt idx="19">
                  <c:v>92.655156988766</c:v>
                </c:pt>
                <c:pt idx="20">
                  <c:v>93.900935600883</c:v>
                </c:pt>
                <c:pt idx="21">
                  <c:v>92.2433791918233</c:v>
                </c:pt>
                <c:pt idx="22">
                  <c:v>93.45</c:v>
                </c:pt>
                <c:pt idx="23">
                  <c:v>95.3968848050365</c:v>
                </c:pt>
                <c:pt idx="24">
                  <c:v>93.6813398497172</c:v>
                </c:pt>
                <c:pt idx="25">
                  <c:v>92.548700782627</c:v>
                </c:pt>
                <c:pt idx="26">
                  <c:v>91.4640276908864</c:v>
                </c:pt>
                <c:pt idx="27">
                  <c:v>93.4516050088901</c:v>
                </c:pt>
                <c:pt idx="28">
                  <c:v>94.743679589001</c:v>
                </c:pt>
                <c:pt idx="29">
                  <c:v>96.2671265067477</c:v>
                </c:pt>
                <c:pt idx="30">
                  <c:v>93.6372748881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2.4'!$D$18:$AH$18</c:f>
              <c:numCache>
                <c:formatCode>General</c:formatCode>
                <c:ptCount val="31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  <c:pt idx="10">
                  <c:v>97.8652549838709</c:v>
                </c:pt>
                <c:pt idx="11">
                  <c:v>97.7912733590443</c:v>
                </c:pt>
                <c:pt idx="12">
                  <c:v>97.7043432205027</c:v>
                </c:pt>
                <c:pt idx="13">
                  <c:v>97.1896874078273</c:v>
                </c:pt>
                <c:pt idx="14">
                  <c:v>96.5211968436286</c:v>
                </c:pt>
                <c:pt idx="15">
                  <c:v>95.8672883795631</c:v>
                </c:pt>
                <c:pt idx="16">
                  <c:v>97.3356755895785</c:v>
                </c:pt>
                <c:pt idx="17">
                  <c:v>96.2323278288762</c:v>
                </c:pt>
                <c:pt idx="18">
                  <c:v>96.7061849177045</c:v>
                </c:pt>
                <c:pt idx="19">
                  <c:v>96.7123374096519</c:v>
                </c:pt>
                <c:pt idx="20">
                  <c:v>96.9426245901637</c:v>
                </c:pt>
                <c:pt idx="21">
                  <c:v>96.6202966780629</c:v>
                </c:pt>
                <c:pt idx="22">
                  <c:v>96.97</c:v>
                </c:pt>
                <c:pt idx="23">
                  <c:v>96.4998840965574</c:v>
                </c:pt>
                <c:pt idx="24">
                  <c:v>98.3154376380763</c:v>
                </c:pt>
                <c:pt idx="25">
                  <c:v>96.1165454761424</c:v>
                </c:pt>
                <c:pt idx="26">
                  <c:v>95.7390937599607</c:v>
                </c:pt>
                <c:pt idx="27">
                  <c:v>96.243824910554</c:v>
                </c:pt>
                <c:pt idx="28">
                  <c:v>97.4233064036151</c:v>
                </c:pt>
                <c:pt idx="29">
                  <c:v>98.8519345785212</c:v>
                </c:pt>
                <c:pt idx="30">
                  <c:v>98.2824184255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99176"/>
        <c:axId val="63547593"/>
      </c:lineChart>
      <c:catAx>
        <c:axId val="90299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7593"/>
        <c:crossesAt val="0"/>
        <c:auto val="1"/>
        <c:lblAlgn val="ctr"/>
        <c:lblOffset val="100"/>
        <c:noMultiLvlLbl val="0"/>
      </c:catAx>
      <c:valAx>
        <c:axId val="63547593"/>
        <c:scaling>
          <c:orientation val="minMax"/>
          <c:min val="7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9176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9235429540773"/>
          <c:y val="0.916878883569319"/>
          <c:w val="0.568520537986187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90450429260261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345622119816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2.5'!$D$14:$AH$14</c:f>
              <c:numCache>
                <c:formatCode>General</c:formatCode>
                <c:ptCount val="31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  <c:pt idx="10">
                  <c:v>95.9644773446536</c:v>
                </c:pt>
                <c:pt idx="11">
                  <c:v>96.0854995621489</c:v>
                </c:pt>
                <c:pt idx="12">
                  <c:v>95.9889350313838</c:v>
                </c:pt>
                <c:pt idx="13">
                  <c:v>95.3396587995071</c:v>
                </c:pt>
                <c:pt idx="14">
                  <c:v>94.0927879316842</c:v>
                </c:pt>
                <c:pt idx="15">
                  <c:v>94.5807517764922</c:v>
                </c:pt>
                <c:pt idx="16">
                  <c:v>95.2712340089541</c:v>
                </c:pt>
                <c:pt idx="17">
                  <c:v>94.3564092943887</c:v>
                </c:pt>
                <c:pt idx="18">
                  <c:v>94.8108714000027</c:v>
                </c:pt>
                <c:pt idx="19">
                  <c:v>94.4542670663766</c:v>
                </c:pt>
                <c:pt idx="20">
                  <c:v>95.8891008862307</c:v>
                </c:pt>
                <c:pt idx="21">
                  <c:v>95.3042114025847</c:v>
                </c:pt>
                <c:pt idx="22">
                  <c:v>94.87</c:v>
                </c:pt>
                <c:pt idx="23">
                  <c:v>95.2156203150089</c:v>
                </c:pt>
                <c:pt idx="24">
                  <c:v>97.1702002905447</c:v>
                </c:pt>
                <c:pt idx="25">
                  <c:v>95.7139560943825</c:v>
                </c:pt>
                <c:pt idx="26">
                  <c:v>93.9158059350115</c:v>
                </c:pt>
                <c:pt idx="27">
                  <c:v>95.4655605842911</c:v>
                </c:pt>
                <c:pt idx="28">
                  <c:v>95.9236241762747</c:v>
                </c:pt>
                <c:pt idx="29">
                  <c:v>97.4623632965297</c:v>
                </c:pt>
                <c:pt idx="30">
                  <c:v>96.3854820544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2.5'!$D$15:$AH$15</c:f>
              <c:numCache>
                <c:formatCode>General</c:formatCode>
                <c:ptCount val="31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  <c:pt idx="10">
                  <c:v>83.9884911488961</c:v>
                </c:pt>
                <c:pt idx="11">
                  <c:v>87.3050668780116</c:v>
                </c:pt>
                <c:pt idx="12">
                  <c:v>88.7827312691876</c:v>
                </c:pt>
                <c:pt idx="13">
                  <c:v>82.327479212844</c:v>
                </c:pt>
                <c:pt idx="14">
                  <c:v>81.7682506822836</c:v>
                </c:pt>
                <c:pt idx="15">
                  <c:v>80.2968767740995</c:v>
                </c:pt>
                <c:pt idx="16">
                  <c:v>88.8902249072359</c:v>
                </c:pt>
                <c:pt idx="17">
                  <c:v>80.7068988965045</c:v>
                </c:pt>
                <c:pt idx="18">
                  <c:v>86.348313921843</c:v>
                </c:pt>
                <c:pt idx="19">
                  <c:v>87.1519125258496</c:v>
                </c:pt>
                <c:pt idx="20">
                  <c:v>88.1232621007844</c:v>
                </c:pt>
                <c:pt idx="21">
                  <c:v>81.4604830632153</c:v>
                </c:pt>
                <c:pt idx="22">
                  <c:v>87.54</c:v>
                </c:pt>
                <c:pt idx="23">
                  <c:v>84.5906647645216</c:v>
                </c:pt>
                <c:pt idx="24">
                  <c:v>89.7440678396434</c:v>
                </c:pt>
                <c:pt idx="25">
                  <c:v>72.0331385139825</c:v>
                </c:pt>
                <c:pt idx="26">
                  <c:v>86.1528728604521</c:v>
                </c:pt>
                <c:pt idx="27">
                  <c:v>85.6995959824336</c:v>
                </c:pt>
                <c:pt idx="28">
                  <c:v>88.4557845627837</c:v>
                </c:pt>
                <c:pt idx="29">
                  <c:v>80.8838870402079</c:v>
                </c:pt>
                <c:pt idx="30">
                  <c:v>79.2418906908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40318"/>
        <c:axId val="73757391"/>
      </c:lineChart>
      <c:catAx>
        <c:axId val="57940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7391"/>
        <c:crossesAt val="0"/>
        <c:auto val="1"/>
        <c:lblAlgn val="ctr"/>
        <c:lblOffset val="100"/>
        <c:noMultiLvlLbl val="0"/>
      </c:catAx>
      <c:valAx>
        <c:axId val="73757391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0318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7867811360696"/>
          <c:y val="0.919098822324629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6970085719283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303544071086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2.6'!$D$16:$AH$16</c:f>
              <c:numCache>
                <c:formatCode>General</c:formatCode>
                <c:ptCount val="31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  <c:pt idx="10">
                  <c:v>97.8542633547016</c:v>
                </c:pt>
                <c:pt idx="11">
                  <c:v>97.4916058553502</c:v>
                </c:pt>
                <c:pt idx="12">
                  <c:v>97.4297584344443</c:v>
                </c:pt>
                <c:pt idx="13">
                  <c:v>96.7902907238758</c:v>
                </c:pt>
                <c:pt idx="14">
                  <c:v>96.6301559810712</c:v>
                </c:pt>
                <c:pt idx="15">
                  <c:v>96.1503277100718</c:v>
                </c:pt>
                <c:pt idx="16">
                  <c:v>96.7797546820013</c:v>
                </c:pt>
                <c:pt idx="17">
                  <c:v>95.7779938365092</c:v>
                </c:pt>
                <c:pt idx="18">
                  <c:v>96.5395072805959</c:v>
                </c:pt>
                <c:pt idx="19">
                  <c:v>96.3422119422184</c:v>
                </c:pt>
                <c:pt idx="20">
                  <c:v>96.5815184277945</c:v>
                </c:pt>
                <c:pt idx="21">
                  <c:v>96.5087758518777</c:v>
                </c:pt>
                <c:pt idx="22">
                  <c:v>96.87</c:v>
                </c:pt>
                <c:pt idx="23">
                  <c:v>96.9830408281427</c:v>
                </c:pt>
                <c:pt idx="24">
                  <c:v>98.3943665199361</c:v>
                </c:pt>
                <c:pt idx="25">
                  <c:v>96.8031170683815</c:v>
                </c:pt>
                <c:pt idx="26">
                  <c:v>96.0267368818585</c:v>
                </c:pt>
                <c:pt idx="27">
                  <c:v>97.1515285180273</c:v>
                </c:pt>
                <c:pt idx="28">
                  <c:v>97.6029980092398</c:v>
                </c:pt>
                <c:pt idx="29">
                  <c:v>98.9100967462132</c:v>
                </c:pt>
                <c:pt idx="30">
                  <c:v>98.6789483635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2.6'!$D$17:$AH$17</c:f>
              <c:numCache>
                <c:formatCode>General</c:formatCode>
                <c:ptCount val="31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  <c:pt idx="10">
                  <c:v>85.1863913312357</c:v>
                </c:pt>
                <c:pt idx="11">
                  <c:v>87.9425449453284</c:v>
                </c:pt>
                <c:pt idx="12">
                  <c:v>86.2172405397182</c:v>
                </c:pt>
                <c:pt idx="13">
                  <c:v>83.0445294244839</c:v>
                </c:pt>
                <c:pt idx="14">
                  <c:v>78.9073126534424</c:v>
                </c:pt>
                <c:pt idx="15">
                  <c:v>80.5112763296244</c:v>
                </c:pt>
                <c:pt idx="16">
                  <c:v>84.9164983875048</c:v>
                </c:pt>
                <c:pt idx="17">
                  <c:v>78.946491360902</c:v>
                </c:pt>
                <c:pt idx="18">
                  <c:v>80.9590278136459</c:v>
                </c:pt>
                <c:pt idx="19">
                  <c:v>82.6969147617386</c:v>
                </c:pt>
                <c:pt idx="20">
                  <c:v>87.2443103289809</c:v>
                </c:pt>
                <c:pt idx="21">
                  <c:v>81.8138805071807</c:v>
                </c:pt>
                <c:pt idx="22">
                  <c:v>80.56</c:v>
                </c:pt>
                <c:pt idx="23">
                  <c:v>79.7273347486585</c:v>
                </c:pt>
                <c:pt idx="24">
                  <c:v>87.2796345800955</c:v>
                </c:pt>
                <c:pt idx="25">
                  <c:v>75.1841800416477</c:v>
                </c:pt>
                <c:pt idx="26">
                  <c:v>79.2189839242022</c:v>
                </c:pt>
                <c:pt idx="27">
                  <c:v>81.6225387299469</c:v>
                </c:pt>
                <c:pt idx="28">
                  <c:v>80.8995865391152</c:v>
                </c:pt>
                <c:pt idx="29">
                  <c:v>76.037118958026</c:v>
                </c:pt>
                <c:pt idx="30">
                  <c:v>69.21004493901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2.6'!$D$18:$AH$18</c:f>
              <c:numCache>
                <c:formatCode>General</c:formatCode>
                <c:ptCount val="31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  <c:pt idx="10">
                  <c:v>94.3812282778208</c:v>
                </c:pt>
                <c:pt idx="11">
                  <c:v>95.0381539256223</c:v>
                </c:pt>
                <c:pt idx="12">
                  <c:v>96.3692452393961</c:v>
                </c:pt>
                <c:pt idx="13">
                  <c:v>94.3241398016615</c:v>
                </c:pt>
                <c:pt idx="14">
                  <c:v>92.8537941084929</c:v>
                </c:pt>
                <c:pt idx="15">
                  <c:v>90.0349592855213</c:v>
                </c:pt>
                <c:pt idx="16">
                  <c:v>93.1227769632282</c:v>
                </c:pt>
                <c:pt idx="17">
                  <c:v>92.4529421176376</c:v>
                </c:pt>
                <c:pt idx="18">
                  <c:v>95.1125777481493</c:v>
                </c:pt>
                <c:pt idx="19">
                  <c:v>92.2300442500139</c:v>
                </c:pt>
                <c:pt idx="20">
                  <c:v>94.853770755988</c:v>
                </c:pt>
                <c:pt idx="21">
                  <c:v>92.5242556912264</c:v>
                </c:pt>
                <c:pt idx="22">
                  <c:v>96.1</c:v>
                </c:pt>
                <c:pt idx="23">
                  <c:v>94.6784822930579</c:v>
                </c:pt>
                <c:pt idx="24">
                  <c:v>96.1211652857769</c:v>
                </c:pt>
                <c:pt idx="25">
                  <c:v>95.8523334793107</c:v>
                </c:pt>
                <c:pt idx="26">
                  <c:v>91.6518570544931</c:v>
                </c:pt>
                <c:pt idx="27">
                  <c:v>93.1437326719895</c:v>
                </c:pt>
                <c:pt idx="28">
                  <c:v>96.1823467552293</c:v>
                </c:pt>
                <c:pt idx="29">
                  <c:v>95.9904919737588</c:v>
                </c:pt>
                <c:pt idx="30">
                  <c:v>94.3021778223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16634"/>
        <c:axId val="31582014"/>
      </c:lineChart>
      <c:catAx>
        <c:axId val="93016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2014"/>
        <c:crossesAt val="0"/>
        <c:auto val="1"/>
        <c:lblAlgn val="ctr"/>
        <c:lblOffset val="100"/>
        <c:noMultiLvlLbl val="0"/>
      </c:catAx>
      <c:valAx>
        <c:axId val="31582014"/>
        <c:scaling>
          <c:orientation val="minMax"/>
          <c:max val="100"/>
          <c:min val="7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6634"/>
        <c:crossesAt val="1"/>
        <c:crossBetween val="midCat"/>
        <c:majorUnit val="4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1702723190857"/>
          <c:y val="0.911347155551016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3245118334918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79656465059"/>
          <c:y val="0.273414360126647"/>
          <c:w val="0.955407598052929"/>
          <c:h val="0.618629353487897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3.1'!$D$8:$AH$8</c:f>
              <c:numCache>
                <c:formatCode>General</c:formatCode>
                <c:ptCount val="31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  <c:pt idx="10">
                  <c:v>64.2812164293347</c:v>
                </c:pt>
                <c:pt idx="11">
                  <c:v>52.3079692016461</c:v>
                </c:pt>
                <c:pt idx="12">
                  <c:v>43.4063963645675</c:v>
                </c:pt>
                <c:pt idx="13">
                  <c:v>44.4258519186538</c:v>
                </c:pt>
                <c:pt idx="14">
                  <c:v>56.3295892684479</c:v>
                </c:pt>
                <c:pt idx="15">
                  <c:v>64.7726406645599</c:v>
                </c:pt>
                <c:pt idx="16">
                  <c:v>58.9840564745472</c:v>
                </c:pt>
                <c:pt idx="17">
                  <c:v>59.7645930541267</c:v>
                </c:pt>
                <c:pt idx="18">
                  <c:v>54.8906378006099</c:v>
                </c:pt>
                <c:pt idx="19">
                  <c:v>66.4191830255251</c:v>
                </c:pt>
                <c:pt idx="20">
                  <c:v>66.9262675821627</c:v>
                </c:pt>
                <c:pt idx="21">
                  <c:v>58.5403777127322</c:v>
                </c:pt>
                <c:pt idx="22">
                  <c:v>63.3617166504179</c:v>
                </c:pt>
                <c:pt idx="23">
                  <c:v>62.614912121629</c:v>
                </c:pt>
                <c:pt idx="24">
                  <c:v>63.8328020004768</c:v>
                </c:pt>
                <c:pt idx="25">
                  <c:v>64.1837147125593</c:v>
                </c:pt>
                <c:pt idx="26">
                  <c:v>70.1102656188483</c:v>
                </c:pt>
                <c:pt idx="27">
                  <c:v>67.3870946638833</c:v>
                </c:pt>
                <c:pt idx="28">
                  <c:v>71.006038480273</c:v>
                </c:pt>
                <c:pt idx="29">
                  <c:v>67.7165557146175</c:v>
                </c:pt>
                <c:pt idx="30">
                  <c:v>64.2812164293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3.1'!$D$9:$AH$9</c:f>
              <c:numCache>
                <c:formatCode>General</c:formatCode>
                <c:ptCount val="31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  <c:pt idx="10">
                  <c:v>66.679605485513</c:v>
                </c:pt>
                <c:pt idx="11">
                  <c:v>25.0933667692799</c:v>
                </c:pt>
                <c:pt idx="12">
                  <c:v>49.8083294895096</c:v>
                </c:pt>
                <c:pt idx="13">
                  <c:v>29.5583671549012</c:v>
                </c:pt>
                <c:pt idx="14">
                  <c:v>36.8083615646066</c:v>
                </c:pt>
                <c:pt idx="15">
                  <c:v>76.5597980709961</c:v>
                </c:pt>
                <c:pt idx="16">
                  <c:v>56.2329284786125</c:v>
                </c:pt>
                <c:pt idx="17">
                  <c:v>40.1920991927373</c:v>
                </c:pt>
                <c:pt idx="18">
                  <c:v>33.7105873486782</c:v>
                </c:pt>
                <c:pt idx="19">
                  <c:v>53.2805012809889</c:v>
                </c:pt>
                <c:pt idx="20">
                  <c:v>62.265260298005</c:v>
                </c:pt>
                <c:pt idx="21">
                  <c:v>47.7099977207511</c:v>
                </c:pt>
                <c:pt idx="22">
                  <c:v>47.9862383126791</c:v>
                </c:pt>
                <c:pt idx="23">
                  <c:v>61.2203713584352</c:v>
                </c:pt>
                <c:pt idx="24">
                  <c:v>59.9403609325382</c:v>
                </c:pt>
                <c:pt idx="25">
                  <c:v>74.7694610166073</c:v>
                </c:pt>
                <c:pt idx="26">
                  <c:v>46.4196046970689</c:v>
                </c:pt>
                <c:pt idx="27">
                  <c:v>65.7556323594137</c:v>
                </c:pt>
                <c:pt idx="28">
                  <c:v>64.2159344149418</c:v>
                </c:pt>
                <c:pt idx="29">
                  <c:v>55.5434199137063</c:v>
                </c:pt>
                <c:pt idx="30">
                  <c:v>66.679605485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10259"/>
        <c:axId val="24000204"/>
      </c:lineChart>
      <c:catAx>
        <c:axId val="93910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0204"/>
        <c:crossesAt val="0"/>
        <c:auto val="1"/>
        <c:lblAlgn val="ctr"/>
        <c:lblOffset val="100"/>
        <c:noMultiLvlLbl val="0"/>
      </c:catAx>
      <c:valAx>
        <c:axId val="24000204"/>
        <c:scaling>
          <c:orientation val="minMax"/>
          <c:max val="83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0259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879427068763"/>
          <c:y val="0.908793790215504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39049321342792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3.2'!$D$8:$AH$8</c:f>
              <c:numCache>
                <c:formatCode>General</c:formatCode>
                <c:ptCount val="31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  <c:pt idx="10">
                  <c:v>41.1619231720301</c:v>
                </c:pt>
                <c:pt idx="11">
                  <c:v>55.4352250026843</c:v>
                </c:pt>
                <c:pt idx="12">
                  <c:v>41.8577536326243</c:v>
                </c:pt>
                <c:pt idx="13">
                  <c:v>52.1866826030441</c:v>
                </c:pt>
                <c:pt idx="14">
                  <c:v>61.8758840827277</c:v>
                </c:pt>
                <c:pt idx="15">
                  <c:v>75.4832549920422</c:v>
                </c:pt>
                <c:pt idx="16">
                  <c:v>62.688412601496</c:v>
                </c:pt>
                <c:pt idx="17">
                  <c:v>61.5747099419974</c:v>
                </c:pt>
                <c:pt idx="18">
                  <c:v>60.2706686586178</c:v>
                </c:pt>
                <c:pt idx="19">
                  <c:v>72.3047580610818</c:v>
                </c:pt>
                <c:pt idx="20">
                  <c:v>73.2705105993603</c:v>
                </c:pt>
                <c:pt idx="21">
                  <c:v>68.775002550191</c:v>
                </c:pt>
                <c:pt idx="22">
                  <c:v>67.96</c:v>
                </c:pt>
                <c:pt idx="23">
                  <c:v>68.5414054877203</c:v>
                </c:pt>
                <c:pt idx="24">
                  <c:v>69.3537186774586</c:v>
                </c:pt>
                <c:pt idx="25">
                  <c:v>69.5481124103354</c:v>
                </c:pt>
                <c:pt idx="26">
                  <c:v>75.8355635648006</c:v>
                </c:pt>
                <c:pt idx="27">
                  <c:v>71.5095666220851</c:v>
                </c:pt>
                <c:pt idx="28">
                  <c:v>79.3479761758471</c:v>
                </c:pt>
                <c:pt idx="29">
                  <c:v>71.0715051630812</c:v>
                </c:pt>
                <c:pt idx="30">
                  <c:v>69.5948793840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3.2'!$D$9:$AH$9</c:f>
              <c:numCache>
                <c:formatCode>General</c:formatCode>
                <c:ptCount val="31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  <c:pt idx="10">
                  <c:v>52.363135968077</c:v>
                </c:pt>
                <c:pt idx="11">
                  <c:v>53.4285427106066</c:v>
                </c:pt>
                <c:pt idx="12">
                  <c:v>58.3956239610969</c:v>
                </c:pt>
                <c:pt idx="13">
                  <c:v>47.6549233687447</c:v>
                </c:pt>
                <c:pt idx="14">
                  <c:v>59.2964178545832</c:v>
                </c:pt>
                <c:pt idx="15">
                  <c:v>64.2219065694339</c:v>
                </c:pt>
                <c:pt idx="16">
                  <c:v>62.8351479718347</c:v>
                </c:pt>
                <c:pt idx="17">
                  <c:v>61.9252492141991</c:v>
                </c:pt>
                <c:pt idx="18">
                  <c:v>54.7320990616084</c:v>
                </c:pt>
                <c:pt idx="19">
                  <c:v>69.9638445369463</c:v>
                </c:pt>
                <c:pt idx="20">
                  <c:v>65.8445547094257</c:v>
                </c:pt>
                <c:pt idx="21">
                  <c:v>48.3899848607433</c:v>
                </c:pt>
                <c:pt idx="22">
                  <c:v>62.5</c:v>
                </c:pt>
                <c:pt idx="23">
                  <c:v>62.8762956596309</c:v>
                </c:pt>
                <c:pt idx="24">
                  <c:v>62.0084437020294</c:v>
                </c:pt>
                <c:pt idx="25">
                  <c:v>68.0816910736675</c:v>
                </c:pt>
                <c:pt idx="26">
                  <c:v>67.3360462163157</c:v>
                </c:pt>
                <c:pt idx="27">
                  <c:v>71.7917870300956</c:v>
                </c:pt>
                <c:pt idx="28">
                  <c:v>68.5287412716795</c:v>
                </c:pt>
                <c:pt idx="29">
                  <c:v>70.761516470796</c:v>
                </c:pt>
                <c:pt idx="30">
                  <c:v>66.6150998537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3.2'!$D$10:$AH$10</c:f>
              <c:numCache>
                <c:formatCode>General</c:formatCode>
                <c:ptCount val="31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  <c:pt idx="10">
                  <c:v>20.7830691150353</c:v>
                </c:pt>
                <c:pt idx="11">
                  <c:v>39.646240975465</c:v>
                </c:pt>
                <c:pt idx="12">
                  <c:v>28.8526750359355</c:v>
                </c:pt>
                <c:pt idx="13">
                  <c:v>27.2655146549794</c:v>
                </c:pt>
                <c:pt idx="14">
                  <c:v>43.9371989790818</c:v>
                </c:pt>
                <c:pt idx="15">
                  <c:v>52.2920943280906</c:v>
                </c:pt>
                <c:pt idx="16">
                  <c:v>41.7458858554023</c:v>
                </c:pt>
                <c:pt idx="17">
                  <c:v>43.2783599235865</c:v>
                </c:pt>
                <c:pt idx="18">
                  <c:v>39.6380889904951</c:v>
                </c:pt>
                <c:pt idx="19">
                  <c:v>46.3926046684148</c:v>
                </c:pt>
                <c:pt idx="20">
                  <c:v>50.3547747758769</c:v>
                </c:pt>
                <c:pt idx="21">
                  <c:v>48.1954132160813</c:v>
                </c:pt>
                <c:pt idx="22">
                  <c:v>51.03</c:v>
                </c:pt>
                <c:pt idx="23">
                  <c:v>49.6009672273498</c:v>
                </c:pt>
                <c:pt idx="24">
                  <c:v>53.8670677187296</c:v>
                </c:pt>
                <c:pt idx="25">
                  <c:v>53.6377776237645</c:v>
                </c:pt>
                <c:pt idx="26">
                  <c:v>52.561315138232</c:v>
                </c:pt>
                <c:pt idx="27">
                  <c:v>51.5805008805616</c:v>
                </c:pt>
                <c:pt idx="28">
                  <c:v>55.8109374796178</c:v>
                </c:pt>
                <c:pt idx="29">
                  <c:v>44.316186133246</c:v>
                </c:pt>
                <c:pt idx="30">
                  <c:v>48.9315757867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16241"/>
        <c:axId val="67777749"/>
      </c:lineChart>
      <c:catAx>
        <c:axId val="91016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7749"/>
        <c:crossesAt val="0"/>
        <c:auto val="1"/>
        <c:lblAlgn val="ctr"/>
        <c:lblOffset val="100"/>
        <c:noMultiLvlLbl val="0"/>
      </c:catAx>
      <c:valAx>
        <c:axId val="677777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6241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7781377422778"/>
          <c:y val="0.879235982747998"/>
          <c:w val="0.589174998603586"/>
          <c:h val="0.0579174368453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402990304870926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4.1'!$D$8:$AH$8</c:f>
              <c:numCache>
                <c:formatCode>General</c:formatCode>
                <c:ptCount val="31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  <c:pt idx="12">
                  <c:v>84.4465500848399</c:v>
                </c:pt>
                <c:pt idx="13">
                  <c:v>77.8007004910007</c:v>
                </c:pt>
                <c:pt idx="14">
                  <c:v>82.1017180660546</c:v>
                </c:pt>
                <c:pt idx="15">
                  <c:v>88.5951159174093</c:v>
                </c:pt>
                <c:pt idx="16">
                  <c:v>85.7425313035507</c:v>
                </c:pt>
                <c:pt idx="17">
                  <c:v>80.8747938178979</c:v>
                </c:pt>
                <c:pt idx="18">
                  <c:v>80.7279872749069</c:v>
                </c:pt>
                <c:pt idx="19">
                  <c:v>81.0503334102223</c:v>
                </c:pt>
                <c:pt idx="20">
                  <c:v>82.9693654765441</c:v>
                </c:pt>
                <c:pt idx="21">
                  <c:v>78.3036012545755</c:v>
                </c:pt>
                <c:pt idx="22">
                  <c:v>83.92</c:v>
                </c:pt>
                <c:pt idx="23">
                  <c:v>84.2599428543358</c:v>
                </c:pt>
                <c:pt idx="24">
                  <c:v>82.3103863537006</c:v>
                </c:pt>
                <c:pt idx="25">
                  <c:v>78.8791473522298</c:v>
                </c:pt>
                <c:pt idx="26">
                  <c:v>86.9653750743003</c:v>
                </c:pt>
                <c:pt idx="27">
                  <c:v>86.3844713722758</c:v>
                </c:pt>
                <c:pt idx="28">
                  <c:v>86.2659965083151</c:v>
                </c:pt>
                <c:pt idx="29">
                  <c:v>89.4240372082033</c:v>
                </c:pt>
                <c:pt idx="30">
                  <c:v>85.6227276097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4.1'!$D$9:$AH$9</c:f>
              <c:numCache>
                <c:formatCode>General</c:formatCode>
                <c:ptCount val="31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  <c:pt idx="12">
                  <c:v>92.0117040774707</c:v>
                </c:pt>
                <c:pt idx="13">
                  <c:v>93.9203310164367</c:v>
                </c:pt>
                <c:pt idx="14">
                  <c:v>87.1995799287178</c:v>
                </c:pt>
                <c:pt idx="15">
                  <c:v>91.128680763576</c:v>
                </c:pt>
                <c:pt idx="16">
                  <c:v>91.4357909155882</c:v>
                </c:pt>
                <c:pt idx="17">
                  <c:v>91.9398441280929</c:v>
                </c:pt>
                <c:pt idx="18">
                  <c:v>85.7275794096621</c:v>
                </c:pt>
                <c:pt idx="19">
                  <c:v>88.8118389046025</c:v>
                </c:pt>
                <c:pt idx="20">
                  <c:v>91.7801667597196</c:v>
                </c:pt>
                <c:pt idx="21">
                  <c:v>90.3104759793645</c:v>
                </c:pt>
                <c:pt idx="22">
                  <c:v>87.66</c:v>
                </c:pt>
                <c:pt idx="23">
                  <c:v>92.9907786059717</c:v>
                </c:pt>
                <c:pt idx="24">
                  <c:v>91.5908644847027</c:v>
                </c:pt>
                <c:pt idx="25">
                  <c:v>89.8126600609419</c:v>
                </c:pt>
                <c:pt idx="26">
                  <c:v>87.8159602757861</c:v>
                </c:pt>
                <c:pt idx="27">
                  <c:v>88.3499728721671</c:v>
                </c:pt>
                <c:pt idx="28">
                  <c:v>88.9023197558961</c:v>
                </c:pt>
                <c:pt idx="29">
                  <c:v>90.097856905756</c:v>
                </c:pt>
                <c:pt idx="30">
                  <c:v>88.4145595440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4.1'!$D$10:$AH$10</c:f>
              <c:numCache>
                <c:formatCode>General</c:formatCode>
                <c:ptCount val="31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  <c:pt idx="12">
                  <c:v>98.8773069708373</c:v>
                </c:pt>
                <c:pt idx="13">
                  <c:v>99.10588912715</c:v>
                </c:pt>
                <c:pt idx="14">
                  <c:v>98.7786825798809</c:v>
                </c:pt>
                <c:pt idx="15">
                  <c:v>99.3374447501785</c:v>
                </c:pt>
                <c:pt idx="16">
                  <c:v>99.3901071344051</c:v>
                </c:pt>
                <c:pt idx="17">
                  <c:v>99.8597078998715</c:v>
                </c:pt>
                <c:pt idx="18">
                  <c:v>98.9266952621257</c:v>
                </c:pt>
                <c:pt idx="19">
                  <c:v>99.4978332064431</c:v>
                </c:pt>
                <c:pt idx="20">
                  <c:v>98.7638096640079</c:v>
                </c:pt>
                <c:pt idx="21">
                  <c:v>99.4601575057242</c:v>
                </c:pt>
                <c:pt idx="22">
                  <c:v>98.35</c:v>
                </c:pt>
                <c:pt idx="23">
                  <c:v>99.3877542772925</c:v>
                </c:pt>
                <c:pt idx="24">
                  <c:v>98.9584879262162</c:v>
                </c:pt>
                <c:pt idx="25">
                  <c:v>98.8230756805238</c:v>
                </c:pt>
                <c:pt idx="26">
                  <c:v>98.8717710672306</c:v>
                </c:pt>
                <c:pt idx="27">
                  <c:v>99.4923561836182</c:v>
                </c:pt>
                <c:pt idx="28">
                  <c:v>98.1983802057682</c:v>
                </c:pt>
                <c:pt idx="29">
                  <c:v>98.9375015646356</c:v>
                </c:pt>
                <c:pt idx="30">
                  <c:v>98.1480695370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4.1'!$D$11:$AH$11</c:f>
              <c:numCache>
                <c:formatCode>General</c:formatCode>
                <c:ptCount val="31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  <c:pt idx="12">
                  <c:v>87.0752610731005</c:v>
                </c:pt>
                <c:pt idx="13">
                  <c:v>78.3165933975039</c:v>
                </c:pt>
                <c:pt idx="14">
                  <c:v>79.1940821266075</c:v>
                </c:pt>
                <c:pt idx="15">
                  <c:v>85.5518931924823</c:v>
                </c:pt>
                <c:pt idx="16">
                  <c:v>83.1830940535719</c:v>
                </c:pt>
                <c:pt idx="17">
                  <c:v>91.8046828872094</c:v>
                </c:pt>
                <c:pt idx="18">
                  <c:v>89.3965438404157</c:v>
                </c:pt>
                <c:pt idx="19">
                  <c:v>86.3005436038338</c:v>
                </c:pt>
                <c:pt idx="20">
                  <c:v>85.8684840094217</c:v>
                </c:pt>
                <c:pt idx="21">
                  <c:v>87.6128852079142</c:v>
                </c:pt>
                <c:pt idx="22">
                  <c:v>79.37</c:v>
                </c:pt>
                <c:pt idx="23">
                  <c:v>92.368970597547</c:v>
                </c:pt>
                <c:pt idx="24">
                  <c:v>88.2027559027821</c:v>
                </c:pt>
                <c:pt idx="25">
                  <c:v>92.3351297754181</c:v>
                </c:pt>
                <c:pt idx="26">
                  <c:v>85.8702828234518</c:v>
                </c:pt>
                <c:pt idx="27">
                  <c:v>94.345810147573</c:v>
                </c:pt>
                <c:pt idx="28">
                  <c:v>93.420903794824</c:v>
                </c:pt>
                <c:pt idx="29">
                  <c:v>92.1230353743003</c:v>
                </c:pt>
                <c:pt idx="30">
                  <c:v>86.3605682675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85208"/>
        <c:axId val="59127398"/>
      </c:lineChart>
      <c:catAx>
        <c:axId val="27985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7398"/>
        <c:crossesAt val="0"/>
        <c:auto val="1"/>
        <c:lblAlgn val="ctr"/>
        <c:lblOffset val="100"/>
        <c:noMultiLvlLbl val="0"/>
      </c:catAx>
      <c:valAx>
        <c:axId val="59127398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520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6679126270296"/>
          <c:y val="0.916878883569319"/>
          <c:w val="0.82210022193669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2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2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2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2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02000</xdr:colOff>
      <xdr:row>65</xdr:row>
      <xdr:rowOff>143280</xdr:rowOff>
    </xdr:to>
    <xdr:pic>
      <xdr:nvPicPr>
        <xdr:cNvPr id="0" name="1 Imagen" descr="Portada flujos.jpg"/>
        <xdr:cNvPicPr/>
      </xdr:nvPicPr>
      <xdr:blipFill>
        <a:blip r:embed="rId1"/>
        <a:stretch/>
      </xdr:blipFill>
      <xdr:spPr>
        <a:xfrm>
          <a:off x="0" y="0"/>
          <a:ext cx="7714440" cy="10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6</xdr:row>
      <xdr:rowOff>142920</xdr:rowOff>
    </xdr:from>
    <xdr:to>
      <xdr:col>9</xdr:col>
      <xdr:colOff>458640</xdr:colOff>
      <xdr:row>9</xdr:row>
      <xdr:rowOff>152640</xdr:rowOff>
    </xdr:to>
    <xdr:sp>
      <xdr:nvSpPr>
        <xdr:cNvPr id="1" name="2 CuadroTexto"/>
        <xdr:cNvSpPr/>
      </xdr:nvSpPr>
      <xdr:spPr>
        <a:xfrm>
          <a:off x="993600" y="1114560"/>
          <a:ext cx="6477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Flujos del mercado laboral a partir de la EPA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560</xdr:colOff>
      <xdr:row>10</xdr:row>
      <xdr:rowOff>19080</xdr:rowOff>
    </xdr:from>
    <xdr:to>
      <xdr:col>5</xdr:col>
      <xdr:colOff>633960</xdr:colOff>
      <xdr:row>12</xdr:row>
      <xdr:rowOff>114480</xdr:rowOff>
    </xdr:to>
    <xdr:sp>
      <xdr:nvSpPr>
        <xdr:cNvPr id="2" name="3 CuadroTexto"/>
        <xdr:cNvSpPr/>
      </xdr:nvSpPr>
      <xdr:spPr>
        <a:xfrm>
          <a:off x="993600" y="1638360"/>
          <a:ext cx="3535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Segundo trimestre 201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6" name="Chart 7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8" name="Chart 7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20" name="Chart 7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22" name="Chart 7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24" name="Chart 9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5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26" name="Chart 7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0</xdr:row>
      <xdr:rowOff>39024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0" y="0"/>
          <a:ext cx="1402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8" name="Picture 5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160</xdr:colOff>
      <xdr:row>0</xdr:row>
      <xdr:rowOff>3992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932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840</xdr:colOff>
      <xdr:row>0</xdr:row>
      <xdr:rowOff>390240</xdr:rowOff>
    </xdr:to>
    <xdr:pic>
      <xdr:nvPicPr>
        <xdr:cNvPr id="30" name="Picture 4" descr=""/>
        <xdr:cNvPicPr/>
      </xdr:nvPicPr>
      <xdr:blipFill>
        <a:blip r:embed="rId1"/>
        <a:stretch/>
      </xdr:blipFill>
      <xdr:spPr>
        <a:xfrm>
          <a:off x="0" y="0"/>
          <a:ext cx="1424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14238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31" name="Chart 3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32" name="Picture 7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33" name="Chart 2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34" name="Picture 5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35" name="Chart 2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36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37" name="Chart 2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38" name="Picture 5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4</xdr:row>
      <xdr:rowOff>28440</xdr:rowOff>
    </xdr:to>
    <xdr:graphicFrame>
      <xdr:nvGraphicFramePr>
        <xdr:cNvPr id="39" name="Chart 2"/>
        <xdr:cNvGraphicFramePr/>
      </xdr:nvGraphicFramePr>
      <xdr:xfrm>
        <a:off x="9360" y="3257640"/>
        <a:ext cx="505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40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41" name="Picture 4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42" name="Picture 4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840</xdr:colOff>
      <xdr:row>0</xdr:row>
      <xdr:rowOff>390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0"/>
          <a:ext cx="1424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6200</xdr:colOff>
      <xdr:row>0</xdr:row>
      <xdr:rowOff>390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4252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6200</xdr:colOff>
      <xdr:row>0</xdr:row>
      <xdr:rowOff>390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4252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7" name="Chart 3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8" name="Picture 7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6</xdr:col>
      <xdr:colOff>745560</xdr:colOff>
      <xdr:row>38</xdr:row>
      <xdr:rowOff>9360</xdr:rowOff>
    </xdr:to>
    <xdr:graphicFrame>
      <xdr:nvGraphicFramePr>
        <xdr:cNvPr id="10" name="Chart 8"/>
        <xdr:cNvGraphicFramePr/>
      </xdr:nvGraphicFramePr>
      <xdr:xfrm>
        <a:off x="28800" y="3743280"/>
        <a:ext cx="5823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2" name="Chart 7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4" name="Chart 7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  <col collapsed="false" customWidth="true" hidden="false" outlineLevel="0" max="35" min="35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</row>
    <row r="3" customFormat="false" ht="47.25" hidden="false" customHeight="true" outlineLevel="0" collapsed="false">
      <c r="A3" s="45" t="s">
        <v>1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customFormat="false" ht="25.5" hidden="false" customHeight="false" outlineLevel="0" collapsed="false">
      <c r="A7" s="18"/>
      <c r="B7" s="18"/>
      <c r="C7" s="18"/>
      <c r="D7" s="48" t="s">
        <v>63</v>
      </c>
      <c r="E7" s="48" t="s">
        <v>64</v>
      </c>
      <c r="F7" s="48" t="s">
        <v>65</v>
      </c>
      <c r="G7" s="48" t="s">
        <v>66</v>
      </c>
      <c r="H7" s="48" t="s">
        <v>67</v>
      </c>
      <c r="I7" s="48" t="s">
        <v>68</v>
      </c>
      <c r="J7" s="48" t="s">
        <v>69</v>
      </c>
      <c r="K7" s="48" t="s">
        <v>70</v>
      </c>
      <c r="L7" s="48" t="s">
        <v>71</v>
      </c>
      <c r="M7" s="48" t="s">
        <v>72</v>
      </c>
      <c r="N7" s="48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1</v>
      </c>
      <c r="AG7" s="48" t="s">
        <v>92</v>
      </c>
      <c r="AH7" s="48" t="s">
        <v>93</v>
      </c>
      <c r="AI7" s="64" t="s">
        <v>94</v>
      </c>
    </row>
    <row r="8" customFormat="false" ht="12.75" hidden="false" customHeight="true" outlineLevel="0" collapsed="false">
      <c r="A8" s="49" t="s">
        <v>41</v>
      </c>
      <c r="B8" s="50" t="s">
        <v>45</v>
      </c>
      <c r="C8" s="81" t="s">
        <v>107</v>
      </c>
      <c r="D8" s="52" t="n">
        <v>92.7446850293774</v>
      </c>
      <c r="E8" s="52" t="n">
        <v>86.4650377630367</v>
      </c>
      <c r="F8" s="52" t="n">
        <v>87.0994391664114</v>
      </c>
      <c r="G8" s="52" t="n">
        <v>90.3254094895635</v>
      </c>
      <c r="H8" s="52" t="n">
        <v>87.9999560646138</v>
      </c>
      <c r="I8" s="52" t="n">
        <v>89.3062516673593</v>
      </c>
      <c r="J8" s="52" t="n">
        <v>89.6434533109415</v>
      </c>
      <c r="K8" s="52" t="n">
        <v>90.933924719252</v>
      </c>
      <c r="L8" s="52" t="n">
        <v>90.3728294357061</v>
      </c>
      <c r="M8" s="52" t="n">
        <v>92.5313322616421</v>
      </c>
      <c r="N8" s="52" t="n">
        <v>87.311302192601</v>
      </c>
      <c r="O8" s="52" t="n">
        <v>88.4568723229843</v>
      </c>
      <c r="P8" s="52" t="n">
        <v>89.4490808264695</v>
      </c>
      <c r="Q8" s="52" t="n">
        <v>83.4584350373674</v>
      </c>
      <c r="R8" s="52" t="n">
        <v>80.0171490802993</v>
      </c>
      <c r="S8" s="52" t="n">
        <v>83.3417481233879</v>
      </c>
      <c r="T8" s="52" t="n">
        <v>85.4267749410947</v>
      </c>
      <c r="U8" s="52" t="n">
        <v>80.5815679005424</v>
      </c>
      <c r="V8" s="52" t="n">
        <v>80.5072773271622</v>
      </c>
      <c r="W8" s="52" t="n">
        <v>76.0992781822613</v>
      </c>
      <c r="X8" s="52" t="n">
        <v>88.0290095286773</v>
      </c>
      <c r="Y8" s="52" t="n">
        <v>81.8723862514116</v>
      </c>
      <c r="Z8" s="52" t="n">
        <v>81.6</v>
      </c>
      <c r="AA8" s="52" t="n">
        <v>81.8218166341901</v>
      </c>
      <c r="AB8" s="52" t="n">
        <v>88.8864146842345</v>
      </c>
      <c r="AC8" s="52" t="n">
        <v>78.4225315970407</v>
      </c>
      <c r="AD8" s="52" t="n">
        <v>76.8687301598274</v>
      </c>
      <c r="AE8" s="52" t="n">
        <v>79.9229187197884</v>
      </c>
      <c r="AF8" s="52" t="n">
        <v>81.7510168563573</v>
      </c>
      <c r="AG8" s="53" t="n">
        <v>73.8366808716205</v>
      </c>
      <c r="AH8" s="52" t="n">
        <v>73.9929265744822</v>
      </c>
      <c r="AI8" s="82" t="n">
        <v>69.4945105739433</v>
      </c>
    </row>
    <row r="9" customFormat="false" ht="12.75" hidden="false" customHeight="false" outlineLevel="0" collapsed="false">
      <c r="A9" s="49"/>
      <c r="B9" s="50"/>
      <c r="C9" s="83" t="s">
        <v>108</v>
      </c>
      <c r="D9" s="24" t="n">
        <v>96.5561790685532</v>
      </c>
      <c r="E9" s="24" t="n">
        <v>96.1071031401093</v>
      </c>
      <c r="F9" s="24" t="n">
        <v>96.6950817769598</v>
      </c>
      <c r="G9" s="24" t="n">
        <v>96.8903939678533</v>
      </c>
      <c r="H9" s="24" t="n">
        <v>97.0654015612289</v>
      </c>
      <c r="I9" s="24" t="n">
        <v>98.0537032986228</v>
      </c>
      <c r="J9" s="24" t="n">
        <v>98.4188997534621</v>
      </c>
      <c r="K9" s="24" t="n">
        <v>98.9978917986599</v>
      </c>
      <c r="L9" s="24" t="n">
        <v>94.3337738585751</v>
      </c>
      <c r="M9" s="24" t="n">
        <v>95.8788316335664</v>
      </c>
      <c r="N9" s="24" t="n">
        <v>95.8604955740433</v>
      </c>
      <c r="O9" s="24" t="n">
        <v>97.458168261495</v>
      </c>
      <c r="P9" s="24" t="n">
        <v>94.711321286823</v>
      </c>
      <c r="Q9" s="24" t="n">
        <v>94.8619893186208</v>
      </c>
      <c r="R9" s="24" t="n">
        <v>93.1785487796589</v>
      </c>
      <c r="S9" s="24" t="n">
        <v>92.9884868197427</v>
      </c>
      <c r="T9" s="24" t="n">
        <v>93.9106935467526</v>
      </c>
      <c r="U9" s="24" t="n">
        <v>88.0513568699438</v>
      </c>
      <c r="V9" s="24" t="n">
        <v>97.229269090701</v>
      </c>
      <c r="W9" s="24" t="n">
        <v>91.1184121333184</v>
      </c>
      <c r="X9" s="24" t="n">
        <v>94.3277342093883</v>
      </c>
      <c r="Y9" s="24" t="n">
        <v>91.7162417636843</v>
      </c>
      <c r="Z9" s="24" t="n">
        <v>92.18</v>
      </c>
      <c r="AA9" s="24" t="n">
        <v>95.1380268730612</v>
      </c>
      <c r="AB9" s="24" t="n">
        <v>93.2478955562579</v>
      </c>
      <c r="AC9" s="24" t="n">
        <v>92.272947970566</v>
      </c>
      <c r="AD9" s="24" t="n">
        <v>92.920797851505</v>
      </c>
      <c r="AE9" s="24" t="n">
        <v>96.4789079487218</v>
      </c>
      <c r="AF9" s="24" t="n">
        <v>93.2944351608057</v>
      </c>
      <c r="AG9" s="56" t="n">
        <v>96.8028849612027</v>
      </c>
      <c r="AH9" s="24" t="n">
        <v>94.4581988178668</v>
      </c>
      <c r="AI9" s="82" t="n">
        <v>97.7635064654532</v>
      </c>
    </row>
    <row r="10" customFormat="false" ht="12.75" hidden="false" customHeight="false" outlineLevel="0" collapsed="false">
      <c r="A10" s="49"/>
      <c r="B10" s="50"/>
      <c r="C10" s="83" t="s">
        <v>109</v>
      </c>
      <c r="D10" s="24" t="n">
        <v>97.4526882366366</v>
      </c>
      <c r="E10" s="24" t="n">
        <v>98.0259958578936</v>
      </c>
      <c r="F10" s="24" t="n">
        <v>98.0700017894337</v>
      </c>
      <c r="G10" s="24" t="n">
        <v>96.5585381472019</v>
      </c>
      <c r="H10" s="24" t="n">
        <v>98.3227935821352</v>
      </c>
      <c r="I10" s="24" t="n">
        <v>97.4155005627365</v>
      </c>
      <c r="J10" s="24" t="n">
        <v>97.5467178344236</v>
      </c>
      <c r="K10" s="24" t="n">
        <v>98.2734195488015</v>
      </c>
      <c r="L10" s="24" t="n">
        <v>98.1134935096902</v>
      </c>
      <c r="M10" s="24" t="n">
        <v>97.7376403417552</v>
      </c>
      <c r="N10" s="24" t="n">
        <v>97.9226598923529</v>
      </c>
      <c r="O10" s="24" t="n">
        <v>98.4073516844114</v>
      </c>
      <c r="P10" s="24" t="n">
        <v>98.054981377389</v>
      </c>
      <c r="Q10" s="24" t="n">
        <v>98.2573497384064</v>
      </c>
      <c r="R10" s="24" t="n">
        <v>95.9873251592594</v>
      </c>
      <c r="S10" s="24" t="n">
        <v>95.6331832403206</v>
      </c>
      <c r="T10" s="24" t="n">
        <v>97.5746431909284</v>
      </c>
      <c r="U10" s="24" t="n">
        <v>97.1889883925154</v>
      </c>
      <c r="V10" s="24" t="n">
        <v>96.7504066971386</v>
      </c>
      <c r="W10" s="24" t="n">
        <v>97.235225972816</v>
      </c>
      <c r="X10" s="24" t="n">
        <v>97.8422143693396</v>
      </c>
      <c r="Y10" s="24" t="n">
        <v>97.1302796461793</v>
      </c>
      <c r="Z10" s="24" t="n">
        <v>96.84</v>
      </c>
      <c r="AA10" s="24" t="n">
        <v>97.4807933625724</v>
      </c>
      <c r="AB10" s="24" t="n">
        <v>98.3204885580464</v>
      </c>
      <c r="AC10" s="24" t="n">
        <v>97.1944212869135</v>
      </c>
      <c r="AD10" s="24" t="n">
        <v>95.6772245244517</v>
      </c>
      <c r="AE10" s="24" t="n">
        <v>95.8896951505755</v>
      </c>
      <c r="AF10" s="24" t="n">
        <v>97.2487640832562</v>
      </c>
      <c r="AG10" s="56" t="n">
        <v>98.6729490654264</v>
      </c>
      <c r="AH10" s="24" t="n">
        <v>98.5843825649006</v>
      </c>
      <c r="AI10" s="82" t="n">
        <v>99.4363794445967</v>
      </c>
    </row>
    <row r="11" customFormat="false" ht="12.75" hidden="false" customHeight="false" outlineLevel="0" collapsed="false">
      <c r="A11" s="49"/>
      <c r="B11" s="50"/>
      <c r="C11" s="83" t="s">
        <v>44</v>
      </c>
      <c r="D11" s="24" t="n">
        <v>96.3810709489559</v>
      </c>
      <c r="E11" s="24" t="n">
        <v>95.3586575712635</v>
      </c>
      <c r="F11" s="24" t="n">
        <v>95.6148152026728</v>
      </c>
      <c r="G11" s="24" t="n">
        <v>95.3636683299826</v>
      </c>
      <c r="H11" s="24" t="n">
        <v>95.9696301449898</v>
      </c>
      <c r="I11" s="24" t="n">
        <v>95.912676265166</v>
      </c>
      <c r="J11" s="24" t="n">
        <v>96.012266531839</v>
      </c>
      <c r="K11" s="24" t="n">
        <v>96.8861092537785</v>
      </c>
      <c r="L11" s="24" t="n">
        <v>95.8978351984308</v>
      </c>
      <c r="M11" s="24" t="n">
        <v>96.3793834287277</v>
      </c>
      <c r="N11" s="24" t="n">
        <v>95.4727745209752</v>
      </c>
      <c r="O11" s="24" t="n">
        <v>96.2780385395002</v>
      </c>
      <c r="P11" s="24" t="n">
        <v>95.9060094677648</v>
      </c>
      <c r="Q11" s="24" t="n">
        <v>95.0507013263328</v>
      </c>
      <c r="R11" s="24" t="n">
        <v>92.6291541631648</v>
      </c>
      <c r="S11" s="24" t="n">
        <v>93.2714770466995</v>
      </c>
      <c r="T11" s="24" t="n">
        <v>95.1475268658566</v>
      </c>
      <c r="U11" s="24" t="n">
        <v>93.2182814475867</v>
      </c>
      <c r="V11" s="24" t="n">
        <v>94.5733300235794</v>
      </c>
      <c r="W11" s="24" t="n">
        <v>93.3372015778869</v>
      </c>
      <c r="X11" s="24" t="n">
        <v>95.9608885723882</v>
      </c>
      <c r="Y11" s="24" t="n">
        <v>94.0855545464743</v>
      </c>
      <c r="Z11" s="24" t="n">
        <v>93.91</v>
      </c>
      <c r="AA11" s="24" t="n">
        <v>94.8295702439172</v>
      </c>
      <c r="AB11" s="24" t="n">
        <v>96.2988027853243</v>
      </c>
      <c r="AC11" s="24" t="n">
        <v>94.0680667445311</v>
      </c>
      <c r="AD11" s="24" t="n">
        <v>92.9346389497204</v>
      </c>
      <c r="AE11" s="24" t="n">
        <v>94.0256843898807</v>
      </c>
      <c r="AF11" s="24" t="n">
        <v>94.6735574887866</v>
      </c>
      <c r="AG11" s="56" t="n">
        <v>95.1143463486851</v>
      </c>
      <c r="AH11" s="24" t="n">
        <v>95.3698057101736</v>
      </c>
      <c r="AI11" s="82" t="n">
        <v>95.9267286652614</v>
      </c>
    </row>
    <row r="12" customFormat="false" ht="12.75" hidden="false" customHeight="true" outlineLevel="0" collapsed="false">
      <c r="A12" s="49"/>
      <c r="B12" s="22" t="s">
        <v>48</v>
      </c>
      <c r="C12" s="83" t="s">
        <v>107</v>
      </c>
      <c r="D12" s="24" t="n">
        <v>87.9086492494825</v>
      </c>
      <c r="E12" s="24" t="n">
        <v>85.2152882637455</v>
      </c>
      <c r="F12" s="24" t="n">
        <v>86.7974877141897</v>
      </c>
      <c r="G12" s="24" t="n">
        <v>88.9300974139996</v>
      </c>
      <c r="H12" s="24" t="n">
        <v>90.3994527954813</v>
      </c>
      <c r="I12" s="24" t="n">
        <v>84.225084841898</v>
      </c>
      <c r="J12" s="24" t="n">
        <v>83.9837399695178</v>
      </c>
      <c r="K12" s="24" t="n">
        <v>87.0141192705845</v>
      </c>
      <c r="L12" s="24" t="n">
        <v>86.0850552005013</v>
      </c>
      <c r="M12" s="24" t="n">
        <v>88.5763374753066</v>
      </c>
      <c r="N12" s="24" t="n">
        <v>83.1605450878717</v>
      </c>
      <c r="O12" s="24" t="n">
        <v>83.8940959313642</v>
      </c>
      <c r="P12" s="24" t="n">
        <v>87.6431993010786</v>
      </c>
      <c r="Q12" s="24" t="n">
        <v>83.1342964987468</v>
      </c>
      <c r="R12" s="24" t="n">
        <v>81.0254188213306</v>
      </c>
      <c r="S12" s="24" t="n">
        <v>80.1239955902752</v>
      </c>
      <c r="T12" s="24" t="n">
        <v>85.474834830213</v>
      </c>
      <c r="U12" s="24" t="n">
        <v>77.2293846628199</v>
      </c>
      <c r="V12" s="24" t="n">
        <v>74.8411653000218</v>
      </c>
      <c r="W12" s="24" t="n">
        <v>83.0369504452607</v>
      </c>
      <c r="X12" s="24" t="n">
        <v>84.5957488783556</v>
      </c>
      <c r="Y12" s="24" t="n">
        <v>80.6387891534269</v>
      </c>
      <c r="Z12" s="24" t="n">
        <v>81.72</v>
      </c>
      <c r="AA12" s="24" t="n">
        <v>77.8325989859731</v>
      </c>
      <c r="AB12" s="24" t="n">
        <v>87.4021252126219</v>
      </c>
      <c r="AC12" s="24" t="n">
        <v>73.9583391404583</v>
      </c>
      <c r="AD12" s="24" t="n">
        <v>82.1157126857534</v>
      </c>
      <c r="AE12" s="24" t="n">
        <v>88.0165809247761</v>
      </c>
      <c r="AF12" s="24" t="n">
        <v>81.9975638482764</v>
      </c>
      <c r="AG12" s="56" t="n">
        <v>71.83095153301</v>
      </c>
      <c r="AH12" s="24" t="n">
        <v>62.5074300660566</v>
      </c>
      <c r="AI12" s="82" t="n">
        <v>68.4906176026771</v>
      </c>
    </row>
    <row r="13" customFormat="false" ht="12.75" hidden="false" customHeight="true" outlineLevel="0" collapsed="false">
      <c r="A13" s="49"/>
      <c r="B13" s="22"/>
      <c r="C13" s="83" t="s">
        <v>108</v>
      </c>
      <c r="D13" s="24" t="n">
        <v>94.6092275581534</v>
      </c>
      <c r="E13" s="24" t="n">
        <v>92.4690087959286</v>
      </c>
      <c r="F13" s="24" t="n">
        <v>92.805574954577</v>
      </c>
      <c r="G13" s="24" t="n">
        <v>94.5775317928034</v>
      </c>
      <c r="H13" s="24" t="n">
        <v>92.1332311542051</v>
      </c>
      <c r="I13" s="24" t="n">
        <v>87.0795544168727</v>
      </c>
      <c r="J13" s="24" t="n">
        <v>95.8612043440546</v>
      </c>
      <c r="K13" s="24" t="n">
        <v>91.4131232652084</v>
      </c>
      <c r="L13" s="24" t="n">
        <v>94.5652956420228</v>
      </c>
      <c r="M13" s="24" t="n">
        <v>93.3586408909772</v>
      </c>
      <c r="N13" s="24" t="n">
        <v>94.7879211792197</v>
      </c>
      <c r="O13" s="24" t="n">
        <v>95.7512891718904</v>
      </c>
      <c r="P13" s="24" t="n">
        <v>91.8649982605272</v>
      </c>
      <c r="Q13" s="24" t="n">
        <v>91.890987809811</v>
      </c>
      <c r="R13" s="24" t="n">
        <v>94.0412721710805</v>
      </c>
      <c r="S13" s="24" t="n">
        <v>92.4288305644182</v>
      </c>
      <c r="T13" s="24" t="n">
        <v>90.5341830252939</v>
      </c>
      <c r="U13" s="24" t="n">
        <v>93.9953477037685</v>
      </c>
      <c r="V13" s="24" t="n">
        <v>94.8677488046524</v>
      </c>
      <c r="W13" s="24" t="n">
        <v>94.1502298530311</v>
      </c>
      <c r="X13" s="24" t="n">
        <v>93.5514435378091</v>
      </c>
      <c r="Y13" s="24" t="n">
        <v>92.7876068451409</v>
      </c>
      <c r="Z13" s="24" t="n">
        <v>94.6</v>
      </c>
      <c r="AA13" s="24" t="n">
        <v>95.686464395361</v>
      </c>
      <c r="AB13" s="24" t="n">
        <v>94.2200376921265</v>
      </c>
      <c r="AC13" s="24" t="n">
        <v>92.8974917406028</v>
      </c>
      <c r="AD13" s="24" t="n">
        <v>89.7406053668166</v>
      </c>
      <c r="AE13" s="24" t="n">
        <v>90.2970621829361</v>
      </c>
      <c r="AF13" s="24" t="n">
        <v>96.1930970779222</v>
      </c>
      <c r="AG13" s="56" t="n">
        <v>95.6994583322057</v>
      </c>
      <c r="AH13" s="24" t="n">
        <v>92.7587338157948</v>
      </c>
      <c r="AI13" s="82" t="n">
        <v>98.8393077262807</v>
      </c>
    </row>
    <row r="14" customFormat="false" ht="12.75" hidden="false" customHeight="false" outlineLevel="0" collapsed="false">
      <c r="A14" s="49"/>
      <c r="B14" s="22"/>
      <c r="C14" s="83" t="s">
        <v>109</v>
      </c>
      <c r="D14" s="24" t="n">
        <v>97.6085705691227</v>
      </c>
      <c r="E14" s="24" t="n">
        <v>95.5929950599144</v>
      </c>
      <c r="F14" s="24" t="n">
        <v>96.5197506835955</v>
      </c>
      <c r="G14" s="24" t="n">
        <v>95.7158339983414</v>
      </c>
      <c r="H14" s="24" t="n">
        <v>96.8514189972142</v>
      </c>
      <c r="I14" s="24" t="n">
        <v>95.4434883411053</v>
      </c>
      <c r="J14" s="24" t="n">
        <v>97.0681354185564</v>
      </c>
      <c r="K14" s="24" t="n">
        <v>95.7412473981934</v>
      </c>
      <c r="L14" s="24" t="n">
        <v>96.9197211743664</v>
      </c>
      <c r="M14" s="24" t="n">
        <v>96.9066703645149</v>
      </c>
      <c r="N14" s="24" t="n">
        <v>97.7871726963484</v>
      </c>
      <c r="O14" s="24" t="n">
        <v>96.9711040908473</v>
      </c>
      <c r="P14" s="24" t="n">
        <v>97.2331404630071</v>
      </c>
      <c r="Q14" s="24" t="n">
        <v>95.7822607924016</v>
      </c>
      <c r="R14" s="24" t="n">
        <v>97.2510247150596</v>
      </c>
      <c r="S14" s="24" t="n">
        <v>96.1750368701514</v>
      </c>
      <c r="T14" s="24" t="n">
        <v>97.0175490839063</v>
      </c>
      <c r="U14" s="24" t="n">
        <v>94.9624122728174</v>
      </c>
      <c r="V14" s="24" t="n">
        <v>96.6487741634244</v>
      </c>
      <c r="W14" s="24" t="n">
        <v>96.0625776866428</v>
      </c>
      <c r="X14" s="24" t="n">
        <v>95.8586888756908</v>
      </c>
      <c r="Y14" s="24" t="n">
        <v>96.0050587176597</v>
      </c>
      <c r="Z14" s="24" t="n">
        <v>97.13</v>
      </c>
      <c r="AA14" s="24" t="n">
        <v>95.4168894798806</v>
      </c>
      <c r="AB14" s="24" t="n">
        <v>98.309577465291</v>
      </c>
      <c r="AC14" s="24" t="n">
        <v>94.8956059196457</v>
      </c>
      <c r="AD14" s="24" t="n">
        <v>95.8105928593124</v>
      </c>
      <c r="AE14" s="24" t="n">
        <v>96.6372433731774</v>
      </c>
      <c r="AF14" s="24" t="n">
        <v>97.614610541679</v>
      </c>
      <c r="AG14" s="56" t="n">
        <v>99.0504787078793</v>
      </c>
      <c r="AH14" s="24" t="n">
        <v>97.95814429132</v>
      </c>
      <c r="AI14" s="82" t="n">
        <v>98.8579572686976</v>
      </c>
    </row>
    <row r="15" customFormat="false" ht="12.75" hidden="false" customHeight="false" outlineLevel="0" collapsed="false">
      <c r="A15" s="49"/>
      <c r="B15" s="22"/>
      <c r="C15" s="83" t="s">
        <v>44</v>
      </c>
      <c r="D15" s="24" t="n">
        <v>94.9791897955076</v>
      </c>
      <c r="E15" s="24" t="n">
        <v>92.8050751152125</v>
      </c>
      <c r="F15" s="24" t="n">
        <v>93.6579842727035</v>
      </c>
      <c r="G15" s="24" t="n">
        <v>94.0117128892801</v>
      </c>
      <c r="H15" s="24" t="n">
        <v>94.2719830882974</v>
      </c>
      <c r="I15" s="24" t="n">
        <v>91.0135090212384</v>
      </c>
      <c r="J15" s="24" t="n">
        <v>93.5631152981892</v>
      </c>
      <c r="K15" s="24" t="n">
        <v>92.7910423025217</v>
      </c>
      <c r="L15" s="24" t="n">
        <v>93.852213739066</v>
      </c>
      <c r="M15" s="24" t="n">
        <v>94.4261095272599</v>
      </c>
      <c r="N15" s="24" t="n">
        <v>93.9675286084494</v>
      </c>
      <c r="O15" s="24" t="n">
        <v>93.8849224607896</v>
      </c>
      <c r="P15" s="24" t="n">
        <v>94.1187553337258</v>
      </c>
      <c r="Q15" s="24" t="n">
        <v>92.4547624514731</v>
      </c>
      <c r="R15" s="24" t="n">
        <v>92.9669394350487</v>
      </c>
      <c r="S15" s="24" t="n">
        <v>91.9935484827378</v>
      </c>
      <c r="T15" s="24" t="n">
        <v>93.6693154275225</v>
      </c>
      <c r="U15" s="24" t="n">
        <v>91.9843971830689</v>
      </c>
      <c r="V15" s="24" t="n">
        <v>93.1348026657068</v>
      </c>
      <c r="W15" s="24" t="n">
        <v>93.8538585346553</v>
      </c>
      <c r="X15" s="24" t="n">
        <v>93.836381612746</v>
      </c>
      <c r="Y15" s="24" t="n">
        <v>93.1712657311175</v>
      </c>
      <c r="Z15" s="24" t="n">
        <v>94.32</v>
      </c>
      <c r="AA15" s="24" t="n">
        <v>93.0595700399141</v>
      </c>
      <c r="AB15" s="24" t="n">
        <v>96.1890181261895</v>
      </c>
      <c r="AC15" s="24" t="n">
        <v>91.7078503417126</v>
      </c>
      <c r="AD15" s="24" t="n">
        <v>93.3498604353242</v>
      </c>
      <c r="AE15" s="24" t="n">
        <v>94.6912660559941</v>
      </c>
      <c r="AF15" s="24" t="n">
        <v>95.4841406624727</v>
      </c>
      <c r="AG15" s="56" t="n">
        <v>95.0189379716196</v>
      </c>
      <c r="AH15" s="24" t="n">
        <v>92.5723342188567</v>
      </c>
      <c r="AI15" s="82" t="n">
        <v>94.6351760934361</v>
      </c>
    </row>
    <row r="16" customFormat="false" ht="12.75" hidden="false" customHeight="true" outlineLevel="0" collapsed="false">
      <c r="A16" s="49"/>
      <c r="B16" s="27" t="s">
        <v>44</v>
      </c>
      <c r="C16" s="83" t="s">
        <v>107</v>
      </c>
      <c r="D16" s="24" t="n">
        <v>90.5490842792103</v>
      </c>
      <c r="E16" s="24" t="n">
        <v>85.8982881034494</v>
      </c>
      <c r="F16" s="24" t="n">
        <v>86.9628796247054</v>
      </c>
      <c r="G16" s="24" t="n">
        <v>89.6841924246269</v>
      </c>
      <c r="H16" s="24" t="n">
        <v>89.1643171343455</v>
      </c>
      <c r="I16" s="24" t="n">
        <v>86.7768428623219</v>
      </c>
      <c r="J16" s="24" t="n">
        <v>87.0165311749763</v>
      </c>
      <c r="K16" s="24" t="n">
        <v>89.0177835180647</v>
      </c>
      <c r="L16" s="24" t="n">
        <v>88.3327715386057</v>
      </c>
      <c r="M16" s="24" t="n">
        <v>90.7562253953764</v>
      </c>
      <c r="N16" s="24" t="n">
        <v>85.3613539568357</v>
      </c>
      <c r="O16" s="24" t="n">
        <v>86.2860826470758</v>
      </c>
      <c r="P16" s="24" t="n">
        <v>88.563534801728</v>
      </c>
      <c r="Q16" s="24" t="n">
        <v>83.3008534451418</v>
      </c>
      <c r="R16" s="24" t="n">
        <v>80.5258824487995</v>
      </c>
      <c r="S16" s="24" t="n">
        <v>81.5816920390589</v>
      </c>
      <c r="T16" s="24" t="n">
        <v>85.4509870907474</v>
      </c>
      <c r="U16" s="24" t="n">
        <v>79.0050466501009</v>
      </c>
      <c r="V16" s="24" t="n">
        <v>77.8527952484211</v>
      </c>
      <c r="W16" s="24" t="n">
        <v>79.3716712571128</v>
      </c>
      <c r="X16" s="24" t="n">
        <v>86.3928203091812</v>
      </c>
      <c r="Y16" s="24" t="n">
        <v>81.2937969112585</v>
      </c>
      <c r="Z16" s="24" t="n">
        <v>81.65</v>
      </c>
      <c r="AA16" s="24" t="n">
        <v>80.0179275807202</v>
      </c>
      <c r="AB16" s="24" t="n">
        <v>88.1781435752143</v>
      </c>
      <c r="AC16" s="24" t="n">
        <v>76.2465890060888</v>
      </c>
      <c r="AD16" s="24" t="n">
        <v>79.2084384770278</v>
      </c>
      <c r="AE16" s="24" t="n">
        <v>83.8305360659403</v>
      </c>
      <c r="AF16" s="24" t="n">
        <v>81.8637938085272</v>
      </c>
      <c r="AG16" s="56" t="n">
        <v>72.8901528002838</v>
      </c>
      <c r="AH16" s="24" t="n">
        <v>67.8068088006264</v>
      </c>
      <c r="AI16" s="82" t="n">
        <v>68.9524198623268</v>
      </c>
    </row>
    <row r="17" customFormat="false" ht="12.75" hidden="false" customHeight="false" outlineLevel="0" collapsed="false">
      <c r="A17" s="49"/>
      <c r="B17" s="27"/>
      <c r="C17" s="83" t="s">
        <v>108</v>
      </c>
      <c r="D17" s="24" t="n">
        <v>95.6236224527274</v>
      </c>
      <c r="E17" s="24" t="n">
        <v>94.1483849175115</v>
      </c>
      <c r="F17" s="24" t="n">
        <v>94.7105340129792</v>
      </c>
      <c r="G17" s="24" t="n">
        <v>95.7347043809629</v>
      </c>
      <c r="H17" s="24" t="n">
        <v>94.6252887548526</v>
      </c>
      <c r="I17" s="24" t="n">
        <v>92.8410414037453</v>
      </c>
      <c r="J17" s="24" t="n">
        <v>97.2861217153591</v>
      </c>
      <c r="K17" s="24" t="n">
        <v>95.4935285075047</v>
      </c>
      <c r="L17" s="24" t="n">
        <v>94.4486661961167</v>
      </c>
      <c r="M17" s="24" t="n">
        <v>94.6487675646354</v>
      </c>
      <c r="N17" s="24" t="n">
        <v>95.3772617166935</v>
      </c>
      <c r="O17" s="24" t="n">
        <v>96.6086040623179</v>
      </c>
      <c r="P17" s="24" t="n">
        <v>93.3795157110589</v>
      </c>
      <c r="Q17" s="24" t="n">
        <v>93.5364968936077</v>
      </c>
      <c r="R17" s="24" t="n">
        <v>93.5695942033954</v>
      </c>
      <c r="S17" s="24" t="n">
        <v>92.7222524053207</v>
      </c>
      <c r="T17" s="24" t="n">
        <v>92.3439649339466</v>
      </c>
      <c r="U17" s="24" t="n">
        <v>91.0656035871012</v>
      </c>
      <c r="V17" s="24" t="n">
        <v>95.9257788354313</v>
      </c>
      <c r="W17" s="24" t="n">
        <v>92.655156988766</v>
      </c>
      <c r="X17" s="24" t="n">
        <v>93.900935600883</v>
      </c>
      <c r="Y17" s="24" t="n">
        <v>92.2433791918233</v>
      </c>
      <c r="Z17" s="24" t="n">
        <v>93.45</v>
      </c>
      <c r="AA17" s="24" t="n">
        <v>95.3968848050365</v>
      </c>
      <c r="AB17" s="24" t="n">
        <v>93.6813398497172</v>
      </c>
      <c r="AC17" s="24" t="n">
        <v>92.548700782627</v>
      </c>
      <c r="AD17" s="24" t="n">
        <v>91.4640276908864</v>
      </c>
      <c r="AE17" s="24" t="n">
        <v>93.4516050088901</v>
      </c>
      <c r="AF17" s="24" t="n">
        <v>94.743679589001</v>
      </c>
      <c r="AG17" s="56" t="n">
        <v>96.2671265067477</v>
      </c>
      <c r="AH17" s="24" t="n">
        <v>93.6372748881728</v>
      </c>
      <c r="AI17" s="82" t="n">
        <v>98.2940257117598</v>
      </c>
    </row>
    <row r="18" customFormat="false" ht="12.75" hidden="false" customHeight="true" outlineLevel="0" collapsed="false">
      <c r="A18" s="49"/>
      <c r="B18" s="27"/>
      <c r="C18" s="83" t="s">
        <v>109</v>
      </c>
      <c r="D18" s="24" t="n">
        <v>97.5175514937295</v>
      </c>
      <c r="E18" s="24" t="n">
        <v>96.9845221403644</v>
      </c>
      <c r="F18" s="24" t="n">
        <v>97.4293157207586</v>
      </c>
      <c r="G18" s="24" t="n">
        <v>96.204005205702</v>
      </c>
      <c r="H18" s="24" t="n">
        <v>97.7189384034057</v>
      </c>
      <c r="I18" s="24" t="n">
        <v>96.6106163047528</v>
      </c>
      <c r="J18" s="24" t="n">
        <v>97.3541944879356</v>
      </c>
      <c r="K18" s="24" t="n">
        <v>97.2220887825057</v>
      </c>
      <c r="L18" s="24" t="n">
        <v>97.6201045085648</v>
      </c>
      <c r="M18" s="24" t="n">
        <v>97.3901226027276</v>
      </c>
      <c r="N18" s="24" t="n">
        <v>97.8652549838709</v>
      </c>
      <c r="O18" s="24" t="n">
        <v>97.7912733590443</v>
      </c>
      <c r="P18" s="24" t="n">
        <v>97.7043432205027</v>
      </c>
      <c r="Q18" s="24" t="n">
        <v>97.1896874078273</v>
      </c>
      <c r="R18" s="24" t="n">
        <v>96.5211968436286</v>
      </c>
      <c r="S18" s="24" t="n">
        <v>95.8672883795631</v>
      </c>
      <c r="T18" s="24" t="n">
        <v>97.3356755895785</v>
      </c>
      <c r="U18" s="24" t="n">
        <v>96.2323278288762</v>
      </c>
      <c r="V18" s="24" t="n">
        <v>96.7061849177045</v>
      </c>
      <c r="W18" s="24" t="n">
        <v>96.7123374096519</v>
      </c>
      <c r="X18" s="24" t="n">
        <v>96.9426245901637</v>
      </c>
      <c r="Y18" s="24" t="n">
        <v>96.6202966780629</v>
      </c>
      <c r="Z18" s="24" t="n">
        <v>96.97</v>
      </c>
      <c r="AA18" s="24" t="n">
        <v>96.4998840965574</v>
      </c>
      <c r="AB18" s="24" t="n">
        <v>98.3154376380763</v>
      </c>
      <c r="AC18" s="24" t="n">
        <v>96.1165454761424</v>
      </c>
      <c r="AD18" s="24" t="n">
        <v>95.7390937599607</v>
      </c>
      <c r="AE18" s="24" t="n">
        <v>96.243824910554</v>
      </c>
      <c r="AF18" s="24" t="n">
        <v>97.4233064036151</v>
      </c>
      <c r="AG18" s="56" t="n">
        <v>98.8519345785212</v>
      </c>
      <c r="AH18" s="24" t="n">
        <v>98.2824184255574</v>
      </c>
      <c r="AI18" s="82" t="n">
        <v>99.1642210874746</v>
      </c>
    </row>
    <row r="19" customFormat="false" ht="12.75" hidden="false" customHeight="false" outlineLevel="0" collapsed="false">
      <c r="A19" s="49"/>
      <c r="B19" s="27"/>
      <c r="C19" s="84" t="s">
        <v>44</v>
      </c>
      <c r="D19" s="29" t="n">
        <v>95.7725990550551</v>
      </c>
      <c r="E19" s="29" t="n">
        <v>94.205215547085</v>
      </c>
      <c r="F19" s="29" t="n">
        <v>94.7568233953615</v>
      </c>
      <c r="G19" s="29" t="n">
        <v>94.7629621701326</v>
      </c>
      <c r="H19" s="29" t="n">
        <v>95.2173563324668</v>
      </c>
      <c r="I19" s="29" t="n">
        <v>93.7570760973556</v>
      </c>
      <c r="J19" s="29" t="n">
        <v>94.9748558998417</v>
      </c>
      <c r="K19" s="29" t="n">
        <v>95.0856553595606</v>
      </c>
      <c r="L19" s="29" t="n">
        <v>94.9943840667416</v>
      </c>
      <c r="M19" s="29" t="n">
        <v>95.5257692326352</v>
      </c>
      <c r="N19" s="29" t="n">
        <v>94.8129784136835</v>
      </c>
      <c r="O19" s="29" t="n">
        <v>95.1943211311697</v>
      </c>
      <c r="P19" s="29" t="n">
        <v>95.1072632859987</v>
      </c>
      <c r="Q19" s="29" t="n">
        <v>93.8970187896474</v>
      </c>
      <c r="R19" s="29" t="n">
        <v>92.7793348515594</v>
      </c>
      <c r="S19" s="29" t="n">
        <v>92.6820867497876</v>
      </c>
      <c r="T19" s="29" t="n">
        <v>94.4859307489918</v>
      </c>
      <c r="U19" s="29" t="n">
        <v>92.6622727043611</v>
      </c>
      <c r="V19" s="29" t="n">
        <v>93.9079577066092</v>
      </c>
      <c r="W19" s="29" t="n">
        <v>93.5755853692817</v>
      </c>
      <c r="X19" s="29" t="n">
        <v>94.952263910639</v>
      </c>
      <c r="Y19" s="29" t="n">
        <v>93.6630378694377</v>
      </c>
      <c r="Z19" s="29" t="n">
        <v>94.1</v>
      </c>
      <c r="AA19" s="29" t="n">
        <v>93.9950031016764</v>
      </c>
      <c r="AB19" s="29" t="n">
        <v>96.2480391208407</v>
      </c>
      <c r="AC19" s="29" t="n">
        <v>92.9642284644139</v>
      </c>
      <c r="AD19" s="29" t="n">
        <v>93.1260105348047</v>
      </c>
      <c r="AE19" s="29" t="n">
        <v>94.3431550784314</v>
      </c>
      <c r="AF19" s="29" t="n">
        <v>95.0606221791004</v>
      </c>
      <c r="AG19" s="57" t="n">
        <v>95.0690022135839</v>
      </c>
      <c r="AH19" s="29" t="n">
        <v>94.0013119880894</v>
      </c>
      <c r="AI19" s="58" t="n">
        <v>95.3041408076911</v>
      </c>
    </row>
    <row r="21" customFormat="false" ht="12.75" hidden="false" customHeight="false" outlineLevel="0" collapsed="false">
      <c r="A21" s="30" t="s">
        <v>49</v>
      </c>
    </row>
  </sheetData>
  <mergeCells count="9">
    <mergeCell ref="A2:G2"/>
    <mergeCell ref="A3:AI3"/>
    <mergeCell ref="A4:G4"/>
    <mergeCell ref="A6:C7"/>
    <mergeCell ref="D6:AI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</row>
    <row r="3" customFormat="false" ht="47.25" hidden="false" customHeight="true" outlineLevel="0" collapsed="false">
      <c r="A3" s="45" t="s">
        <v>1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customFormat="false" ht="25.5" hidden="false" customHeight="false" outlineLevel="0" collapsed="false">
      <c r="A7" s="18"/>
      <c r="B7" s="18"/>
      <c r="C7" s="18"/>
      <c r="D7" s="48" t="s">
        <v>63</v>
      </c>
      <c r="E7" s="48" t="s">
        <v>64</v>
      </c>
      <c r="F7" s="48" t="s">
        <v>65</v>
      </c>
      <c r="G7" s="48" t="s">
        <v>66</v>
      </c>
      <c r="H7" s="48" t="s">
        <v>67</v>
      </c>
      <c r="I7" s="48" t="s">
        <v>68</v>
      </c>
      <c r="J7" s="48" t="s">
        <v>69</v>
      </c>
      <c r="K7" s="48" t="s">
        <v>70</v>
      </c>
      <c r="L7" s="48" t="s">
        <v>71</v>
      </c>
      <c r="M7" s="48" t="s">
        <v>72</v>
      </c>
      <c r="N7" s="48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1</v>
      </c>
      <c r="AG7" s="48" t="s">
        <v>92</v>
      </c>
      <c r="AH7" s="48" t="s">
        <v>93</v>
      </c>
      <c r="AI7" s="48" t="s">
        <v>94</v>
      </c>
    </row>
    <row r="8" customFormat="false" ht="12.75" hidden="false" customHeight="true" outlineLevel="0" collapsed="false">
      <c r="A8" s="49" t="s">
        <v>41</v>
      </c>
      <c r="B8" s="50" t="s">
        <v>45</v>
      </c>
      <c r="C8" s="51" t="s">
        <v>110</v>
      </c>
      <c r="D8" s="52" t="n">
        <v>96.9318953412891</v>
      </c>
      <c r="E8" s="52" t="n">
        <v>96.0825366605441</v>
      </c>
      <c r="F8" s="52" t="n">
        <v>96.0298165724014</v>
      </c>
      <c r="G8" s="52" t="n">
        <v>95.9376700195818</v>
      </c>
      <c r="H8" s="52" t="n">
        <v>97.0373069663726</v>
      </c>
      <c r="I8" s="52" t="n">
        <v>96.836862265449</v>
      </c>
      <c r="J8" s="52" t="n">
        <v>96.279224264094</v>
      </c>
      <c r="K8" s="52" t="n">
        <v>97.7532398752275</v>
      </c>
      <c r="L8" s="52" t="n">
        <v>96.7158334234208</v>
      </c>
      <c r="M8" s="52" t="n">
        <v>97.1275466477091</v>
      </c>
      <c r="N8" s="52" t="n">
        <v>96.2206618595696</v>
      </c>
      <c r="O8" s="52" t="n">
        <v>96.8978126675529</v>
      </c>
      <c r="P8" s="52" t="n">
        <v>96.4180996535719</v>
      </c>
      <c r="Q8" s="52" t="n">
        <v>95.8437278112265</v>
      </c>
      <c r="R8" s="52" t="n">
        <v>93.5586929313285</v>
      </c>
      <c r="S8" s="52" t="n">
        <v>94.4454220368761</v>
      </c>
      <c r="T8" s="52" t="n">
        <v>95.4415395611971</v>
      </c>
      <c r="U8" s="52" t="n">
        <v>94.0289347703181</v>
      </c>
      <c r="V8" s="52" t="n">
        <v>94.9860030069203</v>
      </c>
      <c r="W8" s="52" t="n">
        <v>94.5230236626137</v>
      </c>
      <c r="X8" s="52" t="n">
        <v>96.7806996100941</v>
      </c>
      <c r="Y8" s="52" t="n">
        <v>95.0343395401464</v>
      </c>
      <c r="Z8" s="52" t="n">
        <v>94.75</v>
      </c>
      <c r="AA8" s="52" t="n">
        <v>95.5258094629688</v>
      </c>
      <c r="AB8" s="52" t="n">
        <v>96.9768380196406</v>
      </c>
      <c r="AC8" s="52" t="n">
        <v>95.8027864267996</v>
      </c>
      <c r="AD8" s="52" t="n">
        <v>93.3691406241098</v>
      </c>
      <c r="AE8" s="52" t="n">
        <v>94.924952753253</v>
      </c>
      <c r="AF8" s="52" t="n">
        <v>95.258970480318</v>
      </c>
      <c r="AG8" s="53" t="n">
        <v>97.3020762884163</v>
      </c>
      <c r="AH8" s="52" t="n">
        <v>96.4751712259318</v>
      </c>
      <c r="AI8" s="82" t="n">
        <v>97.7260314755444</v>
      </c>
    </row>
    <row r="9" customFormat="false" ht="12.75" hidden="false" customHeight="false" outlineLevel="0" collapsed="false">
      <c r="A9" s="49"/>
      <c r="B9" s="50"/>
      <c r="C9" s="23" t="s">
        <v>111</v>
      </c>
      <c r="D9" s="24" t="n">
        <v>81.4779122760292</v>
      </c>
      <c r="E9" s="24" t="n">
        <v>75.3787459346843</v>
      </c>
      <c r="F9" s="24" t="n">
        <v>80.0634375821166</v>
      </c>
      <c r="G9" s="24" t="n">
        <v>81.9165242735447</v>
      </c>
      <c r="H9" s="24" t="n">
        <v>71.4501781163604</v>
      </c>
      <c r="I9" s="24" t="n">
        <v>73.834189984068</v>
      </c>
      <c r="J9" s="24" t="n">
        <v>88.4355321231245</v>
      </c>
      <c r="K9" s="24" t="n">
        <v>76.5437313799118</v>
      </c>
      <c r="L9" s="24" t="n">
        <v>77.870382814898</v>
      </c>
      <c r="M9" s="24" t="n">
        <v>80.0549614414417</v>
      </c>
      <c r="N9" s="24" t="n">
        <v>70.4801081412109</v>
      </c>
      <c r="O9" s="24" t="n">
        <v>79.6062982779516</v>
      </c>
      <c r="P9" s="24" t="n">
        <v>85.7797735739099</v>
      </c>
      <c r="Q9" s="24" t="n">
        <v>77.9643942997891</v>
      </c>
      <c r="R9" s="24" t="n">
        <v>73.4990085175234</v>
      </c>
      <c r="S9" s="24" t="n">
        <v>69.1325814444567</v>
      </c>
      <c r="T9" s="24" t="n">
        <v>88.56885126476</v>
      </c>
      <c r="U9" s="24" t="n">
        <v>77.2128385368054</v>
      </c>
      <c r="V9" s="24" t="n">
        <v>86.0572521952548</v>
      </c>
      <c r="W9" s="24" t="n">
        <v>72.0252376858825</v>
      </c>
      <c r="X9" s="24" t="n">
        <v>80.7982338471461</v>
      </c>
      <c r="Y9" s="24" t="n">
        <v>77.6653358253186</v>
      </c>
      <c r="Z9" s="24" t="n">
        <v>76.53</v>
      </c>
      <c r="AA9" s="24" t="n">
        <v>82.668106935501</v>
      </c>
      <c r="AB9" s="24" t="n">
        <v>85.6252939791121</v>
      </c>
      <c r="AC9" s="24" t="n">
        <v>66.027346611239</v>
      </c>
      <c r="AD9" s="24" t="n">
        <v>84.8950008846134</v>
      </c>
      <c r="AE9" s="24" t="n">
        <v>76.8319552252035</v>
      </c>
      <c r="AF9" s="24" t="n">
        <v>85.5476518200416</v>
      </c>
      <c r="AG9" s="56" t="n">
        <v>70.2697174738841</v>
      </c>
      <c r="AH9" s="24" t="n">
        <v>78.1543817505656</v>
      </c>
      <c r="AI9" s="82" t="n">
        <v>71.960116506293</v>
      </c>
    </row>
    <row r="10" customFormat="false" ht="12.75" hidden="false" customHeight="false" outlineLevel="0" collapsed="false">
      <c r="A10" s="49"/>
      <c r="B10" s="50"/>
      <c r="C10" s="23" t="s">
        <v>44</v>
      </c>
      <c r="D10" s="24" t="n">
        <v>96.3810709489559</v>
      </c>
      <c r="E10" s="24" t="n">
        <v>95.3586575712635</v>
      </c>
      <c r="F10" s="24" t="n">
        <v>95.6148152026728</v>
      </c>
      <c r="G10" s="24" t="n">
        <v>95.3636683299826</v>
      </c>
      <c r="H10" s="24" t="n">
        <v>95.9696301449898</v>
      </c>
      <c r="I10" s="24" t="n">
        <v>95.912676265166</v>
      </c>
      <c r="J10" s="24" t="n">
        <v>96.012266531839</v>
      </c>
      <c r="K10" s="24" t="n">
        <v>96.8861092537785</v>
      </c>
      <c r="L10" s="24" t="n">
        <v>95.8978351984308</v>
      </c>
      <c r="M10" s="24" t="n">
        <v>96.3793834287277</v>
      </c>
      <c r="N10" s="24" t="n">
        <v>95.4727745209752</v>
      </c>
      <c r="O10" s="24" t="n">
        <v>96.2780385395002</v>
      </c>
      <c r="P10" s="24" t="n">
        <v>95.9060094677648</v>
      </c>
      <c r="Q10" s="24" t="n">
        <v>95.0507013263328</v>
      </c>
      <c r="R10" s="24" t="n">
        <v>92.6291541631648</v>
      </c>
      <c r="S10" s="24" t="n">
        <v>93.2714770466995</v>
      </c>
      <c r="T10" s="24" t="n">
        <v>95.1475268658566</v>
      </c>
      <c r="U10" s="24" t="n">
        <v>93.2182814475867</v>
      </c>
      <c r="V10" s="24" t="n">
        <v>94.5733300235794</v>
      </c>
      <c r="W10" s="24" t="n">
        <v>93.3372015778869</v>
      </c>
      <c r="X10" s="24" t="n">
        <v>95.9608885723882</v>
      </c>
      <c r="Y10" s="24" t="n">
        <v>94.0855545464743</v>
      </c>
      <c r="Z10" s="24" t="n">
        <v>93.91</v>
      </c>
      <c r="AA10" s="24" t="n">
        <v>94.8295702439172</v>
      </c>
      <c r="AB10" s="24" t="n">
        <v>96.2988027853243</v>
      </c>
      <c r="AC10" s="24" t="n">
        <v>94.0680667445311</v>
      </c>
      <c r="AD10" s="24" t="n">
        <v>92.9346389497204</v>
      </c>
      <c r="AE10" s="24" t="n">
        <v>94.0256843898807</v>
      </c>
      <c r="AF10" s="24" t="n">
        <v>94.6735574887866</v>
      </c>
      <c r="AG10" s="56" t="n">
        <v>95.1143463486851</v>
      </c>
      <c r="AH10" s="24" t="n">
        <v>95.3698057101736</v>
      </c>
      <c r="AI10" s="82" t="n">
        <v>95.9267286652614</v>
      </c>
    </row>
    <row r="11" customFormat="false" ht="12.75" hidden="false" customHeight="true" outlineLevel="0" collapsed="false">
      <c r="A11" s="49"/>
      <c r="B11" s="22" t="s">
        <v>48</v>
      </c>
      <c r="C11" s="23" t="s">
        <v>110</v>
      </c>
      <c r="D11" s="24" t="n">
        <v>96.842897849288</v>
      </c>
      <c r="E11" s="24" t="n">
        <v>96.3283782529001</v>
      </c>
      <c r="F11" s="24" t="n">
        <v>95.8709677472513</v>
      </c>
      <c r="G11" s="24" t="n">
        <v>95.7971306280239</v>
      </c>
      <c r="H11" s="24" t="n">
        <v>96.5490840930269</v>
      </c>
      <c r="I11" s="24" t="n">
        <v>93.8995810780776</v>
      </c>
      <c r="J11" s="24" t="n">
        <v>94.7772784958187</v>
      </c>
      <c r="K11" s="24" t="n">
        <v>94.5893515830894</v>
      </c>
      <c r="L11" s="24" t="n">
        <v>95.2889316774066</v>
      </c>
      <c r="M11" s="24" t="n">
        <v>95.6713203323566</v>
      </c>
      <c r="N11" s="24" t="n">
        <v>95.5747694301282</v>
      </c>
      <c r="O11" s="24" t="n">
        <v>94.9303224030718</v>
      </c>
      <c r="P11" s="24" t="n">
        <v>95.3455751890219</v>
      </c>
      <c r="Q11" s="24" t="n">
        <v>94.5924900911298</v>
      </c>
      <c r="R11" s="24" t="n">
        <v>94.8704497881541</v>
      </c>
      <c r="S11" s="24" t="n">
        <v>94.7775777530038</v>
      </c>
      <c r="T11" s="24" t="n">
        <v>95.01254336939</v>
      </c>
      <c r="U11" s="24" t="n">
        <v>94.8415200477983</v>
      </c>
      <c r="V11" s="24" t="n">
        <v>94.5750415467275</v>
      </c>
      <c r="W11" s="24" t="n">
        <v>94.359315271708</v>
      </c>
      <c r="X11" s="24" t="n">
        <v>94.723194023489</v>
      </c>
      <c r="Y11" s="24" t="n">
        <v>95.6721562727137</v>
      </c>
      <c r="Z11" s="24" t="n">
        <v>95.03</v>
      </c>
      <c r="AA11" s="24" t="n">
        <v>94.8131309683039</v>
      </c>
      <c r="AB11" s="24" t="n">
        <v>97.434139374099</v>
      </c>
      <c r="AC11" s="24" t="n">
        <v>95.5975604688611</v>
      </c>
      <c r="AD11" s="24" t="n">
        <v>94.6386765148451</v>
      </c>
      <c r="AE11" s="24" t="n">
        <v>96.1579869180982</v>
      </c>
      <c r="AF11" s="24" t="n">
        <v>96.7530566629156</v>
      </c>
      <c r="AG11" s="56" t="n">
        <v>97.6694033560579</v>
      </c>
      <c r="AH11" s="24" t="n">
        <v>96.2724715153522</v>
      </c>
      <c r="AI11" s="82" t="n">
        <v>95.796048759783</v>
      </c>
    </row>
    <row r="12" customFormat="false" ht="12.75" hidden="false" customHeight="true" outlineLevel="0" collapsed="false">
      <c r="A12" s="49"/>
      <c r="B12" s="22"/>
      <c r="C12" s="23" t="s">
        <v>111</v>
      </c>
      <c r="D12" s="24" t="n">
        <v>88.3196344128437</v>
      </c>
      <c r="E12" s="24" t="n">
        <v>80.6433815534845</v>
      </c>
      <c r="F12" s="24" t="n">
        <v>84.5055172794904</v>
      </c>
      <c r="G12" s="24" t="n">
        <v>86.3169771622571</v>
      </c>
      <c r="H12" s="24" t="n">
        <v>85.003479602051</v>
      </c>
      <c r="I12" s="24" t="n">
        <v>80.0418446365122</v>
      </c>
      <c r="J12" s="24" t="n">
        <v>88.0907006378009</v>
      </c>
      <c r="K12" s="24" t="n">
        <v>85.8696529555048</v>
      </c>
      <c r="L12" s="24" t="n">
        <v>88.3507333051931</v>
      </c>
      <c r="M12" s="24" t="n">
        <v>89.4233200195503</v>
      </c>
      <c r="N12" s="24" t="n">
        <v>86.7498823847823</v>
      </c>
      <c r="O12" s="24" t="n">
        <v>89.1489262084235</v>
      </c>
      <c r="P12" s="24" t="n">
        <v>89.6179287011376</v>
      </c>
      <c r="Q12" s="24" t="n">
        <v>83.5744032253308</v>
      </c>
      <c r="R12" s="24" t="n">
        <v>84.4009882868035</v>
      </c>
      <c r="S12" s="24" t="n">
        <v>82.8814806089838</v>
      </c>
      <c r="T12" s="24" t="n">
        <v>88.9666064041126</v>
      </c>
      <c r="U12" s="24" t="n">
        <v>81.6547054356724</v>
      </c>
      <c r="V12" s="24" t="n">
        <v>86.4366436086492</v>
      </c>
      <c r="W12" s="24" t="n">
        <v>91.8226937043284</v>
      </c>
      <c r="X12" s="24" t="n">
        <v>90.2296069898003</v>
      </c>
      <c r="Y12" s="24" t="n">
        <v>82.7110028302651</v>
      </c>
      <c r="Z12" s="24" t="n">
        <v>90.93</v>
      </c>
      <c r="AA12" s="24" t="n">
        <v>85.2284614217809</v>
      </c>
      <c r="AB12" s="24" t="n">
        <v>91.1806476708667</v>
      </c>
      <c r="AC12" s="24" t="n">
        <v>74.2217179719668</v>
      </c>
      <c r="AD12" s="24" t="n">
        <v>86.6221271505186</v>
      </c>
      <c r="AE12" s="24" t="n">
        <v>88.2915691651724</v>
      </c>
      <c r="AF12" s="24" t="n">
        <v>89.5453458650899</v>
      </c>
      <c r="AG12" s="56" t="n">
        <v>85.3074129552945</v>
      </c>
      <c r="AH12" s="24" t="n">
        <v>79.5515048183722</v>
      </c>
      <c r="AI12" s="82" t="n">
        <v>90.6368906886155</v>
      </c>
    </row>
    <row r="13" customFormat="false" ht="12.75" hidden="false" customHeight="false" outlineLevel="0" collapsed="false">
      <c r="A13" s="49"/>
      <c r="B13" s="22"/>
      <c r="C13" s="23" t="s">
        <v>44</v>
      </c>
      <c r="D13" s="24" t="n">
        <v>94.9791897955076</v>
      </c>
      <c r="E13" s="24" t="n">
        <v>92.8050751152125</v>
      </c>
      <c r="F13" s="24" t="n">
        <v>93.6579842727035</v>
      </c>
      <c r="G13" s="24" t="n">
        <v>94.0117128892801</v>
      </c>
      <c r="H13" s="24" t="n">
        <v>94.2719830882974</v>
      </c>
      <c r="I13" s="24" t="n">
        <v>91.0135090212384</v>
      </c>
      <c r="J13" s="24" t="n">
        <v>93.5631152981892</v>
      </c>
      <c r="K13" s="24" t="n">
        <v>92.7910423025217</v>
      </c>
      <c r="L13" s="24" t="n">
        <v>93.852213739066</v>
      </c>
      <c r="M13" s="24" t="n">
        <v>94.4261095272599</v>
      </c>
      <c r="N13" s="24" t="n">
        <v>93.9675286084494</v>
      </c>
      <c r="O13" s="24" t="n">
        <v>93.8849224607896</v>
      </c>
      <c r="P13" s="24" t="n">
        <v>94.1187553337258</v>
      </c>
      <c r="Q13" s="24" t="n">
        <v>92.4547624514731</v>
      </c>
      <c r="R13" s="24" t="n">
        <v>92.9669394350487</v>
      </c>
      <c r="S13" s="24" t="n">
        <v>91.9935484827378</v>
      </c>
      <c r="T13" s="24" t="n">
        <v>93.6693154275225</v>
      </c>
      <c r="U13" s="24" t="n">
        <v>91.9843971830689</v>
      </c>
      <c r="V13" s="24" t="n">
        <v>93.1348026657068</v>
      </c>
      <c r="W13" s="24" t="n">
        <v>93.8538585346553</v>
      </c>
      <c r="X13" s="24" t="n">
        <v>93.836381612746</v>
      </c>
      <c r="Y13" s="24" t="n">
        <v>93.1712657311175</v>
      </c>
      <c r="Z13" s="24" t="n">
        <v>94.32</v>
      </c>
      <c r="AA13" s="24" t="n">
        <v>93.0595700399141</v>
      </c>
      <c r="AB13" s="24" t="n">
        <v>96.1890181261895</v>
      </c>
      <c r="AC13" s="24" t="n">
        <v>91.7078503417126</v>
      </c>
      <c r="AD13" s="24" t="n">
        <v>93.3498604353242</v>
      </c>
      <c r="AE13" s="24" t="n">
        <v>94.6912660559941</v>
      </c>
      <c r="AF13" s="24" t="n">
        <v>95.4841406624727</v>
      </c>
      <c r="AG13" s="56" t="n">
        <v>95.0189379716196</v>
      </c>
      <c r="AH13" s="24" t="n">
        <v>92.5723342188567</v>
      </c>
      <c r="AI13" s="82" t="n">
        <v>94.6351760934361</v>
      </c>
    </row>
    <row r="14" customFormat="false" ht="12.75" hidden="false" customHeight="true" outlineLevel="0" collapsed="false">
      <c r="A14" s="49"/>
      <c r="B14" s="27" t="s">
        <v>44</v>
      </c>
      <c r="C14" s="23" t="s">
        <v>110</v>
      </c>
      <c r="D14" s="24" t="n">
        <v>96.8977884241216</v>
      </c>
      <c r="E14" s="24" t="n">
        <v>96.1804499144164</v>
      </c>
      <c r="F14" s="24" t="n">
        <v>95.9674993900103</v>
      </c>
      <c r="G14" s="24" t="n">
        <v>95.8809486108707</v>
      </c>
      <c r="H14" s="24" t="n">
        <v>96.8420265494986</v>
      </c>
      <c r="I14" s="24" t="n">
        <v>95.6818040424339</v>
      </c>
      <c r="J14" s="24" t="n">
        <v>95.7029197192501</v>
      </c>
      <c r="K14" s="24" t="n">
        <v>96.5075902925876</v>
      </c>
      <c r="L14" s="24" t="n">
        <v>96.1507641633462</v>
      </c>
      <c r="M14" s="24" t="n">
        <v>96.5538636232751</v>
      </c>
      <c r="N14" s="24" t="n">
        <v>95.9644773446536</v>
      </c>
      <c r="O14" s="24" t="n">
        <v>96.0854995621489</v>
      </c>
      <c r="P14" s="24" t="n">
        <v>95.9889350313838</v>
      </c>
      <c r="Q14" s="24" t="n">
        <v>95.3396587995071</v>
      </c>
      <c r="R14" s="24" t="n">
        <v>94.0927879316842</v>
      </c>
      <c r="S14" s="24" t="n">
        <v>94.5807517764922</v>
      </c>
      <c r="T14" s="24" t="n">
        <v>95.2712340089541</v>
      </c>
      <c r="U14" s="24" t="n">
        <v>94.3564092943887</v>
      </c>
      <c r="V14" s="24" t="n">
        <v>94.8108714000027</v>
      </c>
      <c r="W14" s="24" t="n">
        <v>94.4542670663766</v>
      </c>
      <c r="X14" s="24" t="n">
        <v>95.8891008862307</v>
      </c>
      <c r="Y14" s="24" t="n">
        <v>95.3042114025847</v>
      </c>
      <c r="Z14" s="24" t="n">
        <v>94.87</v>
      </c>
      <c r="AA14" s="24" t="n">
        <v>95.2156203150089</v>
      </c>
      <c r="AB14" s="24" t="n">
        <v>97.1702002905447</v>
      </c>
      <c r="AC14" s="24" t="n">
        <v>95.7139560943825</v>
      </c>
      <c r="AD14" s="24" t="n">
        <v>93.9158059350115</v>
      </c>
      <c r="AE14" s="24" t="n">
        <v>95.4655605842911</v>
      </c>
      <c r="AF14" s="24" t="n">
        <v>95.9236241762747</v>
      </c>
      <c r="AG14" s="56" t="n">
        <v>97.4623632965297</v>
      </c>
      <c r="AH14" s="24" t="n">
        <v>96.3854820544292</v>
      </c>
      <c r="AI14" s="82" t="n">
        <v>96.8831119608152</v>
      </c>
    </row>
    <row r="15" customFormat="false" ht="12.75" hidden="false" customHeight="false" outlineLevel="0" collapsed="false">
      <c r="A15" s="49"/>
      <c r="B15" s="27"/>
      <c r="C15" s="23" t="s">
        <v>111</v>
      </c>
      <c r="D15" s="24" t="n">
        <v>87.1203452417532</v>
      </c>
      <c r="E15" s="24" t="n">
        <v>79.8067497070206</v>
      </c>
      <c r="F15" s="24" t="n">
        <v>83.8569639940241</v>
      </c>
      <c r="G15" s="24" t="n">
        <v>85.3764115048714</v>
      </c>
      <c r="H15" s="24" t="n">
        <v>82.1568316967684</v>
      </c>
      <c r="I15" s="24" t="n">
        <v>78.8181158683621</v>
      </c>
      <c r="J15" s="24" t="n">
        <v>88.1607805056547</v>
      </c>
      <c r="K15" s="24" t="n">
        <v>83.9886882372239</v>
      </c>
      <c r="L15" s="24" t="n">
        <v>86.1552394001428</v>
      </c>
      <c r="M15" s="24" t="n">
        <v>87.3553735734721</v>
      </c>
      <c r="N15" s="24" t="n">
        <v>83.9884911488961</v>
      </c>
      <c r="O15" s="24" t="n">
        <v>87.3050668780116</v>
      </c>
      <c r="P15" s="24" t="n">
        <v>88.7827312691876</v>
      </c>
      <c r="Q15" s="24" t="n">
        <v>82.327479212844</v>
      </c>
      <c r="R15" s="24" t="n">
        <v>81.7682506822836</v>
      </c>
      <c r="S15" s="24" t="n">
        <v>80.2968767740995</v>
      </c>
      <c r="T15" s="24" t="n">
        <v>88.8902249072359</v>
      </c>
      <c r="U15" s="24" t="n">
        <v>80.7068988965045</v>
      </c>
      <c r="V15" s="24" t="n">
        <v>86.348313921843</v>
      </c>
      <c r="W15" s="24" t="n">
        <v>87.1519125258496</v>
      </c>
      <c r="X15" s="24" t="n">
        <v>88.1232621007844</v>
      </c>
      <c r="Y15" s="24" t="n">
        <v>81.4604830632153</v>
      </c>
      <c r="Z15" s="24" t="n">
        <v>87.54</v>
      </c>
      <c r="AA15" s="24" t="n">
        <v>84.5906647645216</v>
      </c>
      <c r="AB15" s="24" t="n">
        <v>89.7440678396434</v>
      </c>
      <c r="AC15" s="24" t="n">
        <v>72.0331385139825</v>
      </c>
      <c r="AD15" s="24" t="n">
        <v>86.1528728604521</v>
      </c>
      <c r="AE15" s="24" t="n">
        <v>85.6995959824336</v>
      </c>
      <c r="AF15" s="24" t="n">
        <v>88.4557845627837</v>
      </c>
      <c r="AG15" s="56" t="n">
        <v>80.8838870402079</v>
      </c>
      <c r="AH15" s="24" t="n">
        <v>79.2418906908339</v>
      </c>
      <c r="AI15" s="82" t="n">
        <v>85.9662717330839</v>
      </c>
    </row>
    <row r="16" customFormat="false" ht="12.75" hidden="false" customHeight="false" outlineLevel="0" collapsed="false">
      <c r="A16" s="49"/>
      <c r="B16" s="27"/>
      <c r="C16" s="28" t="s">
        <v>44</v>
      </c>
      <c r="D16" s="29" t="n">
        <v>95.7725990550551</v>
      </c>
      <c r="E16" s="29" t="n">
        <v>94.205215547085</v>
      </c>
      <c r="F16" s="29" t="n">
        <v>94.7568233953615</v>
      </c>
      <c r="G16" s="29" t="n">
        <v>94.7629621701326</v>
      </c>
      <c r="H16" s="29" t="n">
        <v>95.2173563324668</v>
      </c>
      <c r="I16" s="29" t="n">
        <v>93.7570760973556</v>
      </c>
      <c r="J16" s="29" t="n">
        <v>94.9748558998417</v>
      </c>
      <c r="K16" s="29" t="n">
        <v>95.0856553595606</v>
      </c>
      <c r="L16" s="29" t="n">
        <v>94.9943840667416</v>
      </c>
      <c r="M16" s="29" t="n">
        <v>95.5257692326352</v>
      </c>
      <c r="N16" s="29" t="n">
        <v>94.8129784136835</v>
      </c>
      <c r="O16" s="29" t="n">
        <v>95.1943211311697</v>
      </c>
      <c r="P16" s="29" t="n">
        <v>95.1072632859987</v>
      </c>
      <c r="Q16" s="29" t="n">
        <v>93.8970187896474</v>
      </c>
      <c r="R16" s="29" t="n">
        <v>92.7793348515594</v>
      </c>
      <c r="S16" s="29" t="n">
        <v>92.6820867497876</v>
      </c>
      <c r="T16" s="29" t="n">
        <v>94.4859307489918</v>
      </c>
      <c r="U16" s="29" t="n">
        <v>92.6622727043611</v>
      </c>
      <c r="V16" s="29" t="n">
        <v>93.9079577066092</v>
      </c>
      <c r="W16" s="29" t="n">
        <v>93.5755853692817</v>
      </c>
      <c r="X16" s="29" t="n">
        <v>94.952263910639</v>
      </c>
      <c r="Y16" s="29" t="n">
        <v>93.6630378694377</v>
      </c>
      <c r="Z16" s="29" t="n">
        <v>94.1</v>
      </c>
      <c r="AA16" s="29" t="n">
        <v>93.9950031016764</v>
      </c>
      <c r="AB16" s="29" t="n">
        <v>96.2480391208407</v>
      </c>
      <c r="AC16" s="29" t="n">
        <v>92.9642284644139</v>
      </c>
      <c r="AD16" s="29" t="n">
        <v>93.1260105348047</v>
      </c>
      <c r="AE16" s="29" t="n">
        <v>94.3431550784314</v>
      </c>
      <c r="AF16" s="29" t="n">
        <v>95.0606221791004</v>
      </c>
      <c r="AG16" s="57" t="n">
        <v>95.0690022135839</v>
      </c>
      <c r="AH16" s="29" t="n">
        <v>94.0013119880894</v>
      </c>
      <c r="AI16" s="58" t="n">
        <v>95.3041408076911</v>
      </c>
    </row>
    <row r="18" customFormat="false" ht="12.75" hidden="false" customHeight="false" outlineLevel="0" collapsed="false">
      <c r="A18" s="30" t="s">
        <v>49</v>
      </c>
    </row>
  </sheetData>
  <mergeCells count="9">
    <mergeCell ref="A2:G2"/>
    <mergeCell ref="A3:AI3"/>
    <mergeCell ref="A4:G4"/>
    <mergeCell ref="A6:C7"/>
    <mergeCell ref="D6:AI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  <col collapsed="false" customWidth="true" hidden="false" outlineLevel="0" max="35" min="35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</row>
    <row r="3" customFormat="false" ht="47.25" hidden="false" customHeight="true" outlineLevel="0" collapsed="false">
      <c r="A3" s="45" t="s">
        <v>1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customFormat="false" ht="25.5" hidden="false" customHeight="false" outlineLevel="0" collapsed="false">
      <c r="A7" s="18"/>
      <c r="B7" s="18"/>
      <c r="C7" s="18"/>
      <c r="D7" s="48" t="s">
        <v>63</v>
      </c>
      <c r="E7" s="48" t="s">
        <v>64</v>
      </c>
      <c r="F7" s="48" t="s">
        <v>65</v>
      </c>
      <c r="G7" s="48" t="s">
        <v>66</v>
      </c>
      <c r="H7" s="48" t="s">
        <v>67</v>
      </c>
      <c r="I7" s="48" t="s">
        <v>68</v>
      </c>
      <c r="J7" s="48" t="s">
        <v>69</v>
      </c>
      <c r="K7" s="48" t="s">
        <v>70</v>
      </c>
      <c r="L7" s="48" t="s">
        <v>71</v>
      </c>
      <c r="M7" s="48" t="s">
        <v>72</v>
      </c>
      <c r="N7" s="48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1</v>
      </c>
      <c r="AG7" s="48" t="s">
        <v>92</v>
      </c>
      <c r="AH7" s="48" t="s">
        <v>93</v>
      </c>
      <c r="AI7" s="48" t="s">
        <v>94</v>
      </c>
    </row>
    <row r="8" customFormat="false" ht="12.75" hidden="false" customHeight="true" outlineLevel="0" collapsed="false">
      <c r="A8" s="49" t="s">
        <v>41</v>
      </c>
      <c r="B8" s="50" t="s">
        <v>45</v>
      </c>
      <c r="C8" s="81" t="s">
        <v>112</v>
      </c>
      <c r="D8" s="52" t="n">
        <v>97.7874934749813</v>
      </c>
      <c r="E8" s="52" t="n">
        <v>98.3585015722329</v>
      </c>
      <c r="F8" s="52" t="n">
        <v>97.9596017790366</v>
      </c>
      <c r="G8" s="52" t="n">
        <v>97.2469567420722</v>
      </c>
      <c r="H8" s="52" t="n">
        <v>98.085028831137</v>
      </c>
      <c r="I8" s="52" t="n">
        <v>98.5406682684659</v>
      </c>
      <c r="J8" s="52" t="n">
        <v>97.8180209652658</v>
      </c>
      <c r="K8" s="52" t="n">
        <v>98.4119006988248</v>
      </c>
      <c r="L8" s="52" t="n">
        <v>98.0575406820455</v>
      </c>
      <c r="M8" s="52" t="n">
        <v>98.0033367123955</v>
      </c>
      <c r="N8" s="52" t="n">
        <v>98.0918691837266</v>
      </c>
      <c r="O8" s="52" t="n">
        <v>98.5774962819588</v>
      </c>
      <c r="P8" s="52" t="n">
        <v>98.0462991455045</v>
      </c>
      <c r="Q8" s="52" t="n">
        <v>97.7325481855511</v>
      </c>
      <c r="R8" s="52" t="n">
        <v>95.9319411221839</v>
      </c>
      <c r="S8" s="52" t="n">
        <v>96.1427615392994</v>
      </c>
      <c r="T8" s="52" t="n">
        <v>97.3961315276986</v>
      </c>
      <c r="U8" s="52" t="n">
        <v>96.1805952826852</v>
      </c>
      <c r="V8" s="52" t="n">
        <v>96.6670515298587</v>
      </c>
      <c r="W8" s="52" t="n">
        <v>96.7315358148629</v>
      </c>
      <c r="X8" s="52" t="n">
        <v>97.5632239913139</v>
      </c>
      <c r="Y8" s="52" t="n">
        <v>97.0741312146735</v>
      </c>
      <c r="Z8" s="52" t="n">
        <v>96.59</v>
      </c>
      <c r="AA8" s="52" t="n">
        <v>97.8095152105444</v>
      </c>
      <c r="AB8" s="52" t="n">
        <v>98.0330986447067</v>
      </c>
      <c r="AC8" s="52" t="n">
        <v>97.140315780748</v>
      </c>
      <c r="AD8" s="52" t="n">
        <v>95.6853614793656</v>
      </c>
      <c r="AE8" s="52" t="n">
        <v>97.2619548769888</v>
      </c>
      <c r="AF8" s="52" t="n">
        <v>97.6424358248907</v>
      </c>
      <c r="AG8" s="53" t="n">
        <v>99.1170264760142</v>
      </c>
      <c r="AH8" s="52" t="n">
        <v>98.9773621479183</v>
      </c>
      <c r="AI8" s="82" t="n">
        <v>99.1526440457345</v>
      </c>
      <c r="AJ8" s="55"/>
    </row>
    <row r="9" customFormat="false" ht="12.75" hidden="false" customHeight="false" outlineLevel="0" collapsed="false">
      <c r="A9" s="49"/>
      <c r="B9" s="50"/>
      <c r="C9" s="83" t="s">
        <v>113</v>
      </c>
      <c r="D9" s="24" t="n">
        <v>92.7237132741813</v>
      </c>
      <c r="E9" s="24" t="n">
        <v>84.8448411111505</v>
      </c>
      <c r="F9" s="24" t="n">
        <v>89.1389046413367</v>
      </c>
      <c r="G9" s="24" t="n">
        <v>91.3470480458661</v>
      </c>
      <c r="H9" s="24" t="n">
        <v>89.9755735609366</v>
      </c>
      <c r="I9" s="24" t="n">
        <v>89.172549078235</v>
      </c>
      <c r="J9" s="24" t="n">
        <v>89.8151006498105</v>
      </c>
      <c r="K9" s="24" t="n">
        <v>92.530161131979</v>
      </c>
      <c r="L9" s="24" t="n">
        <v>87.2244456326606</v>
      </c>
      <c r="M9" s="24" t="n">
        <v>89.9605028262255</v>
      </c>
      <c r="N9" s="24" t="n">
        <v>86.1308903528559</v>
      </c>
      <c r="O9" s="24" t="n">
        <v>87.7429355979025</v>
      </c>
      <c r="P9" s="24" t="n">
        <v>86.1598416149781</v>
      </c>
      <c r="Q9" s="24" t="n">
        <v>81.9112621395837</v>
      </c>
      <c r="R9" s="24" t="n">
        <v>76.6990705482791</v>
      </c>
      <c r="S9" s="24" t="n">
        <v>76.9402123673599</v>
      </c>
      <c r="T9" s="24" t="n">
        <v>82.3898272534915</v>
      </c>
      <c r="U9" s="24" t="n">
        <v>78.4425217946216</v>
      </c>
      <c r="V9" s="24" t="n">
        <v>82.8016641191357</v>
      </c>
      <c r="W9" s="24" t="n">
        <v>79.0793692804871</v>
      </c>
      <c r="X9" s="24" t="n">
        <v>87.0537885440945</v>
      </c>
      <c r="Y9" s="24" t="n">
        <v>80.6797492895894</v>
      </c>
      <c r="Z9" s="24" t="n">
        <v>79.11</v>
      </c>
      <c r="AA9" s="24" t="n">
        <v>79.7587177080752</v>
      </c>
      <c r="AB9" s="24" t="n">
        <v>87.6724767625408</v>
      </c>
      <c r="AC9" s="24" t="n">
        <v>77.7631876916447</v>
      </c>
      <c r="AD9" s="24" t="n">
        <v>76.3999256236054</v>
      </c>
      <c r="AE9" s="24" t="n">
        <v>78.1698778237757</v>
      </c>
      <c r="AF9" s="24" t="n">
        <v>77.68674690801</v>
      </c>
      <c r="AG9" s="56" t="n">
        <v>74.8355495981997</v>
      </c>
      <c r="AH9" s="24" t="n">
        <v>72.9644237839488</v>
      </c>
      <c r="AI9" s="82" t="n">
        <v>78.6261326303659</v>
      </c>
    </row>
    <row r="10" customFormat="false" ht="12.75" hidden="false" customHeight="false" outlineLevel="0" collapsed="false">
      <c r="A10" s="49"/>
      <c r="B10" s="50"/>
      <c r="C10" s="83" t="s">
        <v>114</v>
      </c>
      <c r="D10" s="24" t="n">
        <v>95.2752019093073</v>
      </c>
      <c r="E10" s="24" t="n">
        <v>96.2995432789673</v>
      </c>
      <c r="F10" s="24" t="n">
        <v>94.7733134533972</v>
      </c>
      <c r="G10" s="24" t="n">
        <v>93.597802052195</v>
      </c>
      <c r="H10" s="24" t="n">
        <v>95.632749980974</v>
      </c>
      <c r="I10" s="24" t="n">
        <v>95.077662471601</v>
      </c>
      <c r="J10" s="24" t="n">
        <v>97.9344851103233</v>
      </c>
      <c r="K10" s="24" t="n">
        <v>96.6296445754945</v>
      </c>
      <c r="L10" s="24" t="n">
        <v>97.7054961227411</v>
      </c>
      <c r="M10" s="24" t="n">
        <v>97.3618356028588</v>
      </c>
      <c r="N10" s="24" t="n">
        <v>95.4332791733211</v>
      </c>
      <c r="O10" s="24" t="n">
        <v>96.12795597439</v>
      </c>
      <c r="P10" s="24" t="n">
        <v>96.6176010698287</v>
      </c>
      <c r="Q10" s="24" t="n">
        <v>96.4484782724557</v>
      </c>
      <c r="R10" s="24" t="n">
        <v>93.1337804144354</v>
      </c>
      <c r="S10" s="24" t="n">
        <v>93.3630226465673</v>
      </c>
      <c r="T10" s="24" t="n">
        <v>95.4318793165849</v>
      </c>
      <c r="U10" s="24" t="n">
        <v>92.4643849352558</v>
      </c>
      <c r="V10" s="24" t="n">
        <v>95.0032792222801</v>
      </c>
      <c r="W10" s="24" t="n">
        <v>92.0079721407102</v>
      </c>
      <c r="X10" s="24" t="n">
        <v>96.4592720248475</v>
      </c>
      <c r="Y10" s="24" t="n">
        <v>93.7775311241934</v>
      </c>
      <c r="Z10" s="24" t="n">
        <v>95.82</v>
      </c>
      <c r="AA10" s="24" t="n">
        <v>95.5982189569643</v>
      </c>
      <c r="AB10" s="24" t="n">
        <v>96.5915032020529</v>
      </c>
      <c r="AC10" s="24" t="n">
        <v>96.2309070200569</v>
      </c>
      <c r="AD10" s="24" t="n">
        <v>93.9914755909862</v>
      </c>
      <c r="AE10" s="24" t="n">
        <v>93.4686303389988</v>
      </c>
      <c r="AF10" s="24" t="n">
        <v>96.0028317555998</v>
      </c>
      <c r="AG10" s="56" t="n">
        <v>95.5668788740245</v>
      </c>
      <c r="AH10" s="24" t="n">
        <v>96.3701269343625</v>
      </c>
      <c r="AI10" s="82" t="n">
        <v>93.8916493484264</v>
      </c>
    </row>
    <row r="11" customFormat="false" ht="12.75" hidden="false" customHeight="false" outlineLevel="0" collapsed="false">
      <c r="A11" s="49"/>
      <c r="B11" s="50"/>
      <c r="C11" s="83" t="s">
        <v>44</v>
      </c>
      <c r="D11" s="24" t="n">
        <v>96.3810709489559</v>
      </c>
      <c r="E11" s="24" t="n">
        <v>95.3586575712635</v>
      </c>
      <c r="F11" s="24" t="n">
        <v>95.6148152026728</v>
      </c>
      <c r="G11" s="24" t="n">
        <v>95.3636683299826</v>
      </c>
      <c r="H11" s="24" t="n">
        <v>95.9696301449898</v>
      </c>
      <c r="I11" s="24" t="n">
        <v>95.912676265166</v>
      </c>
      <c r="J11" s="24" t="n">
        <v>96.012266531839</v>
      </c>
      <c r="K11" s="24" t="n">
        <v>96.8861092537785</v>
      </c>
      <c r="L11" s="24" t="n">
        <v>95.8978351984308</v>
      </c>
      <c r="M11" s="24" t="n">
        <v>96.3793834287277</v>
      </c>
      <c r="N11" s="24" t="n">
        <v>95.4727745209752</v>
      </c>
      <c r="O11" s="24" t="n">
        <v>96.2780385395002</v>
      </c>
      <c r="P11" s="24" t="n">
        <v>95.9060094677648</v>
      </c>
      <c r="Q11" s="24" t="n">
        <v>95.0507013263328</v>
      </c>
      <c r="R11" s="24" t="n">
        <v>92.6291541631648</v>
      </c>
      <c r="S11" s="24" t="n">
        <v>93.2714770466995</v>
      </c>
      <c r="T11" s="24" t="n">
        <v>95.1475268658566</v>
      </c>
      <c r="U11" s="24" t="n">
        <v>93.2182814475867</v>
      </c>
      <c r="V11" s="24" t="n">
        <v>94.5733300235794</v>
      </c>
      <c r="W11" s="24" t="n">
        <v>93.3372015778869</v>
      </c>
      <c r="X11" s="24" t="n">
        <v>95.9608885723882</v>
      </c>
      <c r="Y11" s="24" t="n">
        <v>94.0855545464743</v>
      </c>
      <c r="Z11" s="24" t="n">
        <v>93.91</v>
      </c>
      <c r="AA11" s="24" t="n">
        <v>94.8295702439172</v>
      </c>
      <c r="AB11" s="24" t="n">
        <v>96.2988027853243</v>
      </c>
      <c r="AC11" s="24" t="n">
        <v>94.0680667445311</v>
      </c>
      <c r="AD11" s="24" t="n">
        <v>92.9346389497204</v>
      </c>
      <c r="AE11" s="24" t="n">
        <v>94.0256843898807</v>
      </c>
      <c r="AF11" s="24" t="n">
        <v>94.6735574887866</v>
      </c>
      <c r="AG11" s="56" t="n">
        <v>95.1143463486851</v>
      </c>
      <c r="AH11" s="24" t="n">
        <v>95.3698057101736</v>
      </c>
      <c r="AI11" s="82" t="n">
        <v>95.9267286652614</v>
      </c>
    </row>
    <row r="12" customFormat="false" ht="12.75" hidden="false" customHeight="true" outlineLevel="0" collapsed="false">
      <c r="A12" s="49"/>
      <c r="B12" s="22" t="s">
        <v>48</v>
      </c>
      <c r="C12" s="83" t="s">
        <v>112</v>
      </c>
      <c r="D12" s="24" t="n">
        <v>97.7890030355605</v>
      </c>
      <c r="E12" s="24" t="n">
        <v>96.4413805041712</v>
      </c>
      <c r="F12" s="24" t="n">
        <v>97.7515463743669</v>
      </c>
      <c r="G12" s="24" t="n">
        <v>95.9683767811524</v>
      </c>
      <c r="H12" s="24" t="n">
        <v>97.1457119177135</v>
      </c>
      <c r="I12" s="24" t="n">
        <v>95.5032318862006</v>
      </c>
      <c r="J12" s="24" t="n">
        <v>97.5137306105602</v>
      </c>
      <c r="K12" s="24" t="n">
        <v>97.4376906125279</v>
      </c>
      <c r="L12" s="24" t="n">
        <v>97.4356379506958</v>
      </c>
      <c r="M12" s="24" t="n">
        <v>97.1346211532622</v>
      </c>
      <c r="N12" s="24" t="n">
        <v>97.5583352871063</v>
      </c>
      <c r="O12" s="24" t="n">
        <v>96.1908567205413</v>
      </c>
      <c r="P12" s="24" t="n">
        <v>96.6686105002192</v>
      </c>
      <c r="Q12" s="24" t="n">
        <v>95.6120900336934</v>
      </c>
      <c r="R12" s="24" t="n">
        <v>97.5384931934358</v>
      </c>
      <c r="S12" s="24" t="n">
        <v>96.1595679340463</v>
      </c>
      <c r="T12" s="24" t="n">
        <v>96.0380549673346</v>
      </c>
      <c r="U12" s="24" t="n">
        <v>95.291432030719</v>
      </c>
      <c r="V12" s="24" t="n">
        <v>96.3928099043732</v>
      </c>
      <c r="W12" s="24" t="n">
        <v>95.9028781903825</v>
      </c>
      <c r="X12" s="24" t="n">
        <v>95.5642766662733</v>
      </c>
      <c r="Y12" s="24" t="n">
        <v>95.8976578258644</v>
      </c>
      <c r="Z12" s="24" t="n">
        <v>97.19</v>
      </c>
      <c r="AA12" s="24" t="n">
        <v>96.1149686382452</v>
      </c>
      <c r="AB12" s="24" t="n">
        <v>98.7996926726362</v>
      </c>
      <c r="AC12" s="24" t="n">
        <v>96.4330087579648</v>
      </c>
      <c r="AD12" s="24" t="n">
        <v>96.4113708230173</v>
      </c>
      <c r="AE12" s="24" t="n">
        <v>97.0392566075011</v>
      </c>
      <c r="AF12" s="24" t="n">
        <v>97.5633088690454</v>
      </c>
      <c r="AG12" s="56" t="n">
        <v>98.7004564066537</v>
      </c>
      <c r="AH12" s="24" t="n">
        <v>98.3879159663153</v>
      </c>
      <c r="AI12" s="82" t="n">
        <v>97.5024004383975</v>
      </c>
    </row>
    <row r="13" customFormat="false" ht="12.75" hidden="false" customHeight="true" outlineLevel="0" collapsed="false">
      <c r="A13" s="49"/>
      <c r="B13" s="22"/>
      <c r="C13" s="83" t="s">
        <v>113</v>
      </c>
      <c r="D13" s="24" t="n">
        <v>89.5363469491085</v>
      </c>
      <c r="E13" s="24" t="n">
        <v>86.4519328774636</v>
      </c>
      <c r="F13" s="24" t="n">
        <v>86.1950453200844</v>
      </c>
      <c r="G13" s="24" t="n">
        <v>89.924642181051</v>
      </c>
      <c r="H13" s="24" t="n">
        <v>87.8821395611451</v>
      </c>
      <c r="I13" s="24" t="n">
        <v>83.8321795958624</v>
      </c>
      <c r="J13" s="24" t="n">
        <v>85.0930455625625</v>
      </c>
      <c r="K13" s="24" t="n">
        <v>82.4897057120006</v>
      </c>
      <c r="L13" s="24" t="n">
        <v>85.0940398990918</v>
      </c>
      <c r="M13" s="24" t="n">
        <v>85.8938141352163</v>
      </c>
      <c r="N13" s="24" t="n">
        <v>84.2263677103755</v>
      </c>
      <c r="O13" s="24" t="n">
        <v>88.1140367466026</v>
      </c>
      <c r="P13" s="24" t="n">
        <v>86.2651487379543</v>
      </c>
      <c r="Q13" s="24" t="n">
        <v>84.0198126625258</v>
      </c>
      <c r="R13" s="24" t="n">
        <v>80.6100448622406</v>
      </c>
      <c r="S13" s="24" t="n">
        <v>82.8597265203427</v>
      </c>
      <c r="T13" s="24" t="n">
        <v>87.0477504894148</v>
      </c>
      <c r="U13" s="24" t="n">
        <v>79.3816855066729</v>
      </c>
      <c r="V13" s="24" t="n">
        <v>79.4248682434765</v>
      </c>
      <c r="W13" s="24" t="n">
        <v>86.261033358438</v>
      </c>
      <c r="X13" s="24" t="n">
        <v>87.4146763648869</v>
      </c>
      <c r="Y13" s="24" t="n">
        <v>82.9748315753336</v>
      </c>
      <c r="Z13" s="24" t="n">
        <v>81.89</v>
      </c>
      <c r="AA13" s="24" t="n">
        <v>79.6969035999704</v>
      </c>
      <c r="AB13" s="24" t="n">
        <v>86.9378998088526</v>
      </c>
      <c r="AC13" s="24" t="n">
        <v>72.9148923123437</v>
      </c>
      <c r="AD13" s="24" t="n">
        <v>81.9685973460601</v>
      </c>
      <c r="AE13" s="24" t="n">
        <v>84.8529083017167</v>
      </c>
      <c r="AF13" s="24" t="n">
        <v>84.1196084274929</v>
      </c>
      <c r="AG13" s="56" t="n">
        <v>77.1661608207129</v>
      </c>
      <c r="AH13" s="24" t="n">
        <v>66.1929026975569</v>
      </c>
      <c r="AI13" s="82" t="n">
        <v>80.2482971383969</v>
      </c>
    </row>
    <row r="14" customFormat="false" ht="12.75" hidden="false" customHeight="false" outlineLevel="0" collapsed="false">
      <c r="A14" s="49"/>
      <c r="B14" s="22"/>
      <c r="C14" s="83" t="s">
        <v>114</v>
      </c>
      <c r="D14" s="24" t="n">
        <v>89.026759563795</v>
      </c>
      <c r="E14" s="24" t="n">
        <v>86.1492280127703</v>
      </c>
      <c r="F14" s="24" t="n">
        <v>88.2206904608914</v>
      </c>
      <c r="G14" s="24" t="n">
        <v>94.0504065023644</v>
      </c>
      <c r="H14" s="24" t="n">
        <v>95.3808977303232</v>
      </c>
      <c r="I14" s="24" t="n">
        <v>84.4795331027067</v>
      </c>
      <c r="J14" s="24" t="n">
        <v>90.8831465408136</v>
      </c>
      <c r="K14" s="24" t="n">
        <v>93.1653600743115</v>
      </c>
      <c r="L14" s="24" t="n">
        <v>92.3136789620521</v>
      </c>
      <c r="M14" s="24" t="n">
        <v>95.6110625357371</v>
      </c>
      <c r="N14" s="24" t="n">
        <v>92.0228408077426</v>
      </c>
      <c r="O14" s="24" t="n">
        <v>92.5875535998595</v>
      </c>
      <c r="P14" s="24" t="n">
        <v>95.7741190048964</v>
      </c>
      <c r="Q14" s="24" t="n">
        <v>89.3717782160678</v>
      </c>
      <c r="R14" s="24" t="n">
        <v>92.2613723602752</v>
      </c>
      <c r="S14" s="24" t="n">
        <v>83.2840296691198</v>
      </c>
      <c r="T14" s="24" t="n">
        <v>87.3456695228622</v>
      </c>
      <c r="U14" s="24" t="n">
        <v>92.4281747434698</v>
      </c>
      <c r="V14" s="24" t="n">
        <v>95.3330743418797</v>
      </c>
      <c r="W14" s="24" t="n">
        <v>92.6588290377961</v>
      </c>
      <c r="X14" s="24" t="n">
        <v>91.5879902158057</v>
      </c>
      <c r="Y14" s="24" t="n">
        <v>89.7889258299021</v>
      </c>
      <c r="Z14" s="24" t="n">
        <v>96.71</v>
      </c>
      <c r="AA14" s="24" t="n">
        <v>92.8247923836363</v>
      </c>
      <c r="AB14" s="24" t="n">
        <v>95.0583668742188</v>
      </c>
      <c r="AC14" s="24" t="n">
        <v>94.9579984785999</v>
      </c>
      <c r="AD14" s="24" t="n">
        <v>87.2442843948683</v>
      </c>
      <c r="AE14" s="24" t="n">
        <v>92.462638736382</v>
      </c>
      <c r="AF14" s="24" t="n">
        <v>96.525038021914</v>
      </c>
      <c r="AG14" s="56" t="n">
        <v>96.9016025143453</v>
      </c>
      <c r="AH14" s="24" t="n">
        <v>90.1267353946921</v>
      </c>
      <c r="AI14" s="82" t="n">
        <v>96.5106708557227</v>
      </c>
    </row>
    <row r="15" customFormat="false" ht="12.75" hidden="false" customHeight="false" outlineLevel="0" collapsed="false">
      <c r="A15" s="49"/>
      <c r="B15" s="22"/>
      <c r="C15" s="83" t="s">
        <v>44</v>
      </c>
      <c r="D15" s="24" t="n">
        <v>94.9791897955076</v>
      </c>
      <c r="E15" s="24" t="n">
        <v>92.8050751152125</v>
      </c>
      <c r="F15" s="24" t="n">
        <v>93.6579842727035</v>
      </c>
      <c r="G15" s="24" t="n">
        <v>94.0117128892801</v>
      </c>
      <c r="H15" s="24" t="n">
        <v>94.2719830882974</v>
      </c>
      <c r="I15" s="24" t="n">
        <v>91.0135090212384</v>
      </c>
      <c r="J15" s="24" t="n">
        <v>93.5631152981892</v>
      </c>
      <c r="K15" s="24" t="n">
        <v>92.7910423025217</v>
      </c>
      <c r="L15" s="24" t="n">
        <v>93.852213739066</v>
      </c>
      <c r="M15" s="24" t="n">
        <v>94.4261095272599</v>
      </c>
      <c r="N15" s="24" t="n">
        <v>93.9675286084494</v>
      </c>
      <c r="O15" s="24" t="n">
        <v>93.8849224607896</v>
      </c>
      <c r="P15" s="24" t="n">
        <v>94.1187553337258</v>
      </c>
      <c r="Q15" s="24" t="n">
        <v>92.4547624514731</v>
      </c>
      <c r="R15" s="24" t="n">
        <v>92.9669394350487</v>
      </c>
      <c r="S15" s="24" t="n">
        <v>91.9935484827378</v>
      </c>
      <c r="T15" s="24" t="n">
        <v>93.6693154275225</v>
      </c>
      <c r="U15" s="24" t="n">
        <v>91.9843971830689</v>
      </c>
      <c r="V15" s="24" t="n">
        <v>93.1348026657068</v>
      </c>
      <c r="W15" s="24" t="n">
        <v>93.8538585346553</v>
      </c>
      <c r="X15" s="24" t="n">
        <v>93.836381612746</v>
      </c>
      <c r="Y15" s="24" t="n">
        <v>93.1712657311175</v>
      </c>
      <c r="Z15" s="24" t="n">
        <v>94.32</v>
      </c>
      <c r="AA15" s="24" t="n">
        <v>93.0595700399141</v>
      </c>
      <c r="AB15" s="24" t="n">
        <v>96.1890181261895</v>
      </c>
      <c r="AC15" s="24" t="n">
        <v>91.7078503417126</v>
      </c>
      <c r="AD15" s="24" t="n">
        <v>93.3498604353242</v>
      </c>
      <c r="AE15" s="24" t="n">
        <v>94.6912660559941</v>
      </c>
      <c r="AF15" s="24" t="n">
        <v>95.4841406624727</v>
      </c>
      <c r="AG15" s="56" t="n">
        <v>95.0189379716196</v>
      </c>
      <c r="AH15" s="24" t="n">
        <v>92.5723342188567</v>
      </c>
      <c r="AI15" s="82" t="n">
        <v>94.6351760934361</v>
      </c>
    </row>
    <row r="16" customFormat="false" ht="12.75" hidden="false" customHeight="true" outlineLevel="0" collapsed="false">
      <c r="A16" s="49"/>
      <c r="B16" s="27" t="s">
        <v>44</v>
      </c>
      <c r="C16" s="83" t="s">
        <v>112</v>
      </c>
      <c r="D16" s="24" t="n">
        <v>97.7881590279427</v>
      </c>
      <c r="E16" s="24" t="n">
        <v>97.5059227381127</v>
      </c>
      <c r="F16" s="24" t="n">
        <v>97.8685485679726</v>
      </c>
      <c r="G16" s="24" t="n">
        <v>96.6730748544004</v>
      </c>
      <c r="H16" s="24" t="n">
        <v>97.6701508998812</v>
      </c>
      <c r="I16" s="24" t="n">
        <v>97.2071048477484</v>
      </c>
      <c r="J16" s="24" t="n">
        <v>97.6860491732247</v>
      </c>
      <c r="K16" s="24" t="n">
        <v>97.9848932078534</v>
      </c>
      <c r="L16" s="24" t="n">
        <v>97.7807884504257</v>
      </c>
      <c r="M16" s="24" t="n">
        <v>97.6125062253978</v>
      </c>
      <c r="N16" s="24" t="n">
        <v>97.8542633547016</v>
      </c>
      <c r="O16" s="24" t="n">
        <v>97.4916058553502</v>
      </c>
      <c r="P16" s="24" t="n">
        <v>97.4297584344443</v>
      </c>
      <c r="Q16" s="24" t="n">
        <v>96.7902907238758</v>
      </c>
      <c r="R16" s="24" t="n">
        <v>96.6301559810712</v>
      </c>
      <c r="S16" s="24" t="n">
        <v>96.1503277100718</v>
      </c>
      <c r="T16" s="24" t="n">
        <v>96.7797546820013</v>
      </c>
      <c r="U16" s="24" t="n">
        <v>95.7779938365092</v>
      </c>
      <c r="V16" s="24" t="n">
        <v>96.5395072805959</v>
      </c>
      <c r="W16" s="24" t="n">
        <v>96.3422119422184</v>
      </c>
      <c r="X16" s="24" t="n">
        <v>96.5815184277945</v>
      </c>
      <c r="Y16" s="24" t="n">
        <v>96.5087758518777</v>
      </c>
      <c r="Z16" s="24" t="n">
        <v>96.87</v>
      </c>
      <c r="AA16" s="24" t="n">
        <v>96.9830408281427</v>
      </c>
      <c r="AB16" s="24" t="n">
        <v>98.3943665199361</v>
      </c>
      <c r="AC16" s="24" t="n">
        <v>96.8031170683815</v>
      </c>
      <c r="AD16" s="24" t="n">
        <v>96.0267368818585</v>
      </c>
      <c r="AE16" s="24" t="n">
        <v>97.1515285180273</v>
      </c>
      <c r="AF16" s="24" t="n">
        <v>97.6029980092398</v>
      </c>
      <c r="AG16" s="56" t="n">
        <v>98.9100967462132</v>
      </c>
      <c r="AH16" s="24" t="n">
        <v>98.6789483635363</v>
      </c>
      <c r="AI16" s="82" t="n">
        <v>98.3265354515204</v>
      </c>
    </row>
    <row r="17" customFormat="false" ht="12.75" hidden="false" customHeight="false" outlineLevel="0" collapsed="false">
      <c r="A17" s="49"/>
      <c r="B17" s="27"/>
      <c r="C17" s="83" t="s">
        <v>113</v>
      </c>
      <c r="D17" s="24" t="n">
        <v>91.1550055544107</v>
      </c>
      <c r="E17" s="24" t="n">
        <v>85.7026051499182</v>
      </c>
      <c r="F17" s="24" t="n">
        <v>87.5836509744329</v>
      </c>
      <c r="G17" s="24" t="n">
        <v>90.5985118715115</v>
      </c>
      <c r="H17" s="24" t="n">
        <v>88.8761718809759</v>
      </c>
      <c r="I17" s="24" t="n">
        <v>86.4436950964939</v>
      </c>
      <c r="J17" s="24" t="n">
        <v>87.6063171464269</v>
      </c>
      <c r="K17" s="24" t="n">
        <v>87.3582933914825</v>
      </c>
      <c r="L17" s="24" t="n">
        <v>86.1569243689507</v>
      </c>
      <c r="M17" s="24" t="n">
        <v>87.988775115969</v>
      </c>
      <c r="N17" s="24" t="n">
        <v>85.1863913312357</v>
      </c>
      <c r="O17" s="24" t="n">
        <v>87.9425449453284</v>
      </c>
      <c r="P17" s="24" t="n">
        <v>86.2172405397182</v>
      </c>
      <c r="Q17" s="24" t="n">
        <v>83.0445294244839</v>
      </c>
      <c r="R17" s="24" t="n">
        <v>78.9073126534424</v>
      </c>
      <c r="S17" s="24" t="n">
        <v>80.5112763296244</v>
      </c>
      <c r="T17" s="24" t="n">
        <v>84.9164983875048</v>
      </c>
      <c r="U17" s="24" t="n">
        <v>78.946491360902</v>
      </c>
      <c r="V17" s="24" t="n">
        <v>80.9590278136459</v>
      </c>
      <c r="W17" s="24" t="n">
        <v>82.6969147617386</v>
      </c>
      <c r="X17" s="24" t="n">
        <v>87.2443103289809</v>
      </c>
      <c r="Y17" s="24" t="n">
        <v>81.8138805071807</v>
      </c>
      <c r="Z17" s="24" t="n">
        <v>80.56</v>
      </c>
      <c r="AA17" s="24" t="n">
        <v>79.7273347486585</v>
      </c>
      <c r="AB17" s="24" t="n">
        <v>87.2796345800955</v>
      </c>
      <c r="AC17" s="24" t="n">
        <v>75.1841800416477</v>
      </c>
      <c r="AD17" s="24" t="n">
        <v>79.2189839242022</v>
      </c>
      <c r="AE17" s="24" t="n">
        <v>81.6225387299469</v>
      </c>
      <c r="AF17" s="24" t="n">
        <v>80.8995865391152</v>
      </c>
      <c r="AG17" s="56" t="n">
        <v>76.037118958026</v>
      </c>
      <c r="AH17" s="24" t="n">
        <v>69.2100449390187</v>
      </c>
      <c r="AI17" s="82" t="n">
        <v>79.5651079262471</v>
      </c>
    </row>
    <row r="18" customFormat="false" ht="12.75" hidden="false" customHeight="true" outlineLevel="0" collapsed="false">
      <c r="A18" s="49"/>
      <c r="B18" s="27"/>
      <c r="C18" s="83" t="s">
        <v>114</v>
      </c>
      <c r="D18" s="24" t="n">
        <v>93.4816875079059</v>
      </c>
      <c r="E18" s="24" t="n">
        <v>93.0081925068687</v>
      </c>
      <c r="F18" s="24" t="n">
        <v>93.1765072300918</v>
      </c>
      <c r="G18" s="24" t="n">
        <v>93.7109674988906</v>
      </c>
      <c r="H18" s="24" t="n">
        <v>95.5596326034134</v>
      </c>
      <c r="I18" s="24" t="n">
        <v>91.7107759950707</v>
      </c>
      <c r="J18" s="24" t="n">
        <v>95.913528070806</v>
      </c>
      <c r="K18" s="24" t="n">
        <v>95.5741360902172</v>
      </c>
      <c r="L18" s="24" t="n">
        <v>95.9024140501662</v>
      </c>
      <c r="M18" s="24" t="n">
        <v>96.8461301333664</v>
      </c>
      <c r="N18" s="24" t="n">
        <v>94.3812282778208</v>
      </c>
      <c r="O18" s="24" t="n">
        <v>95.0381539256223</v>
      </c>
      <c r="P18" s="24" t="n">
        <v>96.3692452393961</v>
      </c>
      <c r="Q18" s="24" t="n">
        <v>94.3241398016615</v>
      </c>
      <c r="R18" s="24" t="n">
        <v>92.8537941084929</v>
      </c>
      <c r="S18" s="24" t="n">
        <v>90.0349592855213</v>
      </c>
      <c r="T18" s="24" t="n">
        <v>93.1227769632282</v>
      </c>
      <c r="U18" s="24" t="n">
        <v>92.4529421176376</v>
      </c>
      <c r="V18" s="24" t="n">
        <v>95.1125777481493</v>
      </c>
      <c r="W18" s="24" t="n">
        <v>92.2300442500139</v>
      </c>
      <c r="X18" s="24" t="n">
        <v>94.853770755988</v>
      </c>
      <c r="Y18" s="24" t="n">
        <v>92.5242556912264</v>
      </c>
      <c r="Z18" s="24" t="n">
        <v>96.1</v>
      </c>
      <c r="AA18" s="24" t="n">
        <v>94.6784822930579</v>
      </c>
      <c r="AB18" s="24" t="n">
        <v>96.1211652857769</v>
      </c>
      <c r="AC18" s="24" t="n">
        <v>95.8523334793107</v>
      </c>
      <c r="AD18" s="24" t="n">
        <v>91.6518570544931</v>
      </c>
      <c r="AE18" s="24" t="n">
        <v>93.1437326719895</v>
      </c>
      <c r="AF18" s="24" t="n">
        <v>96.1823467552293</v>
      </c>
      <c r="AG18" s="56" t="n">
        <v>95.9904919737588</v>
      </c>
      <c r="AH18" s="24" t="n">
        <v>94.3021778223812</v>
      </c>
      <c r="AI18" s="82" t="n">
        <v>94.6383315782021</v>
      </c>
    </row>
    <row r="19" customFormat="false" ht="12.75" hidden="false" customHeight="false" outlineLevel="0" collapsed="false">
      <c r="A19" s="49"/>
      <c r="B19" s="27"/>
      <c r="C19" s="84" t="s">
        <v>44</v>
      </c>
      <c r="D19" s="29" t="n">
        <v>95.7725990550551</v>
      </c>
      <c r="E19" s="29" t="n">
        <v>94.205215547085</v>
      </c>
      <c r="F19" s="29" t="n">
        <v>94.7568233953615</v>
      </c>
      <c r="G19" s="29" t="n">
        <v>94.7629621701326</v>
      </c>
      <c r="H19" s="29" t="n">
        <v>95.2173563324668</v>
      </c>
      <c r="I19" s="29" t="n">
        <v>93.7570760973556</v>
      </c>
      <c r="J19" s="29" t="n">
        <v>94.9748558998417</v>
      </c>
      <c r="K19" s="29" t="n">
        <v>95.0856553595606</v>
      </c>
      <c r="L19" s="29" t="n">
        <v>94.9943840667416</v>
      </c>
      <c r="M19" s="29" t="n">
        <v>95.5257692326352</v>
      </c>
      <c r="N19" s="29" t="n">
        <v>94.8129784136835</v>
      </c>
      <c r="O19" s="29" t="n">
        <v>95.1943211311697</v>
      </c>
      <c r="P19" s="29" t="n">
        <v>95.1072632859987</v>
      </c>
      <c r="Q19" s="29" t="n">
        <v>93.8970187896474</v>
      </c>
      <c r="R19" s="29" t="n">
        <v>92.7793348515594</v>
      </c>
      <c r="S19" s="29" t="n">
        <v>92.6820867497876</v>
      </c>
      <c r="T19" s="29" t="n">
        <v>94.4859307489918</v>
      </c>
      <c r="U19" s="29" t="n">
        <v>92.6622727043611</v>
      </c>
      <c r="V19" s="29" t="n">
        <v>93.9079577066092</v>
      </c>
      <c r="W19" s="29" t="n">
        <v>93.5755853692817</v>
      </c>
      <c r="X19" s="29" t="n">
        <v>94.952263910639</v>
      </c>
      <c r="Y19" s="29" t="n">
        <v>93.6630378694377</v>
      </c>
      <c r="Z19" s="29" t="n">
        <v>94.1</v>
      </c>
      <c r="AA19" s="29" t="n">
        <v>93.9950031016764</v>
      </c>
      <c r="AB19" s="29" t="n">
        <v>96.2480391208407</v>
      </c>
      <c r="AC19" s="29" t="n">
        <v>92.9642284644139</v>
      </c>
      <c r="AD19" s="29" t="n">
        <v>93.1260105348047</v>
      </c>
      <c r="AE19" s="29" t="n">
        <v>94.3431550784314</v>
      </c>
      <c r="AF19" s="29" t="n">
        <v>95.0606221791004</v>
      </c>
      <c r="AG19" s="57" t="n">
        <v>95.0690022135839</v>
      </c>
      <c r="AH19" s="29" t="n">
        <v>94.0013119880894</v>
      </c>
      <c r="AI19" s="58" t="n">
        <v>95.3041408076911</v>
      </c>
    </row>
    <row r="21" customFormat="false" ht="12.75" hidden="false" customHeight="false" outlineLevel="0" collapsed="false">
      <c r="A21" s="30" t="s">
        <v>49</v>
      </c>
    </row>
  </sheetData>
  <mergeCells count="9">
    <mergeCell ref="A2:G2"/>
    <mergeCell ref="A3:AI3"/>
    <mergeCell ref="A4:G4"/>
    <mergeCell ref="A6:C7"/>
    <mergeCell ref="D6:AI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</row>
    <row r="3" customFormat="false" ht="47.25" hidden="false" customHeight="true" outlineLevel="0" collapsed="false">
      <c r="A3" s="45" t="s">
        <v>1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s="85" customFormat="tru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2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customFormat="false" ht="25.5" hidden="false" customHeight="false" outlineLevel="0" collapsed="false">
      <c r="A7" s="18"/>
      <c r="B7" s="18"/>
      <c r="C7" s="18"/>
      <c r="D7" s="48" t="s">
        <v>63</v>
      </c>
      <c r="E7" s="48" t="s">
        <v>64</v>
      </c>
      <c r="F7" s="48" t="s">
        <v>65</v>
      </c>
      <c r="G7" s="48" t="s">
        <v>66</v>
      </c>
      <c r="H7" s="48" t="s">
        <v>67</v>
      </c>
      <c r="I7" s="48" t="s">
        <v>68</v>
      </c>
      <c r="J7" s="48" t="s">
        <v>69</v>
      </c>
      <c r="K7" s="48" t="s">
        <v>70</v>
      </c>
      <c r="L7" s="48" t="s">
        <v>71</v>
      </c>
      <c r="M7" s="48" t="s">
        <v>72</v>
      </c>
      <c r="N7" s="48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1</v>
      </c>
      <c r="AG7" s="48" t="s">
        <v>92</v>
      </c>
      <c r="AH7" s="48" t="s">
        <v>93</v>
      </c>
      <c r="AI7" s="48" t="s">
        <v>94</v>
      </c>
    </row>
    <row r="8" customFormat="false" ht="12.75" hidden="false" customHeight="true" outlineLevel="0" collapsed="false">
      <c r="A8" s="26" t="s">
        <v>42</v>
      </c>
      <c r="B8" s="27" t="s">
        <v>44</v>
      </c>
      <c r="C8" s="86" t="s">
        <v>115</v>
      </c>
      <c r="D8" s="52" t="n">
        <v>42.4759165828561</v>
      </c>
      <c r="E8" s="52" t="n">
        <v>26.5958966306375</v>
      </c>
      <c r="F8" s="52" t="n">
        <v>30.5462331391156</v>
      </c>
      <c r="G8" s="52" t="n">
        <v>34.8954701418759</v>
      </c>
      <c r="H8" s="52" t="n">
        <v>39.3722587935434</v>
      </c>
      <c r="I8" s="52" t="n">
        <v>37.3183905657062</v>
      </c>
      <c r="J8" s="52" t="n">
        <v>36.5307769602345</v>
      </c>
      <c r="K8" s="52" t="n">
        <v>47.0096714715917</v>
      </c>
      <c r="L8" s="52" t="n">
        <v>38.058538645059</v>
      </c>
      <c r="M8" s="52" t="n">
        <v>37.6044824977912</v>
      </c>
      <c r="N8" s="52" t="n">
        <v>64.2812164293347</v>
      </c>
      <c r="O8" s="52" t="n">
        <v>52.3079692016461</v>
      </c>
      <c r="P8" s="52" t="n">
        <v>43.4063963645675</v>
      </c>
      <c r="Q8" s="52" t="n">
        <v>44.4258519186538</v>
      </c>
      <c r="R8" s="52" t="n">
        <v>56.3295892684479</v>
      </c>
      <c r="S8" s="52" t="n">
        <v>64.7726406645599</v>
      </c>
      <c r="T8" s="52" t="n">
        <v>58.9840564745472</v>
      </c>
      <c r="U8" s="52" t="n">
        <v>59.7645930541267</v>
      </c>
      <c r="V8" s="52" t="n">
        <v>54.8906378006099</v>
      </c>
      <c r="W8" s="52" t="n">
        <v>66.4191830255251</v>
      </c>
      <c r="X8" s="52" t="n">
        <v>66.9262675821627</v>
      </c>
      <c r="Y8" s="52" t="n">
        <v>58.5403777127322</v>
      </c>
      <c r="Z8" s="53" t="n">
        <v>63.3617166504179</v>
      </c>
      <c r="AA8" s="53" t="n">
        <v>62.614912121629</v>
      </c>
      <c r="AB8" s="53" t="n">
        <v>63.8328020004768</v>
      </c>
      <c r="AC8" s="53" t="n">
        <v>64.1837147125593</v>
      </c>
      <c r="AD8" s="53" t="n">
        <v>70.1102656188483</v>
      </c>
      <c r="AE8" s="52" t="n">
        <v>67.3870946638833</v>
      </c>
      <c r="AF8" s="52" t="n">
        <v>71.006038480273</v>
      </c>
      <c r="AG8" s="53" t="n">
        <v>67.7165557146175</v>
      </c>
      <c r="AH8" s="52" t="n">
        <v>64.2812164293347</v>
      </c>
      <c r="AI8" s="82" t="n">
        <v>72.8008187459356</v>
      </c>
    </row>
    <row r="9" customFormat="false" ht="12.75" hidden="false" customHeight="false" outlineLevel="0" collapsed="false">
      <c r="A9" s="26"/>
      <c r="B9" s="27"/>
      <c r="C9" s="86" t="s">
        <v>116</v>
      </c>
      <c r="D9" s="24" t="n">
        <v>43.421618859534</v>
      </c>
      <c r="E9" s="24" t="n">
        <v>22.2434234875137</v>
      </c>
      <c r="F9" s="24" t="n">
        <v>37.6224291025352</v>
      </c>
      <c r="G9" s="24" t="n">
        <v>23.4524231190859</v>
      </c>
      <c r="H9" s="24" t="n">
        <v>14.8523087685882</v>
      </c>
      <c r="I9" s="24" t="n">
        <v>21.0225738644155</v>
      </c>
      <c r="J9" s="24" t="n">
        <v>23.8208164878546</v>
      </c>
      <c r="K9" s="24" t="n">
        <v>19.4344024526344</v>
      </c>
      <c r="L9" s="24" t="n">
        <v>33.9484706323187</v>
      </c>
      <c r="M9" s="24" t="n">
        <v>33.2747930103401</v>
      </c>
      <c r="N9" s="24" t="n">
        <v>66.679605485513</v>
      </c>
      <c r="O9" s="24" t="n">
        <v>25.0933667692799</v>
      </c>
      <c r="P9" s="24" t="n">
        <v>49.8083294895096</v>
      </c>
      <c r="Q9" s="24" t="n">
        <v>29.5583671549012</v>
      </c>
      <c r="R9" s="24" t="n">
        <v>36.8083615646066</v>
      </c>
      <c r="S9" s="24" t="n">
        <v>76.5597980709961</v>
      </c>
      <c r="T9" s="24" t="n">
        <v>56.2329284786125</v>
      </c>
      <c r="U9" s="24" t="n">
        <v>40.1920991927373</v>
      </c>
      <c r="V9" s="24" t="n">
        <v>33.7105873486782</v>
      </c>
      <c r="W9" s="24" t="n">
        <v>53.2805012809889</v>
      </c>
      <c r="X9" s="24" t="n">
        <v>62.265260298005</v>
      </c>
      <c r="Y9" s="24" t="n">
        <v>47.7099977207511</v>
      </c>
      <c r="Z9" s="56" t="n">
        <v>47.9862383126791</v>
      </c>
      <c r="AA9" s="56" t="n">
        <v>61.2203713584352</v>
      </c>
      <c r="AB9" s="56" t="n">
        <v>59.9403609325382</v>
      </c>
      <c r="AC9" s="56" t="n">
        <v>74.7694610166073</v>
      </c>
      <c r="AD9" s="56" t="n">
        <v>46.4196046970689</v>
      </c>
      <c r="AE9" s="24" t="n">
        <v>65.7556323594137</v>
      </c>
      <c r="AF9" s="24" t="n">
        <v>64.2159344149418</v>
      </c>
      <c r="AG9" s="56" t="n">
        <v>55.5434199137063</v>
      </c>
      <c r="AH9" s="24" t="n">
        <v>66.679605485513</v>
      </c>
      <c r="AI9" s="82" t="n">
        <v>59.9754951334297</v>
      </c>
    </row>
    <row r="10" customFormat="false" ht="12.75" hidden="false" customHeight="false" outlineLevel="0" collapsed="false">
      <c r="A10" s="26"/>
      <c r="B10" s="27"/>
      <c r="C10" s="87" t="s">
        <v>44</v>
      </c>
      <c r="D10" s="29" t="n">
        <v>42.5812822798767</v>
      </c>
      <c r="E10" s="29" t="n">
        <v>26.0054927012397</v>
      </c>
      <c r="F10" s="29" t="n">
        <v>31.574871325172</v>
      </c>
      <c r="G10" s="29" t="n">
        <v>33.3744621919754</v>
      </c>
      <c r="H10" s="29" t="n">
        <v>37.4574539357845</v>
      </c>
      <c r="I10" s="29" t="n">
        <v>35.6569105728554</v>
      </c>
      <c r="J10" s="29" t="n">
        <v>34.9525088788997</v>
      </c>
      <c r="K10" s="29" t="n">
        <v>43.2793685328979</v>
      </c>
      <c r="L10" s="29" t="n">
        <v>37.5666687325283</v>
      </c>
      <c r="M10" s="29" t="n">
        <v>36.9873389592687</v>
      </c>
      <c r="N10" s="29" t="n">
        <v>64.4378591080645</v>
      </c>
      <c r="O10" s="29" t="n">
        <v>49.3775027707242</v>
      </c>
      <c r="P10" s="29" t="n">
        <v>43.828297407649</v>
      </c>
      <c r="Q10" s="29" t="n">
        <v>43.0011599240106</v>
      </c>
      <c r="R10" s="29" t="n">
        <v>55.3011970950755</v>
      </c>
      <c r="S10" s="29" t="n">
        <v>65.5192260935288</v>
      </c>
      <c r="T10" s="29" t="n">
        <v>58.7883738640344</v>
      </c>
      <c r="U10" s="29" t="n">
        <v>58.1108969013685</v>
      </c>
      <c r="V10" s="29" t="n">
        <v>53.0285572479747</v>
      </c>
      <c r="W10" s="29" t="n">
        <v>65.544420928277</v>
      </c>
      <c r="X10" s="29" t="n">
        <v>66.451759806408</v>
      </c>
      <c r="Y10" s="29" t="n">
        <v>57.499435694903</v>
      </c>
      <c r="Z10" s="57" t="n">
        <v>62.0561875171345</v>
      </c>
      <c r="AA10" s="57" t="n">
        <v>62.4958486977156</v>
      </c>
      <c r="AB10" s="57" t="n">
        <v>63.553072050914</v>
      </c>
      <c r="AC10" s="57" t="n">
        <v>65.0576486272709</v>
      </c>
      <c r="AD10" s="57" t="n">
        <v>67.5228337319163</v>
      </c>
      <c r="AE10" s="29" t="n">
        <v>67.235241370533</v>
      </c>
      <c r="AF10" s="29" t="n">
        <v>70.3346183329177</v>
      </c>
      <c r="AG10" s="57" t="n">
        <v>66.6439177697863</v>
      </c>
      <c r="AH10" s="29" t="n">
        <v>64.4378591080645</v>
      </c>
      <c r="AI10" s="58" t="n">
        <v>71.7992559255835</v>
      </c>
    </row>
    <row r="12" customFormat="false" ht="12.75" hidden="false" customHeight="false" outlineLevel="0" collapsed="false">
      <c r="A12" s="30" t="s">
        <v>49</v>
      </c>
    </row>
  </sheetData>
  <mergeCells count="7">
    <mergeCell ref="A2:G2"/>
    <mergeCell ref="A3:AI3"/>
    <mergeCell ref="A4:G4"/>
    <mergeCell ref="A6:C7"/>
    <mergeCell ref="D6:AI6"/>
    <mergeCell ref="A8:A10"/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</row>
    <row r="3" customFormat="false" ht="47.25" hidden="false" customHeight="true" outlineLevel="0" collapsed="false">
      <c r="A3" s="45" t="s">
        <v>1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2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customFormat="false" ht="25.5" hidden="false" customHeight="false" outlineLevel="0" collapsed="false">
      <c r="A7" s="18"/>
      <c r="B7" s="18"/>
      <c r="C7" s="18"/>
      <c r="D7" s="48" t="s">
        <v>63</v>
      </c>
      <c r="E7" s="48" t="s">
        <v>64</v>
      </c>
      <c r="F7" s="48" t="s">
        <v>65</v>
      </c>
      <c r="G7" s="48" t="s">
        <v>66</v>
      </c>
      <c r="H7" s="48" t="s">
        <v>67</v>
      </c>
      <c r="I7" s="48" t="s">
        <v>68</v>
      </c>
      <c r="J7" s="48" t="s">
        <v>69</v>
      </c>
      <c r="K7" s="48" t="s">
        <v>70</v>
      </c>
      <c r="L7" s="48" t="s">
        <v>71</v>
      </c>
      <c r="M7" s="48" t="s">
        <v>72</v>
      </c>
      <c r="N7" s="48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1</v>
      </c>
      <c r="AG7" s="48" t="s">
        <v>92</v>
      </c>
      <c r="AH7" s="48" t="s">
        <v>93</v>
      </c>
      <c r="AI7" s="64" t="s">
        <v>94</v>
      </c>
    </row>
    <row r="8" customFormat="false" ht="12.75" hidden="false" customHeight="true" outlineLevel="0" collapsed="false">
      <c r="A8" s="26" t="s">
        <v>42</v>
      </c>
      <c r="B8" s="27" t="s">
        <v>44</v>
      </c>
      <c r="C8" s="23" t="s">
        <v>117</v>
      </c>
      <c r="D8" s="75" t="n">
        <v>41.4259131046567</v>
      </c>
      <c r="E8" s="75" t="n">
        <v>34.3005548676163</v>
      </c>
      <c r="F8" s="75" t="n">
        <v>39.9096002804893</v>
      </c>
      <c r="G8" s="75" t="n">
        <v>37.6562483609459</v>
      </c>
      <c r="H8" s="75" t="n">
        <v>48.6059303653285</v>
      </c>
      <c r="I8" s="75" t="n">
        <v>44.9726696446882</v>
      </c>
      <c r="J8" s="75" t="n">
        <v>35.7119636874289</v>
      </c>
      <c r="K8" s="75" t="n">
        <v>49.71591878011</v>
      </c>
      <c r="L8" s="75" t="n">
        <v>49.5111355288995</v>
      </c>
      <c r="M8" s="75" t="n">
        <v>45.7928131309311</v>
      </c>
      <c r="N8" s="75" t="n">
        <v>41.1619231720301</v>
      </c>
      <c r="O8" s="75" t="n">
        <v>55.4352250026843</v>
      </c>
      <c r="P8" s="75" t="n">
        <v>41.8577536326243</v>
      </c>
      <c r="Q8" s="75" t="n">
        <v>52.1866826030441</v>
      </c>
      <c r="R8" s="75" t="n">
        <v>61.8758840827277</v>
      </c>
      <c r="S8" s="75" t="n">
        <v>75.4832549920422</v>
      </c>
      <c r="T8" s="75" t="n">
        <v>62.688412601496</v>
      </c>
      <c r="U8" s="75" t="n">
        <v>61.5747099419974</v>
      </c>
      <c r="V8" s="75" t="n">
        <v>60.2706686586178</v>
      </c>
      <c r="W8" s="75" t="n">
        <v>72.3047580610818</v>
      </c>
      <c r="X8" s="75" t="n">
        <v>73.2705105993603</v>
      </c>
      <c r="Y8" s="75" t="n">
        <v>68.775002550191</v>
      </c>
      <c r="Z8" s="75" t="n">
        <v>67.96</v>
      </c>
      <c r="AA8" s="75" t="n">
        <v>68.5414054877203</v>
      </c>
      <c r="AB8" s="75" t="n">
        <v>69.3537186774586</v>
      </c>
      <c r="AC8" s="75" t="n">
        <v>69.5481124103354</v>
      </c>
      <c r="AD8" s="75" t="n">
        <v>75.8355635648006</v>
      </c>
      <c r="AE8" s="75" t="n">
        <v>71.5095666220851</v>
      </c>
      <c r="AF8" s="75" t="n">
        <v>79.3479761758471</v>
      </c>
      <c r="AG8" s="76" t="n">
        <v>71.0715051630812</v>
      </c>
      <c r="AH8" s="75" t="n">
        <v>69.5948793840584</v>
      </c>
      <c r="AI8" s="88" t="n">
        <v>79.6133779425631</v>
      </c>
    </row>
    <row r="9" customFormat="false" ht="12.75" hidden="false" customHeight="false" outlineLevel="0" collapsed="false">
      <c r="A9" s="26"/>
      <c r="B9" s="27"/>
      <c r="C9" s="23" t="s">
        <v>118</v>
      </c>
      <c r="D9" s="77" t="n">
        <v>43.3001333158967</v>
      </c>
      <c r="E9" s="77" t="n">
        <v>32.5893504281924</v>
      </c>
      <c r="F9" s="77" t="n">
        <v>29.7514623094792</v>
      </c>
      <c r="G9" s="77" t="n">
        <v>43.9407510487477</v>
      </c>
      <c r="H9" s="77" t="n">
        <v>36.5690813562171</v>
      </c>
      <c r="I9" s="77" t="n">
        <v>38.1470967702222</v>
      </c>
      <c r="J9" s="77" t="n">
        <v>37.5679009387261</v>
      </c>
      <c r="K9" s="77" t="n">
        <v>45.2399357195755</v>
      </c>
      <c r="L9" s="77" t="n">
        <v>29.4719593177092</v>
      </c>
      <c r="M9" s="77" t="n">
        <v>49.6944089346338</v>
      </c>
      <c r="N9" s="77" t="n">
        <v>52.363135968077</v>
      </c>
      <c r="O9" s="77" t="n">
        <v>53.4285427106066</v>
      </c>
      <c r="P9" s="77" t="n">
        <v>58.3956239610969</v>
      </c>
      <c r="Q9" s="77" t="n">
        <v>47.6549233687447</v>
      </c>
      <c r="R9" s="77" t="n">
        <v>59.2964178545832</v>
      </c>
      <c r="S9" s="77" t="n">
        <v>64.2219065694339</v>
      </c>
      <c r="T9" s="77" t="n">
        <v>62.8351479718347</v>
      </c>
      <c r="U9" s="77" t="n">
        <v>61.9252492141991</v>
      </c>
      <c r="V9" s="77" t="n">
        <v>54.7320990616084</v>
      </c>
      <c r="W9" s="77" t="n">
        <v>69.9638445369463</v>
      </c>
      <c r="X9" s="77" t="n">
        <v>65.8445547094257</v>
      </c>
      <c r="Y9" s="77" t="n">
        <v>48.3899848607433</v>
      </c>
      <c r="Z9" s="77" t="n">
        <v>62.5</v>
      </c>
      <c r="AA9" s="77" t="n">
        <v>62.8762956596309</v>
      </c>
      <c r="AB9" s="77" t="n">
        <v>62.0084437020294</v>
      </c>
      <c r="AC9" s="77" t="n">
        <v>68.0816910736675</v>
      </c>
      <c r="AD9" s="77" t="n">
        <v>67.3360462163157</v>
      </c>
      <c r="AE9" s="77" t="n">
        <v>71.7917870300956</v>
      </c>
      <c r="AF9" s="77" t="n">
        <v>68.5287412716795</v>
      </c>
      <c r="AG9" s="78" t="n">
        <v>70.761516470796</v>
      </c>
      <c r="AH9" s="77" t="n">
        <v>66.6150998537367</v>
      </c>
      <c r="AI9" s="82" t="n">
        <v>72.9112251370579</v>
      </c>
    </row>
    <row r="10" customFormat="false" ht="12.75" hidden="false" customHeight="true" outlineLevel="0" collapsed="false">
      <c r="A10" s="26"/>
      <c r="B10" s="27"/>
      <c r="C10" s="23" t="s">
        <v>119</v>
      </c>
      <c r="D10" s="77" t="n">
        <v>44.6426924203174</v>
      </c>
      <c r="E10" s="77" t="n">
        <v>13.1346308516278</v>
      </c>
      <c r="F10" s="77" t="n">
        <v>28.3172193002515</v>
      </c>
      <c r="G10" s="77" t="n">
        <v>19.3824548783379</v>
      </c>
      <c r="H10" s="77" t="n">
        <v>31.0951407177236</v>
      </c>
      <c r="I10" s="77" t="n">
        <v>30.7070800523147</v>
      </c>
      <c r="J10" s="77" t="n">
        <v>25.630610721237</v>
      </c>
      <c r="K10" s="77" t="n">
        <v>35.6062392229433</v>
      </c>
      <c r="L10" s="77" t="n">
        <v>38.8079379803317</v>
      </c>
      <c r="M10" s="77" t="n">
        <v>19.8294796933989</v>
      </c>
      <c r="N10" s="77" t="n">
        <v>20.7830691150353</v>
      </c>
      <c r="O10" s="77" t="n">
        <v>39.646240975465</v>
      </c>
      <c r="P10" s="77" t="n">
        <v>28.8526750359355</v>
      </c>
      <c r="Q10" s="77" t="n">
        <v>27.2655146549794</v>
      </c>
      <c r="R10" s="77" t="n">
        <v>43.9371989790818</v>
      </c>
      <c r="S10" s="77" t="n">
        <v>52.2920943280906</v>
      </c>
      <c r="T10" s="77" t="n">
        <v>41.7458858554023</v>
      </c>
      <c r="U10" s="77" t="n">
        <v>43.2783599235865</v>
      </c>
      <c r="V10" s="77" t="n">
        <v>39.6380889904951</v>
      </c>
      <c r="W10" s="77" t="n">
        <v>46.3926046684148</v>
      </c>
      <c r="X10" s="77" t="n">
        <v>50.3547747758769</v>
      </c>
      <c r="Y10" s="77" t="n">
        <v>48.1954132160813</v>
      </c>
      <c r="Z10" s="77" t="n">
        <v>51.03</v>
      </c>
      <c r="AA10" s="77" t="n">
        <v>49.6009672273498</v>
      </c>
      <c r="AB10" s="77" t="n">
        <v>53.8670677187296</v>
      </c>
      <c r="AC10" s="77" t="n">
        <v>53.6377776237645</v>
      </c>
      <c r="AD10" s="77" t="n">
        <v>52.561315138232</v>
      </c>
      <c r="AE10" s="77" t="n">
        <v>51.5805008805616</v>
      </c>
      <c r="AF10" s="77" t="n">
        <v>55.8109374796178</v>
      </c>
      <c r="AG10" s="78" t="n">
        <v>44.316186133246</v>
      </c>
      <c r="AH10" s="77" t="n">
        <v>48.9315757867797</v>
      </c>
      <c r="AI10" s="82" t="n">
        <v>50.9945085553867</v>
      </c>
    </row>
    <row r="11" customFormat="false" ht="12.75" hidden="false" customHeight="true" outlineLevel="0" collapsed="false">
      <c r="A11" s="26"/>
      <c r="B11" s="27"/>
      <c r="C11" s="23" t="s">
        <v>120</v>
      </c>
      <c r="D11" s="77" t="n">
        <v>10.10798405209</v>
      </c>
      <c r="E11" s="77" t="n">
        <v>0</v>
      </c>
      <c r="F11" s="77" t="n">
        <v>52.6284497649942</v>
      </c>
      <c r="G11" s="77" t="n">
        <v>0</v>
      </c>
      <c r="H11" s="77" t="n">
        <v>44.7172868323493</v>
      </c>
      <c r="I11" s="77" t="n">
        <v>18.266922992234</v>
      </c>
      <c r="J11" s="77" t="n">
        <v>100</v>
      </c>
      <c r="K11" s="77" t="n">
        <v>56.7155119348882</v>
      </c>
      <c r="L11" s="77" t="n">
        <v>0</v>
      </c>
      <c r="M11" s="77" t="n">
        <v>18.3584446839981</v>
      </c>
      <c r="N11" s="77" t="n">
        <v>0</v>
      </c>
      <c r="O11" s="77" t="n">
        <v>56.0933141953057</v>
      </c>
      <c r="P11" s="77" t="n">
        <v>0</v>
      </c>
      <c r="Q11" s="77" t="n">
        <v>0</v>
      </c>
      <c r="R11" s="77" t="n">
        <v>35.5369475818637</v>
      </c>
      <c r="S11" s="77" t="n">
        <v>47.8316767460197</v>
      </c>
      <c r="T11" s="77" t="n">
        <v>52.7984006385108</v>
      </c>
      <c r="U11" s="77" t="n">
        <v>53.9100641720539</v>
      </c>
      <c r="V11" s="77" t="n">
        <v>22.370876767543</v>
      </c>
      <c r="W11" s="77" t="n">
        <v>19.9875090266799</v>
      </c>
      <c r="X11" s="77" t="n">
        <v>50.461973223591</v>
      </c>
      <c r="Y11" s="77" t="n">
        <v>52.0733797987747</v>
      </c>
      <c r="Z11" s="77" t="n">
        <v>46.62</v>
      </c>
      <c r="AA11" s="77" t="n">
        <v>85.2236957391803</v>
      </c>
      <c r="AB11" s="77" t="n">
        <v>0</v>
      </c>
      <c r="AC11" s="77" t="n">
        <v>21.8101502767439</v>
      </c>
      <c r="AD11" s="77" t="n">
        <v>80.9502844574198</v>
      </c>
      <c r="AE11" s="77" t="n">
        <v>85.9132016839086</v>
      </c>
      <c r="AF11" s="77" t="n">
        <v>65.9873921029674</v>
      </c>
      <c r="AG11" s="78" t="n">
        <v>86.5643692629993</v>
      </c>
      <c r="AH11" s="77" t="n">
        <v>75.1065353900476</v>
      </c>
      <c r="AI11" s="82" t="n">
        <v>67.5065005137271</v>
      </c>
    </row>
    <row r="12" customFormat="false" ht="12.75" hidden="false" customHeight="false" outlineLevel="0" collapsed="false">
      <c r="A12" s="26"/>
      <c r="B12" s="27"/>
      <c r="C12" s="28" t="s">
        <v>44</v>
      </c>
      <c r="D12" s="79" t="n">
        <v>42.5812822798767</v>
      </c>
      <c r="E12" s="79" t="n">
        <v>26.0054927012397</v>
      </c>
      <c r="F12" s="79" t="n">
        <v>31.574871325172</v>
      </c>
      <c r="G12" s="79" t="n">
        <v>33.3744621919754</v>
      </c>
      <c r="H12" s="79" t="n">
        <v>37.4574539357845</v>
      </c>
      <c r="I12" s="79" t="n">
        <v>35.6569105728554</v>
      </c>
      <c r="J12" s="79" t="n">
        <v>34.9525088788997</v>
      </c>
      <c r="K12" s="79" t="n">
        <v>43.2793685328979</v>
      </c>
      <c r="L12" s="79" t="n">
        <v>37.5666687325283</v>
      </c>
      <c r="M12" s="79" t="n">
        <v>36.9873389592687</v>
      </c>
      <c r="N12" s="79" t="n">
        <v>36.7551690058078</v>
      </c>
      <c r="O12" s="79" t="n">
        <v>49.3775027707242</v>
      </c>
      <c r="P12" s="79" t="n">
        <v>43.828297407649</v>
      </c>
      <c r="Q12" s="79" t="n">
        <v>43.0011599240106</v>
      </c>
      <c r="R12" s="79" t="n">
        <v>55.3011970950755</v>
      </c>
      <c r="S12" s="79" t="n">
        <v>65.5192260935288</v>
      </c>
      <c r="T12" s="79" t="n">
        <v>58.7883738640344</v>
      </c>
      <c r="U12" s="79" t="n">
        <v>58.1108969013685</v>
      </c>
      <c r="V12" s="79" t="n">
        <v>53.0285572479747</v>
      </c>
      <c r="W12" s="79" t="n">
        <v>65.544420928277</v>
      </c>
      <c r="X12" s="79" t="n">
        <v>66.451759806408</v>
      </c>
      <c r="Y12" s="79" t="n">
        <v>57.499435694903</v>
      </c>
      <c r="Z12" s="79" t="n">
        <v>62.06</v>
      </c>
      <c r="AA12" s="79" t="n">
        <v>62.4958486977156</v>
      </c>
      <c r="AB12" s="79" t="n">
        <v>63.553072050914</v>
      </c>
      <c r="AC12" s="79" t="n">
        <v>65.0576486272709</v>
      </c>
      <c r="AD12" s="79" t="n">
        <v>67.5228337319163</v>
      </c>
      <c r="AE12" s="79" t="n">
        <v>67.235241370533</v>
      </c>
      <c r="AF12" s="79" t="n">
        <v>70.3346183329177</v>
      </c>
      <c r="AG12" s="80" t="n">
        <v>66.6439177697863</v>
      </c>
      <c r="AH12" s="79" t="n">
        <v>64.4378591080645</v>
      </c>
      <c r="AI12" s="58" t="n">
        <v>71.7992559255835</v>
      </c>
    </row>
    <row r="14" customFormat="false" ht="12.75" hidden="false" customHeight="false" outlineLevel="0" collapsed="false">
      <c r="A14" s="30" t="s">
        <v>49</v>
      </c>
    </row>
  </sheetData>
  <mergeCells count="7">
    <mergeCell ref="A2:G2"/>
    <mergeCell ref="A3:AI3"/>
    <mergeCell ref="A4:G4"/>
    <mergeCell ref="A6:C7"/>
    <mergeCell ref="D6:AI6"/>
    <mergeCell ref="A8:A12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</row>
    <row r="3" customFormat="false" ht="47.25" hidden="false" customHeight="true" outlineLevel="0" collapsed="false">
      <c r="A3" s="46" t="s">
        <v>18</v>
      </c>
      <c r="B3" s="46"/>
      <c r="C3" s="46"/>
      <c r="D3" s="46"/>
      <c r="E3" s="46"/>
      <c r="F3" s="46"/>
      <c r="G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3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customFormat="false" ht="25.5" hidden="false" customHeight="false" outlineLevel="0" collapsed="false">
      <c r="A7" s="18"/>
      <c r="B7" s="18"/>
      <c r="C7" s="18"/>
      <c r="D7" s="48" t="s">
        <v>63</v>
      </c>
      <c r="E7" s="48" t="s">
        <v>64</v>
      </c>
      <c r="F7" s="48" t="s">
        <v>65</v>
      </c>
      <c r="G7" s="48" t="s">
        <v>66</v>
      </c>
      <c r="H7" s="48" t="s">
        <v>67</v>
      </c>
      <c r="I7" s="48" t="s">
        <v>68</v>
      </c>
      <c r="J7" s="48" t="s">
        <v>69</v>
      </c>
      <c r="K7" s="48" t="s">
        <v>70</v>
      </c>
      <c r="L7" s="48" t="s">
        <v>71</v>
      </c>
      <c r="M7" s="48" t="s">
        <v>72</v>
      </c>
      <c r="N7" s="48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1</v>
      </c>
      <c r="AG7" s="48" t="s">
        <v>92</v>
      </c>
      <c r="AH7" s="48" t="s">
        <v>93</v>
      </c>
      <c r="AI7" s="64" t="s">
        <v>94</v>
      </c>
    </row>
    <row r="8" customFormat="false" ht="12.75" hidden="false" customHeight="true" outlineLevel="0" collapsed="false">
      <c r="A8" s="26" t="s">
        <v>43</v>
      </c>
      <c r="B8" s="27" t="s">
        <v>44</v>
      </c>
      <c r="C8" s="23" t="s">
        <v>121</v>
      </c>
      <c r="D8" s="52" t="n">
        <v>81.0654595274676</v>
      </c>
      <c r="E8" s="52" t="n">
        <v>79.1143371297359</v>
      </c>
      <c r="F8" s="52" t="n">
        <v>78.3712269677939</v>
      </c>
      <c r="G8" s="52" t="n">
        <v>84.7235997627555</v>
      </c>
      <c r="H8" s="52" t="n">
        <v>80.148598790881</v>
      </c>
      <c r="I8" s="52" t="n">
        <v>78.9655125068787</v>
      </c>
      <c r="J8" s="52" t="n">
        <v>80.5186302637806</v>
      </c>
      <c r="K8" s="52" t="n">
        <v>84.551813510955</v>
      </c>
      <c r="L8" s="52" t="n">
        <v>81.6390142240158</v>
      </c>
      <c r="M8" s="52" t="n">
        <v>77.0757925289442</v>
      </c>
      <c r="N8" s="52" t="n">
        <v>83.9088378878118</v>
      </c>
      <c r="O8" s="52" t="n">
        <v>84.4572272209503</v>
      </c>
      <c r="P8" s="52" t="n">
        <v>84.4465500848399</v>
      </c>
      <c r="Q8" s="52" t="n">
        <v>77.8007004910007</v>
      </c>
      <c r="R8" s="52" t="n">
        <v>82.1017180660546</v>
      </c>
      <c r="S8" s="52" t="n">
        <v>88.5951159174093</v>
      </c>
      <c r="T8" s="52" t="n">
        <v>85.7425313035507</v>
      </c>
      <c r="U8" s="52" t="n">
        <v>80.8747938178979</v>
      </c>
      <c r="V8" s="52" t="n">
        <v>80.7279872749069</v>
      </c>
      <c r="W8" s="52" t="n">
        <v>81.0503334102223</v>
      </c>
      <c r="X8" s="52" t="n">
        <v>82.9693654765441</v>
      </c>
      <c r="Y8" s="52" t="n">
        <v>78.3036012545755</v>
      </c>
      <c r="Z8" s="52" t="n">
        <v>83.92</v>
      </c>
      <c r="AA8" s="52" t="n">
        <v>84.2599428543358</v>
      </c>
      <c r="AB8" s="52" t="n">
        <v>82.3103863537006</v>
      </c>
      <c r="AC8" s="52" t="n">
        <v>78.8791473522298</v>
      </c>
      <c r="AD8" s="52" t="n">
        <v>86.9653750743003</v>
      </c>
      <c r="AE8" s="52" t="n">
        <v>86.3844713722758</v>
      </c>
      <c r="AF8" s="52" t="n">
        <v>86.2659965083151</v>
      </c>
      <c r="AG8" s="53" t="n">
        <v>89.4240372082033</v>
      </c>
      <c r="AH8" s="52" t="n">
        <v>85.6227276097155</v>
      </c>
      <c r="AI8" s="88" t="n">
        <v>92.6407541744128</v>
      </c>
    </row>
    <row r="9" customFormat="false" ht="12.75" hidden="false" customHeight="false" outlineLevel="0" collapsed="false">
      <c r="A9" s="26"/>
      <c r="B9" s="27"/>
      <c r="C9" s="23" t="s">
        <v>122</v>
      </c>
      <c r="D9" s="24" t="n">
        <v>92.08917343744</v>
      </c>
      <c r="E9" s="24" t="n">
        <v>94.307041820579</v>
      </c>
      <c r="F9" s="24" t="n">
        <v>88.9886466020167</v>
      </c>
      <c r="G9" s="24" t="n">
        <v>89.5873540840586</v>
      </c>
      <c r="H9" s="24" t="n">
        <v>91.3782088833679</v>
      </c>
      <c r="I9" s="24" t="n">
        <v>91.8079664246486</v>
      </c>
      <c r="J9" s="24" t="n">
        <v>89.213088248197</v>
      </c>
      <c r="K9" s="24" t="n">
        <v>92.9645272438141</v>
      </c>
      <c r="L9" s="24" t="n">
        <v>94.7935208892931</v>
      </c>
      <c r="M9" s="24" t="n">
        <v>91.6337482290424</v>
      </c>
      <c r="N9" s="24" t="n">
        <v>90.9044175781901</v>
      </c>
      <c r="O9" s="24" t="n">
        <v>93.4045167335149</v>
      </c>
      <c r="P9" s="24" t="n">
        <v>92.0117040774707</v>
      </c>
      <c r="Q9" s="24" t="n">
        <v>93.9203310164367</v>
      </c>
      <c r="R9" s="24" t="n">
        <v>87.1995799287178</v>
      </c>
      <c r="S9" s="24" t="n">
        <v>91.128680763576</v>
      </c>
      <c r="T9" s="24" t="n">
        <v>91.4357909155882</v>
      </c>
      <c r="U9" s="24" t="n">
        <v>91.9398441280929</v>
      </c>
      <c r="V9" s="24" t="n">
        <v>85.7275794096621</v>
      </c>
      <c r="W9" s="24" t="n">
        <v>88.8118389046025</v>
      </c>
      <c r="X9" s="24" t="n">
        <v>91.7801667597196</v>
      </c>
      <c r="Y9" s="24" t="n">
        <v>90.3104759793645</v>
      </c>
      <c r="Z9" s="24" t="n">
        <v>87.66</v>
      </c>
      <c r="AA9" s="24" t="n">
        <v>92.9907786059717</v>
      </c>
      <c r="AB9" s="24" t="n">
        <v>91.5908644847027</v>
      </c>
      <c r="AC9" s="24" t="n">
        <v>89.8126600609419</v>
      </c>
      <c r="AD9" s="24" t="n">
        <v>87.8159602757861</v>
      </c>
      <c r="AE9" s="24" t="n">
        <v>88.3499728721671</v>
      </c>
      <c r="AF9" s="24" t="n">
        <v>88.9023197558961</v>
      </c>
      <c r="AG9" s="56" t="n">
        <v>90.097856905756</v>
      </c>
      <c r="AH9" s="24" t="n">
        <v>88.4145595440737</v>
      </c>
      <c r="AI9" s="82" t="n">
        <v>90.8142170215802</v>
      </c>
    </row>
    <row r="10" customFormat="false" ht="12.75" hidden="false" customHeight="true" outlineLevel="0" collapsed="false">
      <c r="A10" s="26"/>
      <c r="B10" s="27"/>
      <c r="C10" s="23" t="s">
        <v>123</v>
      </c>
      <c r="D10" s="24" t="n">
        <v>99.6154500844516</v>
      </c>
      <c r="E10" s="24" t="n">
        <v>98.9008982116698</v>
      </c>
      <c r="F10" s="24" t="n">
        <v>97.9283343193897</v>
      </c>
      <c r="G10" s="24" t="n">
        <v>99.060107824242</v>
      </c>
      <c r="H10" s="24" t="n">
        <v>99.0970718438763</v>
      </c>
      <c r="I10" s="24" t="n">
        <v>98.5958000737671</v>
      </c>
      <c r="J10" s="24" t="n">
        <v>99.0686971982019</v>
      </c>
      <c r="K10" s="24" t="n">
        <v>98.9559524807842</v>
      </c>
      <c r="L10" s="24" t="n">
        <v>98.9297003542179</v>
      </c>
      <c r="M10" s="24" t="n">
        <v>98.8590253311152</v>
      </c>
      <c r="N10" s="24" t="n">
        <v>99.3797668778316</v>
      </c>
      <c r="O10" s="24" t="n">
        <v>98.6720119479955</v>
      </c>
      <c r="P10" s="24" t="n">
        <v>98.8773069708373</v>
      </c>
      <c r="Q10" s="24" t="n">
        <v>99.10588912715</v>
      </c>
      <c r="R10" s="24" t="n">
        <v>98.7786825798809</v>
      </c>
      <c r="S10" s="24" t="n">
        <v>99.3374447501785</v>
      </c>
      <c r="T10" s="24" t="n">
        <v>99.3901071344051</v>
      </c>
      <c r="U10" s="24" t="n">
        <v>99.8597078998715</v>
      </c>
      <c r="V10" s="24" t="n">
        <v>98.9266952621257</v>
      </c>
      <c r="W10" s="24" t="n">
        <v>99.4978332064431</v>
      </c>
      <c r="X10" s="24" t="n">
        <v>98.7638096640079</v>
      </c>
      <c r="Y10" s="24" t="n">
        <v>99.4601575057242</v>
      </c>
      <c r="Z10" s="24" t="n">
        <v>98.35</v>
      </c>
      <c r="AA10" s="24" t="n">
        <v>99.3877542772925</v>
      </c>
      <c r="AB10" s="24" t="n">
        <v>98.9584879262162</v>
      </c>
      <c r="AC10" s="24" t="n">
        <v>98.8230756805238</v>
      </c>
      <c r="AD10" s="24" t="n">
        <v>98.8717710672306</v>
      </c>
      <c r="AE10" s="24" t="n">
        <v>99.4923561836182</v>
      </c>
      <c r="AF10" s="24" t="n">
        <v>98.1983802057682</v>
      </c>
      <c r="AG10" s="56" t="n">
        <v>98.9375015646356</v>
      </c>
      <c r="AH10" s="24" t="n">
        <v>98.1480695370593</v>
      </c>
      <c r="AI10" s="82" t="n">
        <v>97.1278680169735</v>
      </c>
    </row>
    <row r="11" customFormat="false" ht="12.75" hidden="false" customHeight="false" outlineLevel="0" collapsed="false">
      <c r="A11" s="26"/>
      <c r="B11" s="27"/>
      <c r="C11" s="28" t="s">
        <v>124</v>
      </c>
      <c r="D11" s="29" t="n">
        <v>78.5833561557484</v>
      </c>
      <c r="E11" s="29" t="n">
        <v>80.1492775214491</v>
      </c>
      <c r="F11" s="29" t="n">
        <v>73.2406867891026</v>
      </c>
      <c r="G11" s="29" t="n">
        <v>76.8203046782013</v>
      </c>
      <c r="H11" s="29" t="n">
        <v>77.8548258686314</v>
      </c>
      <c r="I11" s="29" t="n">
        <v>80.2769344850613</v>
      </c>
      <c r="J11" s="29" t="n">
        <v>72.6720648170631</v>
      </c>
      <c r="K11" s="29" t="n">
        <v>85.2011292856804</v>
      </c>
      <c r="L11" s="29" t="n">
        <v>87.9922788926792</v>
      </c>
      <c r="M11" s="29" t="n">
        <v>81.6214104478404</v>
      </c>
      <c r="N11" s="29" t="n">
        <v>82.3597294716492</v>
      </c>
      <c r="O11" s="29" t="n">
        <v>86.5591962855573</v>
      </c>
      <c r="P11" s="29" t="n">
        <v>87.0752610731005</v>
      </c>
      <c r="Q11" s="29" t="n">
        <v>78.3165933975039</v>
      </c>
      <c r="R11" s="29" t="n">
        <v>79.1940821266075</v>
      </c>
      <c r="S11" s="29" t="n">
        <v>85.5518931924823</v>
      </c>
      <c r="T11" s="29" t="n">
        <v>83.1830940535719</v>
      </c>
      <c r="U11" s="29" t="n">
        <v>91.8046828872094</v>
      </c>
      <c r="V11" s="29" t="n">
        <v>89.3965438404157</v>
      </c>
      <c r="W11" s="29" t="n">
        <v>86.3005436038338</v>
      </c>
      <c r="X11" s="29" t="n">
        <v>85.8684840094217</v>
      </c>
      <c r="Y11" s="29" t="n">
        <v>87.6128852079142</v>
      </c>
      <c r="Z11" s="29" t="n">
        <v>79.37</v>
      </c>
      <c r="AA11" s="29" t="n">
        <v>92.368970597547</v>
      </c>
      <c r="AB11" s="29" t="n">
        <v>88.2027559027821</v>
      </c>
      <c r="AC11" s="29" t="n">
        <v>92.3351297754181</v>
      </c>
      <c r="AD11" s="29" t="n">
        <v>85.8702828234518</v>
      </c>
      <c r="AE11" s="29" t="n">
        <v>94.345810147573</v>
      </c>
      <c r="AF11" s="29" t="n">
        <v>93.420903794824</v>
      </c>
      <c r="AG11" s="57" t="n">
        <v>92.1230353743003</v>
      </c>
      <c r="AH11" s="29" t="n">
        <v>86.3605682675323</v>
      </c>
      <c r="AI11" s="58" t="n">
        <v>87.5638503677456</v>
      </c>
    </row>
    <row r="13" customFormat="false" ht="12.75" hidden="false" customHeight="false" outlineLevel="0" collapsed="false">
      <c r="A13" s="30" t="s">
        <v>49</v>
      </c>
    </row>
  </sheetData>
  <mergeCells count="7">
    <mergeCell ref="A2:G2"/>
    <mergeCell ref="A3:G3"/>
    <mergeCell ref="A4:G4"/>
    <mergeCell ref="A6:C7"/>
    <mergeCell ref="D6:AI6"/>
    <mergeCell ref="A8:A11"/>
    <mergeCell ref="B8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</row>
    <row r="3" customFormat="false" ht="47.25" hidden="false" customHeight="true" outlineLevel="0" collapsed="false">
      <c r="A3" s="46" t="s">
        <v>19</v>
      </c>
      <c r="B3" s="46"/>
      <c r="C3" s="46"/>
      <c r="D3" s="46"/>
      <c r="E3" s="46"/>
      <c r="F3" s="46"/>
      <c r="G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3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customFormat="false" ht="25.5" hidden="false" customHeight="false" outlineLevel="0" collapsed="false">
      <c r="A7" s="18"/>
      <c r="B7" s="18"/>
      <c r="C7" s="18"/>
      <c r="D7" s="48" t="s">
        <v>63</v>
      </c>
      <c r="E7" s="48" t="s">
        <v>64</v>
      </c>
      <c r="F7" s="48" t="s">
        <v>65</v>
      </c>
      <c r="G7" s="48" t="s">
        <v>66</v>
      </c>
      <c r="H7" s="48" t="s">
        <v>67</v>
      </c>
      <c r="I7" s="48" t="s">
        <v>68</v>
      </c>
      <c r="J7" s="48" t="s">
        <v>69</v>
      </c>
      <c r="K7" s="48" t="s">
        <v>70</v>
      </c>
      <c r="L7" s="48" t="s">
        <v>71</v>
      </c>
      <c r="M7" s="48" t="s">
        <v>72</v>
      </c>
      <c r="N7" s="48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1</v>
      </c>
      <c r="AG7" s="48" t="s">
        <v>92</v>
      </c>
      <c r="AH7" s="48" t="s">
        <v>93</v>
      </c>
      <c r="AI7" s="64" t="s">
        <v>94</v>
      </c>
    </row>
    <row r="8" customFormat="false" ht="12.75" hidden="false" customHeight="true" outlineLevel="0" collapsed="false">
      <c r="A8" s="26" t="s">
        <v>43</v>
      </c>
      <c r="B8" s="27" t="s">
        <v>44</v>
      </c>
      <c r="C8" s="86" t="s">
        <v>115</v>
      </c>
      <c r="D8" s="52" t="n">
        <v>92.422497333122</v>
      </c>
      <c r="E8" s="52" t="n">
        <v>93.3159556899405</v>
      </c>
      <c r="F8" s="52" t="n">
        <v>88.0810485135983</v>
      </c>
      <c r="G8" s="52" t="n">
        <v>90.1084751051374</v>
      </c>
      <c r="H8" s="52" t="n">
        <v>91.3262749370317</v>
      </c>
      <c r="I8" s="52" t="n">
        <v>90.9263030616526</v>
      </c>
      <c r="J8" s="52" t="n">
        <v>89.0500845724148</v>
      </c>
      <c r="K8" s="52" t="n">
        <v>92.6738489434665</v>
      </c>
      <c r="L8" s="52" t="n">
        <v>93.4562814805284</v>
      </c>
      <c r="M8" s="52" t="n">
        <v>91.377320476258</v>
      </c>
      <c r="N8" s="52" t="n">
        <v>91.135838120237</v>
      </c>
      <c r="O8" s="52" t="n">
        <v>92.8504816118823</v>
      </c>
      <c r="P8" s="52" t="n">
        <v>91.8209763957122</v>
      </c>
      <c r="Q8" s="52" t="n">
        <v>92.0929167632033</v>
      </c>
      <c r="R8" s="52" t="n">
        <v>88.8249033000035</v>
      </c>
      <c r="S8" s="52" t="n">
        <v>92.9388646841102</v>
      </c>
      <c r="T8" s="52" t="n">
        <v>91.6348915795038</v>
      </c>
      <c r="U8" s="52" t="n">
        <v>92.1885143518421</v>
      </c>
      <c r="V8" s="52" t="n">
        <v>88.2564632920464</v>
      </c>
      <c r="W8" s="52" t="n">
        <v>90.9382784729022</v>
      </c>
      <c r="X8" s="52" t="n">
        <v>91.5625276387154</v>
      </c>
      <c r="Y8" s="52" t="n">
        <v>89.5379330439811</v>
      </c>
      <c r="Z8" s="52" t="n">
        <v>88.27</v>
      </c>
      <c r="AA8" s="52" t="n">
        <v>93.321265478622</v>
      </c>
      <c r="AB8" s="52" t="n">
        <v>90.9450665674776</v>
      </c>
      <c r="AC8" s="52" t="n">
        <v>91.1858779365307</v>
      </c>
      <c r="AD8" s="52" t="n">
        <v>89.3978668593836</v>
      </c>
      <c r="AE8" s="52" t="n">
        <v>91.418237665528</v>
      </c>
      <c r="AF8" s="52" t="n">
        <v>91.16</v>
      </c>
      <c r="AG8" s="53" t="n">
        <v>92.3974043740755</v>
      </c>
      <c r="AH8" s="52" t="n">
        <v>90.8748233789634</v>
      </c>
      <c r="AI8" s="88" t="n">
        <v>91.6645523399719</v>
      </c>
    </row>
    <row r="9" customFormat="false" ht="12.75" hidden="false" customHeight="false" outlineLevel="0" collapsed="false">
      <c r="A9" s="26"/>
      <c r="B9" s="27"/>
      <c r="C9" s="87" t="s">
        <v>116</v>
      </c>
      <c r="D9" s="29" t="n">
        <v>90.6974123670216</v>
      </c>
      <c r="E9" s="29" t="n">
        <v>89.668190776286</v>
      </c>
      <c r="F9" s="29" t="n">
        <v>89.1423649563779</v>
      </c>
      <c r="G9" s="29" t="n">
        <v>90.9063564379873</v>
      </c>
      <c r="H9" s="29" t="n">
        <v>88.7798769655873</v>
      </c>
      <c r="I9" s="29" t="n">
        <v>89.3670000679446</v>
      </c>
      <c r="J9" s="29" t="n">
        <v>92.4625902900988</v>
      </c>
      <c r="K9" s="29" t="n">
        <v>93.0157530728729</v>
      </c>
      <c r="L9" s="29" t="n">
        <v>91.6366507906322</v>
      </c>
      <c r="M9" s="29" t="n">
        <v>89.2553858582927</v>
      </c>
      <c r="N9" s="29" t="n">
        <v>93.1404245933648</v>
      </c>
      <c r="O9" s="29" t="n">
        <v>92.072244508419</v>
      </c>
      <c r="P9" s="29" t="n">
        <v>93.2334207386208</v>
      </c>
      <c r="Q9" s="29" t="n">
        <v>90.6914470812587</v>
      </c>
      <c r="R9" s="29" t="n">
        <v>92.5060390622943</v>
      </c>
      <c r="S9" s="29" t="n">
        <v>93.8021140084241</v>
      </c>
      <c r="T9" s="29" t="n">
        <v>93.019449260469</v>
      </c>
      <c r="U9" s="29" t="n">
        <v>92.1897733845373</v>
      </c>
      <c r="V9" s="29" t="n">
        <v>91.9147939150931</v>
      </c>
      <c r="W9" s="29" t="n">
        <v>91.3812882357029</v>
      </c>
      <c r="X9" s="29" t="n">
        <v>92.7087234169095</v>
      </c>
      <c r="Y9" s="29" t="n">
        <v>93.9901975076083</v>
      </c>
      <c r="Z9" s="29" t="n">
        <v>93.44</v>
      </c>
      <c r="AA9" s="29" t="n">
        <v>92.7644762679592</v>
      </c>
      <c r="AB9" s="29" t="n">
        <v>93.1798452272425</v>
      </c>
      <c r="AC9" s="29" t="n">
        <v>89.8912299684405</v>
      </c>
      <c r="AD9" s="29" t="n">
        <v>94.7173642776231</v>
      </c>
      <c r="AE9" s="29" t="n">
        <v>91.7063975794469</v>
      </c>
      <c r="AF9" s="29" t="n">
        <v>93.79</v>
      </c>
      <c r="AG9" s="57" t="n">
        <v>96.7529230798931</v>
      </c>
      <c r="AH9" s="29" t="n">
        <v>93.2835752167753</v>
      </c>
      <c r="AI9" s="58" t="n">
        <v>96.9332615456564</v>
      </c>
    </row>
    <row r="10" customFormat="false" ht="12.75" hidden="false" customHeight="false" outlineLevel="0" collapsed="false">
      <c r="D10" s="89"/>
      <c r="E10" s="89"/>
      <c r="F10" s="89"/>
      <c r="G10" s="89"/>
    </row>
    <row r="11" customFormat="false" ht="12.75" hidden="false" customHeight="false" outlineLevel="0" collapsed="false">
      <c r="A11" s="30" t="s">
        <v>49</v>
      </c>
    </row>
  </sheetData>
  <mergeCells count="7">
    <mergeCell ref="A2:G2"/>
    <mergeCell ref="A3:G3"/>
    <mergeCell ref="A4:G4"/>
    <mergeCell ref="A6:C7"/>
    <mergeCell ref="D6:AI6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6" style="0" width="11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46" t="s">
        <v>21</v>
      </c>
      <c r="B3" s="46"/>
      <c r="C3" s="46"/>
      <c r="D3" s="46"/>
      <c r="E3" s="46"/>
      <c r="F3" s="46"/>
      <c r="G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1.1'!A6:C7</f>
        <v>Primer trimestre de 2013</v>
      </c>
      <c r="B6" s="18"/>
      <c r="C6" s="18"/>
      <c r="D6" s="18" t="str">
        <f aca="false">'tabla 1.1'!D6:G6</f>
        <v>Segundo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5" t="s">
        <v>45</v>
      </c>
      <c r="B8" s="86" t="s">
        <v>46</v>
      </c>
      <c r="C8" s="90" t="s">
        <v>41</v>
      </c>
      <c r="D8" s="24" t="n">
        <v>95.9748623548439</v>
      </c>
      <c r="E8" s="24" t="n">
        <v>13.2832444381821</v>
      </c>
      <c r="F8" s="24" t="n">
        <v>2.26934529643438</v>
      </c>
      <c r="G8" s="24" t="n">
        <v>55.2976421483967</v>
      </c>
    </row>
    <row r="9" customFormat="false" ht="12.75" hidden="false" customHeight="false" outlineLevel="0" collapsed="false">
      <c r="A9" s="35"/>
      <c r="B9" s="86"/>
      <c r="C9" s="90" t="s">
        <v>42</v>
      </c>
      <c r="D9" s="24" t="n">
        <v>2.54366562359352</v>
      </c>
      <c r="E9" s="24" t="n">
        <v>77.0883978098496</v>
      </c>
      <c r="F9" s="24" t="n">
        <v>4.06067783128716</v>
      </c>
      <c r="G9" s="24" t="n">
        <v>11.0177051502506</v>
      </c>
    </row>
    <row r="10" customFormat="false" ht="12.75" hidden="false" customHeight="false" outlineLevel="0" collapsed="false">
      <c r="A10" s="35"/>
      <c r="B10" s="86"/>
      <c r="C10" s="90" t="s">
        <v>43</v>
      </c>
      <c r="D10" s="24" t="n">
        <v>1.48147202156261</v>
      </c>
      <c r="E10" s="24" t="n">
        <v>9.62835775196828</v>
      </c>
      <c r="F10" s="24" t="n">
        <v>93.6699768722785</v>
      </c>
      <c r="G10" s="24" t="n">
        <v>33.6846527013527</v>
      </c>
    </row>
    <row r="11" customFormat="false" ht="12.75" hidden="false" customHeight="false" outlineLevel="0" collapsed="false">
      <c r="A11" s="35"/>
      <c r="B11" s="86"/>
      <c r="C11" s="90" t="s">
        <v>44</v>
      </c>
      <c r="D11" s="24" t="n">
        <v>100</v>
      </c>
      <c r="E11" s="24" t="n">
        <v>100</v>
      </c>
      <c r="F11" s="24" t="n">
        <v>100</v>
      </c>
      <c r="G11" s="24" t="n">
        <v>100</v>
      </c>
    </row>
    <row r="12" customFormat="false" ht="12.75" hidden="false" customHeight="true" outlineLevel="0" collapsed="false">
      <c r="A12" s="35"/>
      <c r="B12" s="86" t="s">
        <v>47</v>
      </c>
      <c r="C12" s="90" t="s">
        <v>41</v>
      </c>
      <c r="D12" s="24" t="n">
        <v>91.1633954501683</v>
      </c>
      <c r="E12" s="24" t="n">
        <v>8.51862397871971</v>
      </c>
      <c r="F12" s="24" t="n">
        <v>8.61926531062167</v>
      </c>
      <c r="G12" s="24" t="n">
        <v>56.0577324236851</v>
      </c>
    </row>
    <row r="13" customFormat="false" ht="12.75" hidden="false" customHeight="true" outlineLevel="0" collapsed="false">
      <c r="A13" s="35"/>
      <c r="B13" s="86"/>
      <c r="C13" s="90" t="s">
        <v>42</v>
      </c>
      <c r="D13" s="24" t="n">
        <v>6.11010903277093</v>
      </c>
      <c r="E13" s="24" t="n">
        <v>78.1511911032787</v>
      </c>
      <c r="F13" s="24" t="n">
        <v>12.1965050660314</v>
      </c>
      <c r="G13" s="24" t="n">
        <v>31.7901702016949</v>
      </c>
    </row>
    <row r="14" customFormat="false" ht="12.75" hidden="false" customHeight="false" outlineLevel="0" collapsed="false">
      <c r="A14" s="35"/>
      <c r="B14" s="86"/>
      <c r="C14" s="90" t="s">
        <v>43</v>
      </c>
      <c r="D14" s="24" t="n">
        <v>2.72649551706076</v>
      </c>
      <c r="E14" s="24" t="n">
        <v>13.3301849180016</v>
      </c>
      <c r="F14" s="24" t="n">
        <v>79.1842296233469</v>
      </c>
      <c r="G14" s="24" t="n">
        <v>12.1520973746201</v>
      </c>
    </row>
    <row r="15" customFormat="false" ht="12.75" hidden="false" customHeight="false" outlineLevel="0" collapsed="false">
      <c r="A15" s="35"/>
      <c r="B15" s="86"/>
      <c r="C15" s="90" t="s">
        <v>44</v>
      </c>
      <c r="D15" s="24" t="n">
        <v>100</v>
      </c>
      <c r="E15" s="24" t="n">
        <v>100</v>
      </c>
      <c r="F15" s="24" t="n">
        <v>100</v>
      </c>
      <c r="G15" s="24" t="n">
        <v>100</v>
      </c>
    </row>
    <row r="16" customFormat="false" ht="12.75" hidden="false" customHeight="true" outlineLevel="0" collapsed="false">
      <c r="A16" s="35"/>
      <c r="B16" s="86" t="s">
        <v>44</v>
      </c>
      <c r="C16" s="90" t="s">
        <v>41</v>
      </c>
      <c r="D16" s="24" t="n">
        <v>95.3749892453652</v>
      </c>
      <c r="E16" s="24" t="n">
        <v>11.805782305896</v>
      </c>
      <c r="F16" s="24" t="n">
        <v>2.45504759072695</v>
      </c>
      <c r="G16" s="24" t="n">
        <v>55.3892513662197</v>
      </c>
    </row>
    <row r="17" customFormat="false" ht="12.75" hidden="false" customHeight="false" outlineLevel="0" collapsed="false">
      <c r="A17" s="35"/>
      <c r="B17" s="86"/>
      <c r="C17" s="90" t="s">
        <v>42</v>
      </c>
      <c r="D17" s="24" t="n">
        <v>2.98831453005574</v>
      </c>
      <c r="E17" s="24" t="n">
        <v>77.4179595994714</v>
      </c>
      <c r="F17" s="24" t="n">
        <v>4.29860866822438</v>
      </c>
      <c r="G17" s="24" t="n">
        <v>13.5212883922497</v>
      </c>
    </row>
    <row r="18" customFormat="false" ht="12.75" hidden="false" customHeight="true" outlineLevel="0" collapsed="false">
      <c r="A18" s="35"/>
      <c r="B18" s="86"/>
      <c r="C18" s="90" t="s">
        <v>43</v>
      </c>
      <c r="D18" s="24" t="n">
        <v>1.63669622457911</v>
      </c>
      <c r="E18" s="24" t="n">
        <v>10.7762580946326</v>
      </c>
      <c r="F18" s="24" t="n">
        <v>93.2463437410487</v>
      </c>
      <c r="G18" s="24" t="n">
        <v>31.0894602415305</v>
      </c>
    </row>
    <row r="19" customFormat="false" ht="12.75" hidden="false" customHeight="false" outlineLevel="0" collapsed="false">
      <c r="A19" s="35"/>
      <c r="B19" s="86"/>
      <c r="C19" s="90" t="s">
        <v>44</v>
      </c>
      <c r="D19" s="24" t="n">
        <v>100</v>
      </c>
      <c r="E19" s="24" t="n">
        <v>100</v>
      </c>
      <c r="F19" s="24" t="n">
        <v>100</v>
      </c>
      <c r="G19" s="24" t="n">
        <v>100</v>
      </c>
    </row>
    <row r="20" customFormat="false" ht="12.75" hidden="false" customHeight="true" outlineLevel="0" collapsed="false">
      <c r="A20" s="35" t="s">
        <v>48</v>
      </c>
      <c r="B20" s="86" t="s">
        <v>46</v>
      </c>
      <c r="C20" s="90" t="s">
        <v>41</v>
      </c>
      <c r="D20" s="24" t="n">
        <v>93.98504595159</v>
      </c>
      <c r="E20" s="24" t="n">
        <v>13.5146525430842</v>
      </c>
      <c r="F20" s="24" t="n">
        <v>2.0116822174787</v>
      </c>
      <c r="G20" s="24" t="n">
        <v>45.7753221191863</v>
      </c>
    </row>
    <row r="21" customFormat="false" ht="12.75" hidden="false" customHeight="false" outlineLevel="0" collapsed="false">
      <c r="A21" s="35"/>
      <c r="B21" s="86"/>
      <c r="C21" s="90" t="s">
        <v>42</v>
      </c>
      <c r="D21" s="24" t="n">
        <v>3.24619846026208</v>
      </c>
      <c r="E21" s="24" t="n">
        <v>69.7996153096016</v>
      </c>
      <c r="F21" s="24" t="n">
        <v>4.61645267603829</v>
      </c>
      <c r="G21" s="24" t="n">
        <v>9.98544561349312</v>
      </c>
    </row>
    <row r="22" customFormat="false" ht="12.75" hidden="false" customHeight="false" outlineLevel="0" collapsed="false">
      <c r="A22" s="35"/>
      <c r="B22" s="86"/>
      <c r="C22" s="90" t="s">
        <v>43</v>
      </c>
      <c r="D22" s="24" t="n">
        <v>2.76875558814794</v>
      </c>
      <c r="E22" s="24" t="n">
        <v>16.6857321473141</v>
      </c>
      <c r="F22" s="24" t="n">
        <v>93.371865106483</v>
      </c>
      <c r="G22" s="24" t="n">
        <v>44.2392322673205</v>
      </c>
    </row>
    <row r="23" customFormat="false" ht="12.75" hidden="false" customHeight="true" outlineLevel="0" collapsed="false">
      <c r="A23" s="35"/>
      <c r="B23" s="86"/>
      <c r="C23" s="90" t="s">
        <v>44</v>
      </c>
      <c r="D23" s="24" t="n">
        <v>100</v>
      </c>
      <c r="E23" s="24" t="n">
        <v>100</v>
      </c>
      <c r="F23" s="24" t="n">
        <v>100</v>
      </c>
      <c r="G23" s="24" t="n">
        <v>100</v>
      </c>
    </row>
    <row r="24" customFormat="false" ht="12.75" hidden="false" customHeight="true" outlineLevel="0" collapsed="false">
      <c r="A24" s="35"/>
      <c r="B24" s="86" t="s">
        <v>47</v>
      </c>
      <c r="C24" s="90" t="s">
        <v>41</v>
      </c>
      <c r="D24" s="24" t="n">
        <v>95.1932761027398</v>
      </c>
      <c r="E24" s="24" t="n">
        <v>19.588539236718</v>
      </c>
      <c r="F24" s="24" t="n">
        <v>4.14150138351152</v>
      </c>
      <c r="G24" s="24" t="n">
        <v>55.6546698871229</v>
      </c>
    </row>
    <row r="25" customFormat="false" ht="12.75" hidden="false" customHeight="false" outlineLevel="0" collapsed="false">
      <c r="A25" s="35"/>
      <c r="B25" s="86"/>
      <c r="C25" s="90" t="s">
        <v>42</v>
      </c>
      <c r="D25" s="24" t="n">
        <v>3.08508167192501</v>
      </c>
      <c r="E25" s="24" t="n">
        <v>74.8445762988064</v>
      </c>
      <c r="F25" s="24" t="n">
        <v>17.5495879033961</v>
      </c>
      <c r="G25" s="24" t="n">
        <v>21.7885908441321</v>
      </c>
    </row>
    <row r="26" customFormat="false" ht="12.75" hidden="false" customHeight="false" outlineLevel="0" collapsed="false">
      <c r="A26" s="35"/>
      <c r="B26" s="86"/>
      <c r="C26" s="90" t="s">
        <v>43</v>
      </c>
      <c r="D26" s="24" t="n">
        <v>1.72164222533522</v>
      </c>
      <c r="E26" s="24" t="n">
        <v>5.56688446447559</v>
      </c>
      <c r="F26" s="24" t="n">
        <v>78.3089107130924</v>
      </c>
      <c r="G26" s="24" t="n">
        <v>22.556739268745</v>
      </c>
    </row>
    <row r="27" customFormat="false" ht="12.75" hidden="false" customHeight="false" outlineLevel="0" collapsed="false">
      <c r="A27" s="35"/>
      <c r="B27" s="86"/>
      <c r="C27" s="90" t="s">
        <v>44</v>
      </c>
      <c r="D27" s="24" t="n">
        <v>100</v>
      </c>
      <c r="E27" s="24" t="n">
        <v>100</v>
      </c>
      <c r="F27" s="24" t="n">
        <v>100</v>
      </c>
      <c r="G27" s="24" t="n">
        <v>100</v>
      </c>
    </row>
    <row r="28" customFormat="false" ht="12.75" hidden="false" customHeight="true" outlineLevel="0" collapsed="false">
      <c r="A28" s="35"/>
      <c r="B28" s="86" t="s">
        <v>44</v>
      </c>
      <c r="C28" s="90" t="s">
        <v>41</v>
      </c>
      <c r="D28" s="24" t="n">
        <v>94.1594708471755</v>
      </c>
      <c r="E28" s="24" t="n">
        <v>15.0328777984862</v>
      </c>
      <c r="F28" s="24" t="n">
        <v>2.18231686109275</v>
      </c>
      <c r="G28" s="24" t="n">
        <v>47.0465172027074</v>
      </c>
    </row>
    <row r="29" customFormat="false" ht="12.75" hidden="false" customHeight="false" outlineLevel="0" collapsed="false">
      <c r="A29" s="35"/>
      <c r="B29" s="86"/>
      <c r="C29" s="90" t="s">
        <v>42</v>
      </c>
      <c r="D29" s="24" t="n">
        <v>3.22293900182528</v>
      </c>
      <c r="E29" s="24" t="n">
        <v>71.0606508824839</v>
      </c>
      <c r="F29" s="24" t="n">
        <v>5.6526161942975</v>
      </c>
      <c r="G29" s="24" t="n">
        <v>11.5041794954979</v>
      </c>
    </row>
    <row r="30" customFormat="false" ht="12.75" hidden="false" customHeight="false" outlineLevel="0" collapsed="false">
      <c r="A30" s="35"/>
      <c r="B30" s="86"/>
      <c r="C30" s="90" t="s">
        <v>43</v>
      </c>
      <c r="D30" s="24" t="n">
        <v>2.61759015099925</v>
      </c>
      <c r="E30" s="24" t="n">
        <v>13.9064713190299</v>
      </c>
      <c r="F30" s="24" t="n">
        <v>92.1650669446098</v>
      </c>
      <c r="G30" s="24" t="n">
        <v>41.4493033017947</v>
      </c>
    </row>
    <row r="31" customFormat="false" ht="12.75" hidden="false" customHeight="false" outlineLevel="0" collapsed="false">
      <c r="A31" s="35"/>
      <c r="B31" s="86"/>
      <c r="C31" s="90" t="s">
        <v>44</v>
      </c>
      <c r="D31" s="24" t="n">
        <v>100</v>
      </c>
      <c r="E31" s="24" t="n">
        <v>100</v>
      </c>
      <c r="F31" s="24" t="n">
        <v>100</v>
      </c>
      <c r="G31" s="24" t="n">
        <v>100</v>
      </c>
    </row>
    <row r="32" customFormat="false" ht="12.75" hidden="false" customHeight="true" outlineLevel="0" collapsed="false">
      <c r="A32" s="91" t="s">
        <v>44</v>
      </c>
      <c r="B32" s="86" t="s">
        <v>46</v>
      </c>
      <c r="C32" s="35" t="s">
        <v>41</v>
      </c>
      <c r="D32" s="24" t="n">
        <v>95.0207610511543</v>
      </c>
      <c r="E32" s="24" t="n">
        <v>13.395823536911</v>
      </c>
      <c r="F32" s="24" t="n">
        <v>2.11759534134076</v>
      </c>
      <c r="G32" s="24" t="n">
        <v>50.314353256584</v>
      </c>
    </row>
    <row r="33" customFormat="false" ht="12.75" hidden="false" customHeight="false" outlineLevel="0" collapsed="false">
      <c r="A33" s="91"/>
      <c r="B33" s="86"/>
      <c r="C33" s="35" t="s">
        <v>42</v>
      </c>
      <c r="D33" s="24" t="n">
        <v>2.88052458920165</v>
      </c>
      <c r="E33" s="24" t="n">
        <v>73.5424348667794</v>
      </c>
      <c r="F33" s="24" t="n">
        <v>4.38799988330556</v>
      </c>
      <c r="G33" s="24" t="n">
        <v>10.4774956774318</v>
      </c>
    </row>
    <row r="34" customFormat="false" ht="12.75" hidden="false" customHeight="false" outlineLevel="0" collapsed="false">
      <c r="A34" s="91"/>
      <c r="B34" s="86"/>
      <c r="C34" s="35" t="s">
        <v>43</v>
      </c>
      <c r="D34" s="24" t="n">
        <v>2.09871435964403</v>
      </c>
      <c r="E34" s="24" t="n">
        <v>13.0617415963096</v>
      </c>
      <c r="F34" s="24" t="n">
        <v>93.4944047753537</v>
      </c>
      <c r="G34" s="24" t="n">
        <v>39.2081510659842</v>
      </c>
    </row>
    <row r="35" customFormat="false" ht="12.75" hidden="false" customHeight="false" outlineLevel="0" collapsed="false">
      <c r="A35" s="91"/>
      <c r="B35" s="86"/>
      <c r="C35" s="35" t="s">
        <v>44</v>
      </c>
      <c r="D35" s="24" t="n">
        <v>100</v>
      </c>
      <c r="E35" s="24" t="n">
        <v>100</v>
      </c>
      <c r="F35" s="24" t="n">
        <v>100</v>
      </c>
      <c r="G35" s="24" t="n">
        <v>100</v>
      </c>
    </row>
    <row r="36" customFormat="false" ht="12.75" hidden="false" customHeight="true" outlineLevel="0" collapsed="false">
      <c r="A36" s="91"/>
      <c r="B36" s="86" t="s">
        <v>47</v>
      </c>
      <c r="C36" s="35" t="s">
        <v>41</v>
      </c>
      <c r="D36" s="24" t="n">
        <v>93.2662253723606</v>
      </c>
      <c r="E36" s="24" t="n">
        <v>13.0862505089938</v>
      </c>
      <c r="F36" s="24" t="n">
        <v>5.0122884884784</v>
      </c>
      <c r="G36" s="24" t="n">
        <v>55.8393021871689</v>
      </c>
    </row>
    <row r="37" customFormat="false" ht="12.75" hidden="false" customHeight="false" outlineLevel="0" collapsed="false">
      <c r="A37" s="91"/>
      <c r="B37" s="86"/>
      <c r="C37" s="35" t="s">
        <v>42</v>
      </c>
      <c r="D37" s="24" t="n">
        <v>4.53162108281683</v>
      </c>
      <c r="E37" s="24" t="n">
        <v>76.786828219345</v>
      </c>
      <c r="F37" s="24" t="n">
        <v>16.5085782426646</v>
      </c>
      <c r="G37" s="24" t="n">
        <v>26.3700501299045</v>
      </c>
    </row>
    <row r="38" customFormat="false" ht="12.75" hidden="false" customHeight="false" outlineLevel="0" collapsed="false">
      <c r="A38" s="91"/>
      <c r="B38" s="86"/>
      <c r="C38" s="35" t="s">
        <v>43</v>
      </c>
      <c r="D38" s="24" t="n">
        <v>2.20215354482255</v>
      </c>
      <c r="E38" s="24" t="n">
        <v>10.1269212716613</v>
      </c>
      <c r="F38" s="24" t="n">
        <v>78.479133268857</v>
      </c>
      <c r="G38" s="24" t="n">
        <v>17.7906476829266</v>
      </c>
    </row>
    <row r="39" customFormat="false" ht="12.75" hidden="false" customHeight="false" outlineLevel="0" collapsed="false">
      <c r="A39" s="91"/>
      <c r="B39" s="86"/>
      <c r="C39" s="35" t="s">
        <v>44</v>
      </c>
      <c r="D39" s="24" t="n">
        <v>100</v>
      </c>
      <c r="E39" s="24" t="n">
        <v>100</v>
      </c>
      <c r="F39" s="24" t="n">
        <v>100</v>
      </c>
      <c r="G39" s="24" t="n">
        <v>100</v>
      </c>
    </row>
    <row r="40" customFormat="false" ht="12.75" hidden="false" customHeight="true" outlineLevel="0" collapsed="false">
      <c r="A40" s="91"/>
      <c r="B40" s="87" t="s">
        <v>44</v>
      </c>
      <c r="C40" s="35" t="s">
        <v>41</v>
      </c>
      <c r="D40" s="24" t="n">
        <v>94.7852533901701</v>
      </c>
      <c r="E40" s="24" t="n">
        <v>13.3084960823994</v>
      </c>
      <c r="F40" s="24" t="n">
        <v>2.29088739343081</v>
      </c>
      <c r="G40" s="24" t="n">
        <v>51.0039057015648</v>
      </c>
    </row>
    <row r="41" customFormat="false" ht="12.75" hidden="false" customHeight="false" outlineLevel="0" collapsed="false">
      <c r="A41" s="91"/>
      <c r="B41" s="87"/>
      <c r="C41" s="35" t="s">
        <v>42</v>
      </c>
      <c r="D41" s="24" t="n">
        <v>3.10214782432324</v>
      </c>
      <c r="E41" s="24" t="n">
        <v>74.4576457778204</v>
      </c>
      <c r="F41" s="24" t="n">
        <v>5.11360352750826</v>
      </c>
      <c r="G41" s="24" t="n">
        <v>12.4609981346271</v>
      </c>
    </row>
    <row r="42" customFormat="false" ht="12.75" hidden="false" customHeight="false" outlineLevel="0" collapsed="false">
      <c r="A42" s="91"/>
      <c r="B42" s="87"/>
      <c r="C42" s="35" t="s">
        <v>43</v>
      </c>
      <c r="D42" s="24" t="n">
        <v>2.11259878550663</v>
      </c>
      <c r="E42" s="24" t="n">
        <v>12.2338581397802</v>
      </c>
      <c r="F42" s="24" t="n">
        <v>92.5955090790609</v>
      </c>
      <c r="G42" s="24" t="n">
        <v>36.5350961638081</v>
      </c>
    </row>
    <row r="43" customFormat="false" ht="12.75" hidden="false" customHeight="false" outlineLevel="0" collapsed="false">
      <c r="A43" s="91"/>
      <c r="B43" s="87"/>
      <c r="C43" s="91" t="s">
        <v>44</v>
      </c>
      <c r="D43" s="29" t="n">
        <v>100</v>
      </c>
      <c r="E43" s="29" t="n">
        <v>100</v>
      </c>
      <c r="F43" s="29" t="n">
        <v>100</v>
      </c>
      <c r="G43" s="29" t="n">
        <v>100</v>
      </c>
    </row>
    <row r="45" customFormat="false" ht="12.75" hidden="false" customHeight="false" outlineLevel="0" collapsed="false">
      <c r="A45" s="30" t="s">
        <v>49</v>
      </c>
    </row>
  </sheetData>
  <mergeCells count="17">
    <mergeCell ref="A2:G2"/>
    <mergeCell ref="A3:G3"/>
    <mergeCell ref="A4:G4"/>
    <mergeCell ref="A6:C7"/>
    <mergeCell ref="D6:G6"/>
    <mergeCell ref="A8:A19"/>
    <mergeCell ref="B8:B11"/>
    <mergeCell ref="B12:B15"/>
    <mergeCell ref="B16:B19"/>
    <mergeCell ref="A20:A31"/>
    <mergeCell ref="B20:B23"/>
    <mergeCell ref="B24:B27"/>
    <mergeCell ref="B28:B31"/>
    <mergeCell ref="A32:A43"/>
    <mergeCell ref="B32:B35"/>
    <mergeCell ref="B36:B39"/>
    <mergeCell ref="B40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6" style="0" width="11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46" t="s">
        <v>22</v>
      </c>
      <c r="B3" s="46"/>
      <c r="C3" s="46"/>
      <c r="D3" s="46"/>
      <c r="E3" s="46"/>
      <c r="F3" s="46"/>
      <c r="G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5.1'!A6:C7</f>
        <v>Primer trimestre de 2013</v>
      </c>
      <c r="B6" s="18"/>
      <c r="C6" s="18"/>
      <c r="D6" s="18" t="str">
        <f aca="false">'tabla 5.1'!D6:G6</f>
        <v>Segundo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1" t="s">
        <v>45</v>
      </c>
      <c r="B8" s="22" t="s">
        <v>50</v>
      </c>
      <c r="C8" s="32" t="s">
        <v>41</v>
      </c>
      <c r="D8" s="52" t="n">
        <v>87.5232356955928</v>
      </c>
      <c r="E8" s="52" t="n">
        <v>7.9495298481345</v>
      </c>
      <c r="F8" s="52" t="n">
        <v>4.03415969322042</v>
      </c>
      <c r="G8" s="52" t="n">
        <v>20.3680857587979</v>
      </c>
    </row>
    <row r="9" customFormat="false" ht="12.75" hidden="false" customHeight="false" outlineLevel="0" collapsed="false">
      <c r="A9" s="31"/>
      <c r="B9" s="22"/>
      <c r="C9" s="32" t="s">
        <v>42</v>
      </c>
      <c r="D9" s="24" t="n">
        <v>8.31290778133419</v>
      </c>
      <c r="E9" s="24" t="n">
        <v>69.7449104544376</v>
      </c>
      <c r="F9" s="24" t="n">
        <v>6.91478048220926</v>
      </c>
      <c r="G9" s="24" t="n">
        <v>22.0828904543011</v>
      </c>
    </row>
    <row r="10" customFormat="false" ht="12.75" hidden="false" customHeight="false" outlineLevel="0" collapsed="false">
      <c r="A10" s="31"/>
      <c r="B10" s="22"/>
      <c r="C10" s="32" t="s">
        <v>43</v>
      </c>
      <c r="D10" s="24" t="n">
        <v>4.16385652307299</v>
      </c>
      <c r="E10" s="24" t="n">
        <v>22.3055596974279</v>
      </c>
      <c r="F10" s="24" t="n">
        <v>89.0510598245703</v>
      </c>
      <c r="G10" s="24" t="n">
        <v>57.549023786901</v>
      </c>
    </row>
    <row r="11" customFormat="false" ht="12.75" hidden="false" customHeight="false" outlineLevel="0" collapsed="false">
      <c r="A11" s="31"/>
      <c r="B11" s="22"/>
      <c r="C11" s="32" t="s">
        <v>44</v>
      </c>
      <c r="D11" s="24" t="n">
        <v>100</v>
      </c>
      <c r="E11" s="24" t="n">
        <v>100</v>
      </c>
      <c r="F11" s="24" t="n">
        <v>100</v>
      </c>
      <c r="G11" s="24" t="n">
        <v>100</v>
      </c>
    </row>
    <row r="12" customFormat="false" ht="12.75" hidden="false" customHeight="true" outlineLevel="0" collapsed="false">
      <c r="A12" s="31"/>
      <c r="B12" s="22" t="s">
        <v>51</v>
      </c>
      <c r="C12" s="32" t="s">
        <v>41</v>
      </c>
      <c r="D12" s="24" t="n">
        <v>96.0942736792446</v>
      </c>
      <c r="E12" s="24" t="n">
        <v>15.2661540577047</v>
      </c>
      <c r="F12" s="24" t="n">
        <v>22.1237092937741</v>
      </c>
      <c r="G12" s="24" t="n">
        <v>78.1048602413018</v>
      </c>
    </row>
    <row r="13" customFormat="false" ht="12.75" hidden="false" customHeight="false" outlineLevel="0" collapsed="false">
      <c r="A13" s="31"/>
      <c r="B13" s="22"/>
      <c r="C13" s="32" t="s">
        <v>42</v>
      </c>
      <c r="D13" s="24" t="n">
        <v>3.37746665922289</v>
      </c>
      <c r="E13" s="24" t="n">
        <v>76.9252562308436</v>
      </c>
      <c r="F13" s="24" t="n">
        <v>28.9038241641297</v>
      </c>
      <c r="G13" s="24" t="n">
        <v>18.0120264637828</v>
      </c>
    </row>
    <row r="14" customFormat="false" ht="12.75" hidden="false" customHeight="false" outlineLevel="0" collapsed="false">
      <c r="A14" s="31"/>
      <c r="B14" s="22"/>
      <c r="C14" s="32" t="s">
        <v>43</v>
      </c>
      <c r="D14" s="24" t="n">
        <v>0.528259661532557</v>
      </c>
      <c r="E14" s="24" t="n">
        <v>7.80858971145166</v>
      </c>
      <c r="F14" s="24" t="n">
        <v>48.9724665420963</v>
      </c>
      <c r="G14" s="24" t="n">
        <v>3.88311329491538</v>
      </c>
    </row>
    <row r="15" customFormat="false" ht="12.75" hidden="false" customHeight="false" outlineLevel="0" collapsed="false">
      <c r="A15" s="31"/>
      <c r="B15" s="22"/>
      <c r="C15" s="32" t="s">
        <v>44</v>
      </c>
      <c r="D15" s="24" t="n">
        <v>100</v>
      </c>
      <c r="E15" s="24" t="n">
        <v>100</v>
      </c>
      <c r="F15" s="24" t="n">
        <v>100</v>
      </c>
      <c r="G15" s="24" t="n">
        <v>100</v>
      </c>
    </row>
    <row r="16" customFormat="false" ht="12.75" hidden="false" customHeight="true" outlineLevel="0" collapsed="false">
      <c r="A16" s="31"/>
      <c r="B16" s="22" t="s">
        <v>52</v>
      </c>
      <c r="C16" s="32" t="s">
        <v>41</v>
      </c>
      <c r="D16" s="24" t="n">
        <v>95.3068754076465</v>
      </c>
      <c r="E16" s="24" t="n">
        <v>8.22592096165509</v>
      </c>
      <c r="F16" s="24" t="n">
        <v>2.19344010159897</v>
      </c>
      <c r="G16" s="24" t="n">
        <v>69.2853538047558</v>
      </c>
    </row>
    <row r="17" customFormat="false" ht="12.75" hidden="false" customHeight="false" outlineLevel="0" collapsed="false">
      <c r="A17" s="31"/>
      <c r="B17" s="22"/>
      <c r="C17" s="32" t="s">
        <v>42</v>
      </c>
      <c r="D17" s="24" t="n">
        <v>2.0735643352314</v>
      </c>
      <c r="E17" s="24" t="n">
        <v>84.0927199898025</v>
      </c>
      <c r="F17" s="24" t="n">
        <v>5.63077158100635</v>
      </c>
      <c r="G17" s="24" t="n">
        <v>11.9184498206099</v>
      </c>
    </row>
    <row r="18" customFormat="false" ht="12.75" hidden="false" customHeight="false" outlineLevel="0" collapsed="false">
      <c r="A18" s="31"/>
      <c r="B18" s="22"/>
      <c r="C18" s="32" t="s">
        <v>43</v>
      </c>
      <c r="D18" s="24" t="n">
        <v>2.61956025712213</v>
      </c>
      <c r="E18" s="24" t="n">
        <v>7.68135904854242</v>
      </c>
      <c r="F18" s="24" t="n">
        <v>92.1757883173947</v>
      </c>
      <c r="G18" s="24" t="n">
        <v>18.7961963746343</v>
      </c>
    </row>
    <row r="19" customFormat="false" ht="12.75" hidden="false" customHeight="false" outlineLevel="0" collapsed="false">
      <c r="A19" s="31"/>
      <c r="B19" s="22"/>
      <c r="C19" s="32" t="s">
        <v>44</v>
      </c>
      <c r="D19" s="24" t="n">
        <v>100</v>
      </c>
      <c r="E19" s="24" t="n">
        <v>100</v>
      </c>
      <c r="F19" s="24" t="n">
        <v>100</v>
      </c>
      <c r="G19" s="24" t="n">
        <v>100</v>
      </c>
    </row>
    <row r="20" customFormat="false" ht="12.75" hidden="false" customHeight="true" outlineLevel="0" collapsed="false">
      <c r="A20" s="31"/>
      <c r="B20" s="22" t="s">
        <v>53</v>
      </c>
      <c r="C20" s="32" t="s">
        <v>41</v>
      </c>
      <c r="D20" s="24" t="n">
        <v>92.6499876319436</v>
      </c>
      <c r="E20" s="24" t="n">
        <v>0</v>
      </c>
      <c r="F20" s="24" t="n">
        <v>0</v>
      </c>
      <c r="G20" s="24" t="n">
        <v>4.77632248261365</v>
      </c>
    </row>
    <row r="21" customFormat="false" ht="12.75" hidden="false" customHeight="false" outlineLevel="0" collapsed="false">
      <c r="A21" s="31"/>
      <c r="B21" s="22"/>
      <c r="C21" s="32" t="s">
        <v>42</v>
      </c>
      <c r="D21" s="24" t="n">
        <v>0</v>
      </c>
      <c r="E21" s="24" t="n">
        <v>100</v>
      </c>
      <c r="F21" s="24" t="n">
        <v>0.411198737363275</v>
      </c>
      <c r="G21" s="24" t="n">
        <v>0.786442428194546</v>
      </c>
    </row>
    <row r="22" customFormat="false" ht="12.75" hidden="false" customHeight="false" outlineLevel="0" collapsed="false">
      <c r="A22" s="31"/>
      <c r="B22" s="22"/>
      <c r="C22" s="32" t="s">
        <v>43</v>
      </c>
      <c r="D22" s="24" t="n">
        <v>7.35001236805642</v>
      </c>
      <c r="E22" s="24" t="n">
        <v>0</v>
      </c>
      <c r="F22" s="24" t="n">
        <v>99.5888012626367</v>
      </c>
      <c r="G22" s="24" t="n">
        <v>94.4372350891918</v>
      </c>
    </row>
    <row r="23" customFormat="false" ht="12.75" hidden="false" customHeight="false" outlineLevel="0" collapsed="false">
      <c r="A23" s="31"/>
      <c r="B23" s="22"/>
      <c r="C23" s="32" t="s">
        <v>44</v>
      </c>
      <c r="D23" s="24" t="n">
        <v>100</v>
      </c>
      <c r="E23" s="24" t="n">
        <v>100</v>
      </c>
      <c r="F23" s="24" t="n">
        <v>100</v>
      </c>
      <c r="G23" s="24" t="n">
        <v>100</v>
      </c>
    </row>
    <row r="24" customFormat="false" ht="12.75" hidden="false" customHeight="true" outlineLevel="0" collapsed="false">
      <c r="A24" s="31"/>
      <c r="B24" s="22" t="s">
        <v>44</v>
      </c>
      <c r="C24" s="32" t="s">
        <v>41</v>
      </c>
      <c r="D24" s="24" t="n">
        <v>95.3749892453652</v>
      </c>
      <c r="E24" s="24" t="n">
        <v>11.805782305896</v>
      </c>
      <c r="F24" s="24" t="n">
        <v>2.45504759072695</v>
      </c>
      <c r="G24" s="24" t="n">
        <v>55.3892513662197</v>
      </c>
    </row>
    <row r="25" customFormat="false" ht="12.75" hidden="false" customHeight="false" outlineLevel="0" collapsed="false">
      <c r="A25" s="31"/>
      <c r="B25" s="22"/>
      <c r="C25" s="32" t="s">
        <v>42</v>
      </c>
      <c r="D25" s="24" t="n">
        <v>2.98831453005574</v>
      </c>
      <c r="E25" s="24" t="n">
        <v>77.4179595994714</v>
      </c>
      <c r="F25" s="24" t="n">
        <v>4.29860866822438</v>
      </c>
      <c r="G25" s="24" t="n">
        <v>13.5212883922497</v>
      </c>
    </row>
    <row r="26" customFormat="false" ht="12.75" hidden="false" customHeight="false" outlineLevel="0" collapsed="false">
      <c r="A26" s="31"/>
      <c r="B26" s="22"/>
      <c r="C26" s="32" t="s">
        <v>43</v>
      </c>
      <c r="D26" s="24" t="n">
        <v>1.63669622457911</v>
      </c>
      <c r="E26" s="24" t="n">
        <v>10.7762580946326</v>
      </c>
      <c r="F26" s="24" t="n">
        <v>93.2463437410487</v>
      </c>
      <c r="G26" s="24" t="n">
        <v>31.0894602415305</v>
      </c>
    </row>
    <row r="27" customFormat="false" ht="12.75" hidden="false" customHeight="false" outlineLevel="0" collapsed="false">
      <c r="A27" s="31"/>
      <c r="B27" s="22"/>
      <c r="C27" s="32" t="s">
        <v>44</v>
      </c>
      <c r="D27" s="24" t="n">
        <v>100</v>
      </c>
      <c r="E27" s="24" t="n">
        <v>100</v>
      </c>
      <c r="F27" s="24" t="n">
        <v>100</v>
      </c>
      <c r="G27" s="24" t="n">
        <v>100</v>
      </c>
    </row>
    <row r="28" customFormat="false" ht="12.75" hidden="false" customHeight="true" outlineLevel="0" collapsed="false">
      <c r="A28" s="21" t="s">
        <v>48</v>
      </c>
      <c r="B28" s="22" t="s">
        <v>50</v>
      </c>
      <c r="C28" s="32" t="s">
        <v>41</v>
      </c>
      <c r="D28" s="24" t="n">
        <v>83.7164487075557</v>
      </c>
      <c r="E28" s="24" t="n">
        <v>18.0198632055811</v>
      </c>
      <c r="F28" s="24" t="n">
        <v>4.43670619622857</v>
      </c>
      <c r="G28" s="24" t="n">
        <v>23.995857484811</v>
      </c>
    </row>
    <row r="29" customFormat="false" ht="12.75" hidden="false" customHeight="false" outlineLevel="0" collapsed="false">
      <c r="A29" s="21"/>
      <c r="B29" s="22"/>
      <c r="C29" s="32" t="s">
        <v>42</v>
      </c>
      <c r="D29" s="24" t="n">
        <v>11.5661039223333</v>
      </c>
      <c r="E29" s="24" t="n">
        <v>63.136671426912</v>
      </c>
      <c r="F29" s="24" t="n">
        <v>9.99486594372263</v>
      </c>
      <c r="G29" s="24" t="n">
        <v>18.3380836065914</v>
      </c>
    </row>
    <row r="30" customFormat="false" ht="12.75" hidden="false" customHeight="false" outlineLevel="0" collapsed="false">
      <c r="A30" s="21"/>
      <c r="B30" s="22"/>
      <c r="C30" s="32" t="s">
        <v>43</v>
      </c>
      <c r="D30" s="24" t="n">
        <v>4.71744737011104</v>
      </c>
      <c r="E30" s="24" t="n">
        <v>18.8434653675069</v>
      </c>
      <c r="F30" s="24" t="n">
        <v>85.5684278600488</v>
      </c>
      <c r="G30" s="24" t="n">
        <v>57.6660589085976</v>
      </c>
    </row>
    <row r="31" customFormat="false" ht="12.75" hidden="false" customHeight="false" outlineLevel="0" collapsed="false">
      <c r="A31" s="21"/>
      <c r="B31" s="22"/>
      <c r="C31" s="32" t="s">
        <v>44</v>
      </c>
      <c r="D31" s="24" t="n">
        <v>100</v>
      </c>
      <c r="E31" s="24" t="n">
        <v>100</v>
      </c>
      <c r="F31" s="24" t="n">
        <v>100</v>
      </c>
      <c r="G31" s="24" t="n">
        <v>100</v>
      </c>
    </row>
    <row r="32" customFormat="false" ht="12.75" hidden="false" customHeight="true" outlineLevel="0" collapsed="false">
      <c r="A32" s="21"/>
      <c r="B32" s="22" t="s">
        <v>51</v>
      </c>
      <c r="C32" s="32" t="s">
        <v>41</v>
      </c>
      <c r="D32" s="24" t="n">
        <v>94.4488578737441</v>
      </c>
      <c r="E32" s="24" t="n">
        <v>19.3287987349895</v>
      </c>
      <c r="F32" s="24" t="n">
        <v>6.58335963702644</v>
      </c>
      <c r="G32" s="24" t="n">
        <v>71.036353150757</v>
      </c>
    </row>
    <row r="33" customFormat="false" ht="12.75" hidden="false" customHeight="false" outlineLevel="0" collapsed="false">
      <c r="A33" s="21"/>
      <c r="B33" s="22"/>
      <c r="C33" s="32" t="s">
        <v>42</v>
      </c>
      <c r="D33" s="24" t="n">
        <v>3.96348849980618</v>
      </c>
      <c r="E33" s="24" t="n">
        <v>71.1901932369399</v>
      </c>
      <c r="F33" s="24" t="n">
        <v>24.239671402287</v>
      </c>
      <c r="G33" s="24" t="n">
        <v>17.1993377120605</v>
      </c>
    </row>
    <row r="34" customFormat="false" ht="12.75" hidden="false" customHeight="false" outlineLevel="0" collapsed="false">
      <c r="A34" s="21"/>
      <c r="B34" s="22"/>
      <c r="C34" s="32" t="s">
        <v>43</v>
      </c>
      <c r="D34" s="24" t="n">
        <v>1.58765362644971</v>
      </c>
      <c r="E34" s="24" t="n">
        <v>9.48100802807057</v>
      </c>
      <c r="F34" s="24" t="n">
        <v>69.1769689606866</v>
      </c>
      <c r="G34" s="24" t="n">
        <v>11.7643091371825</v>
      </c>
    </row>
    <row r="35" customFormat="false" ht="12.75" hidden="false" customHeight="false" outlineLevel="0" collapsed="false">
      <c r="A35" s="21"/>
      <c r="B35" s="22"/>
      <c r="C35" s="32" t="s">
        <v>44</v>
      </c>
      <c r="D35" s="24" t="n">
        <v>100</v>
      </c>
      <c r="E35" s="24" t="n">
        <v>100</v>
      </c>
      <c r="F35" s="24" t="n">
        <v>100</v>
      </c>
      <c r="G35" s="24" t="n">
        <v>100</v>
      </c>
    </row>
    <row r="36" customFormat="false" ht="12.75" hidden="false" customHeight="true" outlineLevel="0" collapsed="false">
      <c r="A36" s="21"/>
      <c r="B36" s="22" t="s">
        <v>52</v>
      </c>
      <c r="C36" s="32" t="s">
        <v>41</v>
      </c>
      <c r="D36" s="24" t="n">
        <v>95.4399214662758</v>
      </c>
      <c r="E36" s="24" t="n">
        <v>6.76371322103193</v>
      </c>
      <c r="F36" s="24" t="n">
        <v>3.21233132292041</v>
      </c>
      <c r="G36" s="24" t="n">
        <v>58.4657120381211</v>
      </c>
    </row>
    <row r="37" customFormat="false" ht="12.75" hidden="false" customHeight="false" outlineLevel="0" collapsed="false">
      <c r="A37" s="21"/>
      <c r="B37" s="22"/>
      <c r="C37" s="32" t="s">
        <v>42</v>
      </c>
      <c r="D37" s="24" t="n">
        <v>1.29126375796438</v>
      </c>
      <c r="E37" s="24" t="n">
        <v>75.4916023236242</v>
      </c>
      <c r="F37" s="24" t="n">
        <v>6.33346753463146</v>
      </c>
      <c r="G37" s="24" t="n">
        <v>10.8609605740427</v>
      </c>
    </row>
    <row r="38" customFormat="false" ht="12.75" hidden="false" customHeight="false" outlineLevel="0" collapsed="false">
      <c r="A38" s="21"/>
      <c r="B38" s="22"/>
      <c r="C38" s="32" t="s">
        <v>43</v>
      </c>
      <c r="D38" s="24" t="n">
        <v>3.26881477575982</v>
      </c>
      <c r="E38" s="24" t="n">
        <v>17.7446844553439</v>
      </c>
      <c r="F38" s="24" t="n">
        <v>90.4542011424481</v>
      </c>
      <c r="G38" s="24" t="n">
        <v>30.6733273878362</v>
      </c>
    </row>
    <row r="39" customFormat="false" ht="12.75" hidden="false" customHeight="false" outlineLevel="0" collapsed="false">
      <c r="A39" s="21"/>
      <c r="B39" s="22"/>
      <c r="C39" s="32" t="s">
        <v>44</v>
      </c>
      <c r="D39" s="24" t="n">
        <v>100</v>
      </c>
      <c r="E39" s="24" t="n">
        <v>100</v>
      </c>
      <c r="F39" s="24" t="n">
        <v>100</v>
      </c>
      <c r="G39" s="24" t="n">
        <v>100</v>
      </c>
    </row>
    <row r="40" customFormat="false" ht="12.75" hidden="false" customHeight="true" outlineLevel="0" collapsed="false">
      <c r="A40" s="21"/>
      <c r="B40" s="22" t="s">
        <v>53</v>
      </c>
      <c r="C40" s="32" t="s">
        <v>41</v>
      </c>
      <c r="D40" s="24" t="n">
        <v>68.6216044039071</v>
      </c>
      <c r="E40" s="24" t="n">
        <v>0</v>
      </c>
      <c r="F40" s="24" t="n">
        <v>0.130538547434559</v>
      </c>
      <c r="G40" s="24" t="n">
        <v>1.23183273789075</v>
      </c>
    </row>
    <row r="41" customFormat="false" ht="12.75" hidden="false" customHeight="false" outlineLevel="0" collapsed="false">
      <c r="A41" s="21"/>
      <c r="B41" s="22"/>
      <c r="C41" s="32" t="s">
        <v>42</v>
      </c>
      <c r="D41" s="24" t="n">
        <v>0</v>
      </c>
      <c r="E41" s="24" t="n">
        <v>0</v>
      </c>
      <c r="F41" s="24" t="n">
        <v>0</v>
      </c>
      <c r="G41" s="24" t="n">
        <v>0</v>
      </c>
    </row>
    <row r="42" customFormat="false" ht="12.75" hidden="false" customHeight="false" outlineLevel="0" collapsed="false">
      <c r="A42" s="21"/>
      <c r="B42" s="22"/>
      <c r="C42" s="32" t="s">
        <v>43</v>
      </c>
      <c r="D42" s="24" t="n">
        <v>31.3783955960929</v>
      </c>
      <c r="E42" s="24" t="n">
        <v>100</v>
      </c>
      <c r="F42" s="24" t="n">
        <v>99.8694614525655</v>
      </c>
      <c r="G42" s="24" t="n">
        <v>98.7681672621093</v>
      </c>
    </row>
    <row r="43" customFormat="false" ht="12.75" hidden="false" customHeight="false" outlineLevel="0" collapsed="false">
      <c r="A43" s="21"/>
      <c r="B43" s="22"/>
      <c r="C43" s="32" t="s">
        <v>44</v>
      </c>
      <c r="D43" s="24" t="n">
        <v>100</v>
      </c>
      <c r="E43" s="24" t="n">
        <v>100</v>
      </c>
      <c r="F43" s="24" t="n">
        <v>100</v>
      </c>
      <c r="G43" s="24" t="n">
        <v>100</v>
      </c>
    </row>
    <row r="44" customFormat="false" ht="12.75" hidden="false" customHeight="true" outlineLevel="0" collapsed="false">
      <c r="A44" s="21"/>
      <c r="B44" s="22" t="s">
        <v>44</v>
      </c>
      <c r="C44" s="32" t="s">
        <v>41</v>
      </c>
      <c r="D44" s="24" t="n">
        <v>94.1594708471755</v>
      </c>
      <c r="E44" s="24" t="n">
        <v>15.0328777984862</v>
      </c>
      <c r="F44" s="24" t="n">
        <v>2.18231686109275</v>
      </c>
      <c r="G44" s="24" t="n">
        <v>47.0465172027074</v>
      </c>
    </row>
    <row r="45" customFormat="false" ht="12.75" hidden="false" customHeight="false" outlineLevel="0" collapsed="false">
      <c r="A45" s="21"/>
      <c r="B45" s="22"/>
      <c r="C45" s="32" t="s">
        <v>42</v>
      </c>
      <c r="D45" s="24" t="n">
        <v>3.22293900182528</v>
      </c>
      <c r="E45" s="24" t="n">
        <v>71.0606508824839</v>
      </c>
      <c r="F45" s="24" t="n">
        <v>5.6526161942975</v>
      </c>
      <c r="G45" s="24" t="n">
        <v>11.5041794954979</v>
      </c>
    </row>
    <row r="46" customFormat="false" ht="12.75" hidden="false" customHeight="false" outlineLevel="0" collapsed="false">
      <c r="A46" s="21"/>
      <c r="B46" s="22"/>
      <c r="C46" s="32" t="s">
        <v>43</v>
      </c>
      <c r="D46" s="24" t="n">
        <v>2.61759015099925</v>
      </c>
      <c r="E46" s="24" t="n">
        <v>13.9064713190299</v>
      </c>
      <c r="F46" s="24" t="n">
        <v>92.1650669446098</v>
      </c>
      <c r="G46" s="24" t="n">
        <v>41.4493033017947</v>
      </c>
    </row>
    <row r="47" customFormat="false" ht="12.75" hidden="false" customHeight="false" outlineLevel="0" collapsed="false">
      <c r="A47" s="21"/>
      <c r="B47" s="22"/>
      <c r="C47" s="32" t="s">
        <v>44</v>
      </c>
      <c r="D47" s="24" t="n">
        <v>100</v>
      </c>
      <c r="E47" s="24" t="n">
        <v>100</v>
      </c>
      <c r="F47" s="24" t="n">
        <v>100</v>
      </c>
      <c r="G47" s="24" t="n">
        <v>100</v>
      </c>
    </row>
    <row r="48" customFormat="false" ht="12.75" hidden="false" customHeight="true" outlineLevel="0" collapsed="false">
      <c r="A48" s="26" t="s">
        <v>44</v>
      </c>
      <c r="B48" s="22" t="s">
        <v>50</v>
      </c>
      <c r="C48" s="33" t="s">
        <v>41</v>
      </c>
      <c r="D48" s="24" t="n">
        <v>85.5576058802335</v>
      </c>
      <c r="E48" s="24" t="n">
        <v>11.5865317226389</v>
      </c>
      <c r="F48" s="24" t="n">
        <v>4.23230355567004</v>
      </c>
      <c r="G48" s="24" t="n">
        <v>22.0780464713851</v>
      </c>
    </row>
    <row r="49" customFormat="false" ht="12.75" hidden="false" customHeight="false" outlineLevel="0" collapsed="false">
      <c r="A49" s="26"/>
      <c r="B49" s="22"/>
      <c r="C49" s="33" t="s">
        <v>42</v>
      </c>
      <c r="D49" s="24" t="n">
        <v>9.99269163844383</v>
      </c>
      <c r="E49" s="24" t="n">
        <v>67.3582786640897</v>
      </c>
      <c r="F49" s="24" t="n">
        <v>8.43087868566778</v>
      </c>
      <c r="G49" s="24" t="n">
        <v>20.3177648980555</v>
      </c>
    </row>
    <row r="50" customFormat="false" ht="12.75" hidden="false" customHeight="false" outlineLevel="0" collapsed="false">
      <c r="A50" s="26"/>
      <c r="B50" s="22"/>
      <c r="C50" s="33" t="s">
        <v>43</v>
      </c>
      <c r="D50" s="24" t="n">
        <v>4.44970248132271</v>
      </c>
      <c r="E50" s="24" t="n">
        <v>21.0551896132714</v>
      </c>
      <c r="F50" s="24" t="n">
        <v>87.3368177586622</v>
      </c>
      <c r="G50" s="24" t="n">
        <v>57.6041886305595</v>
      </c>
    </row>
    <row r="51" customFormat="false" ht="12.75" hidden="false" customHeight="false" outlineLevel="0" collapsed="false">
      <c r="A51" s="26"/>
      <c r="B51" s="22"/>
      <c r="C51" s="33" t="s">
        <v>44</v>
      </c>
      <c r="D51" s="24" t="n">
        <v>100</v>
      </c>
      <c r="E51" s="24" t="n">
        <v>100</v>
      </c>
      <c r="F51" s="24" t="n">
        <v>100</v>
      </c>
      <c r="G51" s="24" t="n">
        <v>100</v>
      </c>
    </row>
    <row r="52" customFormat="false" ht="12.75" hidden="false" customHeight="true" outlineLevel="0" collapsed="false">
      <c r="A52" s="26"/>
      <c r="B52" s="22" t="s">
        <v>51</v>
      </c>
      <c r="C52" s="33" t="s">
        <v>41</v>
      </c>
      <c r="D52" s="24" t="n">
        <v>95.283860913239</v>
      </c>
      <c r="E52" s="24" t="n">
        <v>17.1893516726998</v>
      </c>
      <c r="F52" s="24" t="n">
        <v>10.1427110159745</v>
      </c>
      <c r="G52" s="24" t="n">
        <v>74.4730438013773</v>
      </c>
    </row>
    <row r="53" customFormat="false" ht="12.75" hidden="false" customHeight="false" outlineLevel="0" collapsed="false">
      <c r="A53" s="26"/>
      <c r="B53" s="22"/>
      <c r="C53" s="33" t="s">
        <v>42</v>
      </c>
      <c r="D53" s="24" t="n">
        <v>3.66609861424554</v>
      </c>
      <c r="E53" s="24" t="n">
        <v>74.2103598153654</v>
      </c>
      <c r="F53" s="24" t="n">
        <v>25.3079458575712</v>
      </c>
      <c r="G53" s="24" t="n">
        <v>17.5944649714848</v>
      </c>
    </row>
    <row r="54" customFormat="false" ht="12.75" hidden="false" customHeight="false" outlineLevel="0" collapsed="false">
      <c r="A54" s="26"/>
      <c r="B54" s="22"/>
      <c r="C54" s="33" t="s">
        <v>43</v>
      </c>
      <c r="D54" s="24" t="n">
        <v>1.05004047251545</v>
      </c>
      <c r="E54" s="24" t="n">
        <v>8.60028851193479</v>
      </c>
      <c r="F54" s="24" t="n">
        <v>64.5493431264543</v>
      </c>
      <c r="G54" s="24" t="n">
        <v>7.93249122713784</v>
      </c>
    </row>
    <row r="55" customFormat="false" ht="12.75" hidden="false" customHeight="false" outlineLevel="0" collapsed="false">
      <c r="A55" s="26"/>
      <c r="B55" s="22"/>
      <c r="C55" s="33" t="s">
        <v>44</v>
      </c>
      <c r="D55" s="24" t="n">
        <v>100</v>
      </c>
      <c r="E55" s="24" t="n">
        <v>100</v>
      </c>
      <c r="F55" s="24" t="n">
        <v>100</v>
      </c>
      <c r="G55" s="24" t="n">
        <v>100</v>
      </c>
    </row>
    <row r="56" customFormat="false" ht="12.75" hidden="false" customHeight="true" outlineLevel="0" collapsed="false">
      <c r="A56" s="26"/>
      <c r="B56" s="22" t="s">
        <v>52</v>
      </c>
      <c r="C56" s="33" t="s">
        <v>41</v>
      </c>
      <c r="D56" s="24" t="n">
        <v>95.3703911910151</v>
      </c>
      <c r="E56" s="24" t="n">
        <v>7.47357862863301</v>
      </c>
      <c r="F56" s="24" t="n">
        <v>2.85629963408649</v>
      </c>
      <c r="G56" s="24" t="n">
        <v>63.6296723405135</v>
      </c>
    </row>
    <row r="57" customFormat="false" ht="12.75" hidden="false" customHeight="false" outlineLevel="0" collapsed="false">
      <c r="A57" s="26"/>
      <c r="B57" s="22"/>
      <c r="C57" s="33" t="s">
        <v>42</v>
      </c>
      <c r="D57" s="24" t="n">
        <v>1.7000964211366</v>
      </c>
      <c r="E57" s="24" t="n">
        <v>79.6672305386167</v>
      </c>
      <c r="F57" s="24" t="n">
        <v>6.08792412246874</v>
      </c>
      <c r="G57" s="24" t="n">
        <v>11.3656752963286</v>
      </c>
    </row>
    <row r="58" customFormat="false" ht="12.75" hidden="false" customHeight="false" outlineLevel="0" collapsed="false">
      <c r="A58" s="26"/>
      <c r="B58" s="22"/>
      <c r="C58" s="33" t="s">
        <v>43</v>
      </c>
      <c r="D58" s="24" t="n">
        <v>2.92951238784832</v>
      </c>
      <c r="E58" s="24" t="n">
        <v>12.8591908327503</v>
      </c>
      <c r="F58" s="24" t="n">
        <v>91.0557762434448</v>
      </c>
      <c r="G58" s="24" t="n">
        <v>25.0046523631579</v>
      </c>
    </row>
    <row r="59" customFormat="false" ht="12.75" hidden="false" customHeight="false" outlineLevel="0" collapsed="false">
      <c r="A59" s="26"/>
      <c r="B59" s="22"/>
      <c r="C59" s="33" t="s">
        <v>44</v>
      </c>
      <c r="D59" s="24" t="n">
        <v>100</v>
      </c>
      <c r="E59" s="24" t="n">
        <v>100</v>
      </c>
      <c r="F59" s="24" t="n">
        <v>100</v>
      </c>
      <c r="G59" s="24" t="n">
        <v>100</v>
      </c>
    </row>
    <row r="60" customFormat="false" ht="12.75" hidden="false" customHeight="true" outlineLevel="0" collapsed="false">
      <c r="A60" s="26"/>
      <c r="B60" s="22" t="s">
        <v>53</v>
      </c>
      <c r="C60" s="33" t="s">
        <v>41</v>
      </c>
      <c r="D60" s="24" t="n">
        <v>85.3794642857143</v>
      </c>
      <c r="E60" s="24" t="n">
        <v>0</v>
      </c>
      <c r="F60" s="24" t="n">
        <v>0.0771393989003865</v>
      </c>
      <c r="G60" s="24" t="n">
        <v>2.71454554444362</v>
      </c>
    </row>
    <row r="61" customFormat="false" ht="12.75" hidden="false" customHeight="false" outlineLevel="0" collapsed="false">
      <c r="A61" s="26"/>
      <c r="B61" s="22"/>
      <c r="C61" s="33" t="s">
        <v>42</v>
      </c>
      <c r="D61" s="24" t="n">
        <v>0</v>
      </c>
      <c r="E61" s="24" t="n">
        <v>51.0414001535116</v>
      </c>
      <c r="F61" s="24" t="n">
        <v>0.168208264034295</v>
      </c>
      <c r="G61" s="24" t="n">
        <v>0.32898057093737</v>
      </c>
    </row>
    <row r="62" customFormat="false" ht="12.75" hidden="false" customHeight="false" outlineLevel="0" collapsed="false">
      <c r="A62" s="26"/>
      <c r="B62" s="22"/>
      <c r="C62" s="33" t="s">
        <v>43</v>
      </c>
      <c r="D62" s="24" t="n">
        <v>14.6205357142857</v>
      </c>
      <c r="E62" s="24" t="n">
        <v>48.9585998464884</v>
      </c>
      <c r="F62" s="24" t="n">
        <v>99.7546523370653</v>
      </c>
      <c r="G62" s="24" t="n">
        <v>96.956473884619</v>
      </c>
    </row>
    <row r="63" customFormat="false" ht="12.75" hidden="false" customHeight="false" outlineLevel="0" collapsed="false">
      <c r="A63" s="26"/>
      <c r="B63" s="22"/>
      <c r="C63" s="33" t="s">
        <v>44</v>
      </c>
      <c r="D63" s="24" t="n">
        <v>100</v>
      </c>
      <c r="E63" s="24" t="n">
        <v>100</v>
      </c>
      <c r="F63" s="24" t="n">
        <v>100</v>
      </c>
      <c r="G63" s="24" t="n">
        <v>100</v>
      </c>
    </row>
    <row r="64" customFormat="false" ht="12.75" hidden="false" customHeight="true" outlineLevel="0" collapsed="false">
      <c r="A64" s="26"/>
      <c r="B64" s="27" t="s">
        <v>44</v>
      </c>
      <c r="C64" s="33" t="s">
        <v>41</v>
      </c>
      <c r="D64" s="24" t="n">
        <v>94.7852533901701</v>
      </c>
      <c r="E64" s="24" t="n">
        <v>13.3084960823994</v>
      </c>
      <c r="F64" s="24" t="n">
        <v>2.29088739343081</v>
      </c>
      <c r="G64" s="24" t="n">
        <v>51.0039057015648</v>
      </c>
    </row>
    <row r="65" customFormat="false" ht="12.75" hidden="false" customHeight="false" outlineLevel="0" collapsed="false">
      <c r="A65" s="26"/>
      <c r="B65" s="27"/>
      <c r="C65" s="33" t="s">
        <v>42</v>
      </c>
      <c r="D65" s="24" t="n">
        <v>3.10214782432324</v>
      </c>
      <c r="E65" s="24" t="n">
        <v>74.4576457778204</v>
      </c>
      <c r="F65" s="24" t="n">
        <v>5.11360352750826</v>
      </c>
      <c r="G65" s="24" t="n">
        <v>12.4609981346271</v>
      </c>
    </row>
    <row r="66" customFormat="false" ht="12.75" hidden="false" customHeight="false" outlineLevel="0" collapsed="false">
      <c r="A66" s="26"/>
      <c r="B66" s="27"/>
      <c r="C66" s="33" t="s">
        <v>43</v>
      </c>
      <c r="D66" s="24" t="n">
        <v>2.11259878550663</v>
      </c>
      <c r="E66" s="24" t="n">
        <v>12.2338581397802</v>
      </c>
      <c r="F66" s="24" t="n">
        <v>92.5955090790609</v>
      </c>
      <c r="G66" s="24" t="n">
        <v>36.5350961638081</v>
      </c>
    </row>
    <row r="67" customFormat="false" ht="12.75" hidden="false" customHeight="false" outlineLevel="0" collapsed="false">
      <c r="A67" s="26"/>
      <c r="B67" s="27"/>
      <c r="C67" s="34" t="s">
        <v>44</v>
      </c>
      <c r="D67" s="29" t="n">
        <v>100</v>
      </c>
      <c r="E67" s="29" t="n">
        <v>100</v>
      </c>
      <c r="F67" s="29" t="n">
        <v>100</v>
      </c>
      <c r="G67" s="29" t="n">
        <v>100</v>
      </c>
    </row>
    <row r="68" customFormat="false" ht="12.75" hidden="false" customHeight="false" outlineLevel="0" collapsed="false">
      <c r="A68" s="92"/>
      <c r="B68" s="93"/>
      <c r="C68" s="94"/>
      <c r="D68" s="24"/>
      <c r="E68" s="24"/>
      <c r="F68" s="24"/>
      <c r="G68" s="24"/>
    </row>
    <row r="69" customFormat="false" ht="12.75" hidden="false" customHeight="false" outlineLevel="0" collapsed="false">
      <c r="A69" s="30" t="s">
        <v>49</v>
      </c>
      <c r="B69" s="93"/>
      <c r="C69" s="94"/>
      <c r="D69" s="24"/>
      <c r="E69" s="24"/>
      <c r="F69" s="24"/>
      <c r="G69" s="24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4" style="0" width="12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46" t="s">
        <v>23</v>
      </c>
      <c r="B3" s="46"/>
      <c r="C3" s="46"/>
      <c r="D3" s="46"/>
      <c r="E3" s="46"/>
      <c r="F3" s="46"/>
      <c r="G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5.1'!A6:C7</f>
        <v>Primer trimestre de 2013</v>
      </c>
      <c r="B6" s="18"/>
      <c r="C6" s="18"/>
      <c r="D6" s="18" t="str">
        <f aca="false">'tabla 5.1'!D6:G6</f>
        <v>Segundo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1" t="s">
        <v>45</v>
      </c>
      <c r="B8" s="22" t="s">
        <v>54</v>
      </c>
      <c r="C8" s="32" t="s">
        <v>41</v>
      </c>
      <c r="D8" s="88" t="n">
        <v>94.4925591272802</v>
      </c>
      <c r="E8" s="88" t="n">
        <v>13.3113274886967</v>
      </c>
      <c r="F8" s="88" t="n">
        <v>6.29774185424504</v>
      </c>
      <c r="G8" s="88" t="n">
        <v>54.3456587438891</v>
      </c>
    </row>
    <row r="9" customFormat="false" ht="12.75" hidden="false" customHeight="false" outlineLevel="0" collapsed="false">
      <c r="A9" s="31"/>
      <c r="B9" s="22"/>
      <c r="C9" s="32" t="s">
        <v>42</v>
      </c>
      <c r="D9" s="82" t="n">
        <v>4.66326731905689</v>
      </c>
      <c r="E9" s="82" t="n">
        <v>70.8129463545909</v>
      </c>
      <c r="F9" s="82" t="n">
        <v>8.28543920283105</v>
      </c>
      <c r="G9" s="82" t="n">
        <v>18.9230694364391</v>
      </c>
    </row>
    <row r="10" customFormat="false" ht="12.75" hidden="false" customHeight="false" outlineLevel="0" collapsed="false">
      <c r="A10" s="31"/>
      <c r="B10" s="22"/>
      <c r="C10" s="32" t="s">
        <v>43</v>
      </c>
      <c r="D10" s="82" t="n">
        <v>0.844173553662892</v>
      </c>
      <c r="E10" s="82" t="n">
        <v>15.8757261567124</v>
      </c>
      <c r="F10" s="82" t="n">
        <v>85.4168189429239</v>
      </c>
      <c r="G10" s="82" t="n">
        <v>26.7312718196718</v>
      </c>
    </row>
    <row r="11" customFormat="false" ht="12.75" hidden="false" customHeight="false" outlineLevel="0" collapsed="false">
      <c r="A11" s="31"/>
      <c r="B11" s="22"/>
      <c r="C11" s="32" t="s">
        <v>44</v>
      </c>
      <c r="D11" s="82" t="n">
        <v>100</v>
      </c>
      <c r="E11" s="82" t="n">
        <v>100</v>
      </c>
      <c r="F11" s="82" t="n">
        <v>100</v>
      </c>
      <c r="G11" s="82" t="n">
        <v>100</v>
      </c>
    </row>
    <row r="12" customFormat="false" ht="12.75" hidden="false" customHeight="true" outlineLevel="0" collapsed="false">
      <c r="A12" s="31"/>
      <c r="B12" s="22" t="s">
        <v>55</v>
      </c>
      <c r="C12" s="32" t="s">
        <v>41</v>
      </c>
      <c r="D12" s="82" t="n">
        <v>96.0480705666363</v>
      </c>
      <c r="E12" s="82" t="n">
        <v>11.2751840061594</v>
      </c>
      <c r="F12" s="82" t="n">
        <v>0.852358320823242</v>
      </c>
      <c r="G12" s="82" t="n">
        <v>57.6014264128119</v>
      </c>
    </row>
    <row r="13" customFormat="false" ht="12.75" hidden="false" customHeight="false" outlineLevel="0" collapsed="false">
      <c r="A13" s="31"/>
      <c r="B13" s="22"/>
      <c r="C13" s="32" t="s">
        <v>42</v>
      </c>
      <c r="D13" s="82" t="n">
        <v>1.90081950419795</v>
      </c>
      <c r="E13" s="82" t="n">
        <v>82.9274221930282</v>
      </c>
      <c r="F13" s="82" t="n">
        <v>2.35727370747713</v>
      </c>
      <c r="G13" s="82" t="n">
        <v>10.280805731831</v>
      </c>
    </row>
    <row r="14" customFormat="false" ht="12.75" hidden="false" customHeight="false" outlineLevel="0" collapsed="false">
      <c r="A14" s="31"/>
      <c r="B14" s="22"/>
      <c r="C14" s="32" t="s">
        <v>43</v>
      </c>
      <c r="D14" s="82" t="n">
        <v>2.05110992916578</v>
      </c>
      <c r="E14" s="82" t="n">
        <v>5.79739380081239</v>
      </c>
      <c r="F14" s="82" t="n">
        <v>96.7903679716996</v>
      </c>
      <c r="G14" s="82" t="n">
        <v>32.117767855357</v>
      </c>
    </row>
    <row r="15" customFormat="false" ht="12.75" hidden="false" customHeight="false" outlineLevel="0" collapsed="false">
      <c r="A15" s="31"/>
      <c r="B15" s="22"/>
      <c r="C15" s="32" t="s">
        <v>44</v>
      </c>
      <c r="D15" s="82" t="n">
        <v>100</v>
      </c>
      <c r="E15" s="82" t="n">
        <v>100</v>
      </c>
      <c r="F15" s="82" t="n">
        <v>100</v>
      </c>
      <c r="G15" s="82" t="n">
        <v>100</v>
      </c>
    </row>
    <row r="16" customFormat="false" ht="12.75" hidden="false" customHeight="true" outlineLevel="0" collapsed="false">
      <c r="A16" s="31"/>
      <c r="B16" s="22" t="s">
        <v>56</v>
      </c>
      <c r="C16" s="32" t="s">
        <v>41</v>
      </c>
      <c r="D16" s="82" t="n">
        <v>100</v>
      </c>
      <c r="E16" s="82" t="n">
        <v>0</v>
      </c>
      <c r="F16" s="82" t="n">
        <v>0</v>
      </c>
      <c r="G16" s="82" t="n">
        <v>20.6009812854115</v>
      </c>
    </row>
    <row r="17" customFormat="false" ht="12.75" hidden="false" customHeight="false" outlineLevel="0" collapsed="false">
      <c r="A17" s="31"/>
      <c r="B17" s="22"/>
      <c r="C17" s="32" t="s">
        <v>42</v>
      </c>
      <c r="D17" s="82" t="n">
        <v>0</v>
      </c>
      <c r="E17" s="82" t="n">
        <v>100</v>
      </c>
      <c r="F17" s="82" t="n">
        <v>0</v>
      </c>
      <c r="G17" s="82" t="n">
        <v>1.29209618734759</v>
      </c>
    </row>
    <row r="18" customFormat="false" ht="12.75" hidden="false" customHeight="false" outlineLevel="0" collapsed="false">
      <c r="A18" s="31"/>
      <c r="B18" s="22"/>
      <c r="C18" s="32" t="s">
        <v>43</v>
      </c>
      <c r="D18" s="82" t="n">
        <v>0</v>
      </c>
      <c r="E18" s="82" t="n">
        <v>0</v>
      </c>
      <c r="F18" s="82" t="n">
        <v>100</v>
      </c>
      <c r="G18" s="82" t="n">
        <v>78.1069225272409</v>
      </c>
    </row>
    <row r="19" customFormat="false" ht="12.75" hidden="false" customHeight="false" outlineLevel="0" collapsed="false">
      <c r="A19" s="31"/>
      <c r="B19" s="22"/>
      <c r="C19" s="32" t="s">
        <v>44</v>
      </c>
      <c r="D19" s="82" t="n">
        <v>100</v>
      </c>
      <c r="E19" s="82" t="n">
        <v>100</v>
      </c>
      <c r="F19" s="82" t="n">
        <v>100</v>
      </c>
      <c r="G19" s="82" t="n">
        <v>100</v>
      </c>
    </row>
    <row r="20" customFormat="false" ht="12.75" hidden="false" customHeight="true" outlineLevel="0" collapsed="false">
      <c r="A20" s="31"/>
      <c r="B20" s="22" t="s">
        <v>57</v>
      </c>
      <c r="C20" s="32" t="s">
        <v>41</v>
      </c>
      <c r="D20" s="82" t="n">
        <v>91.9773467003758</v>
      </c>
      <c r="E20" s="82" t="n">
        <v>0</v>
      </c>
      <c r="F20" s="82" t="n">
        <v>0</v>
      </c>
      <c r="G20" s="82" t="n">
        <v>54.9202162461737</v>
      </c>
    </row>
    <row r="21" customFormat="false" ht="12.75" hidden="false" customHeight="false" outlineLevel="0" collapsed="false">
      <c r="A21" s="31"/>
      <c r="B21" s="22"/>
      <c r="C21" s="32" t="s">
        <v>42</v>
      </c>
      <c r="D21" s="82" t="n">
        <v>5.74312151708956</v>
      </c>
      <c r="E21" s="82" t="n">
        <v>100</v>
      </c>
      <c r="F21" s="82" t="n">
        <v>9.35040229067892</v>
      </c>
      <c r="G21" s="82" t="n">
        <v>19.9995509838585</v>
      </c>
    </row>
    <row r="22" customFormat="false" ht="12.75" hidden="false" customHeight="false" outlineLevel="0" collapsed="false">
      <c r="A22" s="31"/>
      <c r="B22" s="22"/>
      <c r="C22" s="32" t="s">
        <v>43</v>
      </c>
      <c r="D22" s="82" t="n">
        <v>2.27953178253468</v>
      </c>
      <c r="E22" s="82" t="n">
        <v>0</v>
      </c>
      <c r="F22" s="82" t="n">
        <v>90.6495977093211</v>
      </c>
      <c r="G22" s="82" t="n">
        <v>25.0802327699677</v>
      </c>
    </row>
    <row r="23" customFormat="false" ht="12.75" hidden="false" customHeight="false" outlineLevel="0" collapsed="false">
      <c r="A23" s="31"/>
      <c r="B23" s="22"/>
      <c r="C23" s="32" t="s">
        <v>44</v>
      </c>
      <c r="D23" s="82" t="n">
        <v>100</v>
      </c>
      <c r="E23" s="82" t="n">
        <v>100</v>
      </c>
      <c r="F23" s="82" t="n">
        <v>100</v>
      </c>
      <c r="G23" s="82" t="n">
        <v>100</v>
      </c>
    </row>
    <row r="24" customFormat="false" ht="12.75" hidden="false" customHeight="true" outlineLevel="0" collapsed="false">
      <c r="A24" s="31"/>
      <c r="B24" s="22" t="s">
        <v>44</v>
      </c>
      <c r="C24" s="32" t="s">
        <v>41</v>
      </c>
      <c r="D24" s="82" t="n">
        <v>95.3749892453652</v>
      </c>
      <c r="E24" s="82" t="n">
        <v>11.805782305896</v>
      </c>
      <c r="F24" s="82" t="n">
        <v>2.45504759072695</v>
      </c>
      <c r="G24" s="82" t="n">
        <v>55.3892513662197</v>
      </c>
    </row>
    <row r="25" customFormat="false" ht="12.75" hidden="false" customHeight="false" outlineLevel="0" collapsed="false">
      <c r="A25" s="31"/>
      <c r="B25" s="22"/>
      <c r="C25" s="32" t="s">
        <v>42</v>
      </c>
      <c r="D25" s="82" t="n">
        <v>2.98831453005574</v>
      </c>
      <c r="E25" s="82" t="n">
        <v>77.4179595994714</v>
      </c>
      <c r="F25" s="82" t="n">
        <v>4.29860866822438</v>
      </c>
      <c r="G25" s="82" t="n">
        <v>13.5212883922497</v>
      </c>
    </row>
    <row r="26" customFormat="false" ht="12.75" hidden="false" customHeight="false" outlineLevel="0" collapsed="false">
      <c r="A26" s="31"/>
      <c r="B26" s="22"/>
      <c r="C26" s="32" t="s">
        <v>43</v>
      </c>
      <c r="D26" s="82" t="n">
        <v>1.63669622457911</v>
      </c>
      <c r="E26" s="82" t="n">
        <v>10.7762580946326</v>
      </c>
      <c r="F26" s="82" t="n">
        <v>93.2463437410487</v>
      </c>
      <c r="G26" s="82" t="n">
        <v>31.0894602415305</v>
      </c>
    </row>
    <row r="27" customFormat="false" ht="12.75" hidden="false" customHeight="false" outlineLevel="0" collapsed="false">
      <c r="A27" s="31"/>
      <c r="B27" s="22"/>
      <c r="C27" s="32" t="s">
        <v>44</v>
      </c>
      <c r="D27" s="82" t="n">
        <v>100</v>
      </c>
      <c r="E27" s="82" t="n">
        <v>100</v>
      </c>
      <c r="F27" s="82" t="n">
        <v>100</v>
      </c>
      <c r="G27" s="82" t="n">
        <v>100</v>
      </c>
    </row>
    <row r="28" customFormat="false" ht="12.75" hidden="false" customHeight="true" outlineLevel="0" collapsed="false">
      <c r="A28" s="21" t="s">
        <v>48</v>
      </c>
      <c r="B28" s="22" t="s">
        <v>54</v>
      </c>
      <c r="C28" s="32" t="s">
        <v>41</v>
      </c>
      <c r="D28" s="82" t="n">
        <v>92.4946489717394</v>
      </c>
      <c r="E28" s="82" t="n">
        <v>18.5221461196148</v>
      </c>
      <c r="F28" s="82" t="n">
        <v>5.86301079880014</v>
      </c>
      <c r="G28" s="82" t="n">
        <v>54.0370830721638</v>
      </c>
    </row>
    <row r="29" customFormat="false" ht="12.75" hidden="false" customHeight="false" outlineLevel="0" collapsed="false">
      <c r="A29" s="21"/>
      <c r="B29" s="22"/>
      <c r="C29" s="32" t="s">
        <v>42</v>
      </c>
      <c r="D29" s="82" t="n">
        <v>5.49670721696902</v>
      </c>
      <c r="E29" s="82" t="n">
        <v>69.8869454246855</v>
      </c>
      <c r="F29" s="82" t="n">
        <v>10.6595385260233</v>
      </c>
      <c r="G29" s="82" t="n">
        <v>16.3678370661895</v>
      </c>
    </row>
    <row r="30" customFormat="false" ht="12.75" hidden="false" customHeight="false" outlineLevel="0" collapsed="false">
      <c r="A30" s="21"/>
      <c r="B30" s="22"/>
      <c r="C30" s="32" t="s">
        <v>43</v>
      </c>
      <c r="D30" s="82" t="n">
        <v>2.0086438112916</v>
      </c>
      <c r="E30" s="82" t="n">
        <v>11.5909084556997</v>
      </c>
      <c r="F30" s="82" t="n">
        <v>83.4774506751766</v>
      </c>
      <c r="G30" s="82" t="n">
        <v>29.5950798616467</v>
      </c>
    </row>
    <row r="31" customFormat="false" ht="12.75" hidden="false" customHeight="false" outlineLevel="0" collapsed="false">
      <c r="A31" s="21"/>
      <c r="B31" s="22"/>
      <c r="C31" s="32" t="s">
        <v>44</v>
      </c>
      <c r="D31" s="82" t="n">
        <v>100</v>
      </c>
      <c r="E31" s="82" t="n">
        <v>100</v>
      </c>
      <c r="F31" s="82" t="n">
        <v>100</v>
      </c>
      <c r="G31" s="82" t="n">
        <v>100</v>
      </c>
    </row>
    <row r="32" customFormat="false" ht="12.75" hidden="false" customHeight="true" outlineLevel="0" collapsed="false">
      <c r="A32" s="21"/>
      <c r="B32" s="22" t="s">
        <v>55</v>
      </c>
      <c r="C32" s="32" t="s">
        <v>41</v>
      </c>
      <c r="D32" s="82" t="n">
        <v>95.3530634654157</v>
      </c>
      <c r="E32" s="82" t="n">
        <v>13.5075586572424</v>
      </c>
      <c r="F32" s="82" t="n">
        <v>1.44017473922476</v>
      </c>
      <c r="G32" s="82" t="n">
        <v>49.4688469988915</v>
      </c>
    </row>
    <row r="33" customFormat="false" ht="12.75" hidden="false" customHeight="false" outlineLevel="0" collapsed="false">
      <c r="A33" s="21"/>
      <c r="B33" s="22"/>
      <c r="C33" s="32" t="s">
        <v>42</v>
      </c>
      <c r="D33" s="82" t="n">
        <v>2.12878392810067</v>
      </c>
      <c r="E33" s="82" t="n">
        <v>68.7401305972197</v>
      </c>
      <c r="F33" s="82" t="n">
        <v>5.30587584413883</v>
      </c>
      <c r="G33" s="82" t="n">
        <v>10.1439994118984</v>
      </c>
    </row>
    <row r="34" customFormat="false" ht="12.75" hidden="false" customHeight="false" outlineLevel="0" collapsed="false">
      <c r="A34" s="21"/>
      <c r="B34" s="22"/>
      <c r="C34" s="32" t="s">
        <v>43</v>
      </c>
      <c r="D34" s="82" t="n">
        <v>2.5181526064836</v>
      </c>
      <c r="E34" s="82" t="n">
        <v>17.7523107455379</v>
      </c>
      <c r="F34" s="82" t="n">
        <v>93.2539494166364</v>
      </c>
      <c r="G34" s="82" t="n">
        <v>40.3871535892101</v>
      </c>
    </row>
    <row r="35" customFormat="false" ht="12.75" hidden="false" customHeight="false" outlineLevel="0" collapsed="false">
      <c r="A35" s="21"/>
      <c r="B35" s="22"/>
      <c r="C35" s="32" t="s">
        <v>44</v>
      </c>
      <c r="D35" s="82" t="n">
        <v>100</v>
      </c>
      <c r="E35" s="82" t="n">
        <v>100</v>
      </c>
      <c r="F35" s="82" t="n">
        <v>100</v>
      </c>
      <c r="G35" s="82" t="n">
        <v>100</v>
      </c>
    </row>
    <row r="36" customFormat="false" ht="12.75" hidden="false" customHeight="true" outlineLevel="0" collapsed="false">
      <c r="A36" s="21"/>
      <c r="B36" s="22" t="s">
        <v>56</v>
      </c>
      <c r="C36" s="32" t="s">
        <v>41</v>
      </c>
      <c r="D36" s="82" t="n">
        <v>91.1560630916437</v>
      </c>
      <c r="E36" s="82" t="n">
        <v>0</v>
      </c>
      <c r="F36" s="82" t="n">
        <v>0.280628359939778</v>
      </c>
      <c r="G36" s="82" t="n">
        <v>7.9955084734043</v>
      </c>
    </row>
    <row r="37" customFormat="false" ht="12.75" hidden="false" customHeight="false" outlineLevel="0" collapsed="false">
      <c r="A37" s="21"/>
      <c r="B37" s="22"/>
      <c r="C37" s="32" t="s">
        <v>42</v>
      </c>
      <c r="D37" s="82" t="n">
        <v>3.0301627931223</v>
      </c>
      <c r="E37" s="82" t="n">
        <v>86.9111610943794</v>
      </c>
      <c r="F37" s="82" t="n">
        <v>0.473514213062331</v>
      </c>
      <c r="G37" s="82" t="n">
        <v>2.53518348941867</v>
      </c>
    </row>
    <row r="38" customFormat="false" ht="12.75" hidden="false" customHeight="false" outlineLevel="0" collapsed="false">
      <c r="A38" s="21"/>
      <c r="B38" s="22"/>
      <c r="C38" s="32" t="s">
        <v>43</v>
      </c>
      <c r="D38" s="82" t="n">
        <v>5.81377411523396</v>
      </c>
      <c r="E38" s="82" t="n">
        <v>13.0888389056206</v>
      </c>
      <c r="F38" s="82" t="n">
        <v>99.2458574269979</v>
      </c>
      <c r="G38" s="82" t="n">
        <v>89.469308037177</v>
      </c>
    </row>
    <row r="39" customFormat="false" ht="12.75" hidden="false" customHeight="false" outlineLevel="0" collapsed="false">
      <c r="A39" s="21"/>
      <c r="B39" s="22"/>
      <c r="C39" s="32" t="s">
        <v>44</v>
      </c>
      <c r="D39" s="82" t="n">
        <v>100</v>
      </c>
      <c r="E39" s="82" t="n">
        <v>100</v>
      </c>
      <c r="F39" s="82" t="n">
        <v>100</v>
      </c>
      <c r="G39" s="82" t="n">
        <v>100</v>
      </c>
    </row>
    <row r="40" customFormat="false" ht="12.75" hidden="false" customHeight="true" outlineLevel="0" collapsed="false">
      <c r="A40" s="21"/>
      <c r="B40" s="22" t="s">
        <v>57</v>
      </c>
      <c r="C40" s="32" t="s">
        <v>41</v>
      </c>
      <c r="D40" s="82" t="n">
        <v>93.9827349585077</v>
      </c>
      <c r="E40" s="82" t="n">
        <v>9.54157916665502</v>
      </c>
      <c r="F40" s="82" t="n">
        <v>0</v>
      </c>
      <c r="G40" s="82" t="n">
        <v>62.6862599391869</v>
      </c>
    </row>
    <row r="41" customFormat="false" ht="12.75" hidden="false" customHeight="false" outlineLevel="0" collapsed="false">
      <c r="A41" s="21"/>
      <c r="B41" s="22"/>
      <c r="C41" s="32" t="s">
        <v>42</v>
      </c>
      <c r="D41" s="82" t="n">
        <v>0.672924617855761</v>
      </c>
      <c r="E41" s="82" t="n">
        <v>90.458420833345</v>
      </c>
      <c r="F41" s="82" t="n">
        <v>12.5069182887965</v>
      </c>
      <c r="G41" s="82" t="n">
        <v>14.9172114348447</v>
      </c>
    </row>
    <row r="42" customFormat="false" ht="12.75" hidden="false" customHeight="false" outlineLevel="0" collapsed="false">
      <c r="A42" s="21"/>
      <c r="B42" s="22"/>
      <c r="C42" s="32" t="s">
        <v>43</v>
      </c>
      <c r="D42" s="82" t="n">
        <v>5.34434042363657</v>
      </c>
      <c r="E42" s="82" t="n">
        <v>0</v>
      </c>
      <c r="F42" s="82" t="n">
        <v>87.4930817112035</v>
      </c>
      <c r="G42" s="82" t="n">
        <v>22.3965286259684</v>
      </c>
    </row>
    <row r="43" customFormat="false" ht="12.75" hidden="false" customHeight="false" outlineLevel="0" collapsed="false">
      <c r="A43" s="21"/>
      <c r="B43" s="22"/>
      <c r="C43" s="32" t="s">
        <v>44</v>
      </c>
      <c r="D43" s="82" t="n">
        <v>100</v>
      </c>
      <c r="E43" s="82" t="n">
        <v>100</v>
      </c>
      <c r="F43" s="82" t="n">
        <v>100</v>
      </c>
      <c r="G43" s="82" t="n">
        <v>100</v>
      </c>
    </row>
    <row r="44" customFormat="false" ht="12.75" hidden="false" customHeight="true" outlineLevel="0" collapsed="false">
      <c r="A44" s="21"/>
      <c r="B44" s="22" t="s">
        <v>44</v>
      </c>
      <c r="C44" s="32" t="s">
        <v>41</v>
      </c>
      <c r="D44" s="82" t="n">
        <v>94.1594708471755</v>
      </c>
      <c r="E44" s="82" t="n">
        <v>15.0328777984862</v>
      </c>
      <c r="F44" s="82" t="n">
        <v>2.18231686109275</v>
      </c>
      <c r="G44" s="82" t="n">
        <v>47.0465172027074</v>
      </c>
    </row>
    <row r="45" customFormat="false" ht="12.75" hidden="false" customHeight="false" outlineLevel="0" collapsed="false">
      <c r="A45" s="21"/>
      <c r="B45" s="22"/>
      <c r="C45" s="32" t="s">
        <v>42</v>
      </c>
      <c r="D45" s="82" t="n">
        <v>3.22293900182528</v>
      </c>
      <c r="E45" s="82" t="n">
        <v>71.0606508824839</v>
      </c>
      <c r="F45" s="82" t="n">
        <v>5.6526161942975</v>
      </c>
      <c r="G45" s="82" t="n">
        <v>11.5041794954979</v>
      </c>
    </row>
    <row r="46" customFormat="false" ht="12.75" hidden="false" customHeight="false" outlineLevel="0" collapsed="false">
      <c r="A46" s="21"/>
      <c r="B46" s="22"/>
      <c r="C46" s="32" t="s">
        <v>43</v>
      </c>
      <c r="D46" s="82" t="n">
        <v>2.61759015099925</v>
      </c>
      <c r="E46" s="82" t="n">
        <v>13.9064713190299</v>
      </c>
      <c r="F46" s="82" t="n">
        <v>92.1650669446098</v>
      </c>
      <c r="G46" s="82" t="n">
        <v>41.4493033017947</v>
      </c>
    </row>
    <row r="47" customFormat="false" ht="12.75" hidden="false" customHeight="false" outlineLevel="0" collapsed="false">
      <c r="A47" s="21"/>
      <c r="B47" s="22"/>
      <c r="C47" s="32" t="s">
        <v>44</v>
      </c>
      <c r="D47" s="82" t="n">
        <v>100</v>
      </c>
      <c r="E47" s="82" t="n">
        <v>100</v>
      </c>
      <c r="F47" s="82" t="n">
        <v>100</v>
      </c>
      <c r="G47" s="82" t="n">
        <v>100</v>
      </c>
    </row>
    <row r="48" customFormat="false" ht="12.75" hidden="false" customHeight="true" outlineLevel="0" collapsed="false">
      <c r="A48" s="26" t="s">
        <v>44</v>
      </c>
      <c r="B48" s="22" t="s">
        <v>54</v>
      </c>
      <c r="C48" s="33" t="s">
        <v>41</v>
      </c>
      <c r="D48" s="82" t="n">
        <v>93.4995966459056</v>
      </c>
      <c r="E48" s="82" t="n">
        <v>15.4489847004046</v>
      </c>
      <c r="F48" s="82" t="n">
        <v>6.06410198307153</v>
      </c>
      <c r="G48" s="82" t="n">
        <v>54.1932173722494</v>
      </c>
    </row>
    <row r="49" customFormat="false" ht="12.75" hidden="false" customHeight="false" outlineLevel="0" collapsed="false">
      <c r="A49" s="26"/>
      <c r="B49" s="22"/>
      <c r="C49" s="33" t="s">
        <v>42</v>
      </c>
      <c r="D49" s="82" t="n">
        <v>5.07748742140349</v>
      </c>
      <c r="E49" s="82" t="n">
        <v>70.433068890786</v>
      </c>
      <c r="F49" s="82" t="n">
        <v>9.56136429048344</v>
      </c>
      <c r="G49" s="82" t="n">
        <v>17.6607433262788</v>
      </c>
    </row>
    <row r="50" customFormat="false" ht="12.75" hidden="false" customHeight="false" outlineLevel="0" collapsed="false">
      <c r="A50" s="26"/>
      <c r="B50" s="22"/>
      <c r="C50" s="33" t="s">
        <v>43</v>
      </c>
      <c r="D50" s="82" t="n">
        <v>1.42291593269091</v>
      </c>
      <c r="E50" s="82" t="n">
        <v>14.1179464088094</v>
      </c>
      <c r="F50" s="82" t="n">
        <v>84.374533726445</v>
      </c>
      <c r="G50" s="82" t="n">
        <v>28.1460393014718</v>
      </c>
    </row>
    <row r="51" customFormat="false" ht="12.75" hidden="false" customHeight="false" outlineLevel="0" collapsed="false">
      <c r="A51" s="26"/>
      <c r="B51" s="22"/>
      <c r="C51" s="33" t="s">
        <v>44</v>
      </c>
      <c r="D51" s="82" t="n">
        <v>100</v>
      </c>
      <c r="E51" s="82" t="n">
        <v>100</v>
      </c>
      <c r="F51" s="82" t="n">
        <v>100</v>
      </c>
      <c r="G51" s="82" t="n">
        <v>100</v>
      </c>
    </row>
    <row r="52" customFormat="false" ht="12.75" hidden="false" customHeight="true" outlineLevel="0" collapsed="false">
      <c r="A52" s="26"/>
      <c r="B52" s="22" t="s">
        <v>55</v>
      </c>
      <c r="C52" s="33" t="s">
        <v>41</v>
      </c>
      <c r="D52" s="82" t="n">
        <v>95.7276118878415</v>
      </c>
      <c r="E52" s="82" t="n">
        <v>12.3913907056114</v>
      </c>
      <c r="F52" s="82" t="n">
        <v>1.18271155114864</v>
      </c>
      <c r="G52" s="82" t="n">
        <v>53.5265512600442</v>
      </c>
    </row>
    <row r="53" customFormat="false" ht="12.75" hidden="false" customHeight="false" outlineLevel="0" collapsed="false">
      <c r="A53" s="26"/>
      <c r="B53" s="22"/>
      <c r="C53" s="33" t="s">
        <v>42</v>
      </c>
      <c r="D53" s="82" t="n">
        <v>2.00593091668248</v>
      </c>
      <c r="E53" s="82" t="n">
        <v>75.8336532691435</v>
      </c>
      <c r="F53" s="82" t="n">
        <v>4.01439013072952</v>
      </c>
      <c r="G53" s="82" t="n">
        <v>10.2122581474225</v>
      </c>
    </row>
    <row r="54" customFormat="false" ht="12.75" hidden="false" customHeight="false" outlineLevel="0" collapsed="false">
      <c r="A54" s="26"/>
      <c r="B54" s="22"/>
      <c r="C54" s="33" t="s">
        <v>43</v>
      </c>
      <c r="D54" s="82" t="n">
        <v>2.26645719547598</v>
      </c>
      <c r="E54" s="82" t="n">
        <v>11.7749560252451</v>
      </c>
      <c r="F54" s="82" t="n">
        <v>94.8028983181218</v>
      </c>
      <c r="G54" s="82" t="n">
        <v>36.2611905925333</v>
      </c>
    </row>
    <row r="55" customFormat="false" ht="12.75" hidden="false" customHeight="false" outlineLevel="0" collapsed="false">
      <c r="A55" s="26"/>
      <c r="B55" s="22"/>
      <c r="C55" s="33" t="s">
        <v>44</v>
      </c>
      <c r="D55" s="82" t="n">
        <v>100</v>
      </c>
      <c r="E55" s="82" t="n">
        <v>100</v>
      </c>
      <c r="F55" s="82" t="n">
        <v>100</v>
      </c>
      <c r="G55" s="82" t="n">
        <v>100</v>
      </c>
    </row>
    <row r="56" customFormat="false" ht="12.75" hidden="false" customHeight="true" outlineLevel="0" collapsed="false">
      <c r="A56" s="26"/>
      <c r="B56" s="22" t="s">
        <v>56</v>
      </c>
      <c r="C56" s="33" t="s">
        <v>41</v>
      </c>
      <c r="D56" s="82" t="n">
        <v>94.1373295123363</v>
      </c>
      <c r="E56" s="82" t="n">
        <v>0</v>
      </c>
      <c r="F56" s="82" t="n">
        <v>0.237159765012939</v>
      </c>
      <c r="G56" s="82" t="n">
        <v>10.1808121971461</v>
      </c>
    </row>
    <row r="57" customFormat="false" ht="12.75" hidden="false" customHeight="false" outlineLevel="0" collapsed="false">
      <c r="A57" s="26"/>
      <c r="B57" s="22"/>
      <c r="C57" s="33" t="s">
        <v>42</v>
      </c>
      <c r="D57" s="82" t="n">
        <v>2.00870338223124</v>
      </c>
      <c r="E57" s="82" t="n">
        <v>88.3860128505573</v>
      </c>
      <c r="F57" s="82" t="n">
        <v>0.400168106759588</v>
      </c>
      <c r="G57" s="82" t="n">
        <v>2.31968000528403</v>
      </c>
    </row>
    <row r="58" customFormat="false" ht="12.75" hidden="false" customHeight="false" outlineLevel="0" collapsed="false">
      <c r="A58" s="26"/>
      <c r="B58" s="22"/>
      <c r="C58" s="33" t="s">
        <v>43</v>
      </c>
      <c r="D58" s="82" t="n">
        <v>3.85396710543251</v>
      </c>
      <c r="E58" s="82" t="n">
        <v>11.6139871494427</v>
      </c>
      <c r="F58" s="82" t="n">
        <v>99.3626721282275</v>
      </c>
      <c r="G58" s="82" t="n">
        <v>87.4995077975699</v>
      </c>
    </row>
    <row r="59" customFormat="false" ht="12.75" hidden="false" customHeight="false" outlineLevel="0" collapsed="false">
      <c r="A59" s="26"/>
      <c r="B59" s="22"/>
      <c r="C59" s="33" t="s">
        <v>44</v>
      </c>
      <c r="D59" s="82" t="n">
        <v>100</v>
      </c>
      <c r="E59" s="82" t="n">
        <v>100</v>
      </c>
      <c r="F59" s="82" t="n">
        <v>100</v>
      </c>
      <c r="G59" s="82" t="n">
        <v>100</v>
      </c>
    </row>
    <row r="60" customFormat="false" ht="12.75" hidden="false" customHeight="true" outlineLevel="0" collapsed="false">
      <c r="A60" s="26"/>
      <c r="B60" s="22" t="s">
        <v>57</v>
      </c>
      <c r="C60" s="33" t="s">
        <v>41</v>
      </c>
      <c r="D60" s="82" t="n">
        <v>93.1943315505221</v>
      </c>
      <c r="E60" s="82" t="n">
        <v>5.39189292219738</v>
      </c>
      <c r="F60" s="82" t="n">
        <v>0</v>
      </c>
      <c r="G60" s="82" t="n">
        <v>59.463557564037</v>
      </c>
    </row>
    <row r="61" customFormat="false" ht="12.75" hidden="false" customHeight="false" outlineLevel="0" collapsed="false">
      <c r="A61" s="26"/>
      <c r="B61" s="22"/>
      <c r="C61" s="33" t="s">
        <v>42</v>
      </c>
      <c r="D61" s="82" t="n">
        <v>2.66623464064284</v>
      </c>
      <c r="E61" s="82" t="n">
        <v>94.6081070778026</v>
      </c>
      <c r="F61" s="82" t="n">
        <v>11.048296762453</v>
      </c>
      <c r="G61" s="82" t="n">
        <v>17.0262476936363</v>
      </c>
    </row>
    <row r="62" customFormat="false" ht="12.75" hidden="false" customHeight="false" outlineLevel="0" collapsed="false">
      <c r="A62" s="26"/>
      <c r="B62" s="22"/>
      <c r="C62" s="33" t="s">
        <v>43</v>
      </c>
      <c r="D62" s="82" t="n">
        <v>4.13943380883507</v>
      </c>
      <c r="E62" s="82" t="n">
        <v>0</v>
      </c>
      <c r="F62" s="82" t="n">
        <v>88.951703237547</v>
      </c>
      <c r="G62" s="82" t="n">
        <v>23.5101947423266</v>
      </c>
    </row>
    <row r="63" customFormat="false" ht="12.75" hidden="false" customHeight="false" outlineLevel="0" collapsed="false">
      <c r="A63" s="26"/>
      <c r="B63" s="22"/>
      <c r="C63" s="33" t="s">
        <v>44</v>
      </c>
      <c r="D63" s="82" t="n">
        <v>100</v>
      </c>
      <c r="E63" s="82" t="n">
        <v>100</v>
      </c>
      <c r="F63" s="82" t="n">
        <v>100</v>
      </c>
      <c r="G63" s="82" t="n">
        <v>100</v>
      </c>
    </row>
    <row r="64" customFormat="false" ht="12.75" hidden="false" customHeight="true" outlineLevel="0" collapsed="false">
      <c r="A64" s="26"/>
      <c r="B64" s="27" t="s">
        <v>44</v>
      </c>
      <c r="C64" s="33" t="s">
        <v>41</v>
      </c>
      <c r="D64" s="82" t="n">
        <v>94.7852533901701</v>
      </c>
      <c r="E64" s="82" t="n">
        <v>13.3084960823994</v>
      </c>
      <c r="F64" s="82" t="n">
        <v>2.29088739343081</v>
      </c>
      <c r="G64" s="82" t="n">
        <v>51.0039057015648</v>
      </c>
    </row>
    <row r="65" customFormat="false" ht="12.75" hidden="false" customHeight="false" outlineLevel="0" collapsed="false">
      <c r="A65" s="26"/>
      <c r="B65" s="27"/>
      <c r="C65" s="33" t="s">
        <v>42</v>
      </c>
      <c r="D65" s="82" t="n">
        <v>3.10214782432324</v>
      </c>
      <c r="E65" s="82" t="n">
        <v>74.4576457778204</v>
      </c>
      <c r="F65" s="82" t="n">
        <v>5.11360352750826</v>
      </c>
      <c r="G65" s="82" t="n">
        <v>12.4609981346271</v>
      </c>
    </row>
    <row r="66" customFormat="false" ht="12.75" hidden="false" customHeight="false" outlineLevel="0" collapsed="false">
      <c r="A66" s="26"/>
      <c r="B66" s="27"/>
      <c r="C66" s="33" t="s">
        <v>43</v>
      </c>
      <c r="D66" s="82" t="n">
        <v>2.11259878550663</v>
      </c>
      <c r="E66" s="82" t="n">
        <v>12.2338581397802</v>
      </c>
      <c r="F66" s="82" t="n">
        <v>92.5955090790609</v>
      </c>
      <c r="G66" s="82" t="n">
        <v>36.5350961638081</v>
      </c>
    </row>
    <row r="67" customFormat="false" ht="12.75" hidden="false" customHeight="false" outlineLevel="0" collapsed="false">
      <c r="A67" s="26"/>
      <c r="B67" s="27"/>
      <c r="C67" s="34" t="s">
        <v>44</v>
      </c>
      <c r="D67" s="58" t="n">
        <v>100</v>
      </c>
      <c r="E67" s="58" t="n">
        <v>100</v>
      </c>
      <c r="F67" s="58" t="n">
        <v>100</v>
      </c>
      <c r="G67" s="58" t="n">
        <v>100</v>
      </c>
    </row>
    <row r="68" customFormat="false" ht="12.75" hidden="false" customHeight="false" outlineLevel="0" collapsed="false">
      <c r="A68" s="92"/>
      <c r="B68" s="93"/>
      <c r="C68" s="94"/>
    </row>
    <row r="69" customFormat="false" ht="12.75" hidden="false" customHeight="false" outlineLevel="0" collapsed="false">
      <c r="A69" s="30" t="s">
        <v>49</v>
      </c>
      <c r="B69" s="93"/>
      <c r="C69" s="94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6.28"/>
  </cols>
  <sheetData>
    <row r="1" customFormat="false" ht="29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8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2"/>
    </row>
    <row r="9" customFormat="false" ht="25.5" hidden="false" customHeight="false" outlineLevel="0" collapsed="false">
      <c r="A9" s="5" t="s">
        <v>3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2"/>
    </row>
    <row r="11" customFormat="false" ht="25.5" hidden="false" customHeight="false" outlineLevel="0" collapsed="false">
      <c r="A11" s="5" t="s">
        <v>4</v>
      </c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2"/>
    </row>
    <row r="13" customFormat="false" ht="25.5" hidden="false" customHeight="false" outlineLevel="0" collapsed="false">
      <c r="A13" s="5" t="s">
        <v>5</v>
      </c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2"/>
    </row>
    <row r="15" customFormat="false" ht="25.5" hidden="false" customHeight="false" outlineLevel="0" collapsed="false">
      <c r="A15" s="5" t="s">
        <v>6</v>
      </c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3" t="s">
        <v>7</v>
      </c>
    </row>
    <row r="19" customFormat="false" ht="12.75" hidden="false" customHeight="false" outlineLevel="0" collapsed="false">
      <c r="A19" s="2"/>
    </row>
    <row r="20" customFormat="false" ht="25.5" hidden="false" customHeight="false" outlineLevel="0" collapsed="false">
      <c r="A20" s="5" t="s">
        <v>8</v>
      </c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2"/>
    </row>
    <row r="22" customFormat="false" ht="25.5" hidden="false" customHeight="false" outlineLevel="0" collapsed="false">
      <c r="A22" s="5" t="s">
        <v>9</v>
      </c>
      <c r="B22" s="6"/>
      <c r="C22" s="6"/>
      <c r="D22" s="6"/>
      <c r="E22" s="6"/>
      <c r="F22" s="6"/>
    </row>
    <row r="23" customFormat="false" ht="12.75" hidden="false" customHeight="false" outlineLevel="0" collapsed="false">
      <c r="A23" s="2"/>
    </row>
    <row r="24" customFormat="false" ht="25.5" hidden="false" customHeight="false" outlineLevel="0" collapsed="false">
      <c r="A24" s="5" t="s">
        <v>10</v>
      </c>
      <c r="B24" s="6"/>
      <c r="C24" s="6"/>
      <c r="D24" s="6"/>
      <c r="E24" s="6"/>
      <c r="F24" s="6"/>
    </row>
    <row r="25" customFormat="false" ht="12.75" hidden="false" customHeight="false" outlineLevel="0" collapsed="false">
      <c r="A25" s="2"/>
    </row>
    <row r="26" customFormat="false" ht="25.5" hidden="false" customHeight="false" outlineLevel="0" collapsed="false">
      <c r="A26" s="5" t="s">
        <v>11</v>
      </c>
      <c r="B26" s="6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2"/>
    </row>
    <row r="28" customFormat="false" ht="25.5" hidden="false" customHeight="false" outlineLevel="0" collapsed="false">
      <c r="A28" s="5" t="s">
        <v>12</v>
      </c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2"/>
    </row>
    <row r="30" customFormat="false" ht="25.5" hidden="false" customHeight="false" outlineLevel="0" collapsed="false">
      <c r="A30" s="5" t="s">
        <v>13</v>
      </c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3" t="s">
        <v>14</v>
      </c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25.5" hidden="false" customHeight="false" outlineLevel="0" collapsed="false">
      <c r="A36" s="5" t="s">
        <v>15</v>
      </c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2"/>
    </row>
    <row r="38" customFormat="false" ht="25.5" hidden="false" customHeight="false" outlineLevel="0" collapsed="false">
      <c r="A38" s="5" t="s">
        <v>16</v>
      </c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3" t="s">
        <v>17</v>
      </c>
    </row>
    <row r="42" customFormat="false" ht="12.75" hidden="false" customHeight="false" outlineLevel="0" collapsed="false">
      <c r="A42" s="2"/>
    </row>
    <row r="43" customFormat="false" ht="25.5" hidden="false" customHeight="false" outlineLevel="0" collapsed="false">
      <c r="A43" s="5" t="s">
        <v>18</v>
      </c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A44" s="2"/>
    </row>
    <row r="45" customFormat="false" ht="25.5" hidden="false" customHeight="false" outlineLevel="0" collapsed="false">
      <c r="A45" s="5" t="s">
        <v>19</v>
      </c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2"/>
    </row>
    <row r="49" customFormat="false" ht="18" hidden="false" customHeight="false" outlineLevel="0" collapsed="false">
      <c r="A49" s="4" t="s">
        <v>20</v>
      </c>
    </row>
    <row r="50" customFormat="false" ht="18" hidden="false" customHeight="false" outlineLevel="0" collapsed="false">
      <c r="A50" s="4"/>
    </row>
    <row r="51" customFormat="false" ht="12.75" hidden="false" customHeight="false" outlineLevel="0" collapsed="false">
      <c r="A51" s="3" t="s">
        <v>2</v>
      </c>
    </row>
    <row r="52" customFormat="false" ht="12.75" hidden="false" customHeight="false" outlineLevel="0" collapsed="false">
      <c r="A52" s="3"/>
    </row>
    <row r="53" customFormat="false" ht="25.5" hidden="false" customHeight="false" outlineLevel="0" collapsed="false">
      <c r="A53" s="5" t="s">
        <v>21</v>
      </c>
    </row>
    <row r="54" customFormat="false" ht="12.75" hidden="false" customHeight="false" outlineLevel="0" collapsed="false">
      <c r="A54" s="2"/>
    </row>
    <row r="55" customFormat="false" ht="25.5" hidden="false" customHeight="false" outlineLevel="0" collapsed="false">
      <c r="A55" s="5" t="s">
        <v>22</v>
      </c>
    </row>
    <row r="56" customFormat="false" ht="12.75" hidden="false" customHeight="false" outlineLevel="0" collapsed="false">
      <c r="A56" s="2"/>
    </row>
    <row r="57" customFormat="false" ht="25.5" hidden="false" customHeight="false" outlineLevel="0" collapsed="false">
      <c r="A57" s="5" t="s">
        <v>23</v>
      </c>
    </row>
    <row r="58" customFormat="false" ht="12.75" hidden="false" customHeight="false" outlineLevel="0" collapsed="false">
      <c r="A58" s="2"/>
    </row>
    <row r="59" customFormat="false" ht="25.5" hidden="false" customHeight="false" outlineLevel="0" collapsed="false">
      <c r="A59" s="5" t="s">
        <v>24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3" t="s">
        <v>25</v>
      </c>
    </row>
    <row r="63" customFormat="false" ht="12.75" hidden="false" customHeight="false" outlineLevel="0" collapsed="false">
      <c r="A63" s="2"/>
    </row>
    <row r="64" customFormat="false" ht="25.5" hidden="false" customHeight="false" outlineLevel="0" collapsed="false">
      <c r="A64" s="5" t="s">
        <v>26</v>
      </c>
      <c r="B64" s="9"/>
      <c r="C64" s="9"/>
      <c r="D64" s="9"/>
      <c r="E64" s="9"/>
    </row>
    <row r="65" customFormat="false" ht="12.75" hidden="false" customHeight="false" outlineLevel="0" collapsed="false">
      <c r="A65" s="2"/>
    </row>
    <row r="66" customFormat="false" ht="26.25" hidden="false" customHeight="true" outlineLevel="0" collapsed="false">
      <c r="A66" s="5" t="s">
        <v>27</v>
      </c>
      <c r="B66" s="9"/>
      <c r="C66" s="9"/>
      <c r="D66" s="9"/>
      <c r="E66" s="9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3" t="s">
        <v>28</v>
      </c>
    </row>
    <row r="70" customFormat="false" ht="12.75" hidden="false" customHeight="false" outlineLevel="0" collapsed="false">
      <c r="A70" s="2"/>
    </row>
    <row r="71" customFormat="false" ht="25.5" hidden="false" customHeight="false" outlineLevel="0" collapsed="false">
      <c r="A71" s="5" t="s">
        <v>29</v>
      </c>
    </row>
    <row r="72" customFormat="false" ht="12.75" hidden="false" customHeight="false" outlineLevel="0" collapsed="false">
      <c r="A72" s="2"/>
    </row>
    <row r="73" customFormat="false" ht="25.5" hidden="false" customHeight="false" outlineLevel="0" collapsed="false">
      <c r="A73" s="5" t="s">
        <v>30</v>
      </c>
      <c r="B73" s="6"/>
      <c r="C73" s="6"/>
      <c r="D73" s="6"/>
      <c r="E73" s="6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3" t="s">
        <v>31</v>
      </c>
    </row>
    <row r="77" customFormat="false" ht="12.75" hidden="false" customHeight="false" outlineLevel="0" collapsed="false">
      <c r="A77" s="2"/>
    </row>
    <row r="78" customFormat="false" ht="25.5" hidden="false" customHeight="false" outlineLevel="0" collapsed="false">
      <c r="A78" s="5" t="s">
        <v>32</v>
      </c>
      <c r="B78" s="6"/>
      <c r="C78" s="6"/>
      <c r="D78" s="6"/>
    </row>
    <row r="79" customFormat="false" ht="13.5" hidden="false" customHeight="true" outlineLevel="0" collapsed="false">
      <c r="A79" s="5"/>
      <c r="B79" s="6"/>
      <c r="C79" s="6"/>
      <c r="D79" s="6"/>
    </row>
    <row r="80" customFormat="false" ht="12.75" hidden="false" customHeight="false" outlineLevel="0" collapsed="false">
      <c r="A80" s="5"/>
      <c r="B80" s="6"/>
      <c r="C80" s="6"/>
      <c r="D80" s="6"/>
    </row>
    <row r="81" customFormat="false" ht="12" hidden="false" customHeight="true" outlineLevel="0" collapsed="false">
      <c r="A81" s="2"/>
    </row>
    <row r="82" customFormat="false" ht="18" hidden="false" customHeight="false" outlineLevel="0" collapsed="false">
      <c r="A82" s="4" t="s">
        <v>33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3" t="s">
        <v>1</v>
      </c>
    </row>
    <row r="85" customFormat="false" ht="12.75" hidden="false" customHeight="false" outlineLevel="0" collapsed="false">
      <c r="A85" s="2"/>
    </row>
    <row r="86" customFormat="false" ht="25.5" hidden="false" customHeight="false" outlineLevel="0" collapsed="false">
      <c r="A86" s="10" t="s">
        <v>34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3" t="s">
        <v>35</v>
      </c>
    </row>
    <row r="90" customFormat="false" ht="12.75" hidden="false" customHeight="false" outlineLevel="0" collapsed="false">
      <c r="A90" s="2"/>
    </row>
    <row r="91" customFormat="false" ht="25.5" hidden="false" customHeight="false" outlineLevel="0" collapsed="false">
      <c r="A91" s="11" t="s">
        <v>36</v>
      </c>
    </row>
    <row r="92" customFormat="false" ht="12.75" hidden="false" customHeight="false" outlineLevel="0" collapsed="false">
      <c r="A92" s="2"/>
    </row>
  </sheetData>
  <hyperlinks>
    <hyperlink ref="A9" location="'tabla 1.1'!A1" display="Tabla 1.1. Población de 16 y más años por relación con la actividad en el trimestre actual, sexo, nacionalidad y relación con la actividad en el trimestre anterior"/>
    <hyperlink ref="A11" location="'tabla 1.2'!A1" display="Tabla 1.2. Población de 16 y más años por relación con la actividad en el trimestre actual, sexo, edad y relación con la actividad en el trimestre anterior"/>
    <hyperlink ref="A13" location="'tabla 1.3'!A1" display="Tabla 1.3. Población de 16 y más años por relación con la actividad en el trimestre actual, sexo, estado civil y relación con la actividad en el trimestre anterior"/>
    <hyperlink ref="A15" location="'tabla 1.4'!A1" display="Tabla 1.4. Población de 16 y más años por relación con la actividad en el trimestre actual, sexo, estudios acabados y relación con la actividad en el trimestre anterior"/>
    <hyperlink ref="A20" location="'tabla 2.1'!A1" display="Tabla 2.1. Porcentaje de  ocupados que ya estaban ocupados en el trimestre anterior por sexo, relación con la actividad y periodo"/>
    <hyperlink ref="A22" location="'tabla 2.2'!A1" display="Tabla 2.2. Porcentaje de  ocupados que ya estaban ocupados en el trimestre anterior por tipo de ocupación y periodo"/>
    <hyperlink ref="A24" location="'tabla 2.3'!A1" display="Tabla 2.3. Porcentaje de  ocupados que ya estaban ocupados en el trimestre anterior por situación profesional y periodo"/>
    <hyperlink ref="A26" location="'tabla 2.4'!A1" display="Tabla 2.4. Porcentaje de  ocupados que ya estaban ocupados en el trimestre anterior por sexo, tiempo de ocupación y periodo"/>
    <hyperlink ref="A28" location="'tabla 2.5'!A1" display="Tabla 2.5. Porcentaje de  ocupados que ya estaban ocupados en el trimestre anterior por sexo, tipo de jornada y periodo"/>
    <hyperlink ref="A30" location="'tabla 2.6'!A1" display="Tabla 2.6. Porcentaje de  ocupados que ya estaban ocupados en el trimestre anterior por sexo, tipo de contrato y periodo"/>
    <hyperlink ref="A36" location="'tabla 3.1'!A1" display="Tabla 3.1. Porcentaje de  parados que ya estaban parados en el trimestre anterior por experiencia laboral y periodo"/>
    <hyperlink ref="A38" location="'tabla 3.2'!A1" display="Tabla 3.2. Porcentaje de  parados que ya estaban parados en el trimestre anterior por inscripción en la oficina de empleo y periodo"/>
    <hyperlink ref="A43" location="'tabla 4.1'!A1" display="Tabla 4.1. Porcentaje de inactivos que ya estaban inactivos en el trimestre anterior por situación de inactividad y periodo"/>
    <hyperlink ref="A45" location="'tabla 4.2'!A1" display="Tabla 4.2. Porcentaje de inactivos que ya estaban inactivos en el trimestre anterior por experiencia laboral y periodo"/>
    <hyperlink ref="A53" location="'tabla 5.1'!A1" display="Tabla 5.1. Población de 16 y más años por relación con la actividad en el trimestre actual, sexo, nacionalidad y relación con la actividad en el trimestre anterior"/>
    <hyperlink ref="A55" location="'tabla 5.2'!A1" display="Tabla 5.2. Población de 16 y más años por relación con la actividad en el trimestre actual, sexo, edad y relación con la actividad en el trimestre anterior"/>
    <hyperlink ref="A57" location="'tabla 5.3'!A1" display="Tabla 5.3. Población de 16 y más años por relación con la actividad en el trimestre actual, sexo, estado civil y relación con la actividad en el trimestre anterior"/>
    <hyperlink ref="A59" location="'tabla 5.4'!A1" display="Tabla 5.4. Población de 16 y más años por relación con la actividad en el trimestre actual, sexo, estudios acabados y relación con la actividad en el trimestre anterior"/>
    <hyperlink ref="A64" location="'tabla 6.1'!A1" display="Tabla 6.1. Población que pasa a ser ocupada en el trimestre actual por sexo y relación con la actividad en el trimestre anterior"/>
    <hyperlink ref="A66" location="'tabla 6.2'!A1" display="Tabla 6.2. Población que pasa a ser ocupada en el trimestre actual por sexo y experiencia laboral en el trimestre anterior"/>
    <hyperlink ref="A71" location="'tabla 7.1'!A1" display="Tabla 7.1. Población que pasa a ser parada en el trimestre actual por sexo y relación con la actividad en el trimestre anterior"/>
    <hyperlink ref="A73" location="'tabla 7.2'!A1" display="Tabla 7.2. Población que pasa a ser parada en el trimestre actual por sexo y experiencia laboral de los inactivos en el trimestre anterior"/>
    <hyperlink ref="A78" location="'tabla 8.1'!A1" display="Tabla 8.1. Población que pasa a ser inactiva en el trimestre actual por sexo y relación con la actividad en el trimestre anterior"/>
    <hyperlink ref="A86" location="'tabla 9.1'!A1" display="Tabla 9.1. Población de 16 y más años por relación con la actividad en el trimestre actual, sexo y relación con la actividad en los trimestres anteriores"/>
    <hyperlink ref="A91" location="'tabla 9.2'!A1" display="Tabla 9.2. Población de 16 y más años por relación con la actividad en el trimestre actual, sexo, y relación con la actividad en los trimestres anterior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46" t="s">
        <v>24</v>
      </c>
      <c r="B3" s="46"/>
      <c r="C3" s="46"/>
      <c r="D3" s="46"/>
      <c r="E3" s="46"/>
      <c r="F3" s="46"/>
      <c r="G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s="85" customFormat="tru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5.1'!A6:C7</f>
        <v>Primer trimestre de 2013</v>
      </c>
      <c r="B6" s="18"/>
      <c r="C6" s="18"/>
      <c r="D6" s="18" t="str">
        <f aca="false">'tabla 5.1'!D6:G6</f>
        <v>Segundo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21" t="s">
        <v>45</v>
      </c>
      <c r="B8" s="22" t="s">
        <v>58</v>
      </c>
      <c r="C8" s="25" t="s">
        <v>41</v>
      </c>
      <c r="D8" s="66" t="n">
        <v>90.0968899404582</v>
      </c>
      <c r="E8" s="66" t="n">
        <v>3.12160229090222</v>
      </c>
      <c r="F8" s="66" t="n">
        <v>0.19109961492657</v>
      </c>
      <c r="G8" s="66" t="n">
        <v>15.9644356607986</v>
      </c>
    </row>
    <row r="9" customFormat="false" ht="12.75" hidden="false" customHeight="false" outlineLevel="0" collapsed="false">
      <c r="A9" s="21"/>
      <c r="B9" s="22"/>
      <c r="C9" s="25" t="s">
        <v>42</v>
      </c>
      <c r="D9" s="69" t="n">
        <v>0</v>
      </c>
      <c r="E9" s="69" t="n">
        <v>76.1981721581913</v>
      </c>
      <c r="F9" s="69" t="n">
        <v>1.59686131760845</v>
      </c>
      <c r="G9" s="69" t="n">
        <v>8.81536356075931</v>
      </c>
    </row>
    <row r="10" customFormat="false" ht="12.75" hidden="false" customHeight="false" outlineLevel="0" collapsed="false">
      <c r="A10" s="21"/>
      <c r="B10" s="22"/>
      <c r="C10" s="25" t="s">
        <v>43</v>
      </c>
      <c r="D10" s="69" t="n">
        <v>9.90311005954185</v>
      </c>
      <c r="E10" s="69" t="n">
        <v>20.6802255509065</v>
      </c>
      <c r="F10" s="69" t="n">
        <v>98.212039067465</v>
      </c>
      <c r="G10" s="69" t="n">
        <v>75.2202007784421</v>
      </c>
    </row>
    <row r="11" customFormat="false" ht="12.75" hidden="false" customHeight="false" outlineLevel="0" collapsed="false">
      <c r="A11" s="21"/>
      <c r="B11" s="22"/>
      <c r="C11" s="25" t="s">
        <v>44</v>
      </c>
      <c r="D11" s="69" t="n">
        <v>100</v>
      </c>
      <c r="E11" s="69" t="n">
        <v>100</v>
      </c>
      <c r="F11" s="69" t="n">
        <v>100</v>
      </c>
      <c r="G11" s="69" t="n">
        <v>100</v>
      </c>
    </row>
    <row r="12" customFormat="false" ht="12.75" hidden="false" customHeight="true" outlineLevel="0" collapsed="false">
      <c r="A12" s="21"/>
      <c r="B12" s="22" t="s">
        <v>59</v>
      </c>
      <c r="C12" s="25" t="s">
        <v>41</v>
      </c>
      <c r="D12" s="69" t="n">
        <v>94.5338784954776</v>
      </c>
      <c r="E12" s="69" t="n">
        <v>7.95685476555442</v>
      </c>
      <c r="F12" s="69" t="n">
        <v>2.60464685635067</v>
      </c>
      <c r="G12" s="69" t="n">
        <v>50.5884183098816</v>
      </c>
    </row>
    <row r="13" customFormat="false" ht="12.75" hidden="false" customHeight="false" outlineLevel="0" collapsed="false">
      <c r="A13" s="21"/>
      <c r="B13" s="22"/>
      <c r="C13" s="25" t="s">
        <v>42</v>
      </c>
      <c r="D13" s="69" t="n">
        <v>4.8762623094638</v>
      </c>
      <c r="E13" s="69" t="n">
        <v>78.295567958186</v>
      </c>
      <c r="F13" s="69" t="n">
        <v>4.75308284123123</v>
      </c>
      <c r="G13" s="69" t="n">
        <v>18.9107613587465</v>
      </c>
    </row>
    <row r="14" customFormat="false" ht="12.75" hidden="false" customHeight="false" outlineLevel="0" collapsed="false">
      <c r="A14" s="21"/>
      <c r="B14" s="22"/>
      <c r="C14" s="25" t="s">
        <v>43</v>
      </c>
      <c r="D14" s="69" t="n">
        <v>0.589859195058558</v>
      </c>
      <c r="E14" s="69" t="n">
        <v>13.7475772762596</v>
      </c>
      <c r="F14" s="69" t="n">
        <v>92.6422703024181</v>
      </c>
      <c r="G14" s="69" t="n">
        <v>30.5008203313719</v>
      </c>
    </row>
    <row r="15" customFormat="false" ht="12.75" hidden="false" customHeight="false" outlineLevel="0" collapsed="false">
      <c r="A15" s="21"/>
      <c r="B15" s="22"/>
      <c r="C15" s="25" t="s">
        <v>44</v>
      </c>
      <c r="D15" s="69" t="n">
        <v>100</v>
      </c>
      <c r="E15" s="69" t="n">
        <v>100</v>
      </c>
      <c r="F15" s="69" t="n">
        <v>100</v>
      </c>
      <c r="G15" s="69" t="n">
        <v>100</v>
      </c>
    </row>
    <row r="16" customFormat="false" ht="12.75" hidden="false" customHeight="true" outlineLevel="0" collapsed="false">
      <c r="A16" s="21"/>
      <c r="B16" s="22" t="s">
        <v>60</v>
      </c>
      <c r="C16" s="25" t="s">
        <v>41</v>
      </c>
      <c r="D16" s="69" t="n">
        <v>93.7939626464793</v>
      </c>
      <c r="E16" s="69" t="n">
        <v>13.3132280893703</v>
      </c>
      <c r="F16" s="69" t="n">
        <v>3.89585633541104</v>
      </c>
      <c r="G16" s="69" t="n">
        <v>55.8635321425965</v>
      </c>
    </row>
    <row r="17" customFormat="false" ht="12.75" hidden="false" customHeight="false" outlineLevel="0" collapsed="false">
      <c r="A17" s="21"/>
      <c r="B17" s="22"/>
      <c r="C17" s="25" t="s">
        <v>42</v>
      </c>
      <c r="D17" s="69" t="n">
        <v>4.06496849860111</v>
      </c>
      <c r="E17" s="69" t="n">
        <v>77.2881066837214</v>
      </c>
      <c r="F17" s="69" t="n">
        <v>7.29183721155014</v>
      </c>
      <c r="G17" s="69" t="n">
        <v>17.2748021025632</v>
      </c>
    </row>
    <row r="18" customFormat="false" ht="12.75" hidden="false" customHeight="false" outlineLevel="0" collapsed="false">
      <c r="A18" s="21"/>
      <c r="B18" s="22"/>
      <c r="C18" s="25" t="s">
        <v>43</v>
      </c>
      <c r="D18" s="69" t="n">
        <v>2.14106885491963</v>
      </c>
      <c r="E18" s="69" t="n">
        <v>9.3986652269084</v>
      </c>
      <c r="F18" s="69" t="n">
        <v>88.8123064530388</v>
      </c>
      <c r="G18" s="69" t="n">
        <v>26.8616657548403</v>
      </c>
    </row>
    <row r="19" customFormat="false" ht="12.75" hidden="false" customHeight="false" outlineLevel="0" collapsed="false">
      <c r="A19" s="21"/>
      <c r="B19" s="22"/>
      <c r="C19" s="25" t="s">
        <v>44</v>
      </c>
      <c r="D19" s="69" t="n">
        <v>100</v>
      </c>
      <c r="E19" s="69" t="n">
        <v>100</v>
      </c>
      <c r="F19" s="69" t="n">
        <v>100</v>
      </c>
      <c r="G19" s="69" t="n">
        <v>100</v>
      </c>
    </row>
    <row r="20" customFormat="false" ht="12.75" hidden="false" customHeight="true" outlineLevel="0" collapsed="false">
      <c r="A20" s="21"/>
      <c r="B20" s="22" t="s">
        <v>61</v>
      </c>
      <c r="C20" s="25" t="s">
        <v>41</v>
      </c>
      <c r="D20" s="69" t="n">
        <v>96.9259389426169</v>
      </c>
      <c r="E20" s="69" t="n">
        <v>18.2218093122834</v>
      </c>
      <c r="F20" s="69" t="n">
        <v>5.25525926316029</v>
      </c>
      <c r="G20" s="69" t="n">
        <v>74.5489145300142</v>
      </c>
    </row>
    <row r="21" customFormat="false" ht="12.75" hidden="false" customHeight="false" outlineLevel="0" collapsed="false">
      <c r="A21" s="21"/>
      <c r="B21" s="22"/>
      <c r="C21" s="25" t="s">
        <v>42</v>
      </c>
      <c r="D21" s="69" t="n">
        <v>2.05882019095646</v>
      </c>
      <c r="E21" s="69" t="n">
        <v>77.1002107430987</v>
      </c>
      <c r="F21" s="69" t="n">
        <v>6.06087222193566</v>
      </c>
      <c r="G21" s="69" t="n">
        <v>10.2195322103621</v>
      </c>
    </row>
    <row r="22" customFormat="false" ht="12.75" hidden="false" customHeight="false" outlineLevel="0" collapsed="false">
      <c r="A22" s="21"/>
      <c r="B22" s="22"/>
      <c r="C22" s="25" t="s">
        <v>43</v>
      </c>
      <c r="D22" s="69" t="n">
        <v>1.01524086642661</v>
      </c>
      <c r="E22" s="69" t="n">
        <v>4.67797994461782</v>
      </c>
      <c r="F22" s="69" t="n">
        <v>88.6838685149041</v>
      </c>
      <c r="G22" s="69" t="n">
        <v>15.2315532596237</v>
      </c>
    </row>
    <row r="23" customFormat="false" ht="12.75" hidden="false" customHeight="false" outlineLevel="0" collapsed="false">
      <c r="A23" s="21"/>
      <c r="B23" s="22"/>
      <c r="C23" s="25" t="s">
        <v>44</v>
      </c>
      <c r="D23" s="69" t="n">
        <v>100</v>
      </c>
      <c r="E23" s="69" t="n">
        <v>100</v>
      </c>
      <c r="F23" s="69" t="n">
        <v>100</v>
      </c>
      <c r="G23" s="69" t="n">
        <v>100</v>
      </c>
    </row>
    <row r="24" customFormat="false" ht="12.75" hidden="false" customHeight="true" outlineLevel="0" collapsed="false">
      <c r="A24" s="21"/>
      <c r="B24" s="22" t="s">
        <v>44</v>
      </c>
      <c r="C24" s="25" t="s">
        <v>41</v>
      </c>
      <c r="D24" s="69" t="n">
        <v>95.3749892453652</v>
      </c>
      <c r="E24" s="69" t="n">
        <v>11.805782305896</v>
      </c>
      <c r="F24" s="69" t="n">
        <v>2.45504759072695</v>
      </c>
      <c r="G24" s="69" t="n">
        <v>55.3892513662197</v>
      </c>
    </row>
    <row r="25" customFormat="false" ht="12.75" hidden="false" customHeight="false" outlineLevel="0" collapsed="false">
      <c r="A25" s="21"/>
      <c r="B25" s="22"/>
      <c r="C25" s="25" t="s">
        <v>42</v>
      </c>
      <c r="D25" s="69" t="n">
        <v>2.98831453005574</v>
      </c>
      <c r="E25" s="69" t="n">
        <v>77.4179595994714</v>
      </c>
      <c r="F25" s="69" t="n">
        <v>4.29860866822438</v>
      </c>
      <c r="G25" s="69" t="n">
        <v>13.5212883922497</v>
      </c>
    </row>
    <row r="26" customFormat="false" ht="12.75" hidden="false" customHeight="false" outlineLevel="0" collapsed="false">
      <c r="A26" s="21"/>
      <c r="B26" s="22"/>
      <c r="C26" s="25" t="s">
        <v>43</v>
      </c>
      <c r="D26" s="69" t="n">
        <v>1.63669622457911</v>
      </c>
      <c r="E26" s="69" t="n">
        <v>10.7762580946326</v>
      </c>
      <c r="F26" s="69" t="n">
        <v>93.2463437410487</v>
      </c>
      <c r="G26" s="69" t="n">
        <v>31.0894602415305</v>
      </c>
    </row>
    <row r="27" customFormat="false" ht="12.75" hidden="false" customHeight="false" outlineLevel="0" collapsed="false">
      <c r="A27" s="21"/>
      <c r="B27" s="22"/>
      <c r="C27" s="25" t="s">
        <v>44</v>
      </c>
      <c r="D27" s="69" t="n">
        <v>100</v>
      </c>
      <c r="E27" s="69" t="n">
        <v>100</v>
      </c>
      <c r="F27" s="69" t="n">
        <v>100</v>
      </c>
      <c r="G27" s="69" t="n">
        <v>100</v>
      </c>
    </row>
    <row r="28" customFormat="false" ht="12.75" hidden="false" customHeight="true" outlineLevel="0" collapsed="false">
      <c r="A28" s="21" t="s">
        <v>48</v>
      </c>
      <c r="B28" s="22" t="s">
        <v>58</v>
      </c>
      <c r="C28" s="25" t="s">
        <v>41</v>
      </c>
      <c r="D28" s="69" t="n">
        <v>97.5737810102495</v>
      </c>
      <c r="E28" s="69" t="n">
        <v>18.7072546455781</v>
      </c>
      <c r="F28" s="69" t="n">
        <v>0.67685499907822</v>
      </c>
      <c r="G28" s="69" t="n">
        <v>12.3389001277272</v>
      </c>
    </row>
    <row r="29" customFormat="false" ht="12.75" hidden="false" customHeight="false" outlineLevel="0" collapsed="false">
      <c r="A29" s="21"/>
      <c r="B29" s="22"/>
      <c r="C29" s="25" t="s">
        <v>42</v>
      </c>
      <c r="D29" s="69" t="n">
        <v>1.42280588912999</v>
      </c>
      <c r="E29" s="69" t="n">
        <v>62.5737693713467</v>
      </c>
      <c r="F29" s="69" t="n">
        <v>1.9541745919497</v>
      </c>
      <c r="G29" s="69" t="n">
        <v>5.92144686724791</v>
      </c>
    </row>
    <row r="30" customFormat="false" ht="12.75" hidden="false" customHeight="false" outlineLevel="0" collapsed="false">
      <c r="A30" s="21"/>
      <c r="B30" s="22"/>
      <c r="C30" s="25" t="s">
        <v>43</v>
      </c>
      <c r="D30" s="69" t="n">
        <v>1.0034131006205</v>
      </c>
      <c r="E30" s="69" t="n">
        <v>18.7189759830753</v>
      </c>
      <c r="F30" s="69" t="n">
        <v>97.3689704089721</v>
      </c>
      <c r="G30" s="69" t="n">
        <v>81.7396530050249</v>
      </c>
    </row>
    <row r="31" customFormat="false" ht="12.75" hidden="false" customHeight="false" outlineLevel="0" collapsed="false">
      <c r="A31" s="21"/>
      <c r="B31" s="22"/>
      <c r="C31" s="25" t="s">
        <v>44</v>
      </c>
      <c r="D31" s="69" t="n">
        <v>100</v>
      </c>
      <c r="E31" s="69" t="n">
        <v>100</v>
      </c>
      <c r="F31" s="69" t="n">
        <v>100</v>
      </c>
      <c r="G31" s="69" t="n">
        <v>100</v>
      </c>
    </row>
    <row r="32" customFormat="false" ht="12.75" hidden="false" customHeight="true" outlineLevel="0" collapsed="false">
      <c r="A32" s="21"/>
      <c r="B32" s="22" t="s">
        <v>59</v>
      </c>
      <c r="C32" s="25" t="s">
        <v>41</v>
      </c>
      <c r="D32" s="69" t="n">
        <v>91.3801884113736</v>
      </c>
      <c r="E32" s="69" t="n">
        <v>4.89683305977596</v>
      </c>
      <c r="F32" s="69" t="n">
        <v>2.12357121932295</v>
      </c>
      <c r="G32" s="69" t="n">
        <v>35.8138363715663</v>
      </c>
    </row>
    <row r="33" customFormat="false" ht="12.75" hidden="false" customHeight="false" outlineLevel="0" collapsed="false">
      <c r="A33" s="21"/>
      <c r="B33" s="22"/>
      <c r="C33" s="25" t="s">
        <v>42</v>
      </c>
      <c r="D33" s="69" t="n">
        <v>5.26892927903783</v>
      </c>
      <c r="E33" s="69" t="n">
        <v>82.1030950579867</v>
      </c>
      <c r="F33" s="69" t="n">
        <v>6.37884230167297</v>
      </c>
      <c r="G33" s="69" t="n">
        <v>15.9071881575922</v>
      </c>
    </row>
    <row r="34" customFormat="false" ht="12.75" hidden="false" customHeight="false" outlineLevel="0" collapsed="false">
      <c r="A34" s="21"/>
      <c r="B34" s="22"/>
      <c r="C34" s="25" t="s">
        <v>43</v>
      </c>
      <c r="D34" s="69" t="n">
        <v>3.35088230958859</v>
      </c>
      <c r="E34" s="69" t="n">
        <v>13.0000718822374</v>
      </c>
      <c r="F34" s="69" t="n">
        <v>91.4975864790041</v>
      </c>
      <c r="G34" s="69" t="n">
        <v>48.2789754708415</v>
      </c>
    </row>
    <row r="35" customFormat="false" ht="12.75" hidden="false" customHeight="false" outlineLevel="0" collapsed="false">
      <c r="A35" s="21"/>
      <c r="B35" s="22"/>
      <c r="C35" s="25" t="s">
        <v>44</v>
      </c>
      <c r="D35" s="69" t="n">
        <v>100</v>
      </c>
      <c r="E35" s="69" t="n">
        <v>100</v>
      </c>
      <c r="F35" s="69" t="n">
        <v>100</v>
      </c>
      <c r="G35" s="69" t="n">
        <v>100</v>
      </c>
    </row>
    <row r="36" customFormat="false" ht="12.75" hidden="false" customHeight="true" outlineLevel="0" collapsed="false">
      <c r="A36" s="21"/>
      <c r="B36" s="22" t="s">
        <v>60</v>
      </c>
      <c r="C36" s="25" t="s">
        <v>41</v>
      </c>
      <c r="D36" s="69" t="n">
        <v>93.1340165339995</v>
      </c>
      <c r="E36" s="69" t="n">
        <v>19.7998533292252</v>
      </c>
      <c r="F36" s="69" t="n">
        <v>3.31432103930978</v>
      </c>
      <c r="G36" s="69" t="n">
        <v>52.3381234155517</v>
      </c>
    </row>
    <row r="37" customFormat="false" ht="12.75" hidden="false" customHeight="false" outlineLevel="0" collapsed="false">
      <c r="A37" s="21"/>
      <c r="B37" s="22"/>
      <c r="C37" s="25" t="s">
        <v>42</v>
      </c>
      <c r="D37" s="69" t="n">
        <v>3.10885910079061</v>
      </c>
      <c r="E37" s="69" t="n">
        <v>67.9796063463833</v>
      </c>
      <c r="F37" s="69" t="n">
        <v>10.7836468165631</v>
      </c>
      <c r="G37" s="69" t="n">
        <v>14.9782334058161</v>
      </c>
    </row>
    <row r="38" customFormat="false" ht="12.75" hidden="false" customHeight="false" outlineLevel="0" collapsed="false">
      <c r="A38" s="21"/>
      <c r="B38" s="22"/>
      <c r="C38" s="25" t="s">
        <v>43</v>
      </c>
      <c r="D38" s="69" t="n">
        <v>3.75712436520988</v>
      </c>
      <c r="E38" s="69" t="n">
        <v>12.2205403243916</v>
      </c>
      <c r="F38" s="69" t="n">
        <v>85.9020321441271</v>
      </c>
      <c r="G38" s="69" t="n">
        <v>32.6836431786322</v>
      </c>
    </row>
    <row r="39" customFormat="false" ht="12.75" hidden="false" customHeight="false" outlineLevel="0" collapsed="false">
      <c r="A39" s="21"/>
      <c r="B39" s="22"/>
      <c r="C39" s="25" t="s">
        <v>44</v>
      </c>
      <c r="D39" s="69" t="n">
        <v>100</v>
      </c>
      <c r="E39" s="69" t="n">
        <v>100</v>
      </c>
      <c r="F39" s="69" t="n">
        <v>100</v>
      </c>
      <c r="G39" s="69" t="n">
        <v>100</v>
      </c>
    </row>
    <row r="40" customFormat="false" ht="12.75" hidden="false" customHeight="true" outlineLevel="0" collapsed="false">
      <c r="A40" s="21"/>
      <c r="B40" s="22" t="s">
        <v>61</v>
      </c>
      <c r="C40" s="25" t="s">
        <v>41</v>
      </c>
      <c r="D40" s="69" t="n">
        <v>95.0808493940316</v>
      </c>
      <c r="E40" s="69" t="n">
        <v>16.1531924414188</v>
      </c>
      <c r="F40" s="69" t="n">
        <v>6.07843106211217</v>
      </c>
      <c r="G40" s="69" t="n">
        <v>73.5237361677284</v>
      </c>
    </row>
    <row r="41" customFormat="false" ht="12.75" hidden="false" customHeight="false" outlineLevel="0" collapsed="false">
      <c r="A41" s="21"/>
      <c r="B41" s="22"/>
      <c r="C41" s="25" t="s">
        <v>42</v>
      </c>
      <c r="D41" s="69" t="n">
        <v>2.8861902721205</v>
      </c>
      <c r="E41" s="69" t="n">
        <v>69.822586009564</v>
      </c>
      <c r="F41" s="69" t="n">
        <v>10.2284625823174</v>
      </c>
      <c r="G41" s="69" t="n">
        <v>10.5157331644638</v>
      </c>
    </row>
    <row r="42" customFormat="false" ht="12.75" hidden="false" customHeight="false" outlineLevel="0" collapsed="false">
      <c r="A42" s="21"/>
      <c r="B42" s="22"/>
      <c r="C42" s="25" t="s">
        <v>43</v>
      </c>
      <c r="D42" s="69" t="n">
        <v>2.03296033384787</v>
      </c>
      <c r="E42" s="69" t="n">
        <v>14.0242215490172</v>
      </c>
      <c r="F42" s="69" t="n">
        <v>83.6931063555705</v>
      </c>
      <c r="G42" s="69" t="n">
        <v>15.9605306678078</v>
      </c>
    </row>
    <row r="43" customFormat="false" ht="12.75" hidden="false" customHeight="false" outlineLevel="0" collapsed="false">
      <c r="A43" s="21"/>
      <c r="B43" s="22"/>
      <c r="C43" s="25" t="s">
        <v>44</v>
      </c>
      <c r="D43" s="69" t="n">
        <v>100</v>
      </c>
      <c r="E43" s="69" t="n">
        <v>100</v>
      </c>
      <c r="F43" s="69" t="n">
        <v>100</v>
      </c>
      <c r="G43" s="69" t="n">
        <v>100</v>
      </c>
    </row>
    <row r="44" customFormat="false" ht="12.75" hidden="false" customHeight="true" outlineLevel="0" collapsed="false">
      <c r="A44" s="21"/>
      <c r="B44" s="22" t="s">
        <v>44</v>
      </c>
      <c r="C44" s="25" t="s">
        <v>41</v>
      </c>
      <c r="D44" s="69" t="n">
        <v>94.1594708471755</v>
      </c>
      <c r="E44" s="69" t="n">
        <v>15.0328777984862</v>
      </c>
      <c r="F44" s="69" t="n">
        <v>2.18231686109275</v>
      </c>
      <c r="G44" s="69" t="n">
        <v>47.0465172027074</v>
      </c>
    </row>
    <row r="45" customFormat="false" ht="12.75" hidden="false" customHeight="false" outlineLevel="0" collapsed="false">
      <c r="A45" s="21"/>
      <c r="B45" s="22"/>
      <c r="C45" s="25" t="s">
        <v>42</v>
      </c>
      <c r="D45" s="69" t="n">
        <v>3.22293900182528</v>
      </c>
      <c r="E45" s="69" t="n">
        <v>71.0606508824839</v>
      </c>
      <c r="F45" s="69" t="n">
        <v>5.6526161942975</v>
      </c>
      <c r="G45" s="69" t="n">
        <v>11.5041794954979</v>
      </c>
    </row>
    <row r="46" customFormat="false" ht="12.75" hidden="false" customHeight="false" outlineLevel="0" collapsed="false">
      <c r="A46" s="21"/>
      <c r="B46" s="22"/>
      <c r="C46" s="25" t="s">
        <v>43</v>
      </c>
      <c r="D46" s="69" t="n">
        <v>2.61759015099925</v>
      </c>
      <c r="E46" s="69" t="n">
        <v>13.9064713190299</v>
      </c>
      <c r="F46" s="69" t="n">
        <v>92.1650669446098</v>
      </c>
      <c r="G46" s="69" t="n">
        <v>41.4493033017947</v>
      </c>
    </row>
    <row r="47" customFormat="false" ht="12.75" hidden="false" customHeight="false" outlineLevel="0" collapsed="false">
      <c r="A47" s="21"/>
      <c r="B47" s="22"/>
      <c r="C47" s="25" t="s">
        <v>44</v>
      </c>
      <c r="D47" s="69" t="n">
        <v>100</v>
      </c>
      <c r="E47" s="69" t="n">
        <v>100</v>
      </c>
      <c r="F47" s="69" t="n">
        <v>100</v>
      </c>
      <c r="G47" s="69" t="n">
        <v>100</v>
      </c>
    </row>
    <row r="48" customFormat="false" ht="12.75" hidden="false" customHeight="true" outlineLevel="0" collapsed="false">
      <c r="A48" s="26" t="s">
        <v>44</v>
      </c>
      <c r="B48" s="22" t="s">
        <v>58</v>
      </c>
      <c r="C48" s="23" t="s">
        <v>41</v>
      </c>
      <c r="D48" s="69" t="n">
        <v>93.8277416524498</v>
      </c>
      <c r="E48" s="69" t="n">
        <v>11.102299878816</v>
      </c>
      <c r="F48" s="69" t="n">
        <v>0.503499028030793</v>
      </c>
      <c r="G48" s="69" t="n">
        <v>13.7399771592686</v>
      </c>
    </row>
    <row r="49" customFormat="false" ht="12.75" hidden="false" customHeight="false" outlineLevel="0" collapsed="false">
      <c r="A49" s="26"/>
      <c r="B49" s="22"/>
      <c r="C49" s="23" t="s">
        <v>42</v>
      </c>
      <c r="D49" s="69" t="n">
        <v>0.709957887274739</v>
      </c>
      <c r="E49" s="69" t="n">
        <v>69.2217405027581</v>
      </c>
      <c r="F49" s="69" t="n">
        <v>1.82665693252171</v>
      </c>
      <c r="G49" s="69" t="n">
        <v>7.03979205335563</v>
      </c>
    </row>
    <row r="50" customFormat="false" ht="12.75" hidden="false" customHeight="false" outlineLevel="0" collapsed="false">
      <c r="A50" s="26"/>
      <c r="B50" s="22"/>
      <c r="C50" s="23" t="s">
        <v>43</v>
      </c>
      <c r="D50" s="69" t="n">
        <v>5.46230046027545</v>
      </c>
      <c r="E50" s="69" t="n">
        <v>19.6759596184259</v>
      </c>
      <c r="F50" s="69" t="n">
        <v>97.6698440394475</v>
      </c>
      <c r="G50" s="69" t="n">
        <v>79.2202307873758</v>
      </c>
    </row>
    <row r="51" customFormat="false" ht="12.75" hidden="false" customHeight="false" outlineLevel="0" collapsed="false">
      <c r="A51" s="26"/>
      <c r="B51" s="22"/>
      <c r="C51" s="23" t="s">
        <v>44</v>
      </c>
      <c r="D51" s="69" t="n">
        <v>100</v>
      </c>
      <c r="E51" s="69" t="n">
        <v>100</v>
      </c>
      <c r="F51" s="69" t="n">
        <v>100</v>
      </c>
      <c r="G51" s="69" t="n">
        <v>100</v>
      </c>
    </row>
    <row r="52" customFormat="false" ht="12.75" hidden="false" customHeight="true" outlineLevel="0" collapsed="false">
      <c r="A52" s="26"/>
      <c r="B52" s="22" t="s">
        <v>59</v>
      </c>
      <c r="C52" s="23" t="s">
        <v>41</v>
      </c>
      <c r="D52" s="69" t="n">
        <v>93.2420092450609</v>
      </c>
      <c r="E52" s="69" t="n">
        <v>6.75100240892007</v>
      </c>
      <c r="F52" s="69" t="n">
        <v>2.31001375999167</v>
      </c>
      <c r="G52" s="69" t="n">
        <v>43.3933622586366</v>
      </c>
    </row>
    <row r="53" customFormat="false" ht="12.75" hidden="false" customHeight="false" outlineLevel="0" collapsed="false">
      <c r="A53" s="26"/>
      <c r="B53" s="22"/>
      <c r="C53" s="23" t="s">
        <v>42</v>
      </c>
      <c r="D53" s="69" t="n">
        <v>5.03711336651722</v>
      </c>
      <c r="E53" s="69" t="n">
        <v>79.7959872256617</v>
      </c>
      <c r="F53" s="69" t="n">
        <v>5.7487735536613</v>
      </c>
      <c r="G53" s="69" t="n">
        <v>17.4480548248798</v>
      </c>
    </row>
    <row r="54" customFormat="false" ht="12.75" hidden="false" customHeight="false" outlineLevel="0" collapsed="false">
      <c r="A54" s="26"/>
      <c r="B54" s="22"/>
      <c r="C54" s="23" t="s">
        <v>43</v>
      </c>
      <c r="D54" s="69" t="n">
        <v>1.72087738842189</v>
      </c>
      <c r="E54" s="69" t="n">
        <v>13.4530103654183</v>
      </c>
      <c r="F54" s="69" t="n">
        <v>91.941212686347</v>
      </c>
      <c r="G54" s="69" t="n">
        <v>39.1585829164836</v>
      </c>
    </row>
    <row r="55" customFormat="false" ht="12.75" hidden="false" customHeight="false" outlineLevel="0" collapsed="false">
      <c r="A55" s="26"/>
      <c r="B55" s="22"/>
      <c r="C55" s="23" t="s">
        <v>44</v>
      </c>
      <c r="D55" s="69" t="n">
        <v>100</v>
      </c>
      <c r="E55" s="69" t="n">
        <v>100</v>
      </c>
      <c r="F55" s="69" t="n">
        <v>100</v>
      </c>
      <c r="G55" s="69" t="n">
        <v>100</v>
      </c>
    </row>
    <row r="56" customFormat="false" ht="12.75" hidden="false" customHeight="true" outlineLevel="0" collapsed="false">
      <c r="A56" s="26"/>
      <c r="B56" s="22" t="s">
        <v>60</v>
      </c>
      <c r="C56" s="23" t="s">
        <v>41</v>
      </c>
      <c r="D56" s="69" t="n">
        <v>93.4550311317602</v>
      </c>
      <c r="E56" s="69" t="n">
        <v>16.5023468392494</v>
      </c>
      <c r="F56" s="69" t="n">
        <v>3.55488993904372</v>
      </c>
      <c r="G56" s="69" t="n">
        <v>53.9863669906468</v>
      </c>
    </row>
    <row r="57" customFormat="false" ht="12.75" hidden="false" customHeight="false" outlineLevel="0" collapsed="false">
      <c r="A57" s="26"/>
      <c r="B57" s="22"/>
      <c r="C57" s="23" t="s">
        <v>42</v>
      </c>
      <c r="D57" s="69" t="n">
        <v>3.57393506373571</v>
      </c>
      <c r="E57" s="69" t="n">
        <v>72.7116263320176</v>
      </c>
      <c r="F57" s="69" t="n">
        <v>9.33915875128137</v>
      </c>
      <c r="G57" s="69" t="n">
        <v>16.0519541832509</v>
      </c>
    </row>
    <row r="58" customFormat="false" ht="12.75" hidden="false" customHeight="false" outlineLevel="0" collapsed="false">
      <c r="A58" s="26"/>
      <c r="B58" s="22"/>
      <c r="C58" s="23" t="s">
        <v>43</v>
      </c>
      <c r="D58" s="69" t="n">
        <v>2.97103380450405</v>
      </c>
      <c r="E58" s="69" t="n">
        <v>10.786026828733</v>
      </c>
      <c r="F58" s="69" t="n">
        <v>87.1059513096749</v>
      </c>
      <c r="G58" s="69" t="n">
        <v>29.9616788261024</v>
      </c>
    </row>
    <row r="59" customFormat="false" ht="12.75" hidden="false" customHeight="false" outlineLevel="0" collapsed="false">
      <c r="A59" s="26"/>
      <c r="B59" s="22"/>
      <c r="C59" s="23" t="s">
        <v>44</v>
      </c>
      <c r="D59" s="69" t="n">
        <v>100</v>
      </c>
      <c r="E59" s="69" t="n">
        <v>100</v>
      </c>
      <c r="F59" s="69" t="n">
        <v>100</v>
      </c>
      <c r="G59" s="69" t="n">
        <v>100</v>
      </c>
    </row>
    <row r="60" customFormat="false" ht="12.75" hidden="false" customHeight="true" outlineLevel="0" collapsed="false">
      <c r="A60" s="26"/>
      <c r="B60" s="22" t="s">
        <v>61</v>
      </c>
      <c r="C60" s="23" t="s">
        <v>41</v>
      </c>
      <c r="D60" s="69" t="n">
        <v>96.0102916647297</v>
      </c>
      <c r="E60" s="69" t="n">
        <v>17.2171042109852</v>
      </c>
      <c r="F60" s="69" t="n">
        <v>5.6602143250533</v>
      </c>
      <c r="G60" s="69" t="n">
        <v>74.0419219723791</v>
      </c>
    </row>
    <row r="61" customFormat="false" ht="12.75" hidden="false" customHeight="false" outlineLevel="0" collapsed="false">
      <c r="A61" s="26"/>
      <c r="B61" s="22"/>
      <c r="C61" s="23" t="s">
        <v>42</v>
      </c>
      <c r="D61" s="69" t="n">
        <v>2.46941227479546</v>
      </c>
      <c r="E61" s="69" t="n">
        <v>73.5655462056002</v>
      </c>
      <c r="F61" s="69" t="n">
        <v>8.11109650620044</v>
      </c>
      <c r="G61" s="69" t="n">
        <v>10.3660156758921</v>
      </c>
    </row>
    <row r="62" customFormat="false" ht="12.75" hidden="false" customHeight="false" outlineLevel="0" collapsed="false">
      <c r="A62" s="26"/>
      <c r="B62" s="22"/>
      <c r="C62" s="23" t="s">
        <v>43</v>
      </c>
      <c r="D62" s="69" t="n">
        <v>1.52029606047485</v>
      </c>
      <c r="E62" s="69" t="n">
        <v>9.21734958341458</v>
      </c>
      <c r="F62" s="69" t="n">
        <v>86.2286891687463</v>
      </c>
      <c r="G62" s="69" t="n">
        <v>15.5920623517289</v>
      </c>
    </row>
    <row r="63" customFormat="false" ht="12.75" hidden="false" customHeight="false" outlineLevel="0" collapsed="false">
      <c r="A63" s="26"/>
      <c r="B63" s="22"/>
      <c r="C63" s="23" t="s">
        <v>44</v>
      </c>
      <c r="D63" s="69" t="n">
        <v>100</v>
      </c>
      <c r="E63" s="69" t="n">
        <v>100</v>
      </c>
      <c r="F63" s="69" t="n">
        <v>100</v>
      </c>
      <c r="G63" s="69" t="n">
        <v>100</v>
      </c>
    </row>
    <row r="64" customFormat="false" ht="12.75" hidden="false" customHeight="true" outlineLevel="0" collapsed="false">
      <c r="A64" s="26"/>
      <c r="B64" s="27" t="s">
        <v>44</v>
      </c>
      <c r="C64" s="23" t="s">
        <v>41</v>
      </c>
      <c r="D64" s="69" t="n">
        <v>94.7852533901701</v>
      </c>
      <c r="E64" s="69" t="n">
        <v>13.3084960823994</v>
      </c>
      <c r="F64" s="69" t="n">
        <v>2.29088739343081</v>
      </c>
      <c r="G64" s="69" t="n">
        <v>51.0039057015648</v>
      </c>
    </row>
    <row r="65" customFormat="false" ht="12.75" hidden="false" customHeight="false" outlineLevel="0" collapsed="false">
      <c r="A65" s="26"/>
      <c r="B65" s="27"/>
      <c r="C65" s="23" t="s">
        <v>42</v>
      </c>
      <c r="D65" s="69" t="n">
        <v>3.10214782432324</v>
      </c>
      <c r="E65" s="69" t="n">
        <v>74.4576457778204</v>
      </c>
      <c r="F65" s="69" t="n">
        <v>5.11360352750826</v>
      </c>
      <c r="G65" s="69" t="n">
        <v>12.4609981346271</v>
      </c>
    </row>
    <row r="66" customFormat="false" ht="12.75" hidden="false" customHeight="false" outlineLevel="0" collapsed="false">
      <c r="A66" s="26"/>
      <c r="B66" s="27"/>
      <c r="C66" s="23" t="s">
        <v>43</v>
      </c>
      <c r="D66" s="69" t="n">
        <v>2.11259878550663</v>
      </c>
      <c r="E66" s="69" t="n">
        <v>12.2338581397802</v>
      </c>
      <c r="F66" s="69" t="n">
        <v>92.5955090790609</v>
      </c>
      <c r="G66" s="69" t="n">
        <v>36.5350961638081</v>
      </c>
    </row>
    <row r="67" customFormat="false" ht="12.75" hidden="false" customHeight="false" outlineLevel="0" collapsed="false">
      <c r="A67" s="26"/>
      <c r="B67" s="27"/>
      <c r="C67" s="28" t="s">
        <v>44</v>
      </c>
      <c r="D67" s="72" t="n">
        <v>100</v>
      </c>
      <c r="E67" s="72" t="n">
        <v>100</v>
      </c>
      <c r="F67" s="72" t="n">
        <v>100</v>
      </c>
      <c r="G67" s="72" t="n">
        <v>100</v>
      </c>
    </row>
    <row r="68" customFormat="false" ht="12.75" hidden="false" customHeight="false" outlineLevel="0" collapsed="false">
      <c r="A68" s="92"/>
      <c r="B68" s="93"/>
      <c r="C68" s="95"/>
      <c r="D68" s="69"/>
      <c r="E68" s="69"/>
      <c r="F68" s="69"/>
      <c r="G68" s="69"/>
    </row>
    <row r="69" customFormat="false" ht="12.75" hidden="false" customHeight="false" outlineLevel="0" collapsed="false">
      <c r="A69" s="30" t="s">
        <v>49</v>
      </c>
      <c r="B69" s="93"/>
      <c r="C69" s="95"/>
      <c r="D69" s="69"/>
      <c r="E69" s="69"/>
      <c r="F69" s="69"/>
      <c r="G69" s="69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47.25" hidden="false" customHeight="true" outlineLevel="0" collapsed="false">
      <c r="A3" s="46" t="s">
        <v>26</v>
      </c>
      <c r="B3" s="46"/>
      <c r="C3" s="46"/>
      <c r="D3" s="46"/>
      <c r="E3" s="46"/>
      <c r="F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6" t="s">
        <v>38</v>
      </c>
    </row>
    <row r="6" customFormat="false" ht="15" hidden="false" customHeight="true" outlineLevel="0" collapsed="false">
      <c r="A6" s="18" t="s">
        <v>125</v>
      </c>
      <c r="B6" s="96" t="s">
        <v>126</v>
      </c>
      <c r="C6" s="96"/>
      <c r="D6" s="97" t="s">
        <v>41</v>
      </c>
    </row>
    <row r="7" customFormat="false" ht="12.75" hidden="false" customHeight="false" outlineLevel="0" collapsed="false">
      <c r="A7" s="18"/>
      <c r="B7" s="18" t="s">
        <v>45</v>
      </c>
      <c r="C7" s="98" t="s">
        <v>48</v>
      </c>
      <c r="D7" s="18" t="s">
        <v>44</v>
      </c>
    </row>
    <row r="8" customFormat="false" ht="12.75" hidden="false" customHeight="false" outlineLevel="0" collapsed="false">
      <c r="A8" s="99" t="s">
        <v>42</v>
      </c>
      <c r="B8" s="100" t="n">
        <v>29.5022407758034</v>
      </c>
      <c r="C8" s="100" t="n">
        <v>29.9857469717823</v>
      </c>
      <c r="D8" s="100" t="n">
        <v>59.4879877475858</v>
      </c>
    </row>
    <row r="9" customFormat="false" ht="12.75" hidden="false" customHeight="false" outlineLevel="0" collapsed="false">
      <c r="A9" s="99" t="s">
        <v>43</v>
      </c>
      <c r="B9" s="101" t="n">
        <v>16.1583413020051</v>
      </c>
      <c r="C9" s="101" t="n">
        <v>24.3536709504092</v>
      </c>
      <c r="D9" s="101" t="n">
        <v>40.5120122524142</v>
      </c>
    </row>
    <row r="10" customFormat="false" ht="12.75" hidden="false" customHeight="false" outlineLevel="0" collapsed="false">
      <c r="A10" s="87" t="s">
        <v>44</v>
      </c>
      <c r="B10" s="102" t="n">
        <v>45.6605820778085</v>
      </c>
      <c r="C10" s="102" t="n">
        <v>54.3394179221915</v>
      </c>
      <c r="D10" s="102" t="n">
        <v>100</v>
      </c>
    </row>
    <row r="12" customFormat="false" ht="12.75" hidden="false" customHeight="false" outlineLevel="0" collapsed="false">
      <c r="A12" s="30" t="s">
        <v>49</v>
      </c>
    </row>
    <row r="13" customFormat="false" ht="12.75" hidden="false" customHeight="false" outlineLevel="0" collapsed="false">
      <c r="A13" s="30"/>
    </row>
  </sheetData>
  <mergeCells count="5">
    <mergeCell ref="A2:F2"/>
    <mergeCell ref="A3:F3"/>
    <mergeCell ref="A4:F4"/>
    <mergeCell ref="A6:A7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47.25" hidden="false" customHeight="true" outlineLevel="0" collapsed="false">
      <c r="A3" s="46" t="s">
        <v>27</v>
      </c>
      <c r="B3" s="46"/>
      <c r="C3" s="46"/>
      <c r="D3" s="46"/>
      <c r="E3" s="46"/>
      <c r="F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 t="str">
        <f aca="false">+'tabla 6.1'!A6:A7</f>
        <v>Primer trimestre 2013</v>
      </c>
      <c r="B6" s="18"/>
      <c r="C6" s="96" t="s">
        <v>126</v>
      </c>
      <c r="D6" s="96"/>
      <c r="E6" s="97" t="s">
        <v>41</v>
      </c>
    </row>
    <row r="7" customFormat="false" ht="12.75" hidden="false" customHeight="false" outlineLevel="0" collapsed="false">
      <c r="A7" s="18"/>
      <c r="B7" s="18"/>
      <c r="C7" s="64" t="s">
        <v>45</v>
      </c>
      <c r="D7" s="103" t="s">
        <v>48</v>
      </c>
      <c r="E7" s="64" t="s">
        <v>44</v>
      </c>
    </row>
    <row r="8" customFormat="false" ht="12.75" hidden="false" customHeight="true" outlineLevel="0" collapsed="false">
      <c r="A8" s="86" t="s">
        <v>42</v>
      </c>
      <c r="B8" s="90" t="s">
        <v>115</v>
      </c>
      <c r="C8" s="66" t="n">
        <v>29.5022407758034</v>
      </c>
      <c r="D8" s="66" t="n">
        <v>29.4279154689178</v>
      </c>
      <c r="E8" s="66" t="n">
        <v>58.9301562447212</v>
      </c>
    </row>
    <row r="9" customFormat="false" ht="12.75" hidden="false" customHeight="false" outlineLevel="0" collapsed="false">
      <c r="A9" s="86"/>
      <c r="B9" s="90" t="s">
        <v>116</v>
      </c>
      <c r="C9" s="69" t="n">
        <v>0</v>
      </c>
      <c r="D9" s="69" t="n">
        <v>0.55783150286456</v>
      </c>
      <c r="E9" s="69" t="n">
        <v>0.55783150286456</v>
      </c>
    </row>
    <row r="10" customFormat="false" ht="12.75" hidden="false" customHeight="false" outlineLevel="0" collapsed="false">
      <c r="A10" s="86"/>
      <c r="B10" s="90" t="s">
        <v>44</v>
      </c>
      <c r="C10" s="69" t="n">
        <v>29.5022407758034</v>
      </c>
      <c r="D10" s="69" t="n">
        <v>29.9857469717823</v>
      </c>
      <c r="E10" s="69" t="n">
        <v>59.4879877475858</v>
      </c>
    </row>
    <row r="11" customFormat="false" ht="12.75" hidden="false" customHeight="true" outlineLevel="0" collapsed="false">
      <c r="A11" s="86" t="s">
        <v>43</v>
      </c>
      <c r="B11" s="90" t="s">
        <v>115</v>
      </c>
      <c r="C11" s="69" t="n">
        <v>14.5169173309675</v>
      </c>
      <c r="D11" s="69" t="n">
        <v>22.5548222582261</v>
      </c>
      <c r="E11" s="69" t="n">
        <v>37.0717395891936</v>
      </c>
    </row>
    <row r="12" customFormat="false" ht="12.75" hidden="false" customHeight="false" outlineLevel="0" collapsed="false">
      <c r="A12" s="86"/>
      <c r="B12" s="90" t="s">
        <v>116</v>
      </c>
      <c r="C12" s="69" t="n">
        <v>1.64142397103761</v>
      </c>
      <c r="D12" s="69" t="n">
        <v>1.79884869218306</v>
      </c>
      <c r="E12" s="69" t="n">
        <v>3.44027266322068</v>
      </c>
    </row>
    <row r="13" customFormat="false" ht="12.75" hidden="false" customHeight="false" outlineLevel="0" collapsed="false">
      <c r="A13" s="86"/>
      <c r="B13" s="90" t="s">
        <v>44</v>
      </c>
      <c r="C13" s="69" t="n">
        <v>16.1583413020051</v>
      </c>
      <c r="D13" s="69" t="n">
        <v>24.3536709504092</v>
      </c>
      <c r="E13" s="69" t="n">
        <v>40.5120122524142</v>
      </c>
    </row>
    <row r="14" customFormat="false" ht="12.75" hidden="false" customHeight="true" outlineLevel="0" collapsed="false">
      <c r="A14" s="87" t="s">
        <v>44</v>
      </c>
      <c r="B14" s="35" t="s">
        <v>115</v>
      </c>
      <c r="C14" s="69" t="n">
        <f aca="false">(+C11+C8)</f>
        <v>44.0191581067709</v>
      </c>
      <c r="D14" s="69" t="n">
        <f aca="false">(+D11+D8)</f>
        <v>51.9827377271439</v>
      </c>
      <c r="E14" s="69" t="n">
        <f aca="false">(+E11+E8)</f>
        <v>96.0018958339148</v>
      </c>
    </row>
    <row r="15" customFormat="false" ht="12.75" hidden="false" customHeight="false" outlineLevel="0" collapsed="false">
      <c r="A15" s="87"/>
      <c r="B15" s="35" t="s">
        <v>116</v>
      </c>
      <c r="C15" s="69" t="n">
        <f aca="false">(+C12+C9)</f>
        <v>1.64142397103761</v>
      </c>
      <c r="D15" s="69" t="n">
        <f aca="false">(+D12+D9)</f>
        <v>2.35668019504762</v>
      </c>
      <c r="E15" s="69" t="n">
        <f aca="false">(+E12+E9)</f>
        <v>3.99810416608524</v>
      </c>
    </row>
    <row r="16" customFormat="false" ht="12.75" hidden="false" customHeight="false" outlineLevel="0" collapsed="false">
      <c r="A16" s="87"/>
      <c r="B16" s="91" t="s">
        <v>44</v>
      </c>
      <c r="C16" s="72" t="n">
        <f aca="false">(+C13+C10)</f>
        <v>45.6605820778085</v>
      </c>
      <c r="D16" s="72" t="n">
        <f aca="false">(+D13+D10)</f>
        <v>54.3394179221915</v>
      </c>
      <c r="E16" s="72" t="n">
        <f aca="false">(+E13+E10)</f>
        <v>100</v>
      </c>
    </row>
    <row r="18" customFormat="false" ht="12.75" hidden="false" customHeight="false" outlineLevel="0" collapsed="false">
      <c r="A18" s="30" t="s">
        <v>49</v>
      </c>
    </row>
  </sheetData>
  <mergeCells count="8">
    <mergeCell ref="A2:F2"/>
    <mergeCell ref="A3:F3"/>
    <mergeCell ref="A4:F4"/>
    <mergeCell ref="A6:B7"/>
    <mergeCell ref="C6:D6"/>
    <mergeCell ref="A8:A10"/>
    <mergeCell ref="A11:A13"/>
    <mergeCell ref="A1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47.25" hidden="false" customHeight="true" outlineLevel="0" collapsed="false">
      <c r="A3" s="46" t="s">
        <v>29</v>
      </c>
      <c r="B3" s="46"/>
      <c r="C3" s="46"/>
      <c r="D3" s="46"/>
      <c r="E3" s="46"/>
      <c r="F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 t="str">
        <f aca="false">'tabla 6.1'!A6:A7</f>
        <v>Primer trimestre 2013</v>
      </c>
      <c r="B6" s="96" t="s">
        <v>126</v>
      </c>
      <c r="C6" s="96"/>
      <c r="D6" s="104" t="s">
        <v>42</v>
      </c>
    </row>
    <row r="7" customFormat="false" ht="12.75" hidden="false" customHeight="false" outlineLevel="0" collapsed="false">
      <c r="A7" s="18"/>
      <c r="B7" s="20" t="s">
        <v>45</v>
      </c>
      <c r="C7" s="20" t="s">
        <v>48</v>
      </c>
      <c r="D7" s="20" t="s">
        <v>44</v>
      </c>
    </row>
    <row r="8" customFormat="false" ht="12.75" hidden="false" customHeight="false" outlineLevel="0" collapsed="false">
      <c r="A8" s="99" t="s">
        <v>41</v>
      </c>
      <c r="B8" s="66" t="n">
        <v>24.6976390871219</v>
      </c>
      <c r="C8" s="66" t="n">
        <v>27.4060000944341</v>
      </c>
      <c r="D8" s="66" t="n">
        <v>52.1036391815561</v>
      </c>
    </row>
    <row r="9" customFormat="false" ht="12.75" hidden="false" customHeight="false" outlineLevel="0" collapsed="false">
      <c r="A9" s="99" t="s">
        <v>43</v>
      </c>
      <c r="B9" s="69" t="n">
        <v>22.5438794511732</v>
      </c>
      <c r="C9" s="69" t="n">
        <v>25.3524813672707</v>
      </c>
      <c r="D9" s="69" t="n">
        <v>47.8963608184439</v>
      </c>
    </row>
    <row r="10" customFormat="false" ht="12.75" hidden="false" customHeight="false" outlineLevel="0" collapsed="false">
      <c r="A10" s="87" t="s">
        <v>44</v>
      </c>
      <c r="B10" s="72" t="n">
        <v>47.2415185382951</v>
      </c>
      <c r="C10" s="72" t="n">
        <v>52.7584814617049</v>
      </c>
      <c r="D10" s="72" t="n">
        <v>100</v>
      </c>
    </row>
    <row r="12" customFormat="false" ht="12.75" hidden="false" customHeight="false" outlineLevel="0" collapsed="false">
      <c r="A12" s="30" t="s">
        <v>49</v>
      </c>
    </row>
  </sheetData>
  <mergeCells count="5">
    <mergeCell ref="A2:F2"/>
    <mergeCell ref="A3:F3"/>
    <mergeCell ref="A4:F4"/>
    <mergeCell ref="A6:A7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05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47.25" hidden="false" customHeight="true" outlineLevel="0" collapsed="false">
      <c r="A3" s="46" t="s">
        <v>30</v>
      </c>
      <c r="B3" s="46"/>
      <c r="C3" s="46"/>
      <c r="D3" s="46"/>
      <c r="E3" s="46"/>
      <c r="F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 t="str">
        <f aca="false">'tabla 7.1'!A6:A7</f>
        <v>Primer trimestre 2013</v>
      </c>
      <c r="B6" s="18"/>
      <c r="C6" s="96" t="s">
        <v>126</v>
      </c>
      <c r="D6" s="96"/>
      <c r="E6" s="97" t="s">
        <v>42</v>
      </c>
    </row>
    <row r="7" customFormat="false" ht="12.75" hidden="false" customHeight="false" outlineLevel="0" collapsed="false">
      <c r="A7" s="18"/>
      <c r="B7" s="18"/>
      <c r="C7" s="18" t="s">
        <v>45</v>
      </c>
      <c r="D7" s="98" t="s">
        <v>48</v>
      </c>
      <c r="E7" s="18" t="s">
        <v>44</v>
      </c>
    </row>
    <row r="8" customFormat="false" ht="12.75" hidden="false" customHeight="true" outlineLevel="0" collapsed="false">
      <c r="A8" s="106" t="s">
        <v>43</v>
      </c>
      <c r="B8" s="65" t="s">
        <v>127</v>
      </c>
      <c r="C8" s="66" t="n">
        <v>35.4806161200099</v>
      </c>
      <c r="D8" s="66" t="n">
        <v>49.4173146012669</v>
      </c>
      <c r="E8" s="66" t="n">
        <v>84.8979307212768</v>
      </c>
    </row>
    <row r="9" customFormat="false" ht="12.75" hidden="false" customHeight="false" outlineLevel="0" collapsed="false">
      <c r="A9" s="106"/>
      <c r="B9" s="68" t="s">
        <v>128</v>
      </c>
      <c r="C9" s="69" t="n">
        <v>11.5874263490789</v>
      </c>
      <c r="D9" s="69" t="n">
        <v>3.51464292964431</v>
      </c>
      <c r="E9" s="69" t="n">
        <v>15.1020692787232</v>
      </c>
    </row>
    <row r="10" customFormat="false" ht="12.75" hidden="false" customHeight="false" outlineLevel="0" collapsed="false">
      <c r="A10" s="106"/>
      <c r="B10" s="71" t="s">
        <v>44</v>
      </c>
      <c r="C10" s="72" t="n">
        <v>47.0680424690888</v>
      </c>
      <c r="D10" s="72" t="n">
        <v>52.9319575309112</v>
      </c>
      <c r="E10" s="72" t="n">
        <v>100</v>
      </c>
    </row>
    <row r="12" customFormat="false" ht="12.75" hidden="false" customHeight="false" outlineLevel="0" collapsed="false">
      <c r="A12" s="30" t="s">
        <v>49</v>
      </c>
    </row>
  </sheetData>
  <mergeCells count="6">
    <mergeCell ref="A2:F2"/>
    <mergeCell ref="A3:F3"/>
    <mergeCell ref="A4:F4"/>
    <mergeCell ref="A6:B7"/>
    <mergeCell ref="C6:D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47.25" hidden="false" customHeight="true" outlineLevel="0" collapsed="false">
      <c r="A3" s="46" t="s">
        <v>32</v>
      </c>
      <c r="B3" s="46"/>
      <c r="C3" s="46"/>
      <c r="D3" s="46"/>
      <c r="E3" s="46"/>
      <c r="F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 t="str">
        <f aca="false">'tabla 7.2'!A6:B7</f>
        <v>Primer trimestre 2013</v>
      </c>
      <c r="B6" s="96" t="s">
        <v>126</v>
      </c>
      <c r="C6" s="96"/>
      <c r="D6" s="20" t="s">
        <v>43</v>
      </c>
    </row>
    <row r="7" customFormat="false" ht="12.75" hidden="false" customHeight="false" outlineLevel="0" collapsed="false">
      <c r="A7" s="18"/>
      <c r="B7" s="20" t="s">
        <v>45</v>
      </c>
      <c r="C7" s="20" t="s">
        <v>48</v>
      </c>
      <c r="D7" s="20" t="s">
        <v>44</v>
      </c>
    </row>
    <row r="8" customFormat="false" ht="12.75" hidden="false" customHeight="false" outlineLevel="0" collapsed="false">
      <c r="A8" s="99" t="s">
        <v>41</v>
      </c>
      <c r="B8" s="66" t="n">
        <v>13.1990478477496</v>
      </c>
      <c r="C8" s="66" t="n">
        <v>17.7401135056993</v>
      </c>
      <c r="D8" s="66" t="n">
        <v>30.9391613534489</v>
      </c>
    </row>
    <row r="9" customFormat="false" ht="12.75" hidden="false" customHeight="false" outlineLevel="0" collapsed="false">
      <c r="A9" s="99" t="s">
        <v>42</v>
      </c>
      <c r="B9" s="69" t="n">
        <v>23.110566860272</v>
      </c>
      <c r="C9" s="69" t="n">
        <v>45.9502717862791</v>
      </c>
      <c r="D9" s="69" t="n">
        <v>69.0608386465511</v>
      </c>
    </row>
    <row r="10" customFormat="false" ht="12.75" hidden="false" customHeight="false" outlineLevel="0" collapsed="false">
      <c r="A10" s="87" t="s">
        <v>44</v>
      </c>
      <c r="B10" s="72" t="n">
        <v>36.3096147080216</v>
      </c>
      <c r="C10" s="72" t="n">
        <v>63.6903852919784</v>
      </c>
      <c r="D10" s="72" t="n">
        <v>100</v>
      </c>
    </row>
    <row r="12" customFormat="false" ht="12.75" hidden="false" customHeight="false" outlineLevel="0" collapsed="false">
      <c r="A12" s="30" t="s">
        <v>49</v>
      </c>
    </row>
  </sheetData>
  <mergeCells count="5">
    <mergeCell ref="A2:F2"/>
    <mergeCell ref="A3:F3"/>
    <mergeCell ref="A4:F4"/>
    <mergeCell ref="A6:A7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3" style="0" width="11.7"/>
    <col collapsed="false" customWidth="true" hidden="false" outlineLevel="0" max="6" min="6" style="0" width="10.56"/>
    <col collapsed="false" customWidth="true" hidden="false" outlineLevel="0" max="9" min="7" style="0" width="11.7"/>
    <col collapsed="false" customWidth="true" hidden="false" outlineLevel="0" max="10" min="10" style="0" width="10.56"/>
    <col collapsed="false" customWidth="true" hidden="false" outlineLevel="0" max="13" min="11" style="0" width="11.7"/>
    <col collapsed="false" customWidth="true" hidden="false" outlineLevel="0" max="14" min="14" style="0" width="10.56"/>
  </cols>
  <sheetData>
    <row r="1" customFormat="false" ht="36.75" hidden="false" customHeight="true" outlineLevel="0" collapsed="false">
      <c r="N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</row>
    <row r="3" customFormat="false" ht="47.25" hidden="false" customHeight="true" outlineLevel="0" collapsed="false">
      <c r="A3" s="46" t="s">
        <v>3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 t="s">
        <v>129</v>
      </c>
      <c r="B6" s="18" t="s">
        <v>130</v>
      </c>
      <c r="C6" s="18" t="s">
        <v>12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2.75" hidden="false" customHeight="true" outlineLevel="0" collapsed="false">
      <c r="A7" s="18"/>
      <c r="B7" s="18"/>
      <c r="C7" s="18" t="s">
        <v>45</v>
      </c>
      <c r="D7" s="18"/>
      <c r="E7" s="18"/>
      <c r="F7" s="18"/>
      <c r="G7" s="18" t="s">
        <v>48</v>
      </c>
      <c r="H7" s="18"/>
      <c r="I7" s="18"/>
      <c r="J7" s="18"/>
      <c r="K7" s="18" t="s">
        <v>44</v>
      </c>
      <c r="L7" s="18"/>
      <c r="M7" s="18"/>
      <c r="N7" s="18"/>
    </row>
    <row r="8" customFormat="false" ht="12.75" hidden="false" customHeight="false" outlineLevel="0" collapsed="false">
      <c r="A8" s="18"/>
      <c r="B8" s="18"/>
      <c r="C8" s="18" t="s">
        <v>41</v>
      </c>
      <c r="D8" s="18" t="s">
        <v>42</v>
      </c>
      <c r="E8" s="98" t="s">
        <v>43</v>
      </c>
      <c r="F8" s="18" t="s">
        <v>44</v>
      </c>
      <c r="G8" s="18" t="s">
        <v>41</v>
      </c>
      <c r="H8" s="18" t="s">
        <v>42</v>
      </c>
      <c r="I8" s="98" t="s">
        <v>43</v>
      </c>
      <c r="J8" s="18" t="s">
        <v>44</v>
      </c>
      <c r="K8" s="18" t="s">
        <v>41</v>
      </c>
      <c r="L8" s="18" t="s">
        <v>42</v>
      </c>
      <c r="M8" s="98" t="s">
        <v>43</v>
      </c>
      <c r="N8" s="18" t="s">
        <v>44</v>
      </c>
    </row>
    <row r="9" customFormat="false" ht="12.75" hidden="false" customHeight="true" outlineLevel="0" collapsed="false">
      <c r="A9" s="107" t="s">
        <v>125</v>
      </c>
      <c r="B9" s="65" t="s">
        <v>41</v>
      </c>
      <c r="C9" s="66" t="n">
        <v>95.9267286652614</v>
      </c>
      <c r="D9" s="66" t="n">
        <v>2.77333685319722</v>
      </c>
      <c r="E9" s="66" t="n">
        <v>1.29993448154139</v>
      </c>
      <c r="F9" s="66" t="n">
        <v>100</v>
      </c>
      <c r="G9" s="66" t="n">
        <v>94.6351760934361</v>
      </c>
      <c r="H9" s="66" t="n">
        <v>3.44281919056333</v>
      </c>
      <c r="I9" s="66" t="n">
        <v>1.92200471600058</v>
      </c>
      <c r="J9" s="66" t="n">
        <v>100</v>
      </c>
      <c r="K9" s="66" t="n">
        <v>95.3041408076911</v>
      </c>
      <c r="L9" s="66" t="n">
        <v>3.09605819121665</v>
      </c>
      <c r="M9" s="66" t="n">
        <v>1.59980100109222</v>
      </c>
      <c r="N9" s="66" t="n">
        <v>100</v>
      </c>
    </row>
    <row r="10" customFormat="false" ht="12.75" hidden="false" customHeight="false" outlineLevel="0" collapsed="false">
      <c r="A10" s="107"/>
      <c r="B10" s="68" t="s">
        <v>42</v>
      </c>
      <c r="C10" s="69" t="n">
        <v>12.39349203094</v>
      </c>
      <c r="D10" s="69" t="n">
        <v>77.8414547998922</v>
      </c>
      <c r="E10" s="69" t="n">
        <v>9.76505316916782</v>
      </c>
      <c r="F10" s="69" t="n">
        <v>100</v>
      </c>
      <c r="G10" s="69" t="n">
        <v>13.7870649761635</v>
      </c>
      <c r="H10" s="69" t="n">
        <v>65.4673359407931</v>
      </c>
      <c r="I10" s="69" t="n">
        <v>20.7455990830434</v>
      </c>
      <c r="J10" s="69" t="n">
        <v>100</v>
      </c>
      <c r="K10" s="69" t="n">
        <v>13.0739643115747</v>
      </c>
      <c r="L10" s="69" t="n">
        <v>71.7992559255835</v>
      </c>
      <c r="M10" s="69" t="n">
        <v>15.1267797628418</v>
      </c>
      <c r="N10" s="69" t="n">
        <v>100</v>
      </c>
    </row>
    <row r="11" customFormat="false" ht="12.75" hidden="false" customHeight="false" outlineLevel="0" collapsed="false">
      <c r="A11" s="107"/>
      <c r="B11" s="68" t="s">
        <v>43</v>
      </c>
      <c r="C11" s="69" t="n">
        <v>2.95013706378897</v>
      </c>
      <c r="D11" s="69" t="n">
        <v>4.66953490856921</v>
      </c>
      <c r="E11" s="69" t="n">
        <v>92.3803280276418</v>
      </c>
      <c r="F11" s="69" t="n">
        <v>100</v>
      </c>
      <c r="G11" s="69" t="n">
        <v>2.97444844647541</v>
      </c>
      <c r="H11" s="69" t="n">
        <v>3.55564938220752</v>
      </c>
      <c r="I11" s="69" t="n">
        <v>93.4699021713171</v>
      </c>
      <c r="J11" s="69" t="n">
        <v>100</v>
      </c>
      <c r="K11" s="69" t="n">
        <v>2.96476885093888</v>
      </c>
      <c r="L11" s="69" t="n">
        <v>3.99914375306422</v>
      </c>
      <c r="M11" s="69" t="n">
        <v>93.0360873959969</v>
      </c>
      <c r="N11" s="69" t="n">
        <v>100</v>
      </c>
    </row>
    <row r="12" customFormat="false" ht="12.75" hidden="false" customHeight="false" outlineLevel="0" collapsed="false">
      <c r="A12" s="107"/>
      <c r="B12" s="108" t="s">
        <v>44</v>
      </c>
      <c r="C12" s="72" t="n">
        <v>56.0929984651413</v>
      </c>
      <c r="D12" s="72" t="n">
        <v>13.3952035833695</v>
      </c>
      <c r="E12" s="72" t="n">
        <v>30.5117979514892</v>
      </c>
      <c r="F12" s="72" t="n">
        <v>100</v>
      </c>
      <c r="G12" s="72" t="n">
        <v>46.9843002183866</v>
      </c>
      <c r="H12" s="72" t="n">
        <v>10.6008266914831</v>
      </c>
      <c r="I12" s="72" t="n">
        <v>42.4148730901303</v>
      </c>
      <c r="J12" s="72" t="n">
        <v>100</v>
      </c>
      <c r="K12" s="72" t="n">
        <v>51.2952369000409</v>
      </c>
      <c r="L12" s="72" t="n">
        <v>11.9233407894654</v>
      </c>
      <c r="M12" s="72" t="n">
        <v>36.7814223104936</v>
      </c>
      <c r="N12" s="72" t="n">
        <v>100</v>
      </c>
    </row>
    <row r="13" customFormat="false" ht="12.75" hidden="false" customHeight="true" outlineLevel="0" collapsed="false">
      <c r="A13" s="107" t="s">
        <v>131</v>
      </c>
      <c r="B13" s="65" t="s">
        <v>41</v>
      </c>
      <c r="C13" s="69" t="n">
        <v>95.9267286652614</v>
      </c>
      <c r="D13" s="69" t="n">
        <v>2.77333685319722</v>
      </c>
      <c r="E13" s="69" t="n">
        <v>1.29993448154139</v>
      </c>
      <c r="F13" s="69" t="n">
        <v>100</v>
      </c>
      <c r="G13" s="69" t="n">
        <v>94.6351760934361</v>
      </c>
      <c r="H13" s="69" t="n">
        <v>3.44281919056333</v>
      </c>
      <c r="I13" s="69" t="n">
        <v>1.92200471600058</v>
      </c>
      <c r="J13" s="69" t="n">
        <v>100</v>
      </c>
      <c r="K13" s="69" t="n">
        <v>95.3041408076911</v>
      </c>
      <c r="L13" s="69" t="n">
        <v>3.09605819121665</v>
      </c>
      <c r="M13" s="69" t="n">
        <v>1.59980100109222</v>
      </c>
      <c r="N13" s="69" t="n">
        <v>100</v>
      </c>
    </row>
    <row r="14" customFormat="false" ht="12.75" hidden="false" customHeight="false" outlineLevel="0" collapsed="false">
      <c r="A14" s="107"/>
      <c r="B14" s="68" t="s">
        <v>42</v>
      </c>
      <c r="C14" s="69" t="n">
        <v>12.39349203094</v>
      </c>
      <c r="D14" s="69" t="n">
        <v>77.8414547998922</v>
      </c>
      <c r="E14" s="69" t="n">
        <v>9.76505316916782</v>
      </c>
      <c r="F14" s="69" t="n">
        <v>100</v>
      </c>
      <c r="G14" s="69" t="n">
        <v>13.7870649761635</v>
      </c>
      <c r="H14" s="69" t="n">
        <v>65.4673359407931</v>
      </c>
      <c r="I14" s="69" t="n">
        <v>20.7455990830434</v>
      </c>
      <c r="J14" s="69" t="n">
        <v>100</v>
      </c>
      <c r="K14" s="69" t="n">
        <v>13.0739643115747</v>
      </c>
      <c r="L14" s="69" t="n">
        <v>71.7992559255835</v>
      </c>
      <c r="M14" s="69" t="n">
        <v>15.1267797628418</v>
      </c>
      <c r="N14" s="69" t="n">
        <v>100</v>
      </c>
    </row>
    <row r="15" customFormat="false" ht="12.75" hidden="false" customHeight="false" outlineLevel="0" collapsed="false">
      <c r="A15" s="107"/>
      <c r="B15" s="68" t="s">
        <v>43</v>
      </c>
      <c r="C15" s="69" t="n">
        <v>2.95013706378897</v>
      </c>
      <c r="D15" s="69" t="n">
        <v>4.66953490856921</v>
      </c>
      <c r="E15" s="69" t="n">
        <v>92.3803280276418</v>
      </c>
      <c r="F15" s="69" t="n">
        <v>100</v>
      </c>
      <c r="G15" s="69" t="n">
        <v>2.97444844647541</v>
      </c>
      <c r="H15" s="69" t="n">
        <v>3.55564938220752</v>
      </c>
      <c r="I15" s="69" t="n">
        <v>93.4699021713171</v>
      </c>
      <c r="J15" s="69" t="n">
        <v>100</v>
      </c>
      <c r="K15" s="69" t="n">
        <v>2.96476885093888</v>
      </c>
      <c r="L15" s="69" t="n">
        <v>3.99914375306422</v>
      </c>
      <c r="M15" s="69" t="n">
        <v>93.0360873959969</v>
      </c>
      <c r="N15" s="69" t="n">
        <v>100</v>
      </c>
    </row>
    <row r="16" customFormat="false" ht="12.75" hidden="false" customHeight="false" outlineLevel="0" collapsed="false">
      <c r="A16" s="107"/>
      <c r="B16" s="71" t="s">
        <v>44</v>
      </c>
      <c r="C16" s="72" t="n">
        <v>56.0929984651413</v>
      </c>
      <c r="D16" s="72" t="n">
        <v>13.3952035833695</v>
      </c>
      <c r="E16" s="72" t="n">
        <v>30.5117979514892</v>
      </c>
      <c r="F16" s="72" t="n">
        <v>100</v>
      </c>
      <c r="G16" s="72" t="n">
        <v>46.9843002183866</v>
      </c>
      <c r="H16" s="72" t="n">
        <v>10.6008266914831</v>
      </c>
      <c r="I16" s="72" t="n">
        <v>42.4148730901303</v>
      </c>
      <c r="J16" s="72" t="n">
        <v>100</v>
      </c>
      <c r="K16" s="72" t="n">
        <v>51.2952369000409</v>
      </c>
      <c r="L16" s="72" t="n">
        <v>11.9233407894654</v>
      </c>
      <c r="M16" s="72" t="n">
        <v>36.7814223104936</v>
      </c>
      <c r="N16" s="72" t="n">
        <v>100</v>
      </c>
    </row>
    <row r="17" customFormat="false" ht="12.75" hidden="false" customHeight="true" outlineLevel="0" collapsed="false">
      <c r="A17" s="107" t="s">
        <v>132</v>
      </c>
      <c r="B17" s="65" t="s">
        <v>41</v>
      </c>
      <c r="C17" s="69" t="n">
        <v>95.9267286652614</v>
      </c>
      <c r="D17" s="69" t="n">
        <v>2.77333685319722</v>
      </c>
      <c r="E17" s="69" t="n">
        <v>1.29993448154139</v>
      </c>
      <c r="F17" s="69" t="n">
        <v>100</v>
      </c>
      <c r="G17" s="69" t="n">
        <v>94.6351760934361</v>
      </c>
      <c r="H17" s="69" t="n">
        <v>3.44281919056333</v>
      </c>
      <c r="I17" s="69" t="n">
        <v>1.92200471600058</v>
      </c>
      <c r="J17" s="69" t="n">
        <v>100</v>
      </c>
      <c r="K17" s="69" t="n">
        <v>95.3041408076911</v>
      </c>
      <c r="L17" s="69" t="n">
        <v>3.09605819121665</v>
      </c>
      <c r="M17" s="69" t="n">
        <v>1.59980100109222</v>
      </c>
      <c r="N17" s="69" t="n">
        <v>100</v>
      </c>
    </row>
    <row r="18" customFormat="false" ht="12.75" hidden="false" customHeight="false" outlineLevel="0" collapsed="false">
      <c r="A18" s="107"/>
      <c r="B18" s="68" t="s">
        <v>42</v>
      </c>
      <c r="C18" s="69" t="n">
        <v>12.39349203094</v>
      </c>
      <c r="D18" s="69" t="n">
        <v>77.8414547998922</v>
      </c>
      <c r="E18" s="69" t="n">
        <v>9.76505316916782</v>
      </c>
      <c r="F18" s="69" t="n">
        <v>100</v>
      </c>
      <c r="G18" s="69" t="n">
        <v>13.7870649761635</v>
      </c>
      <c r="H18" s="69" t="n">
        <v>65.4673359407931</v>
      </c>
      <c r="I18" s="69" t="n">
        <v>20.7455990830434</v>
      </c>
      <c r="J18" s="69" t="n">
        <v>100</v>
      </c>
      <c r="K18" s="69" t="n">
        <v>13.0739643115747</v>
      </c>
      <c r="L18" s="69" t="n">
        <v>71.7992559255835</v>
      </c>
      <c r="M18" s="69" t="n">
        <v>15.1267797628418</v>
      </c>
      <c r="N18" s="69" t="n">
        <v>100</v>
      </c>
    </row>
    <row r="19" customFormat="false" ht="12.75" hidden="false" customHeight="false" outlineLevel="0" collapsed="false">
      <c r="A19" s="107"/>
      <c r="B19" s="68" t="s">
        <v>43</v>
      </c>
      <c r="C19" s="69" t="n">
        <v>2.95013706378897</v>
      </c>
      <c r="D19" s="69" t="n">
        <v>4.66953490856921</v>
      </c>
      <c r="E19" s="69" t="n">
        <v>92.3803280276418</v>
      </c>
      <c r="F19" s="69" t="n">
        <v>100</v>
      </c>
      <c r="G19" s="69" t="n">
        <v>2.97444844647541</v>
      </c>
      <c r="H19" s="69" t="n">
        <v>3.55564938220752</v>
      </c>
      <c r="I19" s="69" t="n">
        <v>93.4699021713171</v>
      </c>
      <c r="J19" s="69" t="n">
        <v>100</v>
      </c>
      <c r="K19" s="69" t="n">
        <v>2.96476885093888</v>
      </c>
      <c r="L19" s="69" t="n">
        <v>3.99914375306422</v>
      </c>
      <c r="M19" s="69" t="n">
        <v>93.0360873959969</v>
      </c>
      <c r="N19" s="69" t="n">
        <v>100</v>
      </c>
    </row>
    <row r="20" customFormat="false" ht="12.75" hidden="false" customHeight="false" outlineLevel="0" collapsed="false">
      <c r="A20" s="107"/>
      <c r="B20" s="71" t="s">
        <v>44</v>
      </c>
      <c r="C20" s="72" t="n">
        <v>56.0929984651413</v>
      </c>
      <c r="D20" s="72" t="n">
        <v>13.3952035833695</v>
      </c>
      <c r="E20" s="72" t="n">
        <v>30.5117979514892</v>
      </c>
      <c r="F20" s="72" t="n">
        <v>100</v>
      </c>
      <c r="G20" s="72" t="n">
        <v>46.9843002183866</v>
      </c>
      <c r="H20" s="72" t="n">
        <v>10.6008266914831</v>
      </c>
      <c r="I20" s="72" t="n">
        <v>42.4148730901303</v>
      </c>
      <c r="J20" s="72" t="n">
        <v>100</v>
      </c>
      <c r="K20" s="72" t="n">
        <v>51.2952369000409</v>
      </c>
      <c r="L20" s="72" t="n">
        <v>11.9233407894654</v>
      </c>
      <c r="M20" s="72" t="n">
        <v>36.7814223104936</v>
      </c>
      <c r="N20" s="72" t="n">
        <v>100</v>
      </c>
    </row>
    <row r="21" customFormat="false" ht="12.75" hidden="false" customHeight="true" outlineLevel="0" collapsed="false">
      <c r="A21" s="107" t="s">
        <v>133</v>
      </c>
      <c r="B21" s="65" t="s">
        <v>41</v>
      </c>
      <c r="C21" s="69" t="n">
        <v>91.9908866837492</v>
      </c>
      <c r="D21" s="69" t="n">
        <v>4.68092315145287</v>
      </c>
      <c r="E21" s="69" t="n">
        <v>3.32819016479797</v>
      </c>
      <c r="F21" s="69" t="n">
        <v>100</v>
      </c>
      <c r="G21" s="69" t="n">
        <v>91.3050562347302</v>
      </c>
      <c r="H21" s="69" t="n">
        <v>4.60674795200898</v>
      </c>
      <c r="I21" s="69" t="n">
        <v>4.08819581326086</v>
      </c>
      <c r="J21" s="69" t="n">
        <v>100</v>
      </c>
      <c r="K21" s="69" t="n">
        <v>91.6615764855847</v>
      </c>
      <c r="L21" s="69" t="n">
        <v>4.64530698762886</v>
      </c>
      <c r="M21" s="69" t="n">
        <v>3.69311652678641</v>
      </c>
      <c r="N21" s="69" t="n">
        <v>100</v>
      </c>
    </row>
    <row r="22" customFormat="false" ht="12.75" hidden="false" customHeight="false" outlineLevel="0" collapsed="false">
      <c r="A22" s="107"/>
      <c r="B22" s="68" t="s">
        <v>42</v>
      </c>
      <c r="C22" s="69" t="n">
        <v>21.3323109377684</v>
      </c>
      <c r="D22" s="69" t="n">
        <v>68.1865756661346</v>
      </c>
      <c r="E22" s="69" t="n">
        <v>10.481113396097</v>
      </c>
      <c r="F22" s="69" t="n">
        <v>100</v>
      </c>
      <c r="G22" s="69" t="n">
        <v>18.7455755209284</v>
      </c>
      <c r="H22" s="69" t="n">
        <v>63.7272748024729</v>
      </c>
      <c r="I22" s="69" t="n">
        <v>17.5271496765987</v>
      </c>
      <c r="J22" s="69" t="n">
        <v>100</v>
      </c>
      <c r="K22" s="69" t="n">
        <v>20.1533019371189</v>
      </c>
      <c r="L22" s="69" t="n">
        <v>66.1540694342897</v>
      </c>
      <c r="M22" s="69" t="n">
        <v>13.6926286285915</v>
      </c>
      <c r="N22" s="69" t="n">
        <v>100</v>
      </c>
    </row>
    <row r="23" customFormat="false" ht="12.75" hidden="false" customHeight="false" outlineLevel="0" collapsed="false">
      <c r="A23" s="107"/>
      <c r="B23" s="68" t="s">
        <v>43</v>
      </c>
      <c r="C23" s="69" t="n">
        <v>2.96651532080054</v>
      </c>
      <c r="D23" s="69" t="n">
        <v>7.08466047306253</v>
      </c>
      <c r="E23" s="69" t="n">
        <v>89.9488242061369</v>
      </c>
      <c r="F23" s="69" t="n">
        <v>100</v>
      </c>
      <c r="G23" s="69" t="n">
        <v>4.15245623800545</v>
      </c>
      <c r="H23" s="69" t="n">
        <v>5.79595250184809</v>
      </c>
      <c r="I23" s="69" t="n">
        <v>90.0515912601465</v>
      </c>
      <c r="J23" s="69" t="n">
        <v>100</v>
      </c>
      <c r="K23" s="69" t="n">
        <v>3.68484210933643</v>
      </c>
      <c r="L23" s="69" t="n">
        <v>6.30408747411007</v>
      </c>
      <c r="M23" s="69" t="n">
        <v>90.0110704165535</v>
      </c>
      <c r="N23" s="69" t="n">
        <v>100</v>
      </c>
    </row>
    <row r="24" customFormat="false" ht="12.75" hidden="false" customHeight="false" outlineLevel="0" collapsed="false">
      <c r="A24" s="107"/>
      <c r="B24" s="71" t="s">
        <v>44</v>
      </c>
      <c r="C24" s="72" t="n">
        <v>56.6993382809738</v>
      </c>
      <c r="D24" s="72" t="n">
        <v>13.3713673492906</v>
      </c>
      <c r="E24" s="72" t="n">
        <v>29.9292943697357</v>
      </c>
      <c r="F24" s="72" t="n">
        <v>100</v>
      </c>
      <c r="G24" s="72" t="n">
        <v>48.0385816499928</v>
      </c>
      <c r="H24" s="72" t="n">
        <v>10.7842320655945</v>
      </c>
      <c r="I24" s="72" t="n">
        <v>41.1771862844127</v>
      </c>
      <c r="J24" s="72" t="n">
        <v>100</v>
      </c>
      <c r="K24" s="72" t="n">
        <v>52.1733957569948</v>
      </c>
      <c r="L24" s="72" t="n">
        <v>12.0193809011458</v>
      </c>
      <c r="M24" s="72" t="n">
        <v>35.8072233418595</v>
      </c>
      <c r="N24" s="72" t="n">
        <v>100</v>
      </c>
    </row>
    <row r="26" customFormat="false" ht="12.75" hidden="false" customHeight="false" outlineLevel="0" collapsed="false">
      <c r="A26" s="30" t="s">
        <v>49</v>
      </c>
    </row>
  </sheetData>
  <mergeCells count="13">
    <mergeCell ref="A2:G2"/>
    <mergeCell ref="A3:N3"/>
    <mergeCell ref="A4:G4"/>
    <mergeCell ref="A6:A8"/>
    <mergeCell ref="B6:B8"/>
    <mergeCell ref="C6:N6"/>
    <mergeCell ref="C7:F7"/>
    <mergeCell ref="G7:J7"/>
    <mergeCell ref="K7:N7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14" min="3" style="0" width="11.56"/>
  </cols>
  <sheetData>
    <row r="1" customFormat="false" ht="36.75" hidden="false" customHeight="true" outlineLevel="0" collapsed="false">
      <c r="N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</row>
    <row r="3" customFormat="false" ht="47.25" hidden="false" customHeight="true" outlineLevel="0" collapsed="false">
      <c r="A3" s="46" t="s">
        <v>3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22.5" hidden="false" customHeight="true" outlineLevel="0" collapsed="false">
      <c r="A4" s="15" t="s">
        <v>20</v>
      </c>
      <c r="B4" s="15"/>
      <c r="C4" s="15"/>
      <c r="D4" s="15"/>
      <c r="E4" s="15"/>
      <c r="F4" s="15"/>
      <c r="G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 t="s">
        <v>129</v>
      </c>
      <c r="B6" s="18" t="s">
        <v>130</v>
      </c>
      <c r="C6" s="18" t="str">
        <f aca="false">'tabla 9.1'!C6:N6</f>
        <v>Segundo trimestre 2013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2.75" hidden="false" customHeight="true" outlineLevel="0" collapsed="false">
      <c r="A7" s="18"/>
      <c r="B7" s="18"/>
      <c r="C7" s="18" t="s">
        <v>45</v>
      </c>
      <c r="D7" s="18"/>
      <c r="E7" s="18"/>
      <c r="F7" s="18"/>
      <c r="G7" s="18" t="s">
        <v>48</v>
      </c>
      <c r="H7" s="18"/>
      <c r="I7" s="18"/>
      <c r="J7" s="18"/>
      <c r="K7" s="18" t="s">
        <v>44</v>
      </c>
      <c r="L7" s="18"/>
      <c r="M7" s="18"/>
      <c r="N7" s="18"/>
    </row>
    <row r="8" customFormat="false" ht="12.75" hidden="false" customHeight="false" outlineLevel="0" collapsed="false">
      <c r="A8" s="18"/>
      <c r="B8" s="18"/>
      <c r="C8" s="18" t="s">
        <v>41</v>
      </c>
      <c r="D8" s="18" t="s">
        <v>42</v>
      </c>
      <c r="E8" s="98" t="s">
        <v>43</v>
      </c>
      <c r="F8" s="18" t="s">
        <v>44</v>
      </c>
      <c r="G8" s="18" t="s">
        <v>41</v>
      </c>
      <c r="H8" s="18" t="s">
        <v>42</v>
      </c>
      <c r="I8" s="98" t="s">
        <v>43</v>
      </c>
      <c r="J8" s="18" t="s">
        <v>44</v>
      </c>
      <c r="K8" s="18" t="s">
        <v>41</v>
      </c>
      <c r="L8" s="18" t="s">
        <v>42</v>
      </c>
      <c r="M8" s="98" t="s">
        <v>43</v>
      </c>
      <c r="N8" s="18" t="s">
        <v>44</v>
      </c>
    </row>
    <row r="9" customFormat="false" ht="12.75" hidden="false" customHeight="true" outlineLevel="0" collapsed="false">
      <c r="A9" s="107" t="str">
        <f aca="false">+'tabla 9.1'!A9:A12</f>
        <v>Primer trimestre 2013</v>
      </c>
      <c r="B9" s="65" t="s">
        <v>41</v>
      </c>
      <c r="C9" s="66" t="n">
        <v>95.3749892453652</v>
      </c>
      <c r="D9" s="66" t="n">
        <v>11.805782305896</v>
      </c>
      <c r="E9" s="66" t="n">
        <v>2.45504759072695</v>
      </c>
      <c r="F9" s="66" t="n">
        <v>55.3892513662197</v>
      </c>
      <c r="G9" s="66" t="n">
        <v>94.1594708471755</v>
      </c>
      <c r="H9" s="66" t="n">
        <v>15.0328777984862</v>
      </c>
      <c r="I9" s="66" t="n">
        <v>2.18231686109275</v>
      </c>
      <c r="J9" s="66" t="n">
        <v>47.0465172027074</v>
      </c>
      <c r="K9" s="66" t="n">
        <v>94.7852533901701</v>
      </c>
      <c r="L9" s="66" t="n">
        <v>13.3084960823994</v>
      </c>
      <c r="M9" s="66" t="n">
        <v>2.29088739343081</v>
      </c>
      <c r="N9" s="66" t="n">
        <v>51.0039057015648</v>
      </c>
    </row>
    <row r="10" customFormat="false" ht="12.75" hidden="false" customHeight="false" outlineLevel="0" collapsed="false">
      <c r="A10" s="107"/>
      <c r="B10" s="68" t="s">
        <v>42</v>
      </c>
      <c r="C10" s="69" t="n">
        <v>2.98831453005574</v>
      </c>
      <c r="D10" s="69" t="n">
        <v>77.4179595994714</v>
      </c>
      <c r="E10" s="69" t="n">
        <v>4.29860866822438</v>
      </c>
      <c r="F10" s="69" t="n">
        <v>13.5212883922497</v>
      </c>
      <c r="G10" s="69" t="n">
        <v>3.22293900182528</v>
      </c>
      <c r="H10" s="69" t="n">
        <v>71.0606508824839</v>
      </c>
      <c r="I10" s="69" t="n">
        <v>5.6526161942975</v>
      </c>
      <c r="J10" s="69" t="n">
        <v>11.5041794954979</v>
      </c>
      <c r="K10" s="69" t="n">
        <v>3.10214782432324</v>
      </c>
      <c r="L10" s="69" t="n">
        <v>74.4576457778204</v>
      </c>
      <c r="M10" s="69" t="n">
        <v>5.11360352750826</v>
      </c>
      <c r="N10" s="69" t="n">
        <v>12.4609981346271</v>
      </c>
    </row>
    <row r="11" customFormat="false" ht="12.75" hidden="false" customHeight="false" outlineLevel="0" collapsed="false">
      <c r="A11" s="107"/>
      <c r="B11" s="68" t="s">
        <v>43</v>
      </c>
      <c r="C11" s="69" t="n">
        <v>1.63669622457911</v>
      </c>
      <c r="D11" s="69" t="n">
        <v>10.7762580946326</v>
      </c>
      <c r="E11" s="69" t="n">
        <v>93.2463437410487</v>
      </c>
      <c r="F11" s="69" t="n">
        <v>31.0894602415305</v>
      </c>
      <c r="G11" s="69" t="n">
        <v>2.61759015099925</v>
      </c>
      <c r="H11" s="69" t="n">
        <v>13.9064713190299</v>
      </c>
      <c r="I11" s="69" t="n">
        <v>92.1650669446098</v>
      </c>
      <c r="J11" s="69" t="n">
        <v>41.4493033017947</v>
      </c>
      <c r="K11" s="69" t="n">
        <v>2.11259878550663</v>
      </c>
      <c r="L11" s="69" t="n">
        <v>12.2338581397802</v>
      </c>
      <c r="M11" s="69" t="n">
        <v>92.5955090790609</v>
      </c>
      <c r="N11" s="69" t="n">
        <v>36.5350961638081</v>
      </c>
    </row>
    <row r="12" customFormat="false" ht="12.75" hidden="false" customHeight="false" outlineLevel="0" collapsed="false">
      <c r="A12" s="107"/>
      <c r="B12" s="71" t="s">
        <v>44</v>
      </c>
      <c r="C12" s="72" t="n">
        <v>100</v>
      </c>
      <c r="D12" s="72" t="n">
        <v>100</v>
      </c>
      <c r="E12" s="72" t="n">
        <v>100</v>
      </c>
      <c r="F12" s="72" t="n">
        <v>100</v>
      </c>
      <c r="G12" s="72" t="n">
        <v>100</v>
      </c>
      <c r="H12" s="72" t="n">
        <v>100</v>
      </c>
      <c r="I12" s="72" t="n">
        <v>100</v>
      </c>
      <c r="J12" s="72" t="n">
        <v>100</v>
      </c>
      <c r="K12" s="72" t="n">
        <v>100</v>
      </c>
      <c r="L12" s="72" t="n">
        <v>100</v>
      </c>
      <c r="M12" s="72" t="n">
        <v>100</v>
      </c>
      <c r="N12" s="72" t="n">
        <v>100</v>
      </c>
    </row>
    <row r="13" customFormat="false" ht="12.75" hidden="false" customHeight="true" outlineLevel="0" collapsed="false">
      <c r="A13" s="107" t="str">
        <f aca="false">+'tabla 9.1'!A13:A16</f>
        <v>Cuarto trimestre de 2012</v>
      </c>
      <c r="B13" s="65" t="s">
        <v>41</v>
      </c>
      <c r="C13" s="69" t="n">
        <v>95.3749892453652</v>
      </c>
      <c r="D13" s="69" t="n">
        <v>11.805782305896</v>
      </c>
      <c r="E13" s="69" t="n">
        <v>2.45504759072695</v>
      </c>
      <c r="F13" s="69" t="n">
        <v>55.3892513662197</v>
      </c>
      <c r="G13" s="69" t="n">
        <v>94.1594708471755</v>
      </c>
      <c r="H13" s="69" t="n">
        <v>15.0328777984862</v>
      </c>
      <c r="I13" s="69" t="n">
        <v>2.18231686109275</v>
      </c>
      <c r="J13" s="69" t="n">
        <v>47.0465172027074</v>
      </c>
      <c r="K13" s="69" t="n">
        <v>94.7852533901701</v>
      </c>
      <c r="L13" s="69" t="n">
        <v>13.3084960823994</v>
      </c>
      <c r="M13" s="69" t="n">
        <v>2.29088739343081</v>
      </c>
      <c r="N13" s="69" t="n">
        <v>51.0039057015648</v>
      </c>
    </row>
    <row r="14" customFormat="false" ht="12.75" hidden="false" customHeight="false" outlineLevel="0" collapsed="false">
      <c r="A14" s="107"/>
      <c r="B14" s="68" t="s">
        <v>42</v>
      </c>
      <c r="C14" s="69" t="n">
        <v>2.98831453005574</v>
      </c>
      <c r="D14" s="69" t="n">
        <v>77.4179595994714</v>
      </c>
      <c r="E14" s="69" t="n">
        <v>4.29860866822438</v>
      </c>
      <c r="F14" s="69" t="n">
        <v>13.5212883922497</v>
      </c>
      <c r="G14" s="69" t="n">
        <v>3.22293900182528</v>
      </c>
      <c r="H14" s="69" t="n">
        <v>71.0606508824839</v>
      </c>
      <c r="I14" s="69" t="n">
        <v>5.6526161942975</v>
      </c>
      <c r="J14" s="69" t="n">
        <v>11.5041794954979</v>
      </c>
      <c r="K14" s="69" t="n">
        <v>3.10214782432324</v>
      </c>
      <c r="L14" s="69" t="n">
        <v>74.4576457778204</v>
      </c>
      <c r="M14" s="69" t="n">
        <v>5.11360352750826</v>
      </c>
      <c r="N14" s="69" t="n">
        <v>12.4609981346271</v>
      </c>
    </row>
    <row r="15" customFormat="false" ht="12.75" hidden="false" customHeight="false" outlineLevel="0" collapsed="false">
      <c r="A15" s="107"/>
      <c r="B15" s="68" t="s">
        <v>43</v>
      </c>
      <c r="C15" s="69" t="n">
        <v>1.63669622457911</v>
      </c>
      <c r="D15" s="69" t="n">
        <v>10.7762580946326</v>
      </c>
      <c r="E15" s="69" t="n">
        <v>93.2463437410487</v>
      </c>
      <c r="F15" s="69" t="n">
        <v>31.0894602415305</v>
      </c>
      <c r="G15" s="69" t="n">
        <v>2.61759015099925</v>
      </c>
      <c r="H15" s="69" t="n">
        <v>13.9064713190299</v>
      </c>
      <c r="I15" s="69" t="n">
        <v>92.1650669446098</v>
      </c>
      <c r="J15" s="69" t="n">
        <v>41.4493033017947</v>
      </c>
      <c r="K15" s="69" t="n">
        <v>2.11259878550663</v>
      </c>
      <c r="L15" s="69" t="n">
        <v>12.2338581397802</v>
      </c>
      <c r="M15" s="69" t="n">
        <v>92.5955090790609</v>
      </c>
      <c r="N15" s="69" t="n">
        <v>36.5350961638081</v>
      </c>
    </row>
    <row r="16" customFormat="false" ht="12.75" hidden="false" customHeight="false" outlineLevel="0" collapsed="false">
      <c r="A16" s="107"/>
      <c r="B16" s="71" t="s">
        <v>44</v>
      </c>
      <c r="C16" s="72" t="n">
        <v>100</v>
      </c>
      <c r="D16" s="72" t="n">
        <v>100</v>
      </c>
      <c r="E16" s="72" t="n">
        <v>100</v>
      </c>
      <c r="F16" s="72" t="n">
        <v>100</v>
      </c>
      <c r="G16" s="72" t="n">
        <v>100</v>
      </c>
      <c r="H16" s="72" t="n">
        <v>100</v>
      </c>
      <c r="I16" s="72" t="n">
        <v>100</v>
      </c>
      <c r="J16" s="72" t="n">
        <v>100</v>
      </c>
      <c r="K16" s="72" t="n">
        <v>100</v>
      </c>
      <c r="L16" s="72" t="n">
        <v>100</v>
      </c>
      <c r="M16" s="72" t="n">
        <v>100</v>
      </c>
      <c r="N16" s="72" t="n">
        <v>100</v>
      </c>
    </row>
    <row r="17" customFormat="false" ht="12.75" hidden="false" customHeight="true" outlineLevel="0" collapsed="false">
      <c r="A17" s="107" t="str">
        <f aca="false">+'tabla 9.1'!A17:A20</f>
        <v>Tercer trimestre de 2012</v>
      </c>
      <c r="B17" s="65" t="s">
        <v>41</v>
      </c>
      <c r="C17" s="69" t="n">
        <v>95.3749892453652</v>
      </c>
      <c r="D17" s="69" t="n">
        <v>11.805782305896</v>
      </c>
      <c r="E17" s="69" t="n">
        <v>2.45504759072695</v>
      </c>
      <c r="F17" s="69" t="n">
        <v>55.3892513662197</v>
      </c>
      <c r="G17" s="69" t="n">
        <v>94.1594708471755</v>
      </c>
      <c r="H17" s="69" t="n">
        <v>15.0328777984862</v>
      </c>
      <c r="I17" s="69" t="n">
        <v>2.18231686109275</v>
      </c>
      <c r="J17" s="69" t="n">
        <v>47.0465172027074</v>
      </c>
      <c r="K17" s="69" t="n">
        <v>94.7852533901701</v>
      </c>
      <c r="L17" s="69" t="n">
        <v>13.3084960823994</v>
      </c>
      <c r="M17" s="69" t="n">
        <v>2.29088739343081</v>
      </c>
      <c r="N17" s="69" t="n">
        <v>51.0039057015648</v>
      </c>
    </row>
    <row r="18" customFormat="false" ht="12.75" hidden="false" customHeight="false" outlineLevel="0" collapsed="false">
      <c r="A18" s="107"/>
      <c r="B18" s="68" t="s">
        <v>42</v>
      </c>
      <c r="C18" s="69" t="n">
        <v>2.98831453005574</v>
      </c>
      <c r="D18" s="69" t="n">
        <v>77.4179595994714</v>
      </c>
      <c r="E18" s="69" t="n">
        <v>4.29860866822438</v>
      </c>
      <c r="F18" s="69" t="n">
        <v>13.5212883922497</v>
      </c>
      <c r="G18" s="69" t="n">
        <v>3.22293900182528</v>
      </c>
      <c r="H18" s="69" t="n">
        <v>71.0606508824839</v>
      </c>
      <c r="I18" s="69" t="n">
        <v>5.6526161942975</v>
      </c>
      <c r="J18" s="69" t="n">
        <v>11.5041794954979</v>
      </c>
      <c r="K18" s="69" t="n">
        <v>3.10214782432324</v>
      </c>
      <c r="L18" s="69" t="n">
        <v>74.4576457778204</v>
      </c>
      <c r="M18" s="69" t="n">
        <v>5.11360352750826</v>
      </c>
      <c r="N18" s="69" t="n">
        <v>12.4609981346271</v>
      </c>
    </row>
    <row r="19" customFormat="false" ht="12.75" hidden="false" customHeight="false" outlineLevel="0" collapsed="false">
      <c r="A19" s="107"/>
      <c r="B19" s="68" t="s">
        <v>43</v>
      </c>
      <c r="C19" s="69" t="n">
        <v>1.63669622457911</v>
      </c>
      <c r="D19" s="69" t="n">
        <v>10.7762580946326</v>
      </c>
      <c r="E19" s="69" t="n">
        <v>93.2463437410487</v>
      </c>
      <c r="F19" s="69" t="n">
        <v>31.0894602415305</v>
      </c>
      <c r="G19" s="69" t="n">
        <v>2.61759015099925</v>
      </c>
      <c r="H19" s="69" t="n">
        <v>13.9064713190299</v>
      </c>
      <c r="I19" s="69" t="n">
        <v>92.1650669446098</v>
      </c>
      <c r="J19" s="69" t="n">
        <v>41.4493033017947</v>
      </c>
      <c r="K19" s="69" t="n">
        <v>2.11259878550663</v>
      </c>
      <c r="L19" s="69" t="n">
        <v>12.2338581397802</v>
      </c>
      <c r="M19" s="69" t="n">
        <v>92.5955090790609</v>
      </c>
      <c r="N19" s="69" t="n">
        <v>36.5350961638081</v>
      </c>
    </row>
    <row r="20" customFormat="false" ht="12.75" hidden="false" customHeight="false" outlineLevel="0" collapsed="false">
      <c r="A20" s="107"/>
      <c r="B20" s="71" t="s">
        <v>44</v>
      </c>
      <c r="C20" s="72" t="n">
        <v>100</v>
      </c>
      <c r="D20" s="72" t="n">
        <v>100</v>
      </c>
      <c r="E20" s="72" t="n">
        <v>100</v>
      </c>
      <c r="F20" s="72" t="n">
        <v>100</v>
      </c>
      <c r="G20" s="72" t="n">
        <v>100</v>
      </c>
      <c r="H20" s="72" t="n">
        <v>100</v>
      </c>
      <c r="I20" s="72" t="n">
        <v>100</v>
      </c>
      <c r="J20" s="72" t="n">
        <v>100</v>
      </c>
      <c r="K20" s="72" t="n">
        <v>100</v>
      </c>
      <c r="L20" s="72" t="n">
        <v>100</v>
      </c>
      <c r="M20" s="72" t="n">
        <v>100</v>
      </c>
      <c r="N20" s="72" t="n">
        <v>100</v>
      </c>
    </row>
    <row r="21" customFormat="false" ht="12.75" hidden="false" customHeight="true" outlineLevel="0" collapsed="false">
      <c r="A21" s="107" t="str">
        <f aca="false">+'tabla 9.1'!A21:A24</f>
        <v>Segundo trimestre de 2012</v>
      </c>
      <c r="B21" s="65" t="s">
        <v>41</v>
      </c>
      <c r="C21" s="69" t="n">
        <v>93.9958359418718</v>
      </c>
      <c r="D21" s="69" t="n">
        <v>19.9295112919289</v>
      </c>
      <c r="E21" s="69" t="n">
        <v>6.43330465923766</v>
      </c>
      <c r="F21" s="69" t="n">
        <v>58.039112733132</v>
      </c>
      <c r="G21" s="69" t="n">
        <v>92.4591513061312</v>
      </c>
      <c r="H21" s="69" t="n">
        <v>20.7302045411686</v>
      </c>
      <c r="I21" s="69" t="n">
        <v>4.94047367610869</v>
      </c>
      <c r="J21" s="69" t="n">
        <v>49.2147461128782</v>
      </c>
      <c r="K21" s="69" t="n">
        <v>93.2462805931041</v>
      </c>
      <c r="L21" s="69" t="n">
        <v>20.3114299654463</v>
      </c>
      <c r="M21" s="69" t="n">
        <v>5.53471275098989</v>
      </c>
      <c r="N21" s="69" t="n">
        <v>53.3888925952973</v>
      </c>
    </row>
    <row r="22" customFormat="false" ht="12.75" hidden="false" customHeight="false" outlineLevel="0" collapsed="false">
      <c r="A22" s="107"/>
      <c r="B22" s="68" t="s">
        <v>42</v>
      </c>
      <c r="C22" s="69" t="n">
        <v>4.56513107423013</v>
      </c>
      <c r="D22" s="69" t="n">
        <v>64.3459166324931</v>
      </c>
      <c r="E22" s="69" t="n">
        <v>4.32808050874877</v>
      </c>
      <c r="F22" s="69" t="n">
        <v>12.4203507571421</v>
      </c>
      <c r="G22" s="69" t="n">
        <v>3.89174814261186</v>
      </c>
      <c r="H22" s="69" t="n">
        <v>57.0828192298942</v>
      </c>
      <c r="I22" s="69" t="n">
        <v>4.17372147281936</v>
      </c>
      <c r="J22" s="69" t="n">
        <v>9.77916763417395</v>
      </c>
      <c r="K22" s="69" t="n">
        <v>4.23667215271559</v>
      </c>
      <c r="L22" s="69" t="n">
        <v>60.8815280813693</v>
      </c>
      <c r="M22" s="69" t="n">
        <v>4.23516591746639</v>
      </c>
      <c r="N22" s="69" t="n">
        <v>11.0285134191573</v>
      </c>
    </row>
    <row r="23" customFormat="false" ht="12.75" hidden="false" customHeight="false" outlineLevel="0" collapsed="false">
      <c r="A23" s="107"/>
      <c r="B23" s="68" t="s">
        <v>43</v>
      </c>
      <c r="C23" s="69" t="n">
        <v>1.43903298389809</v>
      </c>
      <c r="D23" s="69" t="n">
        <v>15.724572075578</v>
      </c>
      <c r="E23" s="69" t="n">
        <v>89.2386148320136</v>
      </c>
      <c r="F23" s="69" t="n">
        <v>29.5405365097259</v>
      </c>
      <c r="G23" s="69" t="n">
        <v>3.64910055125699</v>
      </c>
      <c r="H23" s="69" t="n">
        <v>22.1869762289372</v>
      </c>
      <c r="I23" s="69" t="n">
        <v>90.885804851072</v>
      </c>
      <c r="J23" s="69" t="n">
        <v>41.0060862529479</v>
      </c>
      <c r="K23" s="69" t="n">
        <v>2.51704725418029</v>
      </c>
      <c r="L23" s="69" t="n">
        <v>18.8070419531844</v>
      </c>
      <c r="M23" s="69" t="n">
        <v>90.2301213315437</v>
      </c>
      <c r="N23" s="69" t="n">
        <v>35.5825939855454</v>
      </c>
    </row>
    <row r="24" customFormat="false" ht="12.75" hidden="false" customHeight="false" outlineLevel="0" collapsed="false">
      <c r="A24" s="107"/>
      <c r="B24" s="71" t="s">
        <v>44</v>
      </c>
      <c r="C24" s="72" t="n">
        <v>100</v>
      </c>
      <c r="D24" s="72" t="n">
        <v>100</v>
      </c>
      <c r="E24" s="72" t="n">
        <v>100</v>
      </c>
      <c r="F24" s="72" t="n">
        <v>100</v>
      </c>
      <c r="G24" s="72" t="n">
        <v>100</v>
      </c>
      <c r="H24" s="72" t="n">
        <v>100</v>
      </c>
      <c r="I24" s="72" t="n">
        <v>100</v>
      </c>
      <c r="J24" s="72" t="n">
        <v>100</v>
      </c>
      <c r="K24" s="72" t="n">
        <v>100</v>
      </c>
      <c r="L24" s="72" t="n">
        <v>100</v>
      </c>
      <c r="M24" s="72" t="n">
        <v>100</v>
      </c>
      <c r="N24" s="72" t="n">
        <v>100</v>
      </c>
    </row>
    <row r="26" customFormat="false" ht="12.75" hidden="false" customHeight="false" outlineLevel="0" collapsed="false">
      <c r="A26" s="30" t="s">
        <v>49</v>
      </c>
    </row>
  </sheetData>
  <mergeCells count="13">
    <mergeCell ref="A2:G2"/>
    <mergeCell ref="A3:N3"/>
    <mergeCell ref="A4:G4"/>
    <mergeCell ref="A6:A8"/>
    <mergeCell ref="B6:B8"/>
    <mergeCell ref="C6:N6"/>
    <mergeCell ref="C7:F7"/>
    <mergeCell ref="G7:J7"/>
    <mergeCell ref="K7:N7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6" style="0" width="11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">
        <v>39</v>
      </c>
      <c r="B6" s="18"/>
      <c r="C6" s="18"/>
      <c r="D6" s="18" t="s">
        <v>40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21" t="s">
        <v>45</v>
      </c>
      <c r="B8" s="22" t="s">
        <v>46</v>
      </c>
      <c r="C8" s="23" t="s">
        <v>41</v>
      </c>
      <c r="D8" s="24" t="n">
        <v>96.290499190258</v>
      </c>
      <c r="E8" s="24" t="n">
        <v>2.38655945152516</v>
      </c>
      <c r="F8" s="24" t="n">
        <v>1.32294135821686</v>
      </c>
      <c r="G8" s="24" t="n">
        <v>100</v>
      </c>
    </row>
    <row r="9" customFormat="false" ht="12.75" hidden="false" customHeight="false" outlineLevel="0" collapsed="false">
      <c r="A9" s="21"/>
      <c r="B9" s="22"/>
      <c r="C9" s="23" t="s">
        <v>42</v>
      </c>
      <c r="D9" s="24" t="n">
        <v>13.4397349339483</v>
      </c>
      <c r="E9" s="24" t="n">
        <v>73.9407127585261</v>
      </c>
      <c r="F9" s="24" t="n">
        <v>12.6195523075256</v>
      </c>
      <c r="G9" s="24" t="n">
        <v>100</v>
      </c>
    </row>
    <row r="10" customFormat="false" ht="12.75" hidden="false" customHeight="false" outlineLevel="0" collapsed="false">
      <c r="A10" s="21"/>
      <c r="B10" s="22"/>
      <c r="C10" s="23" t="s">
        <v>43</v>
      </c>
      <c r="D10" s="24" t="n">
        <v>2.43989283416889</v>
      </c>
      <c r="E10" s="24" t="n">
        <v>3.14159235435325</v>
      </c>
      <c r="F10" s="24" t="n">
        <v>94.4185148114779</v>
      </c>
      <c r="G10" s="24" t="n">
        <v>100</v>
      </c>
    </row>
    <row r="11" customFormat="false" ht="12.75" hidden="false" customHeight="false" outlineLevel="0" collapsed="false">
      <c r="A11" s="21"/>
      <c r="B11" s="22"/>
      <c r="C11" s="23" t="s">
        <v>44</v>
      </c>
      <c r="D11" s="24" t="n">
        <v>55.9523653344844</v>
      </c>
      <c r="E11" s="24" t="n">
        <v>10.3620494298942</v>
      </c>
      <c r="F11" s="24" t="n">
        <v>33.6855852356214</v>
      </c>
      <c r="G11" s="24" t="n">
        <v>100</v>
      </c>
    </row>
    <row r="12" customFormat="false" ht="12.75" hidden="false" customHeight="true" outlineLevel="0" collapsed="false">
      <c r="A12" s="21"/>
      <c r="B12" s="22" t="s">
        <v>47</v>
      </c>
      <c r="C12" s="23" t="s">
        <v>41</v>
      </c>
      <c r="D12" s="24" t="n">
        <v>93.2383068919267</v>
      </c>
      <c r="E12" s="24" t="n">
        <v>5.63178941226236</v>
      </c>
      <c r="F12" s="24" t="n">
        <v>1.12990369581093</v>
      </c>
      <c r="G12" s="24" t="n">
        <v>100</v>
      </c>
    </row>
    <row r="13" customFormat="false" ht="12.75" hidden="false" customHeight="true" outlineLevel="0" collapsed="false">
      <c r="A13" s="21"/>
      <c r="B13" s="22"/>
      <c r="C13" s="23" t="s">
        <v>42</v>
      </c>
      <c r="D13" s="24" t="n">
        <v>9.81220654531163</v>
      </c>
      <c r="E13" s="24" t="n">
        <v>87.4653469052593</v>
      </c>
      <c r="F13" s="24" t="n">
        <v>2.72244654942906</v>
      </c>
      <c r="G13" s="24" t="n">
        <v>100</v>
      </c>
    </row>
    <row r="14" customFormat="false" ht="12.75" hidden="false" customHeight="false" outlineLevel="0" collapsed="false">
      <c r="A14" s="21"/>
      <c r="B14" s="22"/>
      <c r="C14" s="23" t="s">
        <v>43</v>
      </c>
      <c r="D14" s="24" t="n">
        <v>14.1809157185886</v>
      </c>
      <c r="E14" s="24" t="n">
        <v>38.3004583516931</v>
      </c>
      <c r="F14" s="24" t="n">
        <v>47.5186259297183</v>
      </c>
      <c r="G14" s="24" t="n">
        <v>100</v>
      </c>
    </row>
    <row r="15" customFormat="false" ht="12.75" hidden="false" customHeight="false" outlineLevel="0" collapsed="false">
      <c r="A15" s="21"/>
      <c r="B15" s="22"/>
      <c r="C15" s="23" t="s">
        <v>44</v>
      </c>
      <c r="D15" s="24" t="n">
        <v>57.1394886035052</v>
      </c>
      <c r="E15" s="24" t="n">
        <v>35.9657450690234</v>
      </c>
      <c r="F15" s="24" t="n">
        <v>6.89476632747139</v>
      </c>
      <c r="G15" s="24" t="n">
        <v>100</v>
      </c>
    </row>
    <row r="16" customFormat="false" ht="12.75" hidden="false" customHeight="true" outlineLevel="0" collapsed="false">
      <c r="A16" s="21"/>
      <c r="B16" s="22" t="s">
        <v>44</v>
      </c>
      <c r="C16" s="23" t="s">
        <v>41</v>
      </c>
      <c r="D16" s="24" t="n">
        <v>95.9267286652614</v>
      </c>
      <c r="E16" s="24" t="n">
        <v>2.77333685319722</v>
      </c>
      <c r="F16" s="24" t="n">
        <v>1.29993448154139</v>
      </c>
      <c r="G16" s="24" t="n">
        <v>100</v>
      </c>
    </row>
    <row r="17" customFormat="false" ht="12.75" hidden="false" customHeight="false" outlineLevel="0" collapsed="false">
      <c r="A17" s="21"/>
      <c r="B17" s="22"/>
      <c r="C17" s="23" t="s">
        <v>42</v>
      </c>
      <c r="D17" s="24" t="n">
        <v>12.39349203094</v>
      </c>
      <c r="E17" s="24" t="n">
        <v>77.8414547998922</v>
      </c>
      <c r="F17" s="24" t="n">
        <v>9.76505316916782</v>
      </c>
      <c r="G17" s="24" t="n">
        <v>100</v>
      </c>
    </row>
    <row r="18" customFormat="false" ht="12.75" hidden="false" customHeight="true" outlineLevel="0" collapsed="false">
      <c r="A18" s="21"/>
      <c r="B18" s="22"/>
      <c r="C18" s="23" t="s">
        <v>43</v>
      </c>
      <c r="D18" s="24" t="n">
        <v>2.95013706378897</v>
      </c>
      <c r="E18" s="24" t="n">
        <v>4.66953490856921</v>
      </c>
      <c r="F18" s="24" t="n">
        <v>92.3803280276418</v>
      </c>
      <c r="G18" s="24" t="n">
        <v>100</v>
      </c>
    </row>
    <row r="19" customFormat="false" ht="12.75" hidden="false" customHeight="false" outlineLevel="0" collapsed="false">
      <c r="A19" s="21"/>
      <c r="B19" s="22"/>
      <c r="C19" s="23" t="s">
        <v>44</v>
      </c>
      <c r="D19" s="24" t="n">
        <v>56.0929984651413</v>
      </c>
      <c r="E19" s="24" t="n">
        <v>13.3952035833695</v>
      </c>
      <c r="F19" s="24" t="n">
        <v>30.5117979514892</v>
      </c>
      <c r="G19" s="24" t="n">
        <v>100</v>
      </c>
    </row>
    <row r="20" customFormat="false" ht="12.75" hidden="false" customHeight="true" outlineLevel="0" collapsed="false">
      <c r="A20" s="21" t="s">
        <v>48</v>
      </c>
      <c r="B20" s="22" t="s">
        <v>46</v>
      </c>
      <c r="C20" s="25" t="s">
        <v>41</v>
      </c>
      <c r="D20" s="24" t="n">
        <v>95.4157452921229</v>
      </c>
      <c r="E20" s="24" t="n">
        <v>2.66303935081561</v>
      </c>
      <c r="F20" s="24" t="n">
        <v>1.92121535706152</v>
      </c>
      <c r="G20" s="24" t="n">
        <v>100</v>
      </c>
    </row>
    <row r="21" customFormat="false" ht="12.75" hidden="false" customHeight="false" outlineLevel="0" collapsed="false">
      <c r="A21" s="21"/>
      <c r="B21" s="22"/>
      <c r="C21" s="25" t="s">
        <v>42</v>
      </c>
      <c r="D21" s="24" t="n">
        <v>14.9980906471178</v>
      </c>
      <c r="E21" s="24" t="n">
        <v>64.4728395207685</v>
      </c>
      <c r="F21" s="24" t="n">
        <v>20.5290698321138</v>
      </c>
      <c r="G21" s="24" t="n">
        <v>100</v>
      </c>
    </row>
    <row r="22" customFormat="false" ht="12.75" hidden="false" customHeight="false" outlineLevel="0" collapsed="false">
      <c r="A22" s="21"/>
      <c r="B22" s="22"/>
      <c r="C22" s="25" t="s">
        <v>43</v>
      </c>
      <c r="D22" s="24" t="n">
        <v>2.92440514493717</v>
      </c>
      <c r="E22" s="24" t="n">
        <v>3.4303028899484</v>
      </c>
      <c r="F22" s="24" t="n">
        <v>93.6452919651144</v>
      </c>
      <c r="G22" s="24" t="n">
        <v>100</v>
      </c>
    </row>
    <row r="23" customFormat="false" ht="12.75" hidden="false" customHeight="true" outlineLevel="0" collapsed="false">
      <c r="A23" s="21"/>
      <c r="B23" s="22"/>
      <c r="C23" s="25" t="s">
        <v>44</v>
      </c>
      <c r="D23" s="24" t="n">
        <v>46.1381195162291</v>
      </c>
      <c r="E23" s="24" t="n">
        <v>9.16554631271201</v>
      </c>
      <c r="F23" s="24" t="n">
        <v>44.6963341710589</v>
      </c>
      <c r="G23" s="24" t="n">
        <v>100</v>
      </c>
    </row>
    <row r="24" customFormat="false" ht="12.75" hidden="false" customHeight="true" outlineLevel="0" collapsed="false">
      <c r="A24" s="21"/>
      <c r="B24" s="22" t="s">
        <v>47</v>
      </c>
      <c r="C24" s="25" t="s">
        <v>41</v>
      </c>
      <c r="D24" s="24" t="n">
        <v>90.222946550066</v>
      </c>
      <c r="E24" s="24" t="n">
        <v>7.85058681968277</v>
      </c>
      <c r="F24" s="24" t="n">
        <v>1.92646663025123</v>
      </c>
      <c r="G24" s="24" t="n">
        <v>100</v>
      </c>
    </row>
    <row r="25" customFormat="false" ht="12.75" hidden="false" customHeight="false" outlineLevel="0" collapsed="false">
      <c r="A25" s="21"/>
      <c r="B25" s="22"/>
      <c r="C25" s="25" t="s">
        <v>42</v>
      </c>
      <c r="D25" s="24" t="n">
        <v>9.97661970266947</v>
      </c>
      <c r="E25" s="24" t="n">
        <v>68.5964803297833</v>
      </c>
      <c r="F25" s="24" t="n">
        <v>21.4268999675472</v>
      </c>
      <c r="G25" s="24" t="n">
        <v>100</v>
      </c>
    </row>
    <row r="26" customFormat="false" ht="12.75" hidden="false" customHeight="false" outlineLevel="0" collapsed="false">
      <c r="A26" s="21"/>
      <c r="B26" s="22"/>
      <c r="C26" s="25" t="s">
        <v>43</v>
      </c>
      <c r="D26" s="24" t="n">
        <v>3.63907867742565</v>
      </c>
      <c r="E26" s="24" t="n">
        <v>5.22038902843801</v>
      </c>
      <c r="F26" s="24" t="n">
        <v>91.1405322941363</v>
      </c>
      <c r="G26" s="24" t="n">
        <v>100</v>
      </c>
    </row>
    <row r="27" customFormat="false" ht="12.75" hidden="false" customHeight="false" outlineLevel="0" collapsed="false">
      <c r="A27" s="21"/>
      <c r="B27" s="22"/>
      <c r="C27" s="25" t="s">
        <v>44</v>
      </c>
      <c r="D27" s="24" t="n">
        <v>52.7951689534213</v>
      </c>
      <c r="E27" s="24" t="n">
        <v>20.4571444469503</v>
      </c>
      <c r="F27" s="24" t="n">
        <v>26.7476865996285</v>
      </c>
      <c r="G27" s="24" t="n">
        <v>100</v>
      </c>
    </row>
    <row r="28" customFormat="false" ht="12.75" hidden="false" customHeight="true" outlineLevel="0" collapsed="false">
      <c r="A28" s="21"/>
      <c r="B28" s="22" t="s">
        <v>44</v>
      </c>
      <c r="C28" s="25" t="s">
        <v>41</v>
      </c>
      <c r="D28" s="24" t="n">
        <v>94.6351760934361</v>
      </c>
      <c r="E28" s="24" t="n">
        <v>3.44281919056333</v>
      </c>
      <c r="F28" s="24" t="n">
        <v>1.92200471600058</v>
      </c>
      <c r="G28" s="24" t="n">
        <v>100</v>
      </c>
    </row>
    <row r="29" customFormat="false" ht="12.75" hidden="false" customHeight="false" outlineLevel="0" collapsed="false">
      <c r="A29" s="21"/>
      <c r="B29" s="22"/>
      <c r="C29" s="25" t="s">
        <v>42</v>
      </c>
      <c r="D29" s="24" t="n">
        <v>13.7870649761635</v>
      </c>
      <c r="E29" s="24" t="n">
        <v>65.4673359407931</v>
      </c>
      <c r="F29" s="24" t="n">
        <v>20.7455990830434</v>
      </c>
      <c r="G29" s="24" t="n">
        <v>100</v>
      </c>
    </row>
    <row r="30" customFormat="false" ht="12.75" hidden="false" customHeight="false" outlineLevel="0" collapsed="false">
      <c r="A30" s="21"/>
      <c r="B30" s="22"/>
      <c r="C30" s="25" t="s">
        <v>43</v>
      </c>
      <c r="D30" s="24" t="n">
        <v>2.97444844647541</v>
      </c>
      <c r="E30" s="24" t="n">
        <v>3.55564938220752</v>
      </c>
      <c r="F30" s="24" t="n">
        <v>93.4699021713171</v>
      </c>
      <c r="G30" s="24" t="n">
        <v>100</v>
      </c>
    </row>
    <row r="31" customFormat="false" ht="12.75" hidden="false" customHeight="false" outlineLevel="0" collapsed="false">
      <c r="A31" s="21"/>
      <c r="B31" s="22"/>
      <c r="C31" s="25" t="s">
        <v>44</v>
      </c>
      <c r="D31" s="24" t="n">
        <v>46.9843002183866</v>
      </c>
      <c r="E31" s="24" t="n">
        <v>10.6008266914831</v>
      </c>
      <c r="F31" s="24" t="n">
        <v>42.4148730901303</v>
      </c>
      <c r="G31" s="24" t="n">
        <v>100</v>
      </c>
    </row>
    <row r="32" customFormat="false" ht="12.75" hidden="false" customHeight="true" outlineLevel="0" collapsed="false">
      <c r="A32" s="26" t="s">
        <v>44</v>
      </c>
      <c r="B32" s="22" t="s">
        <v>46</v>
      </c>
      <c r="C32" s="23" t="s">
        <v>41</v>
      </c>
      <c r="D32" s="24" t="n">
        <v>95.8766813477609</v>
      </c>
      <c r="E32" s="24" t="n">
        <v>2.5173531703781</v>
      </c>
      <c r="F32" s="24" t="n">
        <v>1.60596548186104</v>
      </c>
      <c r="G32" s="24" t="n">
        <v>100</v>
      </c>
    </row>
    <row r="33" customFormat="false" ht="12.75" hidden="false" customHeight="false" outlineLevel="0" collapsed="false">
      <c r="A33" s="26"/>
      <c r="B33" s="22"/>
      <c r="C33" s="23" t="s">
        <v>42</v>
      </c>
      <c r="D33" s="24" t="n">
        <v>14.225711585041</v>
      </c>
      <c r="E33" s="24" t="n">
        <v>69.1654697010553</v>
      </c>
      <c r="F33" s="24" t="n">
        <v>16.6088187139038</v>
      </c>
      <c r="G33" s="24" t="n">
        <v>100</v>
      </c>
    </row>
    <row r="34" customFormat="false" ht="12.75" hidden="false" customHeight="false" outlineLevel="0" collapsed="false">
      <c r="A34" s="26"/>
      <c r="B34" s="22"/>
      <c r="C34" s="23" t="s">
        <v>43</v>
      </c>
      <c r="D34" s="24" t="n">
        <v>2.72821709144676</v>
      </c>
      <c r="E34" s="24" t="n">
        <v>3.31339861993971</v>
      </c>
      <c r="F34" s="24" t="n">
        <v>93.9583842886135</v>
      </c>
      <c r="G34" s="24" t="n">
        <v>100</v>
      </c>
    </row>
    <row r="35" customFormat="false" ht="12.75" hidden="false" customHeight="false" outlineLevel="0" collapsed="false">
      <c r="A35" s="26"/>
      <c r="B35" s="22"/>
      <c r="C35" s="23" t="s">
        <v>44</v>
      </c>
      <c r="D35" s="24" t="n">
        <v>50.807092896212</v>
      </c>
      <c r="E35" s="24" t="n">
        <v>9.73476388751528</v>
      </c>
      <c r="F35" s="24" t="n">
        <v>39.4581432162727</v>
      </c>
      <c r="G35" s="24" t="n">
        <v>100</v>
      </c>
    </row>
    <row r="36" customFormat="false" ht="12.75" hidden="false" customHeight="true" outlineLevel="0" collapsed="false">
      <c r="A36" s="26"/>
      <c r="B36" s="22" t="s">
        <v>47</v>
      </c>
      <c r="C36" s="23" t="s">
        <v>41</v>
      </c>
      <c r="D36" s="24" t="n">
        <v>91.6100885177421</v>
      </c>
      <c r="E36" s="24" t="n">
        <v>6.82988393423438</v>
      </c>
      <c r="F36" s="24" t="n">
        <v>1.56002754802348</v>
      </c>
      <c r="G36" s="24" t="n">
        <v>100</v>
      </c>
    </row>
    <row r="37" customFormat="false" ht="12.75" hidden="false" customHeight="false" outlineLevel="0" collapsed="false">
      <c r="A37" s="26"/>
      <c r="B37" s="22"/>
      <c r="C37" s="23" t="s">
        <v>42</v>
      </c>
      <c r="D37" s="24" t="n">
        <v>9.88517347592278</v>
      </c>
      <c r="E37" s="24" t="n">
        <v>79.0913012981468</v>
      </c>
      <c r="F37" s="24" t="n">
        <v>11.0235252259304</v>
      </c>
      <c r="G37" s="24" t="n">
        <v>100</v>
      </c>
    </row>
    <row r="38" customFormat="false" ht="12.75" hidden="false" customHeight="false" outlineLevel="0" collapsed="false">
      <c r="A38" s="26"/>
      <c r="B38" s="22"/>
      <c r="C38" s="23" t="s">
        <v>43</v>
      </c>
      <c r="D38" s="24" t="n">
        <v>6.70748946641429</v>
      </c>
      <c r="E38" s="24" t="n">
        <v>14.8489994134805</v>
      </c>
      <c r="F38" s="24" t="n">
        <v>78.4435111201052</v>
      </c>
      <c r="G38" s="24" t="n">
        <v>100</v>
      </c>
    </row>
    <row r="39" customFormat="false" ht="12.75" hidden="false" customHeight="false" outlineLevel="0" collapsed="false">
      <c r="A39" s="26"/>
      <c r="B39" s="22"/>
      <c r="C39" s="23" t="s">
        <v>44</v>
      </c>
      <c r="D39" s="24" t="n">
        <v>54.7751304375442</v>
      </c>
      <c r="E39" s="24" t="n">
        <v>27.5253241339024</v>
      </c>
      <c r="F39" s="24" t="n">
        <v>17.6995454285534</v>
      </c>
      <c r="G39" s="24" t="n">
        <v>100</v>
      </c>
    </row>
    <row r="40" customFormat="false" ht="12.75" hidden="false" customHeight="true" outlineLevel="0" collapsed="false">
      <c r="A40" s="26"/>
      <c r="B40" s="27" t="s">
        <v>44</v>
      </c>
      <c r="C40" s="23" t="s">
        <v>41</v>
      </c>
      <c r="D40" s="24" t="n">
        <v>95.3041408076911</v>
      </c>
      <c r="E40" s="24" t="n">
        <v>3.09605819121665</v>
      </c>
      <c r="F40" s="24" t="n">
        <v>1.59980100109222</v>
      </c>
      <c r="G40" s="24" t="n">
        <v>100</v>
      </c>
    </row>
    <row r="41" customFormat="false" ht="12.75" hidden="false" customHeight="false" outlineLevel="0" collapsed="false">
      <c r="A41" s="26"/>
      <c r="B41" s="27"/>
      <c r="C41" s="23" t="s">
        <v>42</v>
      </c>
      <c r="D41" s="24" t="n">
        <v>13.0739643115747</v>
      </c>
      <c r="E41" s="24" t="n">
        <v>71.7992559255835</v>
      </c>
      <c r="F41" s="24" t="n">
        <v>15.1267797628418</v>
      </c>
      <c r="G41" s="24" t="n">
        <v>100</v>
      </c>
    </row>
    <row r="42" customFormat="false" ht="12.75" hidden="false" customHeight="false" outlineLevel="0" collapsed="false">
      <c r="A42" s="26"/>
      <c r="B42" s="27"/>
      <c r="C42" s="23" t="s">
        <v>43</v>
      </c>
      <c r="D42" s="24" t="n">
        <v>2.96476885093888</v>
      </c>
      <c r="E42" s="24" t="n">
        <v>3.99914375306422</v>
      </c>
      <c r="F42" s="24" t="n">
        <v>93.0360873959969</v>
      </c>
      <c r="G42" s="24" t="n">
        <v>100</v>
      </c>
    </row>
    <row r="43" customFormat="false" ht="12.75" hidden="false" customHeight="false" outlineLevel="0" collapsed="false">
      <c r="A43" s="26"/>
      <c r="B43" s="27"/>
      <c r="C43" s="28" t="s">
        <v>44</v>
      </c>
      <c r="D43" s="29" t="n">
        <v>51.2952369000409</v>
      </c>
      <c r="E43" s="29" t="n">
        <v>11.9233407894654</v>
      </c>
      <c r="F43" s="29" t="n">
        <v>36.7814223104936</v>
      </c>
      <c r="G43" s="29" t="n">
        <v>100</v>
      </c>
    </row>
    <row r="45" customFormat="false" ht="12.75" hidden="false" customHeight="false" outlineLevel="0" collapsed="false">
      <c r="A45" s="30" t="s">
        <v>49</v>
      </c>
    </row>
  </sheetData>
  <mergeCells count="17">
    <mergeCell ref="A2:G2"/>
    <mergeCell ref="A3:G3"/>
    <mergeCell ref="A4:G4"/>
    <mergeCell ref="A6:C7"/>
    <mergeCell ref="D6:G6"/>
    <mergeCell ref="A8:A19"/>
    <mergeCell ref="B8:B11"/>
    <mergeCell ref="B12:B15"/>
    <mergeCell ref="B16:B19"/>
    <mergeCell ref="A20:A31"/>
    <mergeCell ref="B20:B23"/>
    <mergeCell ref="B24:B27"/>
    <mergeCell ref="B28:B31"/>
    <mergeCell ref="A32:A43"/>
    <mergeCell ref="B32:B35"/>
    <mergeCell ref="B36:B39"/>
    <mergeCell ref="B40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1.1'!A6:C7</f>
        <v>Primer trimestre de 2013</v>
      </c>
      <c r="B6" s="18"/>
      <c r="C6" s="18"/>
      <c r="D6" s="18" t="str">
        <f aca="false">'tabla 1.1'!D6:G6</f>
        <v>Segundo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1" t="s">
        <v>45</v>
      </c>
      <c r="B8" s="22" t="s">
        <v>50</v>
      </c>
      <c r="C8" s="32" t="s">
        <v>41</v>
      </c>
      <c r="D8" s="24" t="n">
        <v>78.1161002334407</v>
      </c>
      <c r="E8" s="24" t="n">
        <v>9.64899333502456</v>
      </c>
      <c r="F8" s="24" t="n">
        <v>12.2349064315347</v>
      </c>
      <c r="G8" s="24" t="n">
        <v>100</v>
      </c>
    </row>
    <row r="9" customFormat="false" ht="12.75" hidden="false" customHeight="false" outlineLevel="0" collapsed="false">
      <c r="A9" s="31"/>
      <c r="B9" s="22"/>
      <c r="C9" s="32" t="s">
        <v>42</v>
      </c>
      <c r="D9" s="24" t="n">
        <v>6.90137183843759</v>
      </c>
      <c r="E9" s="24" t="n">
        <v>74.0221107939208</v>
      </c>
      <c r="F9" s="24" t="n">
        <v>19.0765173676416</v>
      </c>
      <c r="G9" s="24" t="n">
        <v>100</v>
      </c>
    </row>
    <row r="10" customFormat="false" ht="12.75" hidden="false" customHeight="false" outlineLevel="0" collapsed="false">
      <c r="A10" s="31"/>
      <c r="B10" s="22"/>
      <c r="C10" s="32" t="s">
        <v>43</v>
      </c>
      <c r="D10" s="24" t="n">
        <v>1.32139125727242</v>
      </c>
      <c r="E10" s="24" t="n">
        <v>9.11270301932212</v>
      </c>
      <c r="F10" s="24" t="n">
        <v>89.5659057234055</v>
      </c>
      <c r="G10" s="24" t="n">
        <v>100</v>
      </c>
    </row>
    <row r="11" customFormat="false" ht="12.75" hidden="false" customHeight="false" outlineLevel="0" collapsed="false">
      <c r="A11" s="31"/>
      <c r="B11" s="22"/>
      <c r="C11" s="32" t="s">
        <v>44</v>
      </c>
      <c r="D11" s="24" t="n">
        <v>17.9170715604537</v>
      </c>
      <c r="E11" s="24" t="n">
        <v>23.3788875512306</v>
      </c>
      <c r="F11" s="24" t="n">
        <v>58.7040408883157</v>
      </c>
      <c r="G11" s="24" t="n">
        <v>100</v>
      </c>
    </row>
    <row r="12" customFormat="false" ht="12.75" hidden="false" customHeight="true" outlineLevel="0" collapsed="false">
      <c r="A12" s="31"/>
      <c r="B12" s="22" t="s">
        <v>51</v>
      </c>
      <c r="C12" s="32" t="s">
        <v>41</v>
      </c>
      <c r="D12" s="24" t="n">
        <v>95.4515171356868</v>
      </c>
      <c r="E12" s="24" t="n">
        <v>3.4446151717555</v>
      </c>
      <c r="F12" s="24" t="n">
        <v>1.10386769255767</v>
      </c>
      <c r="G12" s="24" t="n">
        <v>100</v>
      </c>
    </row>
    <row r="13" customFormat="false" ht="12.75" hidden="false" customHeight="false" outlineLevel="0" collapsed="false">
      <c r="A13" s="31"/>
      <c r="B13" s="22"/>
      <c r="C13" s="32" t="s">
        <v>42</v>
      </c>
      <c r="D13" s="24" t="n">
        <v>14.2697367616423</v>
      </c>
      <c r="E13" s="24" t="n">
        <v>79.4377209110811</v>
      </c>
      <c r="F13" s="24" t="n">
        <v>6.29254232727658</v>
      </c>
      <c r="G13" s="24" t="n">
        <v>100</v>
      </c>
    </row>
    <row r="14" customFormat="false" ht="12.75" hidden="false" customHeight="false" outlineLevel="0" collapsed="false">
      <c r="A14" s="31"/>
      <c r="B14" s="22"/>
      <c r="C14" s="32" t="s">
        <v>43</v>
      </c>
      <c r="D14" s="24" t="n">
        <v>9.17352562912589</v>
      </c>
      <c r="E14" s="24" t="n">
        <v>34.3384278630353</v>
      </c>
      <c r="F14" s="24" t="n">
        <v>56.4880465078388</v>
      </c>
      <c r="G14" s="24" t="n">
        <v>100</v>
      </c>
    </row>
    <row r="15" customFormat="false" ht="12.75" hidden="false" customHeight="false" outlineLevel="0" collapsed="false">
      <c r="A15" s="31"/>
      <c r="B15" s="22"/>
      <c r="C15" s="32" t="s">
        <v>44</v>
      </c>
      <c r="D15" s="24" t="n">
        <v>77.1954028309521</v>
      </c>
      <c r="E15" s="24" t="n">
        <v>18.3595175326446</v>
      </c>
      <c r="F15" s="24" t="n">
        <v>4.44507963640331</v>
      </c>
      <c r="G15" s="24" t="n">
        <v>100</v>
      </c>
    </row>
    <row r="16" customFormat="false" ht="12.75" hidden="false" customHeight="true" outlineLevel="0" collapsed="false">
      <c r="A16" s="31"/>
      <c r="B16" s="22" t="s">
        <v>52</v>
      </c>
      <c r="C16" s="32" t="s">
        <v>41</v>
      </c>
      <c r="D16" s="24" t="n">
        <v>98.1231318710747</v>
      </c>
      <c r="E16" s="24" t="n">
        <v>1.3259550701085</v>
      </c>
      <c r="F16" s="24" t="n">
        <v>0.550913058816814</v>
      </c>
      <c r="G16" s="24" t="n">
        <v>100</v>
      </c>
    </row>
    <row r="17" customFormat="false" ht="12.75" hidden="false" customHeight="false" outlineLevel="0" collapsed="false">
      <c r="A17" s="31"/>
      <c r="B17" s="22"/>
      <c r="C17" s="32" t="s">
        <v>42</v>
      </c>
      <c r="D17" s="24" t="n">
        <v>12.884100952455</v>
      </c>
      <c r="E17" s="24" t="n">
        <v>78.3215121859266</v>
      </c>
      <c r="F17" s="24" t="n">
        <v>8.79438686161847</v>
      </c>
      <c r="G17" s="24" t="n">
        <v>100</v>
      </c>
    </row>
    <row r="18" customFormat="false" ht="12.75" hidden="false" customHeight="false" outlineLevel="0" collapsed="false">
      <c r="A18" s="31"/>
      <c r="B18" s="22"/>
      <c r="C18" s="32" t="s">
        <v>43</v>
      </c>
      <c r="D18" s="24" t="n">
        <v>9.36794152214722</v>
      </c>
      <c r="E18" s="24" t="n">
        <v>4.63954085353348</v>
      </c>
      <c r="F18" s="24" t="n">
        <v>85.9925176243193</v>
      </c>
      <c r="G18" s="24" t="n">
        <v>100</v>
      </c>
    </row>
    <row r="19" customFormat="false" ht="12.75" hidden="false" customHeight="false" outlineLevel="0" collapsed="false">
      <c r="A19" s="31"/>
      <c r="B19" s="22"/>
      <c r="C19" s="32" t="s">
        <v>44</v>
      </c>
      <c r="D19" s="24" t="n">
        <v>71.3751058518426</v>
      </c>
      <c r="E19" s="24" t="n">
        <v>11.2738593429166</v>
      </c>
      <c r="F19" s="24" t="n">
        <v>17.3510348052408</v>
      </c>
      <c r="G19" s="24" t="n">
        <v>100</v>
      </c>
    </row>
    <row r="20" customFormat="false" ht="12.75" hidden="false" customHeight="true" outlineLevel="0" collapsed="false">
      <c r="A20" s="31"/>
      <c r="B20" s="22" t="s">
        <v>53</v>
      </c>
      <c r="C20" s="32" t="s">
        <v>41</v>
      </c>
      <c r="D20" s="24" t="n">
        <v>100</v>
      </c>
      <c r="E20" s="24" t="n">
        <v>0</v>
      </c>
      <c r="F20" s="24" t="n">
        <v>0</v>
      </c>
      <c r="G20" s="24" t="n">
        <v>100</v>
      </c>
    </row>
    <row r="21" customFormat="false" ht="12.75" hidden="false" customHeight="false" outlineLevel="0" collapsed="false">
      <c r="A21" s="31"/>
      <c r="B21" s="22"/>
      <c r="C21" s="32" t="s">
        <v>42</v>
      </c>
      <c r="D21" s="24" t="n">
        <v>0</v>
      </c>
      <c r="E21" s="24" t="n">
        <v>50.921506659357</v>
      </c>
      <c r="F21" s="24" t="n">
        <v>49.078493340643</v>
      </c>
      <c r="G21" s="24" t="n">
        <v>100</v>
      </c>
    </row>
    <row r="22" customFormat="false" ht="12.75" hidden="false" customHeight="false" outlineLevel="0" collapsed="false">
      <c r="A22" s="31"/>
      <c r="B22" s="22"/>
      <c r="C22" s="32" t="s">
        <v>43</v>
      </c>
      <c r="D22" s="24" t="n">
        <v>0.657223943453925</v>
      </c>
      <c r="E22" s="24" t="n">
        <v>0</v>
      </c>
      <c r="F22" s="24" t="n">
        <v>99.3427760565461</v>
      </c>
      <c r="G22" s="24" t="n">
        <v>100</v>
      </c>
    </row>
    <row r="23" customFormat="false" ht="12.75" hidden="false" customHeight="false" outlineLevel="0" collapsed="false">
      <c r="A23" s="31"/>
      <c r="B23" s="22"/>
      <c r="C23" s="32" t="s">
        <v>44</v>
      </c>
      <c r="D23" s="24" t="n">
        <v>6.43310797353808</v>
      </c>
      <c r="E23" s="24" t="n">
        <v>0.39663801228472</v>
      </c>
      <c r="F23" s="24" t="n">
        <v>93.1702540141772</v>
      </c>
      <c r="G23" s="24" t="n">
        <v>100</v>
      </c>
    </row>
    <row r="24" customFormat="false" ht="12.75" hidden="false" customHeight="true" outlineLevel="0" collapsed="false">
      <c r="A24" s="31"/>
      <c r="B24" s="22" t="s">
        <v>44</v>
      </c>
      <c r="C24" s="32" t="s">
        <v>41</v>
      </c>
      <c r="D24" s="24" t="n">
        <v>95.9267286652614</v>
      </c>
      <c r="E24" s="24" t="n">
        <v>2.77333685319722</v>
      </c>
      <c r="F24" s="24" t="n">
        <v>1.29993448154139</v>
      </c>
      <c r="G24" s="24" t="n">
        <v>100</v>
      </c>
    </row>
    <row r="25" customFormat="false" ht="12.75" hidden="false" customHeight="false" outlineLevel="0" collapsed="false">
      <c r="A25" s="31"/>
      <c r="B25" s="22"/>
      <c r="C25" s="32" t="s">
        <v>42</v>
      </c>
      <c r="D25" s="24" t="n">
        <v>12.39349203094</v>
      </c>
      <c r="E25" s="24" t="n">
        <v>77.8414547998922</v>
      </c>
      <c r="F25" s="24" t="n">
        <v>9.76505316916782</v>
      </c>
      <c r="G25" s="24" t="n">
        <v>100</v>
      </c>
    </row>
    <row r="26" customFormat="false" ht="12.75" hidden="false" customHeight="false" outlineLevel="0" collapsed="false">
      <c r="A26" s="31"/>
      <c r="B26" s="22"/>
      <c r="C26" s="32" t="s">
        <v>43</v>
      </c>
      <c r="D26" s="24" t="n">
        <v>2.95013706378897</v>
      </c>
      <c r="E26" s="24" t="n">
        <v>4.66953490856921</v>
      </c>
      <c r="F26" s="24" t="n">
        <v>92.3803280276418</v>
      </c>
      <c r="G26" s="24" t="n">
        <v>100</v>
      </c>
    </row>
    <row r="27" customFormat="false" ht="12.75" hidden="false" customHeight="false" outlineLevel="0" collapsed="false">
      <c r="A27" s="31"/>
      <c r="B27" s="22"/>
      <c r="C27" s="32" t="s">
        <v>44</v>
      </c>
      <c r="D27" s="24" t="n">
        <v>56.0929984651413</v>
      </c>
      <c r="E27" s="24" t="n">
        <v>13.3952035833695</v>
      </c>
      <c r="F27" s="24" t="n">
        <v>30.5117979514892</v>
      </c>
      <c r="G27" s="24" t="n">
        <v>100</v>
      </c>
    </row>
    <row r="28" customFormat="false" ht="12.75" hidden="false" customHeight="true" outlineLevel="0" collapsed="false">
      <c r="A28" s="21" t="s">
        <v>48</v>
      </c>
      <c r="B28" s="22" t="s">
        <v>50</v>
      </c>
      <c r="C28" s="32" t="s">
        <v>41</v>
      </c>
      <c r="D28" s="24" t="n">
        <v>76.4150106436977</v>
      </c>
      <c r="E28" s="24" t="n">
        <v>12.1720172800711</v>
      </c>
      <c r="F28" s="24" t="n">
        <v>11.4129720762313</v>
      </c>
      <c r="G28" s="24" t="n">
        <v>100</v>
      </c>
    </row>
    <row r="29" customFormat="false" ht="12.75" hidden="false" customHeight="false" outlineLevel="0" collapsed="false">
      <c r="A29" s="21"/>
      <c r="B29" s="22"/>
      <c r="C29" s="32" t="s">
        <v>42</v>
      </c>
      <c r="D29" s="24" t="n">
        <v>14.2227542050182</v>
      </c>
      <c r="E29" s="24" t="n">
        <v>50.9426434205717</v>
      </c>
      <c r="F29" s="24" t="n">
        <v>34.8346023744101</v>
      </c>
      <c r="G29" s="24" t="n">
        <v>100</v>
      </c>
    </row>
    <row r="30" customFormat="false" ht="12.75" hidden="false" customHeight="false" outlineLevel="0" collapsed="false">
      <c r="A30" s="21"/>
      <c r="B30" s="22"/>
      <c r="C30" s="32" t="s">
        <v>43</v>
      </c>
      <c r="D30" s="24" t="n">
        <v>1.86112534115319</v>
      </c>
      <c r="E30" s="24" t="n">
        <v>4.82012023980313</v>
      </c>
      <c r="F30" s="24" t="n">
        <v>93.3187544190437</v>
      </c>
      <c r="G30" s="24" t="n">
        <v>100</v>
      </c>
    </row>
    <row r="31" customFormat="false" ht="12.75" hidden="false" customHeight="false" outlineLevel="0" collapsed="false">
      <c r="A31" s="21"/>
      <c r="B31" s="22"/>
      <c r="C31" s="32" t="s">
        <v>44</v>
      </c>
      <c r="D31" s="24" t="n">
        <v>20.9658616473231</v>
      </c>
      <c r="E31" s="24" t="n">
        <v>15.1199166936033</v>
      </c>
      <c r="F31" s="24" t="n">
        <v>63.9142216590737</v>
      </c>
      <c r="G31" s="24" t="n">
        <v>100</v>
      </c>
    </row>
    <row r="32" customFormat="false" ht="12.75" hidden="false" customHeight="true" outlineLevel="0" collapsed="false">
      <c r="A32" s="21"/>
      <c r="B32" s="22" t="s">
        <v>51</v>
      </c>
      <c r="C32" s="32" t="s">
        <v>41</v>
      </c>
      <c r="D32" s="24" t="n">
        <v>94.2243865888312</v>
      </c>
      <c r="E32" s="24" t="n">
        <v>4.41867797299837</v>
      </c>
      <c r="F32" s="24" t="n">
        <v>1.35693543817044</v>
      </c>
      <c r="G32" s="24" t="n">
        <v>100</v>
      </c>
    </row>
    <row r="33" customFormat="false" ht="12.75" hidden="false" customHeight="false" outlineLevel="0" collapsed="false">
      <c r="A33" s="21"/>
      <c r="B33" s="22"/>
      <c r="C33" s="32" t="s">
        <v>42</v>
      </c>
      <c r="D33" s="24" t="n">
        <v>16.9779372793076</v>
      </c>
      <c r="E33" s="24" t="n">
        <v>63.8912892262531</v>
      </c>
      <c r="F33" s="24" t="n">
        <v>19.1307734944393</v>
      </c>
      <c r="G33" s="24" t="n">
        <v>100</v>
      </c>
    </row>
    <row r="34" customFormat="false" ht="12.75" hidden="false" customHeight="false" outlineLevel="0" collapsed="false">
      <c r="A34" s="21"/>
      <c r="B34" s="22"/>
      <c r="C34" s="32" t="s">
        <v>43</v>
      </c>
      <c r="D34" s="24" t="n">
        <v>9.11483057797769</v>
      </c>
      <c r="E34" s="24" t="n">
        <v>12.5375309253902</v>
      </c>
      <c r="F34" s="24" t="n">
        <v>78.3476384966321</v>
      </c>
      <c r="G34" s="24" t="n">
        <v>100</v>
      </c>
    </row>
    <row r="35" customFormat="false" ht="12.75" hidden="false" customHeight="false" outlineLevel="0" collapsed="false">
      <c r="A35" s="21"/>
      <c r="B35" s="22"/>
      <c r="C35" s="32" t="s">
        <v>44</v>
      </c>
      <c r="D35" s="24" t="n">
        <v>70.593607616855</v>
      </c>
      <c r="E35" s="24" t="n">
        <v>15.6154893841254</v>
      </c>
      <c r="F35" s="24" t="n">
        <v>13.7909029990196</v>
      </c>
      <c r="G35" s="24" t="n">
        <v>100</v>
      </c>
    </row>
    <row r="36" customFormat="false" ht="12.75" hidden="false" customHeight="true" outlineLevel="0" collapsed="false">
      <c r="A36" s="21"/>
      <c r="B36" s="22" t="s">
        <v>52</v>
      </c>
      <c r="C36" s="32" t="s">
        <v>41</v>
      </c>
      <c r="D36" s="24" t="n">
        <v>97.2810184597498</v>
      </c>
      <c r="E36" s="24" t="n">
        <v>1.21002161216137</v>
      </c>
      <c r="F36" s="24" t="n">
        <v>1.50895992808882</v>
      </c>
      <c r="G36" s="24" t="n">
        <v>100</v>
      </c>
    </row>
    <row r="37" customFormat="false" ht="12.75" hidden="false" customHeight="false" outlineLevel="0" collapsed="false">
      <c r="A37" s="21"/>
      <c r="B37" s="22"/>
      <c r="C37" s="32" t="s">
        <v>42</v>
      </c>
      <c r="D37" s="24" t="n">
        <v>8.00774433846797</v>
      </c>
      <c r="E37" s="24" t="n">
        <v>75.346574444112</v>
      </c>
      <c r="F37" s="24" t="n">
        <v>16.6456812174201</v>
      </c>
      <c r="G37" s="24" t="n">
        <v>100</v>
      </c>
    </row>
    <row r="38" customFormat="false" ht="12.75" hidden="false" customHeight="false" outlineLevel="0" collapsed="false">
      <c r="A38" s="21"/>
      <c r="B38" s="22"/>
      <c r="C38" s="32" t="s">
        <v>43</v>
      </c>
      <c r="D38" s="24" t="n">
        <v>6.07339573587878</v>
      </c>
      <c r="E38" s="24" t="n">
        <v>6.54555525269106</v>
      </c>
      <c r="F38" s="24" t="n">
        <v>87.3810490114302</v>
      </c>
      <c r="G38" s="24" t="n">
        <v>100</v>
      </c>
    </row>
    <row r="39" customFormat="false" ht="12.75" hidden="false" customHeight="false" outlineLevel="0" collapsed="false">
      <c r="A39" s="21"/>
      <c r="B39" s="22"/>
      <c r="C39" s="32" t="s">
        <v>44</v>
      </c>
      <c r="D39" s="24" t="n">
        <v>60.3412261798235</v>
      </c>
      <c r="E39" s="24" t="n">
        <v>11.0583999532012</v>
      </c>
      <c r="F39" s="24" t="n">
        <v>28.6003738669753</v>
      </c>
      <c r="G39" s="24" t="n">
        <v>100</v>
      </c>
    </row>
    <row r="40" customFormat="false" ht="12.75" hidden="false" customHeight="true" outlineLevel="0" collapsed="false">
      <c r="A40" s="21"/>
      <c r="B40" s="22" t="s">
        <v>53</v>
      </c>
      <c r="C40" s="32" t="s">
        <v>41</v>
      </c>
      <c r="D40" s="24" t="n">
        <v>90.3974606076595</v>
      </c>
      <c r="E40" s="24" t="n">
        <v>0</v>
      </c>
      <c r="F40" s="24" t="n">
        <v>9.60253939234049</v>
      </c>
      <c r="G40" s="24" t="n">
        <v>100</v>
      </c>
    </row>
    <row r="41" customFormat="false" ht="12.75" hidden="false" customHeight="false" outlineLevel="0" collapsed="false">
      <c r="A41" s="21"/>
      <c r="B41" s="22"/>
      <c r="C41" s="32" t="s">
        <v>42</v>
      </c>
      <c r="D41" s="24" t="n">
        <v>0</v>
      </c>
      <c r="E41" s="24" t="n">
        <v>0</v>
      </c>
      <c r="F41" s="24" t="n">
        <v>0</v>
      </c>
      <c r="G41" s="24" t="n">
        <v>0</v>
      </c>
    </row>
    <row r="42" customFormat="false" ht="12.75" hidden="false" customHeight="false" outlineLevel="0" collapsed="false">
      <c r="A42" s="21"/>
      <c r="B42" s="22"/>
      <c r="C42" s="32" t="s">
        <v>43</v>
      </c>
      <c r="D42" s="24" t="n">
        <v>0.765261212131482</v>
      </c>
      <c r="E42" s="24" t="n">
        <v>0.267947299534375</v>
      </c>
      <c r="F42" s="24" t="n">
        <v>98.9667914883341</v>
      </c>
      <c r="G42" s="24" t="n">
        <v>100</v>
      </c>
    </row>
    <row r="43" customFormat="false" ht="12.75" hidden="false" customHeight="false" outlineLevel="0" collapsed="false">
      <c r="A43" s="21"/>
      <c r="B43" s="22"/>
      <c r="C43" s="32" t="s">
        <v>44</v>
      </c>
      <c r="D43" s="24" t="n">
        <v>1.94352563024425</v>
      </c>
      <c r="E43" s="24" t="n">
        <v>0.264424985331444</v>
      </c>
      <c r="F43" s="24" t="n">
        <v>97.7920493844243</v>
      </c>
      <c r="G43" s="24" t="n">
        <v>100</v>
      </c>
    </row>
    <row r="44" customFormat="false" ht="12.75" hidden="false" customHeight="true" outlineLevel="0" collapsed="false">
      <c r="A44" s="21"/>
      <c r="B44" s="22" t="s">
        <v>44</v>
      </c>
      <c r="C44" s="32" t="s">
        <v>41</v>
      </c>
      <c r="D44" s="24" t="n">
        <v>94.6351760934361</v>
      </c>
      <c r="E44" s="24" t="n">
        <v>3.44281919056333</v>
      </c>
      <c r="F44" s="24" t="n">
        <v>1.92200471600058</v>
      </c>
      <c r="G44" s="24" t="n">
        <v>100</v>
      </c>
    </row>
    <row r="45" customFormat="false" ht="12.75" hidden="false" customHeight="false" outlineLevel="0" collapsed="false">
      <c r="A45" s="21"/>
      <c r="B45" s="22"/>
      <c r="C45" s="32" t="s">
        <v>42</v>
      </c>
      <c r="D45" s="24" t="n">
        <v>13.7870649761635</v>
      </c>
      <c r="E45" s="24" t="n">
        <v>65.4673359407931</v>
      </c>
      <c r="F45" s="24" t="n">
        <v>20.7455990830434</v>
      </c>
      <c r="G45" s="24" t="n">
        <v>100</v>
      </c>
    </row>
    <row r="46" customFormat="false" ht="12.75" hidden="false" customHeight="false" outlineLevel="0" collapsed="false">
      <c r="A46" s="21"/>
      <c r="B46" s="22"/>
      <c r="C46" s="32" t="s">
        <v>43</v>
      </c>
      <c r="D46" s="24" t="n">
        <v>2.97444844647541</v>
      </c>
      <c r="E46" s="24" t="n">
        <v>3.55564938220752</v>
      </c>
      <c r="F46" s="24" t="n">
        <v>93.4699021713171</v>
      </c>
      <c r="G46" s="24" t="n">
        <v>100</v>
      </c>
    </row>
    <row r="47" customFormat="false" ht="12.75" hidden="false" customHeight="false" outlineLevel="0" collapsed="false">
      <c r="A47" s="21"/>
      <c r="B47" s="22"/>
      <c r="C47" s="32" t="s">
        <v>44</v>
      </c>
      <c r="D47" s="24" t="n">
        <v>46.9843002183866</v>
      </c>
      <c r="E47" s="24" t="n">
        <v>10.6008266914831</v>
      </c>
      <c r="F47" s="24" t="n">
        <v>42.4148730901303</v>
      </c>
      <c r="G47" s="24" t="n">
        <v>100</v>
      </c>
    </row>
    <row r="48" customFormat="false" ht="12.75" hidden="false" customHeight="true" outlineLevel="0" collapsed="false">
      <c r="A48" s="26" t="s">
        <v>44</v>
      </c>
      <c r="B48" s="22" t="s">
        <v>50</v>
      </c>
      <c r="C48" s="33" t="s">
        <v>41</v>
      </c>
      <c r="D48" s="24" t="n">
        <v>77.2419336676326</v>
      </c>
      <c r="E48" s="24" t="n">
        <v>10.9455406719735</v>
      </c>
      <c r="F48" s="24" t="n">
        <v>11.8125256603939</v>
      </c>
      <c r="G48" s="24" t="n">
        <v>100</v>
      </c>
    </row>
    <row r="49" customFormat="false" ht="12.75" hidden="false" customHeight="false" outlineLevel="0" collapsed="false">
      <c r="A49" s="26"/>
      <c r="B49" s="22"/>
      <c r="C49" s="33" t="s">
        <v>42</v>
      </c>
      <c r="D49" s="24" t="n">
        <v>10.1727880321059</v>
      </c>
      <c r="E49" s="24" t="n">
        <v>63.7095032116348</v>
      </c>
      <c r="F49" s="24" t="n">
        <v>26.1177087562593</v>
      </c>
      <c r="G49" s="24" t="n">
        <v>100</v>
      </c>
    </row>
    <row r="50" customFormat="false" ht="12.75" hidden="false" customHeight="false" outlineLevel="0" collapsed="false">
      <c r="A50" s="26"/>
      <c r="B50" s="22"/>
      <c r="C50" s="33" t="s">
        <v>43</v>
      </c>
      <c r="D50" s="24" t="n">
        <v>1.58426482853605</v>
      </c>
      <c r="E50" s="24" t="n">
        <v>7.0220317074726</v>
      </c>
      <c r="F50" s="24" t="n">
        <v>91.3937034639913</v>
      </c>
      <c r="G50" s="24" t="n">
        <v>100</v>
      </c>
    </row>
    <row r="51" customFormat="false" ht="12.75" hidden="false" customHeight="false" outlineLevel="0" collapsed="false">
      <c r="A51" s="26"/>
      <c r="B51" s="22"/>
      <c r="C51" s="33" t="s">
        <v>44</v>
      </c>
      <c r="D51" s="24" t="n">
        <v>19.3944217139128</v>
      </c>
      <c r="E51" s="24" t="n">
        <v>19.3768436202695</v>
      </c>
      <c r="F51" s="24" t="n">
        <v>61.2287346658177</v>
      </c>
      <c r="G51" s="24" t="n">
        <v>100</v>
      </c>
    </row>
    <row r="52" customFormat="false" ht="12.75" hidden="false" customHeight="true" outlineLevel="0" collapsed="false">
      <c r="A52" s="26"/>
      <c r="B52" s="22" t="s">
        <v>51</v>
      </c>
      <c r="C52" s="33" t="s">
        <v>41</v>
      </c>
      <c r="D52" s="24" t="n">
        <v>94.8569845247141</v>
      </c>
      <c r="E52" s="24" t="n">
        <v>3.91653896336694</v>
      </c>
      <c r="F52" s="24" t="n">
        <v>1.22647651191895</v>
      </c>
      <c r="G52" s="24" t="n">
        <v>100</v>
      </c>
    </row>
    <row r="53" customFormat="false" ht="12.75" hidden="false" customHeight="false" outlineLevel="0" collapsed="false">
      <c r="A53" s="26"/>
      <c r="B53" s="22"/>
      <c r="C53" s="33" t="s">
        <v>42</v>
      </c>
      <c r="D53" s="24" t="n">
        <v>15.6202461193946</v>
      </c>
      <c r="E53" s="24" t="n">
        <v>71.6851186450876</v>
      </c>
      <c r="F53" s="24" t="n">
        <v>12.6946352355178</v>
      </c>
      <c r="G53" s="24" t="n">
        <v>100</v>
      </c>
    </row>
    <row r="54" customFormat="false" ht="12.75" hidden="false" customHeight="false" outlineLevel="0" collapsed="false">
      <c r="A54" s="26"/>
      <c r="B54" s="22"/>
      <c r="C54" s="33" t="s">
        <v>43</v>
      </c>
      <c r="D54" s="24" t="n">
        <v>9.12990979728857</v>
      </c>
      <c r="E54" s="24" t="n">
        <v>18.1383524540505</v>
      </c>
      <c r="F54" s="24" t="n">
        <v>72.7317377486609</v>
      </c>
      <c r="G54" s="24" t="n">
        <v>100</v>
      </c>
    </row>
    <row r="55" customFormat="false" ht="12.75" hidden="false" customHeight="false" outlineLevel="0" collapsed="false">
      <c r="A55" s="26"/>
      <c r="B55" s="22"/>
      <c r="C55" s="33" t="s">
        <v>44</v>
      </c>
      <c r="D55" s="24" t="n">
        <v>73.8381115587671</v>
      </c>
      <c r="E55" s="24" t="n">
        <v>16.9640635000837</v>
      </c>
      <c r="F55" s="24" t="n">
        <v>9.19782494114921</v>
      </c>
      <c r="G55" s="24" t="n">
        <v>100</v>
      </c>
    </row>
    <row r="56" customFormat="false" ht="12.75" hidden="false" customHeight="true" outlineLevel="0" collapsed="false">
      <c r="A56" s="26"/>
      <c r="B56" s="22" t="s">
        <v>52</v>
      </c>
      <c r="C56" s="33" t="s">
        <v>41</v>
      </c>
      <c r="D56" s="24" t="n">
        <v>97.7163601075969</v>
      </c>
      <c r="E56" s="24" t="n">
        <v>1.26995494411474</v>
      </c>
      <c r="F56" s="24" t="n">
        <v>1.01368494828837</v>
      </c>
      <c r="G56" s="24" t="n">
        <v>100</v>
      </c>
    </row>
    <row r="57" customFormat="false" ht="12.75" hidden="false" customHeight="false" outlineLevel="0" collapsed="false">
      <c r="A57" s="26"/>
      <c r="B57" s="22"/>
      <c r="C57" s="33" t="s">
        <v>42</v>
      </c>
      <c r="D57" s="24" t="n">
        <v>10.4380333275985</v>
      </c>
      <c r="E57" s="24" t="n">
        <v>76.8292302483538</v>
      </c>
      <c r="F57" s="24" t="n">
        <v>12.7327364240478</v>
      </c>
      <c r="G57" s="24" t="n">
        <v>100</v>
      </c>
    </row>
    <row r="58" customFormat="false" ht="12.75" hidden="false" customHeight="false" outlineLevel="0" collapsed="false">
      <c r="A58" s="26"/>
      <c r="B58" s="22"/>
      <c r="C58" s="33" t="s">
        <v>43</v>
      </c>
      <c r="D58" s="24" t="n">
        <v>7.27144968389282</v>
      </c>
      <c r="E58" s="24" t="n">
        <v>5.85243752902792</v>
      </c>
      <c r="F58" s="24" t="n">
        <v>86.8761127870793</v>
      </c>
      <c r="G58" s="24" t="n">
        <v>100</v>
      </c>
    </row>
    <row r="59" customFormat="false" ht="12.75" hidden="false" customHeight="false" outlineLevel="0" collapsed="false">
      <c r="A59" s="26"/>
      <c r="B59" s="22"/>
      <c r="C59" s="33" t="s">
        <v>44</v>
      </c>
      <c r="D59" s="24" t="n">
        <v>65.6106733732354</v>
      </c>
      <c r="E59" s="24" t="n">
        <v>11.1612968408036</v>
      </c>
      <c r="F59" s="24" t="n">
        <v>23.228029785961</v>
      </c>
      <c r="G59" s="24" t="n">
        <v>100</v>
      </c>
    </row>
    <row r="60" customFormat="false" ht="12.75" hidden="false" customHeight="true" outlineLevel="0" collapsed="false">
      <c r="A60" s="26"/>
      <c r="B60" s="22" t="s">
        <v>53</v>
      </c>
      <c r="C60" s="33" t="s">
        <v>41</v>
      </c>
      <c r="D60" s="24" t="n">
        <v>97.6660534841131</v>
      </c>
      <c r="E60" s="24" t="n">
        <v>0</v>
      </c>
      <c r="F60" s="24" t="n">
        <v>2.33394651588693</v>
      </c>
      <c r="G60" s="24" t="n">
        <v>100</v>
      </c>
    </row>
    <row r="61" customFormat="false" ht="12.75" hidden="false" customHeight="false" outlineLevel="0" collapsed="false">
      <c r="A61" s="26"/>
      <c r="B61" s="22"/>
      <c r="C61" s="33" t="s">
        <v>42</v>
      </c>
      <c r="D61" s="24" t="n">
        <v>0</v>
      </c>
      <c r="E61" s="24" t="n">
        <v>50.921506659357</v>
      </c>
      <c r="F61" s="24" t="n">
        <v>49.078493340643</v>
      </c>
      <c r="G61" s="24" t="n">
        <v>100</v>
      </c>
    </row>
    <row r="62" customFormat="false" ht="12.75" hidden="false" customHeight="false" outlineLevel="0" collapsed="false">
      <c r="A62" s="26"/>
      <c r="B62" s="22"/>
      <c r="C62" s="33" t="s">
        <v>43</v>
      </c>
      <c r="D62" s="24" t="n">
        <v>0.722078255661778</v>
      </c>
      <c r="E62" s="24" t="n">
        <v>0.160847622602508</v>
      </c>
      <c r="F62" s="24" t="n">
        <v>99.1170741217357</v>
      </c>
      <c r="G62" s="24" t="n">
        <v>100</v>
      </c>
    </row>
    <row r="63" customFormat="false" ht="12.75" hidden="false" customHeight="false" outlineLevel="0" collapsed="false">
      <c r="A63" s="26"/>
      <c r="B63" s="22"/>
      <c r="C63" s="33" t="s">
        <v>44</v>
      </c>
      <c r="D63" s="24" t="n">
        <v>3.79762108668908</v>
      </c>
      <c r="E63" s="24" t="n">
        <v>0.319025960168903</v>
      </c>
      <c r="F63" s="24" t="n">
        <v>95.883352953142</v>
      </c>
      <c r="G63" s="24" t="n">
        <v>100</v>
      </c>
    </row>
    <row r="64" customFormat="false" ht="12.75" hidden="false" customHeight="true" outlineLevel="0" collapsed="false">
      <c r="A64" s="26"/>
      <c r="B64" s="27" t="s">
        <v>44</v>
      </c>
      <c r="C64" s="33" t="s">
        <v>41</v>
      </c>
      <c r="D64" s="24" t="n">
        <v>95.3041408076911</v>
      </c>
      <c r="E64" s="24" t="n">
        <v>3.09605819121665</v>
      </c>
      <c r="F64" s="24" t="n">
        <v>1.59980100109222</v>
      </c>
      <c r="G64" s="24" t="n">
        <v>100</v>
      </c>
    </row>
    <row r="65" customFormat="false" ht="12.75" hidden="false" customHeight="false" outlineLevel="0" collapsed="false">
      <c r="A65" s="26"/>
      <c r="B65" s="27"/>
      <c r="C65" s="33" t="s">
        <v>42</v>
      </c>
      <c r="D65" s="24" t="n">
        <v>13.0739643115747</v>
      </c>
      <c r="E65" s="24" t="n">
        <v>71.7992559255835</v>
      </c>
      <c r="F65" s="24" t="n">
        <v>15.1267797628418</v>
      </c>
      <c r="G65" s="24" t="n">
        <v>100</v>
      </c>
    </row>
    <row r="66" customFormat="false" ht="12.75" hidden="false" customHeight="false" outlineLevel="0" collapsed="false">
      <c r="A66" s="26"/>
      <c r="B66" s="27"/>
      <c r="C66" s="33" t="s">
        <v>43</v>
      </c>
      <c r="D66" s="24" t="n">
        <v>2.96476885093888</v>
      </c>
      <c r="E66" s="24" t="n">
        <v>3.99914375306422</v>
      </c>
      <c r="F66" s="24" t="n">
        <v>93.0360873959969</v>
      </c>
      <c r="G66" s="24" t="n">
        <v>100</v>
      </c>
    </row>
    <row r="67" customFormat="false" ht="12.75" hidden="false" customHeight="false" outlineLevel="0" collapsed="false">
      <c r="A67" s="26"/>
      <c r="B67" s="27"/>
      <c r="C67" s="34" t="s">
        <v>44</v>
      </c>
      <c r="D67" s="29" t="n">
        <v>51.2952369000409</v>
      </c>
      <c r="E67" s="29" t="n">
        <v>11.9233407894654</v>
      </c>
      <c r="F67" s="29" t="n">
        <v>36.7814223104936</v>
      </c>
      <c r="G67" s="29" t="n">
        <v>100</v>
      </c>
    </row>
    <row r="69" customFormat="false" ht="12.75" hidden="false" customHeight="false" outlineLevel="0" collapsed="false">
      <c r="A69" s="30" t="s">
        <v>49</v>
      </c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7" min="4" style="0" width="11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1.1'!A6:C7</f>
        <v>Primer trimestre de 2013</v>
      </c>
      <c r="B6" s="18"/>
      <c r="C6" s="18"/>
      <c r="D6" s="18" t="str">
        <f aca="false">'tabla 1.1'!D6:G6</f>
        <v>Segundo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5" t="s">
        <v>45</v>
      </c>
      <c r="B8" s="22" t="s">
        <v>54</v>
      </c>
      <c r="C8" s="32" t="s">
        <v>41</v>
      </c>
      <c r="D8" s="24" t="n">
        <v>92.3453588789497</v>
      </c>
      <c r="E8" s="24" t="n">
        <v>4.63874364968171</v>
      </c>
      <c r="F8" s="24" t="n">
        <v>3.01589747136858</v>
      </c>
      <c r="G8" s="24" t="n">
        <v>100</v>
      </c>
    </row>
    <row r="9" customFormat="false" ht="12.75" hidden="false" customHeight="false" outlineLevel="0" collapsed="false">
      <c r="A9" s="35"/>
      <c r="B9" s="22"/>
      <c r="C9" s="32" t="s">
        <v>42</v>
      </c>
      <c r="D9" s="24" t="n">
        <v>12.8334368939808</v>
      </c>
      <c r="E9" s="24" t="n">
        <v>75.7919292339947</v>
      </c>
      <c r="F9" s="24" t="n">
        <v>11.3746338720245</v>
      </c>
      <c r="G9" s="24" t="n">
        <v>100</v>
      </c>
    </row>
    <row r="10" customFormat="false" ht="12.75" hidden="false" customHeight="false" outlineLevel="0" collapsed="false">
      <c r="A10" s="35"/>
      <c r="B10" s="22"/>
      <c r="C10" s="32" t="s">
        <v>43</v>
      </c>
      <c r="D10" s="24" t="n">
        <v>1.71072058458127</v>
      </c>
      <c r="E10" s="24" t="n">
        <v>11.9786807416698</v>
      </c>
      <c r="F10" s="24" t="n">
        <v>86.310598673749</v>
      </c>
      <c r="G10" s="24" t="n">
        <v>100</v>
      </c>
    </row>
    <row r="11" customFormat="false" ht="12.75" hidden="false" customHeight="false" outlineLevel="0" collapsed="false">
      <c r="A11" s="35"/>
      <c r="B11" s="22"/>
      <c r="C11" s="32" t="s">
        <v>44</v>
      </c>
      <c r="D11" s="24" t="n">
        <v>53.4757787249652</v>
      </c>
      <c r="E11" s="24" t="n">
        <v>20.1894879954807</v>
      </c>
      <c r="F11" s="24" t="n">
        <v>26.3347332795542</v>
      </c>
      <c r="G11" s="24" t="n">
        <v>100</v>
      </c>
    </row>
    <row r="12" customFormat="false" ht="12.75" hidden="false" customHeight="true" outlineLevel="0" collapsed="false">
      <c r="A12" s="35"/>
      <c r="B12" s="22" t="s">
        <v>55</v>
      </c>
      <c r="C12" s="32" t="s">
        <v>41</v>
      </c>
      <c r="D12" s="24" t="n">
        <v>97.6117801737775</v>
      </c>
      <c r="E12" s="24" t="n">
        <v>1.95546451890688</v>
      </c>
      <c r="F12" s="24" t="n">
        <v>0.432755307315636</v>
      </c>
      <c r="G12" s="24" t="n">
        <v>100</v>
      </c>
    </row>
    <row r="13" customFormat="false" ht="12.75" hidden="false" customHeight="false" outlineLevel="0" collapsed="false">
      <c r="A13" s="35"/>
      <c r="B13" s="22"/>
      <c r="C13" s="32" t="s">
        <v>42</v>
      </c>
      <c r="D13" s="24" t="n">
        <v>12.1286741883251</v>
      </c>
      <c r="E13" s="24" t="n">
        <v>80.3556791493993</v>
      </c>
      <c r="F13" s="24" t="n">
        <v>7.51564666227559</v>
      </c>
      <c r="G13" s="24" t="n">
        <v>100</v>
      </c>
    </row>
    <row r="14" customFormat="false" ht="12.75" hidden="false" customHeight="false" outlineLevel="0" collapsed="false">
      <c r="A14" s="35"/>
      <c r="B14" s="22"/>
      <c r="C14" s="32" t="s">
        <v>43</v>
      </c>
      <c r="D14" s="24" t="n">
        <v>3.6782718427677</v>
      </c>
      <c r="E14" s="24" t="n">
        <v>1.84242317963062</v>
      </c>
      <c r="F14" s="24" t="n">
        <v>94.4793049776017</v>
      </c>
      <c r="G14" s="24" t="n">
        <v>100</v>
      </c>
    </row>
    <row r="15" customFormat="false" ht="12.75" hidden="false" customHeight="false" outlineLevel="0" collapsed="false">
      <c r="A15" s="35"/>
      <c r="B15" s="22"/>
      <c r="C15" s="32" t="s">
        <v>44</v>
      </c>
      <c r="D15" s="24" t="n">
        <v>58.9668167460282</v>
      </c>
      <c r="E15" s="24" t="n">
        <v>9.67733876166694</v>
      </c>
      <c r="F15" s="24" t="n">
        <v>31.3558444923049</v>
      </c>
      <c r="G15" s="24" t="n">
        <v>100</v>
      </c>
    </row>
    <row r="16" customFormat="false" ht="12.75" hidden="false" customHeight="true" outlineLevel="0" collapsed="false">
      <c r="A16" s="35"/>
      <c r="B16" s="22" t="s">
        <v>56</v>
      </c>
      <c r="C16" s="32" t="s">
        <v>41</v>
      </c>
      <c r="D16" s="24" t="n">
        <v>100</v>
      </c>
      <c r="E16" s="24" t="n">
        <v>0</v>
      </c>
      <c r="F16" s="24" t="n">
        <v>0</v>
      </c>
      <c r="G16" s="24" t="n">
        <v>100</v>
      </c>
    </row>
    <row r="17" customFormat="false" ht="12.75" hidden="false" customHeight="false" outlineLevel="0" collapsed="false">
      <c r="A17" s="35"/>
      <c r="B17" s="22"/>
      <c r="C17" s="32" t="s">
        <v>42</v>
      </c>
      <c r="D17" s="24" t="n">
        <v>0</v>
      </c>
      <c r="E17" s="24" t="n">
        <v>100</v>
      </c>
      <c r="F17" s="24" t="n">
        <v>0</v>
      </c>
      <c r="G17" s="24" t="n">
        <v>100</v>
      </c>
    </row>
    <row r="18" customFormat="false" ht="12.75" hidden="false" customHeight="false" outlineLevel="0" collapsed="false">
      <c r="A18" s="35"/>
      <c r="B18" s="22"/>
      <c r="C18" s="32" t="s">
        <v>43</v>
      </c>
      <c r="D18" s="24" t="n">
        <v>0</v>
      </c>
      <c r="E18" s="24" t="n">
        <v>0</v>
      </c>
      <c r="F18" s="24" t="n">
        <v>100</v>
      </c>
      <c r="G18" s="24" t="n">
        <v>100</v>
      </c>
    </row>
    <row r="19" customFormat="false" ht="12.75" hidden="false" customHeight="false" outlineLevel="0" collapsed="false">
      <c r="A19" s="35"/>
      <c r="B19" s="22"/>
      <c r="C19" s="32" t="s">
        <v>44</v>
      </c>
      <c r="D19" s="24" t="n">
        <v>19.7491927067562</v>
      </c>
      <c r="E19" s="24" t="n">
        <v>2.94761875922166</v>
      </c>
      <c r="F19" s="24" t="n">
        <v>77.3031885340222</v>
      </c>
      <c r="G19" s="24" t="n">
        <v>100</v>
      </c>
    </row>
    <row r="20" customFormat="false" ht="12.75" hidden="false" customHeight="true" outlineLevel="0" collapsed="false">
      <c r="A20" s="35"/>
      <c r="B20" s="22" t="s">
        <v>57</v>
      </c>
      <c r="C20" s="32" t="s">
        <v>41</v>
      </c>
      <c r="D20" s="24" t="n">
        <v>100</v>
      </c>
      <c r="E20" s="24" t="n">
        <v>0</v>
      </c>
      <c r="F20" s="24" t="n">
        <v>0</v>
      </c>
      <c r="G20" s="24" t="n">
        <v>100</v>
      </c>
    </row>
    <row r="21" customFormat="false" ht="12.75" hidden="false" customHeight="false" outlineLevel="0" collapsed="false">
      <c r="A21" s="35"/>
      <c r="B21" s="22"/>
      <c r="C21" s="32" t="s">
        <v>42</v>
      </c>
      <c r="D21" s="24" t="n">
        <v>11.7875740281539</v>
      </c>
      <c r="E21" s="24" t="n">
        <v>75.1848741011881</v>
      </c>
      <c r="F21" s="24" t="n">
        <v>13.027551870658</v>
      </c>
      <c r="G21" s="24" t="n">
        <v>100</v>
      </c>
    </row>
    <row r="22" customFormat="false" ht="12.75" hidden="false" customHeight="false" outlineLevel="0" collapsed="false">
      <c r="A22" s="35"/>
      <c r="B22" s="22"/>
      <c r="C22" s="32" t="s">
        <v>43</v>
      </c>
      <c r="D22" s="24" t="n">
        <v>6.25592617421291</v>
      </c>
      <c r="E22" s="24" t="n">
        <v>0</v>
      </c>
      <c r="F22" s="24" t="n">
        <v>93.7440738257871</v>
      </c>
      <c r="G22" s="24" t="n">
        <v>100</v>
      </c>
    </row>
    <row r="23" customFormat="false" ht="12.75" hidden="false" customHeight="false" outlineLevel="0" collapsed="false">
      <c r="A23" s="35"/>
      <c r="B23" s="22"/>
      <c r="C23" s="32" t="s">
        <v>44</v>
      </c>
      <c r="D23" s="24" t="n">
        <v>60.3764736522224</v>
      </c>
      <c r="E23" s="24" t="n">
        <v>14.0077539086377</v>
      </c>
      <c r="F23" s="24" t="n">
        <v>25.6157724391398</v>
      </c>
      <c r="G23" s="24" t="n">
        <v>100</v>
      </c>
    </row>
    <row r="24" customFormat="false" ht="12.75" hidden="false" customHeight="true" outlineLevel="0" collapsed="false">
      <c r="A24" s="35"/>
      <c r="B24" s="22" t="s">
        <v>44</v>
      </c>
      <c r="C24" s="32" t="s">
        <v>41</v>
      </c>
      <c r="D24" s="24" t="n">
        <v>95.9267286652614</v>
      </c>
      <c r="E24" s="24" t="n">
        <v>2.77333685319722</v>
      </c>
      <c r="F24" s="24" t="n">
        <v>1.29993448154139</v>
      </c>
      <c r="G24" s="24" t="n">
        <v>100</v>
      </c>
    </row>
    <row r="25" customFormat="false" ht="12.75" hidden="false" customHeight="false" outlineLevel="0" collapsed="false">
      <c r="A25" s="35"/>
      <c r="B25" s="22"/>
      <c r="C25" s="32" t="s">
        <v>42</v>
      </c>
      <c r="D25" s="24" t="n">
        <v>12.39349203094</v>
      </c>
      <c r="E25" s="24" t="n">
        <v>77.8414547998922</v>
      </c>
      <c r="F25" s="24" t="n">
        <v>9.76505316916782</v>
      </c>
      <c r="G25" s="24" t="n">
        <v>100</v>
      </c>
    </row>
    <row r="26" customFormat="false" ht="12.75" hidden="false" customHeight="false" outlineLevel="0" collapsed="false">
      <c r="A26" s="35"/>
      <c r="B26" s="22"/>
      <c r="C26" s="32" t="s">
        <v>43</v>
      </c>
      <c r="D26" s="24" t="n">
        <v>2.95013706378897</v>
      </c>
      <c r="E26" s="24" t="n">
        <v>4.66953490856921</v>
      </c>
      <c r="F26" s="24" t="n">
        <v>92.3803280276418</v>
      </c>
      <c r="G26" s="24" t="n">
        <v>100</v>
      </c>
    </row>
    <row r="27" customFormat="false" ht="12.75" hidden="false" customHeight="false" outlineLevel="0" collapsed="false">
      <c r="A27" s="35"/>
      <c r="B27" s="22"/>
      <c r="C27" s="32" t="s">
        <v>44</v>
      </c>
      <c r="D27" s="24" t="n">
        <v>56.0929984651413</v>
      </c>
      <c r="E27" s="24" t="n">
        <v>13.3952035833695</v>
      </c>
      <c r="F27" s="24" t="n">
        <v>30.5117979514892</v>
      </c>
      <c r="G27" s="24" t="n">
        <v>100</v>
      </c>
    </row>
    <row r="28" customFormat="false" ht="12.75" hidden="false" customHeight="true" outlineLevel="0" collapsed="false">
      <c r="A28" s="21" t="s">
        <v>48</v>
      </c>
      <c r="B28" s="22" t="s">
        <v>54</v>
      </c>
      <c r="C28" s="32" t="s">
        <v>41</v>
      </c>
      <c r="D28" s="24" t="n">
        <v>91.2651542799463</v>
      </c>
      <c r="E28" s="24" t="n">
        <v>5.01536369809749</v>
      </c>
      <c r="F28" s="24" t="n">
        <v>3.7194820219562</v>
      </c>
      <c r="G28" s="24" t="n">
        <v>100</v>
      </c>
    </row>
    <row r="29" customFormat="false" ht="12.75" hidden="false" customHeight="false" outlineLevel="0" collapsed="false">
      <c r="A29" s="21"/>
      <c r="B29" s="22"/>
      <c r="C29" s="32" t="s">
        <v>42</v>
      </c>
      <c r="D29" s="24" t="n">
        <v>17.7309705357946</v>
      </c>
      <c r="E29" s="24" t="n">
        <v>61.7392232618064</v>
      </c>
      <c r="F29" s="24" t="n">
        <v>20.529806202399</v>
      </c>
      <c r="G29" s="24" t="n">
        <v>100</v>
      </c>
    </row>
    <row r="30" customFormat="false" ht="12.75" hidden="false" customHeight="false" outlineLevel="0" collapsed="false">
      <c r="A30" s="21"/>
      <c r="B30" s="22"/>
      <c r="C30" s="32" t="s">
        <v>43</v>
      </c>
      <c r="D30" s="24" t="n">
        <v>3.53771698154711</v>
      </c>
      <c r="E30" s="24" t="n">
        <v>5.51397446688177</v>
      </c>
      <c r="F30" s="24" t="n">
        <v>90.9483085515711</v>
      </c>
      <c r="G30" s="24" t="n">
        <v>100</v>
      </c>
    </row>
    <row r="31" customFormat="false" ht="12.75" hidden="false" customHeight="false" outlineLevel="0" collapsed="false">
      <c r="A31" s="21"/>
      <c r="B31" s="22"/>
      <c r="C31" s="32" t="s">
        <v>44</v>
      </c>
      <c r="D31" s="24" t="n">
        <v>52.8113089604929</v>
      </c>
      <c r="E31" s="24" t="n">
        <v>14.4356698692401</v>
      </c>
      <c r="F31" s="24" t="n">
        <v>32.753021170267</v>
      </c>
      <c r="G31" s="24" t="n">
        <v>100</v>
      </c>
    </row>
    <row r="32" customFormat="false" ht="12.75" hidden="false" customHeight="true" outlineLevel="0" collapsed="false">
      <c r="A32" s="21"/>
      <c r="B32" s="22" t="s">
        <v>55</v>
      </c>
      <c r="C32" s="32" t="s">
        <v>41</v>
      </c>
      <c r="D32" s="24" t="n">
        <v>96.0977076371715</v>
      </c>
      <c r="E32" s="24" t="n">
        <v>2.90648513524636</v>
      </c>
      <c r="F32" s="24" t="n">
        <v>0.995807227582115</v>
      </c>
      <c r="G32" s="24" t="n">
        <v>100</v>
      </c>
    </row>
    <row r="33" customFormat="false" ht="12.75" hidden="false" customHeight="false" outlineLevel="0" collapsed="false">
      <c r="A33" s="21"/>
      <c r="B33" s="22"/>
      <c r="C33" s="32" t="s">
        <v>42</v>
      </c>
      <c r="D33" s="24" t="n">
        <v>10.5222810977953</v>
      </c>
      <c r="E33" s="24" t="n">
        <v>68.231451699557</v>
      </c>
      <c r="F33" s="24" t="n">
        <v>21.2462672026476</v>
      </c>
      <c r="G33" s="24" t="n">
        <v>100</v>
      </c>
    </row>
    <row r="34" customFormat="false" ht="12.75" hidden="false" customHeight="false" outlineLevel="0" collapsed="false">
      <c r="A34" s="21"/>
      <c r="B34" s="22"/>
      <c r="C34" s="32" t="s">
        <v>43</v>
      </c>
      <c r="D34" s="24" t="n">
        <v>3.04283762724725</v>
      </c>
      <c r="E34" s="24" t="n">
        <v>4.48015174202244</v>
      </c>
      <c r="F34" s="24" t="n">
        <v>92.4770106307303</v>
      </c>
      <c r="G34" s="24" t="n">
        <v>100</v>
      </c>
    </row>
    <row r="35" customFormat="false" ht="12.75" hidden="false" customHeight="false" outlineLevel="0" collapsed="false">
      <c r="A35" s="21"/>
      <c r="B35" s="22"/>
      <c r="C35" s="32" t="s">
        <v>44</v>
      </c>
      <c r="D35" s="24" t="n">
        <v>49.8594665369041</v>
      </c>
      <c r="E35" s="24" t="n">
        <v>10.0890819033796</v>
      </c>
      <c r="F35" s="24" t="n">
        <v>40.0514515597163</v>
      </c>
      <c r="G35" s="24" t="n">
        <v>100</v>
      </c>
    </row>
    <row r="36" customFormat="false" ht="12.75" hidden="false" customHeight="true" outlineLevel="0" collapsed="false">
      <c r="A36" s="21"/>
      <c r="B36" s="22" t="s">
        <v>56</v>
      </c>
      <c r="C36" s="32" t="s">
        <v>41</v>
      </c>
      <c r="D36" s="24" t="n">
        <v>97.0668796835016</v>
      </c>
      <c r="E36" s="24" t="n">
        <v>0</v>
      </c>
      <c r="F36" s="24" t="n">
        <v>2.9331203164984</v>
      </c>
      <c r="G36" s="24" t="n">
        <v>100</v>
      </c>
    </row>
    <row r="37" customFormat="false" ht="12.75" hidden="false" customHeight="false" outlineLevel="0" collapsed="false">
      <c r="A37" s="21"/>
      <c r="B37" s="22"/>
      <c r="C37" s="32" t="s">
        <v>42</v>
      </c>
      <c r="D37" s="24" t="n">
        <v>16.4762018651796</v>
      </c>
      <c r="E37" s="24" t="n">
        <v>68.7197565194544</v>
      </c>
      <c r="F37" s="24" t="n">
        <v>14.8040416153661</v>
      </c>
      <c r="G37" s="24" t="n">
        <v>100</v>
      </c>
    </row>
    <row r="38" customFormat="false" ht="12.75" hidden="false" customHeight="false" outlineLevel="0" collapsed="false">
      <c r="A38" s="21"/>
      <c r="B38" s="22"/>
      <c r="C38" s="32" t="s">
        <v>43</v>
      </c>
      <c r="D38" s="24" t="n">
        <v>0.833844523029603</v>
      </c>
      <c r="E38" s="24" t="n">
        <v>0.31399253013454</v>
      </c>
      <c r="F38" s="24" t="n">
        <v>98.8521629468359</v>
      </c>
      <c r="G38" s="24" t="n">
        <v>100</v>
      </c>
    </row>
    <row r="39" customFormat="false" ht="12.75" hidden="false" customHeight="false" outlineLevel="0" collapsed="false">
      <c r="A39" s="21"/>
      <c r="B39" s="22"/>
      <c r="C39" s="32" t="s">
        <v>44</v>
      </c>
      <c r="D39" s="24" t="n">
        <v>9.23109636639075</v>
      </c>
      <c r="E39" s="24" t="n">
        <v>2.08412810971138</v>
      </c>
      <c r="F39" s="24" t="n">
        <v>88.6847755238979</v>
      </c>
      <c r="G39" s="24" t="n">
        <v>100</v>
      </c>
    </row>
    <row r="40" customFormat="false" ht="12.75" hidden="false" customHeight="true" outlineLevel="0" collapsed="false">
      <c r="A40" s="21"/>
      <c r="B40" s="22" t="s">
        <v>57</v>
      </c>
      <c r="C40" s="32" t="s">
        <v>41</v>
      </c>
      <c r="D40" s="24" t="n">
        <v>99.1025811444708</v>
      </c>
      <c r="E40" s="24" t="n">
        <v>0.897418855529167</v>
      </c>
      <c r="F40" s="24" t="n">
        <v>0</v>
      </c>
      <c r="G40" s="24" t="n">
        <v>100</v>
      </c>
    </row>
    <row r="41" customFormat="false" ht="12.75" hidden="false" customHeight="false" outlineLevel="0" collapsed="false">
      <c r="A41" s="21"/>
      <c r="B41" s="22"/>
      <c r="C41" s="32" t="s">
        <v>42</v>
      </c>
      <c r="D41" s="24" t="n">
        <v>9.9094745194215</v>
      </c>
      <c r="E41" s="24" t="n">
        <v>69.0680841501341</v>
      </c>
      <c r="F41" s="24" t="n">
        <v>21.0224413304444</v>
      </c>
      <c r="G41" s="24" t="n">
        <v>100</v>
      </c>
    </row>
    <row r="42" customFormat="false" ht="12.75" hidden="false" customHeight="false" outlineLevel="0" collapsed="false">
      <c r="A42" s="21"/>
      <c r="B42" s="22"/>
      <c r="C42" s="32" t="s">
        <v>43</v>
      </c>
      <c r="D42" s="24" t="n">
        <v>14.7599650469279</v>
      </c>
      <c r="E42" s="24" t="n">
        <v>0</v>
      </c>
      <c r="F42" s="24" t="n">
        <v>85.2400349530721</v>
      </c>
      <c r="G42" s="24" t="n">
        <v>100</v>
      </c>
    </row>
    <row r="43" customFormat="false" ht="12.75" hidden="false" customHeight="false" outlineLevel="0" collapsed="false">
      <c r="A43" s="21"/>
      <c r="B43" s="22"/>
      <c r="C43" s="32" t="s">
        <v>44</v>
      </c>
      <c r="D43" s="24" t="n">
        <v>65.3469726197994</v>
      </c>
      <c r="E43" s="24" t="n">
        <v>11.7450104280123</v>
      </c>
      <c r="F43" s="24" t="n">
        <v>22.9080169521884</v>
      </c>
      <c r="G43" s="24" t="n">
        <v>100</v>
      </c>
    </row>
    <row r="44" customFormat="false" ht="12.75" hidden="false" customHeight="true" outlineLevel="0" collapsed="false">
      <c r="A44" s="21"/>
      <c r="B44" s="22" t="s">
        <v>44</v>
      </c>
      <c r="C44" s="32" t="s">
        <v>41</v>
      </c>
      <c r="D44" s="24" t="n">
        <v>94.6351760934361</v>
      </c>
      <c r="E44" s="24" t="n">
        <v>3.44281919056333</v>
      </c>
      <c r="F44" s="24" t="n">
        <v>1.92200471600058</v>
      </c>
      <c r="G44" s="24" t="n">
        <v>100</v>
      </c>
    </row>
    <row r="45" customFormat="false" ht="12.75" hidden="false" customHeight="false" outlineLevel="0" collapsed="false">
      <c r="A45" s="21"/>
      <c r="B45" s="22"/>
      <c r="C45" s="32" t="s">
        <v>42</v>
      </c>
      <c r="D45" s="24" t="n">
        <v>13.7870649761635</v>
      </c>
      <c r="E45" s="24" t="n">
        <v>65.4673359407931</v>
      </c>
      <c r="F45" s="24" t="n">
        <v>20.7455990830434</v>
      </c>
      <c r="G45" s="24" t="n">
        <v>100</v>
      </c>
    </row>
    <row r="46" customFormat="false" ht="12.75" hidden="false" customHeight="false" outlineLevel="0" collapsed="false">
      <c r="A46" s="21"/>
      <c r="B46" s="22"/>
      <c r="C46" s="32" t="s">
        <v>43</v>
      </c>
      <c r="D46" s="24" t="n">
        <v>2.97444844647541</v>
      </c>
      <c r="E46" s="24" t="n">
        <v>3.55564938220752</v>
      </c>
      <c r="F46" s="24" t="n">
        <v>93.4699021713171</v>
      </c>
      <c r="G46" s="24" t="n">
        <v>100</v>
      </c>
    </row>
    <row r="47" customFormat="false" ht="12.75" hidden="false" customHeight="false" outlineLevel="0" collapsed="false">
      <c r="A47" s="21"/>
      <c r="B47" s="22"/>
      <c r="C47" s="32" t="s">
        <v>44</v>
      </c>
      <c r="D47" s="24" t="n">
        <v>46.9843002183866</v>
      </c>
      <c r="E47" s="24" t="n">
        <v>10.6008266914831</v>
      </c>
      <c r="F47" s="24" t="n">
        <v>42.4148730901303</v>
      </c>
      <c r="G47" s="24" t="n">
        <v>100</v>
      </c>
    </row>
    <row r="48" customFormat="false" ht="12.75" hidden="false" customHeight="true" outlineLevel="0" collapsed="false">
      <c r="A48" s="26" t="s">
        <v>44</v>
      </c>
      <c r="B48" s="22" t="s">
        <v>54</v>
      </c>
      <c r="C48" s="33" t="s">
        <v>41</v>
      </c>
      <c r="D48" s="24" t="n">
        <v>91.8188411704725</v>
      </c>
      <c r="E48" s="24" t="n">
        <v>4.82231732178179</v>
      </c>
      <c r="F48" s="24" t="n">
        <v>3.3588415077457</v>
      </c>
      <c r="G48" s="24" t="n">
        <v>100</v>
      </c>
    </row>
    <row r="49" customFormat="false" ht="12.75" hidden="false" customHeight="false" outlineLevel="0" collapsed="false">
      <c r="A49" s="26"/>
      <c r="B49" s="22"/>
      <c r="C49" s="33" t="s">
        <v>42</v>
      </c>
      <c r="D49" s="24" t="n">
        <v>15.0541688581634</v>
      </c>
      <c r="E49" s="24" t="n">
        <v>69.4198865655668</v>
      </c>
      <c r="F49" s="24" t="n">
        <v>15.5259445762698</v>
      </c>
      <c r="G49" s="24" t="n">
        <v>100</v>
      </c>
    </row>
    <row r="50" customFormat="false" ht="12.75" hidden="false" customHeight="false" outlineLevel="0" collapsed="false">
      <c r="A50" s="26"/>
      <c r="B50" s="22"/>
      <c r="C50" s="33" t="s">
        <v>43</v>
      </c>
      <c r="D50" s="24" t="n">
        <v>2.67777411426035</v>
      </c>
      <c r="E50" s="24" t="n">
        <v>8.55682559638614</v>
      </c>
      <c r="F50" s="24" t="n">
        <v>88.7654002893535</v>
      </c>
      <c r="G50" s="24" t="n">
        <v>100</v>
      </c>
    </row>
    <row r="51" customFormat="false" ht="12.75" hidden="false" customHeight="false" outlineLevel="0" collapsed="false">
      <c r="A51" s="26"/>
      <c r="B51" s="22"/>
      <c r="C51" s="33" t="s">
        <v>44</v>
      </c>
      <c r="D51" s="24" t="n">
        <v>53.1480991611641</v>
      </c>
      <c r="E51" s="24" t="n">
        <v>17.3520246305454</v>
      </c>
      <c r="F51" s="24" t="n">
        <v>29.4998762082906</v>
      </c>
      <c r="G51" s="24" t="n">
        <v>100</v>
      </c>
    </row>
    <row r="52" customFormat="false" ht="12.75" hidden="false" customHeight="true" outlineLevel="0" collapsed="false">
      <c r="A52" s="26"/>
      <c r="B52" s="22" t="s">
        <v>55</v>
      </c>
      <c r="C52" s="33" t="s">
        <v>41</v>
      </c>
      <c r="D52" s="24" t="n">
        <v>96.912248854623</v>
      </c>
      <c r="E52" s="24" t="n">
        <v>2.39485476620797</v>
      </c>
      <c r="F52" s="24" t="n">
        <v>0.692896379169048</v>
      </c>
      <c r="G52" s="24" t="n">
        <v>100</v>
      </c>
    </row>
    <row r="53" customFormat="false" ht="12.75" hidden="false" customHeight="false" outlineLevel="0" collapsed="false">
      <c r="A53" s="26"/>
      <c r="B53" s="22"/>
      <c r="C53" s="33" t="s">
        <v>42</v>
      </c>
      <c r="D53" s="24" t="n">
        <v>11.3182019738158</v>
      </c>
      <c r="E53" s="24" t="n">
        <v>74.2386524213729</v>
      </c>
      <c r="F53" s="24" t="n">
        <v>14.4431456048113</v>
      </c>
      <c r="G53" s="24" t="n">
        <v>100</v>
      </c>
    </row>
    <row r="54" customFormat="false" ht="12.75" hidden="false" customHeight="false" outlineLevel="0" collapsed="false">
      <c r="A54" s="26"/>
      <c r="B54" s="22"/>
      <c r="C54" s="33" t="s">
        <v>43</v>
      </c>
      <c r="D54" s="24" t="n">
        <v>3.32318597955903</v>
      </c>
      <c r="E54" s="24" t="n">
        <v>3.31640758369664</v>
      </c>
      <c r="F54" s="24" t="n">
        <v>93.3604064367443</v>
      </c>
      <c r="G54" s="24" t="n">
        <v>100</v>
      </c>
    </row>
    <row r="55" customFormat="false" ht="12.75" hidden="false" customHeight="false" outlineLevel="0" collapsed="false">
      <c r="A55" s="26"/>
      <c r="B55" s="22"/>
      <c r="C55" s="33" t="s">
        <v>44</v>
      </c>
      <c r="D55" s="24" t="n">
        <v>54.4003629096434</v>
      </c>
      <c r="E55" s="24" t="n">
        <v>9.88378805876272</v>
      </c>
      <c r="F55" s="24" t="n">
        <v>35.7158490315939</v>
      </c>
      <c r="G55" s="24" t="n">
        <v>100</v>
      </c>
    </row>
    <row r="56" customFormat="false" ht="12.75" hidden="false" customHeight="true" outlineLevel="0" collapsed="false">
      <c r="A56" s="26"/>
      <c r="B56" s="22" t="s">
        <v>56</v>
      </c>
      <c r="C56" s="33" t="s">
        <v>41</v>
      </c>
      <c r="D56" s="24" t="n">
        <v>98.0176442305095</v>
      </c>
      <c r="E56" s="24" t="n">
        <v>0</v>
      </c>
      <c r="F56" s="24" t="n">
        <v>1.9823557694905</v>
      </c>
      <c r="G56" s="24" t="n">
        <v>100</v>
      </c>
    </row>
    <row r="57" customFormat="false" ht="12.75" hidden="false" customHeight="false" outlineLevel="0" collapsed="false">
      <c r="A57" s="26"/>
      <c r="B57" s="22"/>
      <c r="C57" s="33" t="s">
        <v>42</v>
      </c>
      <c r="D57" s="24" t="n">
        <v>13.4362655414723</v>
      </c>
      <c r="E57" s="24" t="n">
        <v>74.4911077780159</v>
      </c>
      <c r="F57" s="24" t="n">
        <v>12.0726266805118</v>
      </c>
      <c r="G57" s="24" t="n">
        <v>100</v>
      </c>
    </row>
    <row r="58" customFormat="false" ht="12.75" hidden="false" customHeight="false" outlineLevel="0" collapsed="false">
      <c r="A58" s="26"/>
      <c r="B58" s="22"/>
      <c r="C58" s="33" t="s">
        <v>43</v>
      </c>
      <c r="D58" s="24" t="n">
        <v>0.709708829807433</v>
      </c>
      <c r="E58" s="24" t="n">
        <v>0.26724798805466</v>
      </c>
      <c r="F58" s="24" t="n">
        <v>99.0230431821379</v>
      </c>
      <c r="G58" s="24" t="n">
        <v>100</v>
      </c>
    </row>
    <row r="59" customFormat="false" ht="12.75" hidden="false" customHeight="false" outlineLevel="0" collapsed="false">
      <c r="A59" s="26"/>
      <c r="B59" s="22"/>
      <c r="C59" s="33" t="s">
        <v>44</v>
      </c>
      <c r="D59" s="24" t="n">
        <v>10.9953936902987</v>
      </c>
      <c r="E59" s="24" t="n">
        <v>2.22896936166911</v>
      </c>
      <c r="F59" s="24" t="n">
        <v>86.7756369480322</v>
      </c>
      <c r="G59" s="24" t="n">
        <v>100</v>
      </c>
    </row>
    <row r="60" customFormat="false" ht="12.75" hidden="false" customHeight="true" outlineLevel="0" collapsed="false">
      <c r="A60" s="26"/>
      <c r="B60" s="22" t="s">
        <v>57</v>
      </c>
      <c r="C60" s="33" t="s">
        <v>41</v>
      </c>
      <c r="D60" s="24" t="n">
        <v>99.4632291043768</v>
      </c>
      <c r="E60" s="24" t="n">
        <v>0.53677089562319</v>
      </c>
      <c r="F60" s="24" t="n">
        <v>0</v>
      </c>
      <c r="G60" s="24" t="n">
        <v>100</v>
      </c>
    </row>
    <row r="61" customFormat="false" ht="12.75" hidden="false" customHeight="false" outlineLevel="0" collapsed="false">
      <c r="A61" s="26"/>
      <c r="B61" s="22"/>
      <c r="C61" s="33" t="s">
        <v>42</v>
      </c>
      <c r="D61" s="24" t="n">
        <v>10.7615039829466</v>
      </c>
      <c r="E61" s="24" t="n">
        <v>71.8430623854513</v>
      </c>
      <c r="F61" s="24" t="n">
        <v>17.3954336316021</v>
      </c>
      <c r="G61" s="24" t="n">
        <v>100</v>
      </c>
    </row>
    <row r="62" customFormat="false" ht="12.75" hidden="false" customHeight="false" outlineLevel="0" collapsed="false">
      <c r="A62" s="26"/>
      <c r="B62" s="22"/>
      <c r="C62" s="33" t="s">
        <v>43</v>
      </c>
      <c r="D62" s="24" t="n">
        <v>11.0297484252015</v>
      </c>
      <c r="E62" s="24" t="n">
        <v>0</v>
      </c>
      <c r="F62" s="24" t="n">
        <v>88.9702515747985</v>
      </c>
      <c r="G62" s="24" t="n">
        <v>100</v>
      </c>
    </row>
    <row r="63" customFormat="false" ht="12.75" hidden="false" customHeight="false" outlineLevel="0" collapsed="false">
      <c r="A63" s="26"/>
      <c r="B63" s="22"/>
      <c r="C63" s="33" t="s">
        <v>44</v>
      </c>
      <c r="D63" s="24" t="n">
        <v>63.2618818343764</v>
      </c>
      <c r="E63" s="24" t="n">
        <v>12.6942160534443</v>
      </c>
      <c r="F63" s="24" t="n">
        <v>24.0439021121793</v>
      </c>
      <c r="G63" s="24" t="n">
        <v>100</v>
      </c>
    </row>
    <row r="64" customFormat="false" ht="12.75" hidden="false" customHeight="true" outlineLevel="0" collapsed="false">
      <c r="A64" s="26"/>
      <c r="B64" s="27" t="s">
        <v>44</v>
      </c>
      <c r="C64" s="33" t="s">
        <v>41</v>
      </c>
      <c r="D64" s="24" t="n">
        <v>95.3041408076911</v>
      </c>
      <c r="E64" s="24" t="n">
        <v>3.09605819121665</v>
      </c>
      <c r="F64" s="24" t="n">
        <v>1.59980100109222</v>
      </c>
      <c r="G64" s="24" t="n">
        <v>100</v>
      </c>
    </row>
    <row r="65" customFormat="false" ht="12.75" hidden="false" customHeight="false" outlineLevel="0" collapsed="false">
      <c r="A65" s="26"/>
      <c r="B65" s="27"/>
      <c r="C65" s="33" t="s">
        <v>42</v>
      </c>
      <c r="D65" s="24" t="n">
        <v>13.0739643115747</v>
      </c>
      <c r="E65" s="24" t="n">
        <v>71.7992559255835</v>
      </c>
      <c r="F65" s="24" t="n">
        <v>15.1267797628418</v>
      </c>
      <c r="G65" s="24" t="n">
        <v>100</v>
      </c>
    </row>
    <row r="66" customFormat="false" ht="12.75" hidden="false" customHeight="false" outlineLevel="0" collapsed="false">
      <c r="A66" s="26"/>
      <c r="B66" s="27"/>
      <c r="C66" s="33" t="s">
        <v>43</v>
      </c>
      <c r="D66" s="24" t="n">
        <v>2.96476885093888</v>
      </c>
      <c r="E66" s="24" t="n">
        <v>3.99914375306422</v>
      </c>
      <c r="F66" s="24" t="n">
        <v>93.0360873959969</v>
      </c>
      <c r="G66" s="24" t="n">
        <v>100</v>
      </c>
    </row>
    <row r="67" customFormat="false" ht="12.75" hidden="false" customHeight="false" outlineLevel="0" collapsed="false">
      <c r="A67" s="26"/>
      <c r="B67" s="27"/>
      <c r="C67" s="34" t="s">
        <v>44</v>
      </c>
      <c r="D67" s="29" t="n">
        <v>51.2952369000409</v>
      </c>
      <c r="E67" s="29" t="n">
        <v>11.9233407894654</v>
      </c>
      <c r="F67" s="29" t="n">
        <v>36.7814223104936</v>
      </c>
      <c r="G67" s="29" t="n">
        <v>100</v>
      </c>
    </row>
    <row r="69" customFormat="false" ht="12.75" hidden="false" customHeight="false" outlineLevel="0" collapsed="false">
      <c r="A69" s="30" t="s">
        <v>49</v>
      </c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7" min="4" style="0" width="11.56"/>
  </cols>
  <sheetData>
    <row r="1" customFormat="false" ht="36.75" hidden="false" customHeight="true" outlineLevel="0" collapsed="false">
      <c r="A1" s="36"/>
      <c r="B1" s="36"/>
      <c r="C1" s="36"/>
      <c r="D1" s="36"/>
      <c r="E1" s="36"/>
      <c r="F1" s="36"/>
      <c r="G1" s="37"/>
    </row>
    <row r="2" customFormat="false" ht="21.7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</row>
    <row r="3" customFormat="false" ht="47.25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</row>
    <row r="4" customFormat="false" ht="22.5" hidden="false" customHeight="true" outlineLevel="0" collapsed="false">
      <c r="A4" s="39"/>
      <c r="B4" s="39"/>
      <c r="C4" s="39"/>
      <c r="D4" s="39"/>
      <c r="E4" s="39"/>
      <c r="F4" s="39"/>
      <c r="G4" s="39"/>
    </row>
    <row r="5" customFormat="false" ht="12" hidden="false" customHeight="true" outlineLevel="0" collapsed="false">
      <c r="A5" s="40" t="s">
        <v>38</v>
      </c>
      <c r="B5" s="41"/>
      <c r="C5" s="41"/>
      <c r="D5" s="41"/>
      <c r="E5" s="41"/>
      <c r="F5" s="41"/>
      <c r="G5" s="41"/>
    </row>
    <row r="6" customFormat="false" ht="12.75" hidden="false" customHeight="true" outlineLevel="0" collapsed="false">
      <c r="A6" s="18" t="str">
        <f aca="false">'tabla 1.1'!A6:C7</f>
        <v>Primer trimestre de 2013</v>
      </c>
      <c r="B6" s="18"/>
      <c r="C6" s="18"/>
      <c r="D6" s="18" t="str">
        <f aca="false">'tabla 1.1'!D6:G6</f>
        <v>Segundo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5" t="s">
        <v>45</v>
      </c>
      <c r="B8" s="22" t="s">
        <v>58</v>
      </c>
      <c r="C8" s="32" t="s">
        <v>41</v>
      </c>
      <c r="D8" s="42" t="n">
        <v>96.8288893162916</v>
      </c>
      <c r="E8" s="42" t="n">
        <v>2.12799934723946</v>
      </c>
      <c r="F8" s="42" t="n">
        <v>1.04311133646892</v>
      </c>
      <c r="G8" s="42" t="n">
        <v>100</v>
      </c>
    </row>
    <row r="9" customFormat="false" ht="12.75" hidden="false" customHeight="false" outlineLevel="0" collapsed="false">
      <c r="A9" s="35"/>
      <c r="B9" s="22"/>
      <c r="C9" s="32" t="s">
        <v>42</v>
      </c>
      <c r="D9" s="42" t="n">
        <v>0</v>
      </c>
      <c r="E9" s="42" t="n">
        <v>88.0102479773347</v>
      </c>
      <c r="F9" s="42" t="n">
        <v>11.9897520226653</v>
      </c>
      <c r="G9" s="42" t="n">
        <v>100</v>
      </c>
    </row>
    <row r="10" customFormat="false" ht="12.75" hidden="false" customHeight="false" outlineLevel="0" collapsed="false">
      <c r="A10" s="35"/>
      <c r="B10" s="22"/>
      <c r="C10" s="32" t="s">
        <v>43</v>
      </c>
      <c r="D10" s="42" t="n">
        <v>1.7523738703479</v>
      </c>
      <c r="E10" s="42" t="n">
        <v>3.14060560889705</v>
      </c>
      <c r="F10" s="42" t="n">
        <v>95.1070205207551</v>
      </c>
      <c r="G10" s="42" t="n">
        <v>100</v>
      </c>
    </row>
    <row r="11" customFormat="false" ht="12.75" hidden="false" customHeight="false" outlineLevel="0" collapsed="false">
      <c r="A11" s="35"/>
      <c r="B11" s="22"/>
      <c r="C11" s="32" t="s">
        <v>44</v>
      </c>
      <c r="D11" s="42" t="n">
        <v>16.2713444191631</v>
      </c>
      <c r="E11" s="42" t="n">
        <v>10.3476945491173</v>
      </c>
      <c r="F11" s="42" t="n">
        <v>73.3809610317196</v>
      </c>
      <c r="G11" s="42" t="n">
        <v>100</v>
      </c>
    </row>
    <row r="12" customFormat="false" ht="12.75" hidden="false" customHeight="true" outlineLevel="0" collapsed="false">
      <c r="A12" s="35"/>
      <c r="B12" s="22" t="s">
        <v>59</v>
      </c>
      <c r="C12" s="32" t="s">
        <v>41</v>
      </c>
      <c r="D12" s="42" t="n">
        <v>96.0011934588555</v>
      </c>
      <c r="E12" s="42" t="n">
        <v>2.46904723911776</v>
      </c>
      <c r="F12" s="42" t="n">
        <v>1.52975930202679</v>
      </c>
      <c r="G12" s="42" t="n">
        <v>100</v>
      </c>
    </row>
    <row r="13" customFormat="false" ht="12.75" hidden="false" customHeight="false" outlineLevel="0" collapsed="false">
      <c r="A13" s="35"/>
      <c r="B13" s="22"/>
      <c r="C13" s="32" t="s">
        <v>42</v>
      </c>
      <c r="D13" s="42" t="n">
        <v>14.0088655757181</v>
      </c>
      <c r="E13" s="42" t="n">
        <v>77.9853781587612</v>
      </c>
      <c r="F13" s="42" t="n">
        <v>8.00575626552072</v>
      </c>
      <c r="G13" s="42" t="n">
        <v>100</v>
      </c>
    </row>
    <row r="14" customFormat="false" ht="12.75" hidden="false" customHeight="false" outlineLevel="0" collapsed="false">
      <c r="A14" s="35"/>
      <c r="B14" s="22"/>
      <c r="C14" s="32" t="s">
        <v>43</v>
      </c>
      <c r="D14" s="42" t="n">
        <v>2.54279314066934</v>
      </c>
      <c r="E14" s="42" t="n">
        <v>6.91707926419166</v>
      </c>
      <c r="F14" s="42" t="n">
        <v>90.540127595139</v>
      </c>
      <c r="G14" s="42" t="n">
        <v>100</v>
      </c>
    </row>
    <row r="15" customFormat="false" ht="12.75" hidden="false" customHeight="false" outlineLevel="0" collapsed="false">
      <c r="A15" s="35"/>
      <c r="B15" s="22"/>
      <c r="C15" s="32" t="s">
        <v>44</v>
      </c>
      <c r="D15" s="42" t="n">
        <v>51.4476756498454</v>
      </c>
      <c r="E15" s="42" t="n">
        <v>18.2678499558022</v>
      </c>
      <c r="F15" s="42" t="n">
        <v>30.2844743943525</v>
      </c>
      <c r="G15" s="42" t="n">
        <v>100</v>
      </c>
    </row>
    <row r="16" customFormat="false" ht="12.75" hidden="false" customHeight="true" outlineLevel="0" collapsed="false">
      <c r="A16" s="35"/>
      <c r="B16" s="22" t="s">
        <v>60</v>
      </c>
      <c r="C16" s="32" t="s">
        <v>41</v>
      </c>
      <c r="D16" s="42" t="n">
        <v>94.3266780212104</v>
      </c>
      <c r="E16" s="42" t="n">
        <v>4.16060431066451</v>
      </c>
      <c r="F16" s="42" t="n">
        <v>1.51271766812507</v>
      </c>
      <c r="G16" s="42" t="n">
        <v>100</v>
      </c>
    </row>
    <row r="17" customFormat="false" ht="12.75" hidden="false" customHeight="false" outlineLevel="0" collapsed="false">
      <c r="A17" s="35"/>
      <c r="B17" s="22"/>
      <c r="C17" s="32" t="s">
        <v>42</v>
      </c>
      <c r="D17" s="42" t="n">
        <v>11.877424847037</v>
      </c>
      <c r="E17" s="42" t="n">
        <v>76.7318529424279</v>
      </c>
      <c r="F17" s="42" t="n">
        <v>11.3907222105351</v>
      </c>
      <c r="G17" s="42" t="n">
        <v>100</v>
      </c>
    </row>
    <row r="18" customFormat="false" ht="12.75" hidden="false" customHeight="false" outlineLevel="0" collapsed="false">
      <c r="A18" s="35"/>
      <c r="B18" s="22"/>
      <c r="C18" s="32" t="s">
        <v>43</v>
      </c>
      <c r="D18" s="42" t="n">
        <v>4.04092800486815</v>
      </c>
      <c r="E18" s="42" t="n">
        <v>6.16323896247714</v>
      </c>
      <c r="F18" s="42" t="n">
        <v>89.7958330326547</v>
      </c>
      <c r="G18" s="42" t="n">
        <v>100</v>
      </c>
    </row>
    <row r="19" customFormat="false" ht="12.75" hidden="false" customHeight="false" outlineLevel="0" collapsed="false">
      <c r="A19" s="35"/>
      <c r="B19" s="22"/>
      <c r="C19" s="32" t="s">
        <v>44</v>
      </c>
      <c r="D19" s="42" t="n">
        <v>58.0956078437756</v>
      </c>
      <c r="E19" s="42" t="n">
        <v>16.5165613129178</v>
      </c>
      <c r="F19" s="42" t="n">
        <v>25.3878308433066</v>
      </c>
      <c r="G19" s="42" t="n">
        <v>100</v>
      </c>
    </row>
    <row r="20" customFormat="false" ht="12.75" hidden="false" customHeight="true" outlineLevel="0" collapsed="false">
      <c r="A20" s="35"/>
      <c r="B20" s="22" t="s">
        <v>61</v>
      </c>
      <c r="C20" s="32" t="s">
        <v>41</v>
      </c>
      <c r="D20" s="42" t="n">
        <v>96.5801114008252</v>
      </c>
      <c r="E20" s="42" t="n">
        <v>2.28920805072841</v>
      </c>
      <c r="F20" s="42" t="n">
        <v>1.13068054844642</v>
      </c>
      <c r="G20" s="42" t="n">
        <v>100</v>
      </c>
    </row>
    <row r="21" customFormat="false" ht="12.75" hidden="false" customHeight="false" outlineLevel="0" collapsed="false">
      <c r="A21" s="35"/>
      <c r="B21" s="22"/>
      <c r="C21" s="32" t="s">
        <v>42</v>
      </c>
      <c r="D21" s="42" t="n">
        <v>15.4132746362253</v>
      </c>
      <c r="E21" s="42" t="n">
        <v>75.2410953070522</v>
      </c>
      <c r="F21" s="42" t="n">
        <v>9.3456300567225</v>
      </c>
      <c r="G21" s="42" t="n">
        <v>100</v>
      </c>
    </row>
    <row r="22" customFormat="false" ht="12.75" hidden="false" customHeight="false" outlineLevel="0" collapsed="false">
      <c r="A22" s="35"/>
      <c r="B22" s="22"/>
      <c r="C22" s="32" t="s">
        <v>43</v>
      </c>
      <c r="D22" s="42" t="n">
        <v>4.68838663034344</v>
      </c>
      <c r="E22" s="42" t="n">
        <v>3.67177524692225</v>
      </c>
      <c r="F22" s="42" t="n">
        <v>91.6398381227343</v>
      </c>
      <c r="G22" s="42" t="n">
        <v>100</v>
      </c>
    </row>
    <row r="23" customFormat="false" ht="12.75" hidden="false" customHeight="false" outlineLevel="0" collapsed="false">
      <c r="A23" s="35"/>
      <c r="B23" s="22"/>
      <c r="C23" s="32" t="s">
        <v>44</v>
      </c>
      <c r="D23" s="42" t="n">
        <v>73.716009037889</v>
      </c>
      <c r="E23" s="42" t="n">
        <v>9.93349068787438</v>
      </c>
      <c r="F23" s="42" t="n">
        <v>16.3505002742367</v>
      </c>
      <c r="G23" s="42" t="n">
        <v>100</v>
      </c>
    </row>
    <row r="24" customFormat="false" ht="12.75" hidden="false" customHeight="true" outlineLevel="0" collapsed="false">
      <c r="A24" s="35"/>
      <c r="B24" s="22" t="s">
        <v>44</v>
      </c>
      <c r="C24" s="32" t="s">
        <v>41</v>
      </c>
      <c r="D24" s="42" t="n">
        <v>95.9267286652614</v>
      </c>
      <c r="E24" s="42" t="n">
        <v>2.77333685319722</v>
      </c>
      <c r="F24" s="42" t="n">
        <v>1.29993448154139</v>
      </c>
      <c r="G24" s="42" t="n">
        <v>100</v>
      </c>
    </row>
    <row r="25" customFormat="false" ht="12.75" hidden="false" customHeight="false" outlineLevel="0" collapsed="false">
      <c r="A25" s="35"/>
      <c r="B25" s="22"/>
      <c r="C25" s="32" t="s">
        <v>42</v>
      </c>
      <c r="D25" s="42" t="n">
        <v>12.39349203094</v>
      </c>
      <c r="E25" s="42" t="n">
        <v>77.8414547998922</v>
      </c>
      <c r="F25" s="42" t="n">
        <v>9.76505316916782</v>
      </c>
      <c r="G25" s="42" t="n">
        <v>100</v>
      </c>
    </row>
    <row r="26" customFormat="false" ht="12.75" hidden="false" customHeight="false" outlineLevel="0" collapsed="false">
      <c r="A26" s="35"/>
      <c r="B26" s="22"/>
      <c r="C26" s="32" t="s">
        <v>43</v>
      </c>
      <c r="D26" s="42" t="n">
        <v>2.95013706378897</v>
      </c>
      <c r="E26" s="42" t="n">
        <v>4.66953490856921</v>
      </c>
      <c r="F26" s="42" t="n">
        <v>92.3803280276418</v>
      </c>
      <c r="G26" s="42" t="n">
        <v>100</v>
      </c>
    </row>
    <row r="27" customFormat="false" ht="12.75" hidden="false" customHeight="false" outlineLevel="0" collapsed="false">
      <c r="A27" s="35"/>
      <c r="B27" s="22"/>
      <c r="C27" s="32" t="s">
        <v>44</v>
      </c>
      <c r="D27" s="42" t="n">
        <v>56.0929984651413</v>
      </c>
      <c r="E27" s="42" t="n">
        <v>13.3952035833695</v>
      </c>
      <c r="F27" s="42" t="n">
        <v>30.5117979514892</v>
      </c>
      <c r="G27" s="42" t="n">
        <v>100</v>
      </c>
    </row>
    <row r="28" customFormat="false" ht="12.75" hidden="false" customHeight="true" outlineLevel="0" collapsed="false">
      <c r="A28" s="21" t="s">
        <v>48</v>
      </c>
      <c r="B28" s="22" t="s">
        <v>58</v>
      </c>
      <c r="C28" s="32" t="s">
        <v>41</v>
      </c>
      <c r="D28" s="42" t="n">
        <v>84.9338157734412</v>
      </c>
      <c r="E28" s="42" t="n">
        <v>10.4909066015863</v>
      </c>
      <c r="F28" s="42" t="n">
        <v>4.57527762497243</v>
      </c>
      <c r="G28" s="42" t="n">
        <v>100</v>
      </c>
    </row>
    <row r="29" customFormat="false" ht="12.75" hidden="false" customHeight="false" outlineLevel="0" collapsed="false">
      <c r="A29" s="21"/>
      <c r="B29" s="22"/>
      <c r="C29" s="32" t="s">
        <v>42</v>
      </c>
      <c r="D29" s="42" t="n">
        <v>2.69343451922912</v>
      </c>
      <c r="E29" s="42" t="n">
        <v>66.6466225149024</v>
      </c>
      <c r="F29" s="42" t="n">
        <v>30.6599429658685</v>
      </c>
      <c r="G29" s="42" t="n">
        <v>100</v>
      </c>
    </row>
    <row r="30" customFormat="false" ht="12.75" hidden="false" customHeight="false" outlineLevel="0" collapsed="false">
      <c r="A30" s="21"/>
      <c r="B30" s="22"/>
      <c r="C30" s="32" t="s">
        <v>43</v>
      </c>
      <c r="D30" s="42" t="n">
        <v>0.311044546827934</v>
      </c>
      <c r="E30" s="42" t="n">
        <v>1.35451458206823</v>
      </c>
      <c r="F30" s="42" t="n">
        <v>98.3344408711038</v>
      </c>
      <c r="G30" s="42" t="n">
        <v>100</v>
      </c>
    </row>
    <row r="31" customFormat="false" ht="12.75" hidden="false" customHeight="false" outlineLevel="0" collapsed="false">
      <c r="A31" s="21"/>
      <c r="B31" s="22"/>
      <c r="C31" s="32" t="s">
        <v>44</v>
      </c>
      <c r="D31" s="42" t="n">
        <v>10.3943403478494</v>
      </c>
      <c r="E31" s="42" t="n">
        <v>6.13297684356674</v>
      </c>
      <c r="F31" s="42" t="n">
        <v>83.4726828085839</v>
      </c>
      <c r="G31" s="42" t="n">
        <v>100</v>
      </c>
    </row>
    <row r="32" customFormat="false" ht="12.75" hidden="false" customHeight="true" outlineLevel="0" collapsed="false">
      <c r="A32" s="21"/>
      <c r="B32" s="22" t="s">
        <v>59</v>
      </c>
      <c r="C32" s="32" t="s">
        <v>41</v>
      </c>
      <c r="D32" s="42" t="n">
        <v>95.9590238159855</v>
      </c>
      <c r="E32" s="42" t="n">
        <v>1.68749567568218</v>
      </c>
      <c r="F32" s="42" t="n">
        <v>2.35348050833235</v>
      </c>
      <c r="G32" s="42" t="n">
        <v>100</v>
      </c>
    </row>
    <row r="33" customFormat="false" ht="12.75" hidden="false" customHeight="false" outlineLevel="0" collapsed="false">
      <c r="A33" s="21"/>
      <c r="B33" s="22"/>
      <c r="C33" s="32" t="s">
        <v>42</v>
      </c>
      <c r="D33" s="42" t="n">
        <v>11.5171679730695</v>
      </c>
      <c r="E33" s="42" t="n">
        <v>69.5634084926077</v>
      </c>
      <c r="F33" s="42" t="n">
        <v>18.9194235343228</v>
      </c>
      <c r="G33" s="42" t="n">
        <v>100</v>
      </c>
    </row>
    <row r="34" customFormat="false" ht="12.75" hidden="false" customHeight="false" outlineLevel="0" collapsed="false">
      <c r="A34" s="21"/>
      <c r="B34" s="22"/>
      <c r="C34" s="32" t="s">
        <v>43</v>
      </c>
      <c r="D34" s="42" t="n">
        <v>1.75341852939074</v>
      </c>
      <c r="E34" s="42" t="n">
        <v>4.1093359661129</v>
      </c>
      <c r="F34" s="42" t="n">
        <v>94.1372455044964</v>
      </c>
      <c r="G34" s="42" t="n">
        <v>100</v>
      </c>
    </row>
    <row r="35" customFormat="false" ht="12.75" hidden="false" customHeight="false" outlineLevel="0" collapsed="false">
      <c r="A35" s="21"/>
      <c r="B35" s="22"/>
      <c r="C35" s="32" t="s">
        <v>44</v>
      </c>
      <c r="D35" s="42" t="n">
        <v>36.9575511121547</v>
      </c>
      <c r="E35" s="42" t="n">
        <v>13.0144580292742</v>
      </c>
      <c r="F35" s="42" t="n">
        <v>50.0279908585711</v>
      </c>
      <c r="G35" s="42" t="n">
        <v>100</v>
      </c>
    </row>
    <row r="36" customFormat="false" ht="12.75" hidden="false" customHeight="true" outlineLevel="0" collapsed="false">
      <c r="A36" s="21"/>
      <c r="B36" s="22" t="s">
        <v>60</v>
      </c>
      <c r="C36" s="32" t="s">
        <v>41</v>
      </c>
      <c r="D36" s="42" t="n">
        <v>92.4685517041318</v>
      </c>
      <c r="E36" s="42" t="n">
        <v>5.90578365008821</v>
      </c>
      <c r="F36" s="42" t="n">
        <v>1.62566464577999</v>
      </c>
      <c r="G36" s="42" t="n">
        <v>100</v>
      </c>
    </row>
    <row r="37" customFormat="false" ht="12.75" hidden="false" customHeight="false" outlineLevel="0" collapsed="false">
      <c r="A37" s="21"/>
      <c r="B37" s="22"/>
      <c r="C37" s="32" t="s">
        <v>42</v>
      </c>
      <c r="D37" s="42" t="n">
        <v>14.8698109263626</v>
      </c>
      <c r="E37" s="42" t="n">
        <v>61.5747685793412</v>
      </c>
      <c r="F37" s="42" t="n">
        <v>23.5554204942962</v>
      </c>
      <c r="G37" s="42" t="n">
        <v>100</v>
      </c>
    </row>
    <row r="38" customFormat="false" ht="12.75" hidden="false" customHeight="false" outlineLevel="0" collapsed="false">
      <c r="A38" s="21"/>
      <c r="B38" s="22"/>
      <c r="C38" s="32" t="s">
        <v>43</v>
      </c>
      <c r="D38" s="42" t="n">
        <v>7.41834554067579</v>
      </c>
      <c r="E38" s="42" t="n">
        <v>4.90400392041514</v>
      </c>
      <c r="F38" s="42" t="n">
        <v>87.6776505389091</v>
      </c>
      <c r="G38" s="42" t="n">
        <v>100</v>
      </c>
    </row>
    <row r="39" customFormat="false" ht="12.75" hidden="false" customHeight="false" outlineLevel="0" collapsed="false">
      <c r="A39" s="21"/>
      <c r="B39" s="22"/>
      <c r="C39" s="32" t="s">
        <v>44</v>
      </c>
      <c r="D39" s="42" t="n">
        <v>53.0862998864258</v>
      </c>
      <c r="E39" s="42" t="n">
        <v>14.1988100211065</v>
      </c>
      <c r="F39" s="42" t="n">
        <v>32.7148900924678</v>
      </c>
      <c r="G39" s="42" t="n">
        <v>100</v>
      </c>
    </row>
    <row r="40" customFormat="false" ht="12.75" hidden="false" customHeight="true" outlineLevel="0" collapsed="false">
      <c r="A40" s="21"/>
      <c r="B40" s="22" t="s">
        <v>61</v>
      </c>
      <c r="C40" s="32" t="s">
        <v>41</v>
      </c>
      <c r="D40" s="42" t="n">
        <v>96.3889220325748</v>
      </c>
      <c r="E40" s="42" t="n">
        <v>1.95275429354776</v>
      </c>
      <c r="F40" s="42" t="n">
        <v>1.65832367387744</v>
      </c>
      <c r="G40" s="42" t="n">
        <v>100</v>
      </c>
    </row>
    <row r="41" customFormat="false" ht="12.75" hidden="false" customHeight="false" outlineLevel="0" collapsed="false">
      <c r="A41" s="21"/>
      <c r="B41" s="22"/>
      <c r="C41" s="32" t="s">
        <v>42</v>
      </c>
      <c r="D41" s="42" t="n">
        <v>18.4915778318947</v>
      </c>
      <c r="E41" s="42" t="n">
        <v>65.6429872022984</v>
      </c>
      <c r="F41" s="42" t="n">
        <v>15.8654349658069</v>
      </c>
      <c r="G41" s="42" t="n">
        <v>100</v>
      </c>
    </row>
    <row r="42" customFormat="false" ht="12.75" hidden="false" customHeight="false" outlineLevel="0" collapsed="false">
      <c r="A42" s="21"/>
      <c r="B42" s="22"/>
      <c r="C42" s="32" t="s">
        <v>43</v>
      </c>
      <c r="D42" s="42" t="n">
        <v>7.86697103727742</v>
      </c>
      <c r="E42" s="42" t="n">
        <v>8.02584999897688</v>
      </c>
      <c r="F42" s="42" t="n">
        <v>84.1071789637457</v>
      </c>
      <c r="G42" s="42" t="n">
        <v>100</v>
      </c>
    </row>
    <row r="43" customFormat="false" ht="12.75" hidden="false" customHeight="false" outlineLevel="0" collapsed="false">
      <c r="A43" s="21"/>
      <c r="B43" s="22"/>
      <c r="C43" s="32" t="s">
        <v>44</v>
      </c>
      <c r="D43" s="42" t="n">
        <v>72.9993497749889</v>
      </c>
      <c r="E43" s="42" t="n">
        <v>9.75289243217664</v>
      </c>
      <c r="F43" s="42" t="n">
        <v>17.2477577928344</v>
      </c>
      <c r="G43" s="42" t="n">
        <v>100</v>
      </c>
    </row>
    <row r="44" customFormat="false" ht="12.75" hidden="false" customHeight="true" outlineLevel="0" collapsed="false">
      <c r="A44" s="21"/>
      <c r="B44" s="22" t="s">
        <v>44</v>
      </c>
      <c r="C44" s="32" t="s">
        <v>41</v>
      </c>
      <c r="D44" s="42" t="n">
        <v>94.6351760934361</v>
      </c>
      <c r="E44" s="42" t="n">
        <v>3.44281919056333</v>
      </c>
      <c r="F44" s="42" t="n">
        <v>1.92200471600058</v>
      </c>
      <c r="G44" s="42" t="n">
        <v>100</v>
      </c>
    </row>
    <row r="45" customFormat="false" ht="12.75" hidden="false" customHeight="false" outlineLevel="0" collapsed="false">
      <c r="A45" s="21"/>
      <c r="B45" s="22"/>
      <c r="C45" s="32" t="s">
        <v>42</v>
      </c>
      <c r="D45" s="42" t="n">
        <v>13.7870649761635</v>
      </c>
      <c r="E45" s="42" t="n">
        <v>65.4673359407931</v>
      </c>
      <c r="F45" s="42" t="n">
        <v>20.7455990830434</v>
      </c>
      <c r="G45" s="42" t="n">
        <v>100</v>
      </c>
    </row>
    <row r="46" customFormat="false" ht="12.75" hidden="false" customHeight="false" outlineLevel="0" collapsed="false">
      <c r="A46" s="21"/>
      <c r="B46" s="22"/>
      <c r="C46" s="32" t="s">
        <v>43</v>
      </c>
      <c r="D46" s="42" t="n">
        <v>2.97444844647541</v>
      </c>
      <c r="E46" s="42" t="n">
        <v>3.55564938220752</v>
      </c>
      <c r="F46" s="42" t="n">
        <v>93.4699021713171</v>
      </c>
      <c r="G46" s="42" t="n">
        <v>100</v>
      </c>
    </row>
    <row r="47" customFormat="false" ht="12.75" hidden="false" customHeight="false" outlineLevel="0" collapsed="false">
      <c r="A47" s="21"/>
      <c r="B47" s="22"/>
      <c r="C47" s="32" t="s">
        <v>44</v>
      </c>
      <c r="D47" s="42" t="n">
        <v>46.9843002183866</v>
      </c>
      <c r="E47" s="42" t="n">
        <v>10.6008266914831</v>
      </c>
      <c r="F47" s="42" t="n">
        <v>42.4148730901303</v>
      </c>
      <c r="G47" s="42" t="n">
        <v>100</v>
      </c>
    </row>
    <row r="48" customFormat="false" ht="12.75" hidden="false" customHeight="true" outlineLevel="0" collapsed="false">
      <c r="A48" s="26" t="s">
        <v>44</v>
      </c>
      <c r="B48" s="22" t="s">
        <v>58</v>
      </c>
      <c r="C48" s="33" t="s">
        <v>41</v>
      </c>
      <c r="D48" s="42" t="n">
        <v>90.2490940604157</v>
      </c>
      <c r="E48" s="42" t="n">
        <v>6.75396633090354</v>
      </c>
      <c r="F48" s="42" t="n">
        <v>2.99693960868077</v>
      </c>
      <c r="G48" s="42" t="n">
        <v>100</v>
      </c>
    </row>
    <row r="49" customFormat="false" ht="12.75" hidden="false" customHeight="false" outlineLevel="0" collapsed="false">
      <c r="A49" s="26"/>
      <c r="B49" s="22"/>
      <c r="C49" s="33" t="s">
        <v>42</v>
      </c>
      <c r="D49" s="42" t="n">
        <v>1.38756518534943</v>
      </c>
      <c r="E49" s="42" t="n">
        <v>77.0044400718951</v>
      </c>
      <c r="F49" s="42" t="n">
        <v>21.6079947427555</v>
      </c>
      <c r="G49" s="42" t="n">
        <v>100</v>
      </c>
    </row>
    <row r="50" customFormat="false" ht="12.75" hidden="false" customHeight="false" outlineLevel="0" collapsed="false">
      <c r="A50" s="26"/>
      <c r="B50" s="22"/>
      <c r="C50" s="33" t="s">
        <v>43</v>
      </c>
      <c r="D50" s="42" t="n">
        <v>0.831787398357123</v>
      </c>
      <c r="E50" s="42" t="n">
        <v>1.99981758064324</v>
      </c>
      <c r="F50" s="42" t="n">
        <v>97.1683950209996</v>
      </c>
      <c r="G50" s="42" t="n">
        <v>100</v>
      </c>
    </row>
    <row r="51" customFormat="false" ht="12.75" hidden="false" customHeight="false" outlineLevel="0" collapsed="false">
      <c r="A51" s="26"/>
      <c r="B51" s="22"/>
      <c r="C51" s="33" t="s">
        <v>44</v>
      </c>
      <c r="D51" s="42" t="n">
        <v>12.6333090487799</v>
      </c>
      <c r="E51" s="42" t="n">
        <v>7.73866248058141</v>
      </c>
      <c r="F51" s="42" t="n">
        <v>79.6280284706387</v>
      </c>
      <c r="G51" s="42" t="n">
        <v>100</v>
      </c>
    </row>
    <row r="52" customFormat="false" ht="12.75" hidden="false" customHeight="true" outlineLevel="0" collapsed="false">
      <c r="A52" s="26"/>
      <c r="B52" s="22" t="s">
        <v>59</v>
      </c>
      <c r="C52" s="33" t="s">
        <v>41</v>
      </c>
      <c r="D52" s="42" t="n">
        <v>95.9839227285346</v>
      </c>
      <c r="E52" s="42" t="n">
        <v>2.14895995913821</v>
      </c>
      <c r="F52" s="42" t="n">
        <v>1.86711731232723</v>
      </c>
      <c r="G52" s="42" t="n">
        <v>100</v>
      </c>
    </row>
    <row r="53" customFormat="false" ht="12.75" hidden="false" customHeight="false" outlineLevel="0" collapsed="false">
      <c r="A53" s="26"/>
      <c r="B53" s="22"/>
      <c r="C53" s="33" t="s">
        <v>42</v>
      </c>
      <c r="D53" s="42" t="n">
        <v>12.9356566154392</v>
      </c>
      <c r="E53" s="42" t="n">
        <v>74.3579181895799</v>
      </c>
      <c r="F53" s="42" t="n">
        <v>12.7064251949809</v>
      </c>
      <c r="G53" s="42" t="n">
        <v>100</v>
      </c>
    </row>
    <row r="54" customFormat="false" ht="12.75" hidden="false" customHeight="false" outlineLevel="0" collapsed="false">
      <c r="A54" s="26"/>
      <c r="B54" s="22"/>
      <c r="C54" s="33" t="s">
        <v>43</v>
      </c>
      <c r="D54" s="42" t="n">
        <v>2.06397620982975</v>
      </c>
      <c r="E54" s="42" t="n">
        <v>5.21396516682552</v>
      </c>
      <c r="F54" s="42" t="n">
        <v>92.7220586233447</v>
      </c>
      <c r="G54" s="42" t="n">
        <v>100</v>
      </c>
    </row>
    <row r="55" customFormat="false" ht="12.75" hidden="false" customHeight="false" outlineLevel="0" collapsed="false">
      <c r="A55" s="26"/>
      <c r="B55" s="22"/>
      <c r="C55" s="33" t="s">
        <v>44</v>
      </c>
      <c r="D55" s="42" t="n">
        <v>44.3209064751548</v>
      </c>
      <c r="E55" s="42" t="n">
        <v>15.684041131581</v>
      </c>
      <c r="F55" s="42" t="n">
        <v>39.9950523932642</v>
      </c>
      <c r="G55" s="42" t="n">
        <v>100</v>
      </c>
    </row>
    <row r="56" customFormat="false" ht="12.75" hidden="false" customHeight="true" outlineLevel="0" collapsed="false">
      <c r="A56" s="26"/>
      <c r="B56" s="22" t="s">
        <v>60</v>
      </c>
      <c r="C56" s="33" t="s">
        <v>41</v>
      </c>
      <c r="D56" s="42" t="n">
        <v>93.3954532192769</v>
      </c>
      <c r="E56" s="42" t="n">
        <v>5.03522422738166</v>
      </c>
      <c r="F56" s="42" t="n">
        <v>1.5693225533414</v>
      </c>
      <c r="G56" s="42" t="n">
        <v>100</v>
      </c>
    </row>
    <row r="57" customFormat="false" ht="12.75" hidden="false" customHeight="false" outlineLevel="0" collapsed="false">
      <c r="A57" s="26"/>
      <c r="B57" s="22"/>
      <c r="C57" s="33" t="s">
        <v>42</v>
      </c>
      <c r="D57" s="42" t="n">
        <v>13.41955530534</v>
      </c>
      <c r="E57" s="42" t="n">
        <v>68.9206277743665</v>
      </c>
      <c r="F57" s="42" t="n">
        <v>17.6598169202935</v>
      </c>
      <c r="G57" s="42" t="n">
        <v>100</v>
      </c>
    </row>
    <row r="58" customFormat="false" ht="12.75" hidden="false" customHeight="false" outlineLevel="0" collapsed="false">
      <c r="A58" s="26"/>
      <c r="B58" s="22"/>
      <c r="C58" s="33" t="s">
        <v>43</v>
      </c>
      <c r="D58" s="42" t="n">
        <v>6.02963645688983</v>
      </c>
      <c r="E58" s="42" t="n">
        <v>5.42176967575724</v>
      </c>
      <c r="F58" s="42" t="n">
        <v>88.5485938673529</v>
      </c>
      <c r="G58" s="42" t="n">
        <v>100</v>
      </c>
    </row>
    <row r="59" customFormat="false" ht="12.75" hidden="false" customHeight="false" outlineLevel="0" collapsed="false">
      <c r="A59" s="26"/>
      <c r="B59" s="22"/>
      <c r="C59" s="33" t="s">
        <v>44</v>
      </c>
      <c r="D59" s="42" t="n">
        <v>55.4469300814569</v>
      </c>
      <c r="E59" s="42" t="n">
        <v>15.2910474580152</v>
      </c>
      <c r="F59" s="42" t="n">
        <v>29.262022460528</v>
      </c>
      <c r="G59" s="42" t="n">
        <v>100</v>
      </c>
    </row>
    <row r="60" customFormat="false" ht="12.75" hidden="false" customHeight="true" outlineLevel="0" collapsed="false">
      <c r="A60" s="26"/>
      <c r="B60" s="22" t="s">
        <v>61</v>
      </c>
      <c r="C60" s="33" t="s">
        <v>41</v>
      </c>
      <c r="D60" s="42" t="n">
        <v>96.4863440063203</v>
      </c>
      <c r="E60" s="42" t="n">
        <v>2.12419682405344</v>
      </c>
      <c r="F60" s="42" t="n">
        <v>1.38945916962627</v>
      </c>
      <c r="G60" s="42" t="n">
        <v>100</v>
      </c>
    </row>
    <row r="61" customFormat="false" ht="12.75" hidden="false" customHeight="false" outlineLevel="0" collapsed="false">
      <c r="A61" s="26"/>
      <c r="B61" s="22"/>
      <c r="C61" s="33" t="s">
        <v>42</v>
      </c>
      <c r="D61" s="42" t="n">
        <v>16.9727873998926</v>
      </c>
      <c r="E61" s="42" t="n">
        <v>70.3785554125155</v>
      </c>
      <c r="F61" s="42" t="n">
        <v>12.6486571875919</v>
      </c>
      <c r="G61" s="42" t="n">
        <v>100</v>
      </c>
    </row>
    <row r="62" customFormat="false" ht="12.75" hidden="false" customHeight="false" outlineLevel="0" collapsed="false">
      <c r="A62" s="26"/>
      <c r="B62" s="22"/>
      <c r="C62" s="33" t="s">
        <v>43</v>
      </c>
      <c r="D62" s="42" t="n">
        <v>6.32217773491467</v>
      </c>
      <c r="E62" s="42" t="n">
        <v>5.90976791530219</v>
      </c>
      <c r="F62" s="42" t="n">
        <v>87.7680543497831</v>
      </c>
      <c r="G62" s="42" t="n">
        <v>100</v>
      </c>
    </row>
    <row r="63" customFormat="false" ht="12.75" hidden="false" customHeight="false" outlineLevel="0" collapsed="false">
      <c r="A63" s="26"/>
      <c r="B63" s="22"/>
      <c r="C63" s="33" t="s">
        <v>44</v>
      </c>
      <c r="D63" s="42" t="n">
        <v>73.3605416862946</v>
      </c>
      <c r="E63" s="42" t="n">
        <v>9.84391285503419</v>
      </c>
      <c r="F63" s="42" t="n">
        <v>16.7955454586712</v>
      </c>
      <c r="G63" s="42" t="n">
        <v>100</v>
      </c>
    </row>
    <row r="64" customFormat="false" ht="12.75" hidden="false" customHeight="true" outlineLevel="0" collapsed="false">
      <c r="A64" s="26"/>
      <c r="B64" s="27" t="s">
        <v>44</v>
      </c>
      <c r="C64" s="33" t="s">
        <v>41</v>
      </c>
      <c r="D64" s="42" t="n">
        <v>95.3041408076911</v>
      </c>
      <c r="E64" s="42" t="n">
        <v>3.09605819121665</v>
      </c>
      <c r="F64" s="42" t="n">
        <v>1.59980100109222</v>
      </c>
      <c r="G64" s="42" t="n">
        <v>100</v>
      </c>
    </row>
    <row r="65" customFormat="false" ht="12.75" hidden="false" customHeight="false" outlineLevel="0" collapsed="false">
      <c r="A65" s="26"/>
      <c r="B65" s="27"/>
      <c r="C65" s="33" t="s">
        <v>42</v>
      </c>
      <c r="D65" s="42" t="n">
        <v>13.0739643115747</v>
      </c>
      <c r="E65" s="42" t="n">
        <v>71.7992559255835</v>
      </c>
      <c r="F65" s="42" t="n">
        <v>15.1267797628418</v>
      </c>
      <c r="G65" s="42" t="n">
        <v>100</v>
      </c>
    </row>
    <row r="66" customFormat="false" ht="12.75" hidden="false" customHeight="false" outlineLevel="0" collapsed="false">
      <c r="A66" s="26"/>
      <c r="B66" s="27"/>
      <c r="C66" s="33" t="s">
        <v>43</v>
      </c>
      <c r="D66" s="42" t="n">
        <v>2.96476885093888</v>
      </c>
      <c r="E66" s="42" t="n">
        <v>3.99914375306422</v>
      </c>
      <c r="F66" s="42" t="n">
        <v>93.0360873959969</v>
      </c>
      <c r="G66" s="42" t="n">
        <v>100</v>
      </c>
    </row>
    <row r="67" customFormat="false" ht="12.75" hidden="false" customHeight="false" outlineLevel="0" collapsed="false">
      <c r="A67" s="26"/>
      <c r="B67" s="27"/>
      <c r="C67" s="34" t="s">
        <v>44</v>
      </c>
      <c r="D67" s="43" t="n">
        <v>51.2952369000409</v>
      </c>
      <c r="E67" s="43" t="n">
        <v>11.9233407894654</v>
      </c>
      <c r="F67" s="43" t="n">
        <v>36.7814223104936</v>
      </c>
      <c r="G67" s="43" t="n">
        <v>100</v>
      </c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A69" s="30" t="s">
        <v>49</v>
      </c>
      <c r="B69" s="36"/>
      <c r="C69" s="36"/>
      <c r="D69" s="36"/>
      <c r="E69" s="36"/>
      <c r="F69" s="36"/>
      <c r="G69" s="36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</row>
    <row r="3" customFormat="false" ht="47.25" hidden="false" customHeight="true" outlineLevel="0" collapsed="false">
      <c r="A3" s="45" t="s">
        <v>6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</row>
    <row r="4" customFormat="false" ht="22.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customFormat="false" ht="25.5" hidden="false" customHeight="false" outlineLevel="0" collapsed="false">
      <c r="A7" s="18"/>
      <c r="B7" s="18"/>
      <c r="C7" s="18"/>
      <c r="D7" s="48" t="s">
        <v>63</v>
      </c>
      <c r="E7" s="48" t="s">
        <v>64</v>
      </c>
      <c r="F7" s="48" t="s">
        <v>65</v>
      </c>
      <c r="G7" s="48" t="s">
        <v>66</v>
      </c>
      <c r="H7" s="48" t="s">
        <v>67</v>
      </c>
      <c r="I7" s="48" t="s">
        <v>68</v>
      </c>
      <c r="J7" s="48" t="s">
        <v>69</v>
      </c>
      <c r="K7" s="48" t="s">
        <v>70</v>
      </c>
      <c r="L7" s="48" t="s">
        <v>71</v>
      </c>
      <c r="M7" s="48" t="s">
        <v>72</v>
      </c>
      <c r="N7" s="48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1</v>
      </c>
      <c r="AG7" s="48" t="s">
        <v>92</v>
      </c>
      <c r="AH7" s="48" t="s">
        <v>93</v>
      </c>
      <c r="AI7" s="48" t="s">
        <v>94</v>
      </c>
    </row>
    <row r="8" customFormat="false" ht="12.75" hidden="false" customHeight="true" outlineLevel="0" collapsed="false">
      <c r="A8" s="49" t="s">
        <v>41</v>
      </c>
      <c r="B8" s="50" t="s">
        <v>45</v>
      </c>
      <c r="C8" s="51" t="s">
        <v>95</v>
      </c>
      <c r="D8" s="52" t="n">
        <v>86.1903369762423</v>
      </c>
      <c r="E8" s="52" t="n">
        <v>94.6588254249577</v>
      </c>
      <c r="F8" s="52" t="n">
        <v>87.1670372934967</v>
      </c>
      <c r="G8" s="52" t="n">
        <v>97.4690851256161</v>
      </c>
      <c r="H8" s="52" t="n">
        <v>91.9621088131727</v>
      </c>
      <c r="I8" s="52" t="n">
        <v>96.6452816018432</v>
      </c>
      <c r="J8" s="52" t="n">
        <v>84.1695086821405</v>
      </c>
      <c r="K8" s="52" t="n">
        <v>96.4516286216006</v>
      </c>
      <c r="L8" s="52" t="n">
        <v>100</v>
      </c>
      <c r="M8" s="52" t="n">
        <v>100</v>
      </c>
      <c r="N8" s="52" t="n">
        <v>100</v>
      </c>
      <c r="O8" s="52" t="n">
        <v>95.5602203999593</v>
      </c>
      <c r="P8" s="52" t="n">
        <v>96.9408519255617</v>
      </c>
      <c r="Q8" s="52" t="n">
        <v>100</v>
      </c>
      <c r="R8" s="52" t="n">
        <v>75.4473664110183</v>
      </c>
      <c r="S8" s="52" t="n">
        <v>100</v>
      </c>
      <c r="T8" s="52" t="n">
        <v>100</v>
      </c>
      <c r="U8" s="52" t="n">
        <v>85.5614983814268</v>
      </c>
      <c r="V8" s="52" t="n">
        <v>100</v>
      </c>
      <c r="W8" s="52" t="n">
        <v>47.3224704184333</v>
      </c>
      <c r="X8" s="52" t="n">
        <v>100</v>
      </c>
      <c r="Y8" s="52" t="n">
        <v>36.6304425232513</v>
      </c>
      <c r="Z8" s="52" t="n">
        <v>100</v>
      </c>
      <c r="AA8" s="52" t="n">
        <v>55.2157101748636</v>
      </c>
      <c r="AB8" s="52" t="n">
        <v>0</v>
      </c>
      <c r="AC8" s="52" t="n">
        <v>100</v>
      </c>
      <c r="AD8" s="52" t="n">
        <v>100</v>
      </c>
      <c r="AE8" s="52" t="n">
        <v>50</v>
      </c>
      <c r="AF8" s="52" t="n">
        <v>39.2537568486781</v>
      </c>
      <c r="AG8" s="53" t="n">
        <v>53.5868923440268</v>
      </c>
      <c r="AH8" s="52" t="n">
        <v>77.8808803184902</v>
      </c>
      <c r="AI8" s="54" t="n">
        <v>100</v>
      </c>
      <c r="AJ8" s="55"/>
    </row>
    <row r="9" customFormat="false" ht="12.75" hidden="false" customHeight="false" outlineLevel="0" collapsed="false">
      <c r="A9" s="49"/>
      <c r="B9" s="50"/>
      <c r="C9" s="23" t="s">
        <v>96</v>
      </c>
      <c r="D9" s="24" t="n">
        <v>98.2738780974486</v>
      </c>
      <c r="E9" s="24" t="n">
        <v>96.0565773484584</v>
      </c>
      <c r="F9" s="24" t="n">
        <v>95.7346459206354</v>
      </c>
      <c r="G9" s="24" t="n">
        <v>97.0330631579206</v>
      </c>
      <c r="H9" s="24" t="n">
        <v>95.673439223883</v>
      </c>
      <c r="I9" s="24" t="n">
        <v>96.4344698767749</v>
      </c>
      <c r="J9" s="24" t="n">
        <v>96.4289230824315</v>
      </c>
      <c r="K9" s="24" t="n">
        <v>97.055386215851</v>
      </c>
      <c r="L9" s="24" t="n">
        <v>96.8404468356868</v>
      </c>
      <c r="M9" s="24" t="n">
        <v>98.1504381052497</v>
      </c>
      <c r="N9" s="24" t="n">
        <v>97.2704803644304</v>
      </c>
      <c r="O9" s="24" t="n">
        <v>96.043607196584</v>
      </c>
      <c r="P9" s="24" t="n">
        <v>97.8865345662391</v>
      </c>
      <c r="Q9" s="24" t="n">
        <v>94.9448360759415</v>
      </c>
      <c r="R9" s="24" t="n">
        <v>92.8528911419144</v>
      </c>
      <c r="S9" s="24" t="n">
        <v>94.4647146206695</v>
      </c>
      <c r="T9" s="24" t="n">
        <v>94.2882562484728</v>
      </c>
      <c r="U9" s="24" t="n">
        <v>96.8114440401456</v>
      </c>
      <c r="V9" s="24" t="n">
        <v>94.2526790392394</v>
      </c>
      <c r="W9" s="24" t="n">
        <v>97.570771518054</v>
      </c>
      <c r="X9" s="24" t="n">
        <v>97.3522445274117</v>
      </c>
      <c r="Y9" s="24" t="n">
        <v>96.1307037819499</v>
      </c>
      <c r="Z9" s="24" t="n">
        <v>94.4540415236014</v>
      </c>
      <c r="AA9" s="24" t="n">
        <v>94.8979474858602</v>
      </c>
      <c r="AB9" s="24" t="n">
        <v>96.5552963006813</v>
      </c>
      <c r="AC9" s="24" t="n">
        <v>98.4693138131399</v>
      </c>
      <c r="AD9" s="24" t="n">
        <v>93.6145097534481</v>
      </c>
      <c r="AE9" s="24" t="n">
        <v>97.2268765562476</v>
      </c>
      <c r="AF9" s="24" t="n">
        <v>94.6940206386504</v>
      </c>
      <c r="AG9" s="56" t="n">
        <v>96.3377533343208</v>
      </c>
      <c r="AH9" s="24" t="n">
        <v>98.453611108028</v>
      </c>
      <c r="AI9" s="54" t="n">
        <v>96.7763038412117</v>
      </c>
    </row>
    <row r="10" customFormat="false" ht="12.75" hidden="false" customHeight="false" outlineLevel="0" collapsed="false">
      <c r="A10" s="49"/>
      <c r="B10" s="50"/>
      <c r="C10" s="23" t="s">
        <v>97</v>
      </c>
      <c r="D10" s="24" t="n">
        <v>98.0063091733769</v>
      </c>
      <c r="E10" s="24" t="n">
        <v>95.7307474596325</v>
      </c>
      <c r="F10" s="24" t="n">
        <v>95.7814649205879</v>
      </c>
      <c r="G10" s="24" t="n">
        <v>93.8284978858413</v>
      </c>
      <c r="H10" s="24" t="n">
        <v>94.1910309022002</v>
      </c>
      <c r="I10" s="24" t="n">
        <v>95.8492332793894</v>
      </c>
      <c r="J10" s="24" t="n">
        <v>94.7529930725622</v>
      </c>
      <c r="K10" s="24" t="n">
        <v>94.5661434368795</v>
      </c>
      <c r="L10" s="24" t="n">
        <v>92.0537222808271</v>
      </c>
      <c r="M10" s="24" t="n">
        <v>95.4541848721079</v>
      </c>
      <c r="N10" s="24" t="n">
        <v>89.6854162929468</v>
      </c>
      <c r="O10" s="24" t="n">
        <v>91.3429149006046</v>
      </c>
      <c r="P10" s="24" t="n">
        <v>92.5179356001093</v>
      </c>
      <c r="Q10" s="24" t="n">
        <v>86.8555661828872</v>
      </c>
      <c r="R10" s="24" t="n">
        <v>87.651378201539</v>
      </c>
      <c r="S10" s="24" t="n">
        <v>85.5065893323094</v>
      </c>
      <c r="T10" s="24" t="n">
        <v>89.6267861012805</v>
      </c>
      <c r="U10" s="24" t="n">
        <v>85.1310101914007</v>
      </c>
      <c r="V10" s="24" t="n">
        <v>85.2003579065957</v>
      </c>
      <c r="W10" s="24" t="n">
        <v>81.5364938408469</v>
      </c>
      <c r="X10" s="24" t="n">
        <v>92.500473469287</v>
      </c>
      <c r="Y10" s="24" t="n">
        <v>84.9230019986015</v>
      </c>
      <c r="Z10" s="24" t="n">
        <v>90.1356836686407</v>
      </c>
      <c r="AA10" s="24" t="n">
        <v>92.2317967843397</v>
      </c>
      <c r="AB10" s="24" t="n">
        <v>91.0844535488312</v>
      </c>
      <c r="AC10" s="24" t="n">
        <v>85.5929075696762</v>
      </c>
      <c r="AD10" s="24" t="n">
        <v>75.6919334938073</v>
      </c>
      <c r="AE10" s="24" t="n">
        <v>81.5755981850162</v>
      </c>
      <c r="AF10" s="24" t="n">
        <v>87.9188003907136</v>
      </c>
      <c r="AG10" s="56" t="n">
        <v>86.3693966085716</v>
      </c>
      <c r="AH10" s="24" t="n">
        <v>91.3960797792337</v>
      </c>
      <c r="AI10" s="54" t="n">
        <v>93.6237040684476</v>
      </c>
    </row>
    <row r="11" customFormat="false" ht="12.75" hidden="false" customHeight="false" outlineLevel="0" collapsed="false">
      <c r="A11" s="49"/>
      <c r="B11" s="50"/>
      <c r="C11" s="23" t="s">
        <v>98</v>
      </c>
      <c r="D11" s="24" t="n">
        <v>95.6504645003468</v>
      </c>
      <c r="E11" s="24" t="n">
        <v>95.0970987604247</v>
      </c>
      <c r="F11" s="24" t="n">
        <v>95.7005412161959</v>
      </c>
      <c r="G11" s="24" t="n">
        <v>95.3271961737256</v>
      </c>
      <c r="H11" s="24" t="n">
        <v>96.5630716054713</v>
      </c>
      <c r="I11" s="24" t="n">
        <v>95.7791124278721</v>
      </c>
      <c r="J11" s="24" t="n">
        <v>96.6544169370719</v>
      </c>
      <c r="K11" s="24" t="n">
        <v>97.4390354932979</v>
      </c>
      <c r="L11" s="24" t="n">
        <v>96.5920060021552</v>
      </c>
      <c r="M11" s="24" t="n">
        <v>96.1861140999368</v>
      </c>
      <c r="N11" s="24" t="n">
        <v>96.3233087373637</v>
      </c>
      <c r="O11" s="24" t="n">
        <v>97.5025843562644</v>
      </c>
      <c r="P11" s="24" t="n">
        <v>96.1685553082855</v>
      </c>
      <c r="Q11" s="24" t="n">
        <v>96.6540312362455</v>
      </c>
      <c r="R11" s="24" t="n">
        <v>94.1060945768493</v>
      </c>
      <c r="S11" s="24" t="n">
        <v>94.3913160803173</v>
      </c>
      <c r="T11" s="24" t="n">
        <v>96.3189307255773</v>
      </c>
      <c r="U11" s="24" t="n">
        <v>94.4055144088781</v>
      </c>
      <c r="V11" s="24" t="n">
        <v>96.2842430368069</v>
      </c>
      <c r="W11" s="24" t="n">
        <v>94.8437290068902</v>
      </c>
      <c r="X11" s="24" t="n">
        <v>96.1952029411108</v>
      </c>
      <c r="Y11" s="24" t="n">
        <v>95.3461212703238</v>
      </c>
      <c r="Z11" s="24" t="n">
        <v>94.2593305570113</v>
      </c>
      <c r="AA11" s="24" t="n">
        <v>95.4159453300398</v>
      </c>
      <c r="AB11" s="24" t="n">
        <v>97.0277198996473</v>
      </c>
      <c r="AC11" s="24" t="n">
        <v>94.4939015819409</v>
      </c>
      <c r="AD11" s="24" t="n">
        <v>95.0190828215089</v>
      </c>
      <c r="AE11" s="24" t="n">
        <v>95.0895994866003</v>
      </c>
      <c r="AF11" s="24" t="n">
        <v>95.8253705426875</v>
      </c>
      <c r="AG11" s="56" t="n">
        <v>96.2793828971674</v>
      </c>
      <c r="AH11" s="24" t="n">
        <v>95.3280455792126</v>
      </c>
      <c r="AI11" s="54" t="n">
        <v>95.9664546646722</v>
      </c>
    </row>
    <row r="12" customFormat="false" ht="12.75" hidden="false" customHeight="true" outlineLevel="0" collapsed="false">
      <c r="A12" s="49"/>
      <c r="B12" s="22" t="s">
        <v>48</v>
      </c>
      <c r="C12" s="23" t="s">
        <v>95</v>
      </c>
      <c r="D12" s="24" t="n">
        <v>73.5065437253431</v>
      </c>
      <c r="E12" s="24" t="n">
        <v>100</v>
      </c>
      <c r="F12" s="24" t="n">
        <v>81.3381193159266</v>
      </c>
      <c r="G12" s="24" t="n">
        <v>78.6850296748052</v>
      </c>
      <c r="H12" s="24" t="n">
        <v>74.8516166032281</v>
      </c>
      <c r="I12" s="24" t="n">
        <v>72.0040136231632</v>
      </c>
      <c r="J12" s="24" t="n">
        <v>100</v>
      </c>
      <c r="K12" s="24" t="n">
        <v>100</v>
      </c>
      <c r="L12" s="24" t="n">
        <v>100</v>
      </c>
      <c r="M12" s="24" t="n">
        <v>100</v>
      </c>
      <c r="N12" s="24" t="n">
        <v>88.8877361345264</v>
      </c>
      <c r="O12" s="24" t="n">
        <v>100</v>
      </c>
      <c r="P12" s="24" t="n">
        <v>100</v>
      </c>
      <c r="Q12" s="24" t="n">
        <v>100</v>
      </c>
      <c r="R12" s="24" t="n">
        <v>81.1084926141417</v>
      </c>
      <c r="S12" s="24" t="n">
        <v>88.8410585450506</v>
      </c>
      <c r="T12" s="24" t="n">
        <v>100</v>
      </c>
      <c r="U12" s="24" t="n">
        <v>100</v>
      </c>
      <c r="V12" s="24" t="n">
        <v>100</v>
      </c>
      <c r="W12" s="24" t="n">
        <v>51.3258773854745</v>
      </c>
      <c r="X12" s="24" t="n">
        <v>100</v>
      </c>
      <c r="Y12" s="24" t="n">
        <v>100</v>
      </c>
      <c r="Z12" s="24" t="n">
        <v>77.2556121836919</v>
      </c>
      <c r="AA12" s="24" t="n">
        <v>73.6593027125978</v>
      </c>
      <c r="AB12" s="24" t="n">
        <v>100</v>
      </c>
      <c r="AC12" s="24" t="n">
        <v>100</v>
      </c>
      <c r="AD12" s="24" t="n">
        <v>100</v>
      </c>
      <c r="AE12" s="24" t="n">
        <v>100</v>
      </c>
      <c r="AF12" s="24" t="n">
        <v>100</v>
      </c>
      <c r="AG12" s="56" t="n">
        <v>39.7548149779165</v>
      </c>
      <c r="AH12" s="24" t="n">
        <v>100</v>
      </c>
      <c r="AI12" s="54" t="n">
        <v>0</v>
      </c>
    </row>
    <row r="13" customFormat="false" ht="12.75" hidden="false" customHeight="true" outlineLevel="0" collapsed="false">
      <c r="A13" s="49"/>
      <c r="B13" s="22"/>
      <c r="C13" s="23" t="s">
        <v>96</v>
      </c>
      <c r="D13" s="24" t="n">
        <v>98.3342058961524</v>
      </c>
      <c r="E13" s="24" t="n">
        <v>95.463761656647</v>
      </c>
      <c r="F13" s="24" t="n">
        <v>88.4855927723998</v>
      </c>
      <c r="G13" s="24" t="n">
        <v>94.889396300077</v>
      </c>
      <c r="H13" s="24" t="n">
        <v>93.5540067488726</v>
      </c>
      <c r="I13" s="24" t="n">
        <v>92.2565740853889</v>
      </c>
      <c r="J13" s="24" t="n">
        <v>95.526224327588</v>
      </c>
      <c r="K13" s="24" t="n">
        <v>96.3875296627538</v>
      </c>
      <c r="L13" s="24" t="n">
        <v>93.0657504273392</v>
      </c>
      <c r="M13" s="24" t="n">
        <v>92.2272253854796</v>
      </c>
      <c r="N13" s="24" t="n">
        <v>95.3856911574301</v>
      </c>
      <c r="O13" s="24" t="n">
        <v>93.202603687023</v>
      </c>
      <c r="P13" s="24" t="n">
        <v>93.0876381712902</v>
      </c>
      <c r="Q13" s="24" t="n">
        <v>92.7411419151233</v>
      </c>
      <c r="R13" s="24" t="n">
        <v>93.4204787559499</v>
      </c>
      <c r="S13" s="24" t="n">
        <v>86.4578174045331</v>
      </c>
      <c r="T13" s="24" t="n">
        <v>96.2727181431522</v>
      </c>
      <c r="U13" s="24" t="n">
        <v>92.6723549129425</v>
      </c>
      <c r="V13" s="24" t="n">
        <v>92.6087526447751</v>
      </c>
      <c r="W13" s="24" t="n">
        <v>91.7103467540784</v>
      </c>
      <c r="X13" s="24" t="n">
        <v>94.5921698395658</v>
      </c>
      <c r="Y13" s="24" t="n">
        <v>95.6751031453795</v>
      </c>
      <c r="Z13" s="24" t="n">
        <v>95.569413715804</v>
      </c>
      <c r="AA13" s="24" t="n">
        <v>94.3850632417394</v>
      </c>
      <c r="AB13" s="24" t="n">
        <v>93.4549906447068</v>
      </c>
      <c r="AC13" s="24" t="n">
        <v>96.2554648752198</v>
      </c>
      <c r="AD13" s="24" t="n">
        <v>96.6999577404143</v>
      </c>
      <c r="AE13" s="24" t="n">
        <v>99.1379268871991</v>
      </c>
      <c r="AF13" s="24" t="n">
        <v>95.143128245538</v>
      </c>
      <c r="AG13" s="56" t="n">
        <v>94.7669720846497</v>
      </c>
      <c r="AH13" s="24" t="n">
        <v>98.9916064442577</v>
      </c>
      <c r="AI13" s="54" t="n">
        <v>95.2728629982258</v>
      </c>
    </row>
    <row r="14" customFormat="false" ht="12.75" hidden="false" customHeight="false" outlineLevel="0" collapsed="false">
      <c r="A14" s="49"/>
      <c r="B14" s="22"/>
      <c r="C14" s="23" t="s">
        <v>97</v>
      </c>
      <c r="D14" s="24" t="n">
        <v>87.8840454305063</v>
      </c>
      <c r="E14" s="24" t="n">
        <v>90.286090092307</v>
      </c>
      <c r="F14" s="24" t="n">
        <v>100</v>
      </c>
      <c r="G14" s="24" t="n">
        <v>100</v>
      </c>
      <c r="H14" s="24" t="n">
        <v>89.424419981809</v>
      </c>
      <c r="I14" s="24" t="n">
        <v>87.7528409397688</v>
      </c>
      <c r="J14" s="24" t="n">
        <v>100</v>
      </c>
      <c r="K14" s="24" t="n">
        <v>100</v>
      </c>
      <c r="L14" s="24" t="n">
        <v>90.8431869575909</v>
      </c>
      <c r="M14" s="24" t="n">
        <v>92.2979012423998</v>
      </c>
      <c r="N14" s="24" t="n">
        <v>93.5674793057578</v>
      </c>
      <c r="O14" s="24" t="n">
        <v>100</v>
      </c>
      <c r="P14" s="24" t="n">
        <v>94.6318837582088</v>
      </c>
      <c r="Q14" s="24" t="n">
        <v>94.4574137427131</v>
      </c>
      <c r="R14" s="24" t="n">
        <v>90.5072725524732</v>
      </c>
      <c r="S14" s="24" t="n">
        <v>93.5081067009349</v>
      </c>
      <c r="T14" s="24" t="n">
        <v>92.5120047501182</v>
      </c>
      <c r="U14" s="24" t="n">
        <v>92.6473600049099</v>
      </c>
      <c r="V14" s="24" t="n">
        <v>95.5681263195136</v>
      </c>
      <c r="W14" s="24" t="n">
        <v>96.4440597241342</v>
      </c>
      <c r="X14" s="24" t="n">
        <v>100</v>
      </c>
      <c r="Y14" s="24" t="n">
        <v>89.897249697425</v>
      </c>
      <c r="Z14" s="24" t="n">
        <v>95.8000698995321</v>
      </c>
      <c r="AA14" s="24" t="n">
        <v>83.8116469180865</v>
      </c>
      <c r="AB14" s="24" t="n">
        <v>88.4059194442228</v>
      </c>
      <c r="AC14" s="24" t="n">
        <v>67.8733187093109</v>
      </c>
      <c r="AD14" s="24" t="n">
        <v>75.5790051984265</v>
      </c>
      <c r="AE14" s="24" t="n">
        <v>93.3215936817003</v>
      </c>
      <c r="AF14" s="24" t="n">
        <v>100</v>
      </c>
      <c r="AG14" s="56" t="n">
        <v>100</v>
      </c>
      <c r="AH14" s="24" t="n">
        <v>100</v>
      </c>
      <c r="AI14" s="54" t="n">
        <v>90.745417650043</v>
      </c>
    </row>
    <row r="15" customFormat="false" ht="12.75" hidden="false" customHeight="false" outlineLevel="0" collapsed="false">
      <c r="A15" s="49"/>
      <c r="B15" s="22"/>
      <c r="C15" s="23" t="s">
        <v>98</v>
      </c>
      <c r="D15" s="24" t="n">
        <v>94.8685689052266</v>
      </c>
      <c r="E15" s="24" t="n">
        <v>92.6173970992953</v>
      </c>
      <c r="F15" s="24" t="n">
        <v>93.9950864313281</v>
      </c>
      <c r="G15" s="24" t="n">
        <v>93.9915190772871</v>
      </c>
      <c r="H15" s="24" t="n">
        <v>94.4568169540603</v>
      </c>
      <c r="I15" s="24" t="n">
        <v>91.086011675007</v>
      </c>
      <c r="J15" s="24" t="n">
        <v>93.2813079888717</v>
      </c>
      <c r="K15" s="24" t="n">
        <v>92.3460606615869</v>
      </c>
      <c r="L15" s="24" t="n">
        <v>93.9545263992473</v>
      </c>
      <c r="M15" s="24" t="n">
        <v>94.6320270031218</v>
      </c>
      <c r="N15" s="24" t="n">
        <v>93.8813365368457</v>
      </c>
      <c r="O15" s="24" t="n">
        <v>93.801574971243</v>
      </c>
      <c r="P15" s="24" t="n">
        <v>94.1768531290741</v>
      </c>
      <c r="Q15" s="24" t="n">
        <v>92.3503179703147</v>
      </c>
      <c r="R15" s="24" t="n">
        <v>93.0562764317039</v>
      </c>
      <c r="S15" s="24" t="n">
        <v>92.2337510329254</v>
      </c>
      <c r="T15" s="24" t="n">
        <v>93.500698581933</v>
      </c>
      <c r="U15" s="24" t="n">
        <v>91.8928327789532</v>
      </c>
      <c r="V15" s="24" t="n">
        <v>93.1237211854736</v>
      </c>
      <c r="W15" s="24" t="n">
        <v>94.1137674842701</v>
      </c>
      <c r="X15" s="24" t="n">
        <v>93.6703745112566</v>
      </c>
      <c r="Y15" s="24" t="n">
        <v>93.0882375938158</v>
      </c>
      <c r="Z15" s="24" t="n">
        <v>94.2684405938007</v>
      </c>
      <c r="AA15" s="24" t="n">
        <v>93.2106745975076</v>
      </c>
      <c r="AB15" s="24" t="n">
        <v>96.4657265969769</v>
      </c>
      <c r="AC15" s="24" t="n">
        <v>91.7979528035129</v>
      </c>
      <c r="AD15" s="24" t="n">
        <v>93.3492887037967</v>
      </c>
      <c r="AE15" s="24" t="n">
        <v>94.3856949627094</v>
      </c>
      <c r="AF15" s="24" t="n">
        <v>95.4616692126756</v>
      </c>
      <c r="AG15" s="56" t="n">
        <v>95.081881515341</v>
      </c>
      <c r="AH15" s="24" t="n">
        <v>91.9413129241622</v>
      </c>
      <c r="AI15" s="54" t="n">
        <v>94.6761569111564</v>
      </c>
    </row>
    <row r="16" customFormat="false" ht="12.75" hidden="false" customHeight="true" outlineLevel="0" collapsed="false">
      <c r="A16" s="49"/>
      <c r="B16" s="27" t="s">
        <v>44</v>
      </c>
      <c r="C16" s="23" t="s">
        <v>95</v>
      </c>
      <c r="D16" s="24" t="n">
        <v>84.4819536476195</v>
      </c>
      <c r="E16" s="24" t="n">
        <v>96.3727417204757</v>
      </c>
      <c r="F16" s="24" t="n">
        <v>86.0296036624893</v>
      </c>
      <c r="G16" s="24" t="n">
        <v>92.8383046221747</v>
      </c>
      <c r="H16" s="24" t="n">
        <v>88.5124813201904</v>
      </c>
      <c r="I16" s="24" t="n">
        <v>91.5007115599025</v>
      </c>
      <c r="J16" s="24" t="n">
        <v>85.5256391681461</v>
      </c>
      <c r="K16" s="24" t="n">
        <v>97.2345017882552</v>
      </c>
      <c r="L16" s="24" t="n">
        <v>100</v>
      </c>
      <c r="M16" s="24" t="n">
        <v>100</v>
      </c>
      <c r="N16" s="24" t="n">
        <v>96.6129895920514</v>
      </c>
      <c r="O16" s="24" t="n">
        <v>96.9594583307281</v>
      </c>
      <c r="P16" s="24" t="n">
        <v>97.5128812266652</v>
      </c>
      <c r="Q16" s="24" t="n">
        <v>100</v>
      </c>
      <c r="R16" s="24" t="n">
        <v>76.325143957143</v>
      </c>
      <c r="S16" s="24" t="n">
        <v>94.7855533094424</v>
      </c>
      <c r="T16" s="24" t="n">
        <v>100</v>
      </c>
      <c r="U16" s="24" t="n">
        <v>89.4563280692186</v>
      </c>
      <c r="V16" s="24" t="n">
        <v>100</v>
      </c>
      <c r="W16" s="24" t="n">
        <v>48.7110038916061</v>
      </c>
      <c r="X16" s="24" t="n">
        <v>100</v>
      </c>
      <c r="Y16" s="24" t="n">
        <v>58.8093593714994</v>
      </c>
      <c r="Z16" s="24" t="n">
        <v>86.8364353065018</v>
      </c>
      <c r="AA16" s="24" t="n">
        <v>60.0062135712501</v>
      </c>
      <c r="AB16" s="24" t="n">
        <v>100</v>
      </c>
      <c r="AC16" s="24" t="n">
        <v>100</v>
      </c>
      <c r="AD16" s="24" t="n">
        <v>100</v>
      </c>
      <c r="AE16" s="24" t="n">
        <v>55.293049767839</v>
      </c>
      <c r="AF16" s="24" t="n">
        <v>44.3727409951392</v>
      </c>
      <c r="AG16" s="56" t="n">
        <v>51.5099003642743</v>
      </c>
      <c r="AH16" s="24" t="n">
        <v>82.5984876929</v>
      </c>
      <c r="AI16" s="54" t="n">
        <v>100</v>
      </c>
    </row>
    <row r="17" customFormat="false" ht="12.75" hidden="false" customHeight="false" outlineLevel="0" collapsed="false">
      <c r="A17" s="49"/>
      <c r="B17" s="27"/>
      <c r="C17" s="23" t="s">
        <v>96</v>
      </c>
      <c r="D17" s="24" t="n">
        <v>98.2920984127383</v>
      </c>
      <c r="E17" s="24" t="n">
        <v>95.8909785511978</v>
      </c>
      <c r="F17" s="24" t="n">
        <v>93.8700792612174</v>
      </c>
      <c r="G17" s="24" t="n">
        <v>96.556659035193</v>
      </c>
      <c r="H17" s="24" t="n">
        <v>95.1489513005712</v>
      </c>
      <c r="I17" s="24" t="n">
        <v>95.3955099480988</v>
      </c>
      <c r="J17" s="24" t="n">
        <v>96.1964526215813</v>
      </c>
      <c r="K17" s="24" t="n">
        <v>96.8660415054732</v>
      </c>
      <c r="L17" s="24" t="n">
        <v>95.6361331503332</v>
      </c>
      <c r="M17" s="24" t="n">
        <v>96.3460274569561</v>
      </c>
      <c r="N17" s="24" t="n">
        <v>96.6862185954891</v>
      </c>
      <c r="O17" s="24" t="n">
        <v>95.1600698504239</v>
      </c>
      <c r="P17" s="24" t="n">
        <v>96.4022129395107</v>
      </c>
      <c r="Q17" s="24" t="n">
        <v>94.3095007149532</v>
      </c>
      <c r="R17" s="24" t="n">
        <v>93.0042074184741</v>
      </c>
      <c r="S17" s="24" t="n">
        <v>92.6718673212175</v>
      </c>
      <c r="T17" s="24" t="n">
        <v>94.7627989833153</v>
      </c>
      <c r="U17" s="24" t="n">
        <v>95.6374329772554</v>
      </c>
      <c r="V17" s="24" t="n">
        <v>93.7616393891054</v>
      </c>
      <c r="W17" s="24" t="n">
        <v>95.8341031689206</v>
      </c>
      <c r="X17" s="24" t="n">
        <v>96.6349012583263</v>
      </c>
      <c r="Y17" s="24" t="n">
        <v>96.015695926052</v>
      </c>
      <c r="Z17" s="24" t="n">
        <v>94.7475710966442</v>
      </c>
      <c r="AA17" s="24" t="n">
        <v>94.7800440568156</v>
      </c>
      <c r="AB17" s="24" t="n">
        <v>95.8528038445182</v>
      </c>
      <c r="AC17" s="24" t="n">
        <v>98.0025260708897</v>
      </c>
      <c r="AD17" s="24" t="n">
        <v>94.4425230443403</v>
      </c>
      <c r="AE17" s="24" t="n">
        <v>97.8239973637082</v>
      </c>
      <c r="AF17" s="24" t="n">
        <v>94.8390848004285</v>
      </c>
      <c r="AG17" s="56" t="n">
        <v>95.8368057367907</v>
      </c>
      <c r="AH17" s="24" t="n">
        <v>98.6302464860519</v>
      </c>
      <c r="AI17" s="54" t="n">
        <v>96.3370228416002</v>
      </c>
    </row>
    <row r="18" customFormat="false" ht="12.75" hidden="false" customHeight="true" outlineLevel="0" collapsed="false">
      <c r="A18" s="49"/>
      <c r="B18" s="27"/>
      <c r="C18" s="23" t="s">
        <v>97</v>
      </c>
      <c r="D18" s="24" t="n">
        <v>97.2641756749368</v>
      </c>
      <c r="E18" s="24" t="n">
        <v>95.2552906980983</v>
      </c>
      <c r="F18" s="24" t="n">
        <v>96.061535129799</v>
      </c>
      <c r="G18" s="24" t="n">
        <v>94.1173518838357</v>
      </c>
      <c r="H18" s="24" t="n">
        <v>93.9135895873382</v>
      </c>
      <c r="I18" s="24" t="n">
        <v>95.2643343064647</v>
      </c>
      <c r="J18" s="24" t="n">
        <v>95.0245699985449</v>
      </c>
      <c r="K18" s="24" t="n">
        <v>94.8860612055308</v>
      </c>
      <c r="L18" s="24" t="n">
        <v>91.9578741785029</v>
      </c>
      <c r="M18" s="24" t="n">
        <v>95.1821253730996</v>
      </c>
      <c r="N18" s="24" t="n">
        <v>90.0023257323213</v>
      </c>
      <c r="O18" s="24" t="n">
        <v>91.9697261988568</v>
      </c>
      <c r="P18" s="24" t="n">
        <v>92.7314796145748</v>
      </c>
      <c r="Q18" s="24" t="n">
        <v>87.5663418916663</v>
      </c>
      <c r="R18" s="24" t="n">
        <v>87.9829151876659</v>
      </c>
      <c r="S18" s="24" t="n">
        <v>86.5370776350084</v>
      </c>
      <c r="T18" s="24" t="n">
        <v>89.9224517800679</v>
      </c>
      <c r="U18" s="24" t="n">
        <v>85.7498546124915</v>
      </c>
      <c r="V18" s="24" t="n">
        <v>86.0931209777178</v>
      </c>
      <c r="W18" s="24" t="n">
        <v>83.2466312833502</v>
      </c>
      <c r="X18" s="24" t="n">
        <v>93.41438333994</v>
      </c>
      <c r="Y18" s="24" t="n">
        <v>85.5651760496297</v>
      </c>
      <c r="Z18" s="24" t="n">
        <v>90.845210470964</v>
      </c>
      <c r="AA18" s="24" t="n">
        <v>91.0080752681429</v>
      </c>
      <c r="AB18" s="24" t="n">
        <v>90.7717978079503</v>
      </c>
      <c r="AC18" s="24" t="n">
        <v>84.0444646382886</v>
      </c>
      <c r="AD18" s="24" t="n">
        <v>75.6822500416426</v>
      </c>
      <c r="AE18" s="24" t="n">
        <v>82.5848428526093</v>
      </c>
      <c r="AF18" s="24" t="n">
        <v>88.9923918187506</v>
      </c>
      <c r="AG18" s="56" t="n">
        <v>87.6720852511541</v>
      </c>
      <c r="AH18" s="24" t="n">
        <v>93.1962947077313</v>
      </c>
      <c r="AI18" s="54" t="n">
        <v>93.0370274958411</v>
      </c>
    </row>
    <row r="19" customFormat="false" ht="12.75" hidden="false" customHeight="false" outlineLevel="0" collapsed="false">
      <c r="A19" s="49"/>
      <c r="B19" s="27"/>
      <c r="C19" s="28" t="s">
        <v>98</v>
      </c>
      <c r="D19" s="29" t="n">
        <v>95.2474123980572</v>
      </c>
      <c r="E19" s="29" t="n">
        <v>93.7735106223308</v>
      </c>
      <c r="F19" s="29" t="n">
        <v>94.8098121506626</v>
      </c>
      <c r="G19" s="29" t="n">
        <v>94.6129474537632</v>
      </c>
      <c r="H19" s="29" t="n">
        <v>95.452511941983</v>
      </c>
      <c r="I19" s="29" t="n">
        <v>93.3183867781283</v>
      </c>
      <c r="J19" s="29" t="n">
        <v>94.9206140122324</v>
      </c>
      <c r="K19" s="29" t="n">
        <v>94.8151981901828</v>
      </c>
      <c r="L19" s="29" t="n">
        <v>95.2435660303985</v>
      </c>
      <c r="M19" s="29" t="n">
        <v>95.407155341449</v>
      </c>
      <c r="N19" s="29" t="n">
        <v>95.0964151810361</v>
      </c>
      <c r="O19" s="29" t="n">
        <v>95.565184960316</v>
      </c>
      <c r="P19" s="29" t="n">
        <v>95.1460167022202</v>
      </c>
      <c r="Q19" s="29" t="n">
        <v>94.4671332712153</v>
      </c>
      <c r="R19" s="29" t="n">
        <v>93.5693932722045</v>
      </c>
      <c r="S19" s="29" t="n">
        <v>93.2709913291284</v>
      </c>
      <c r="T19" s="29" t="n">
        <v>94.8850556100561</v>
      </c>
      <c r="U19" s="29" t="n">
        <v>93.1179312249148</v>
      </c>
      <c r="V19" s="29" t="n">
        <v>94.6407554678647</v>
      </c>
      <c r="W19" s="29" t="n">
        <v>94.4707769057584</v>
      </c>
      <c r="X19" s="29" t="n">
        <v>94.8662062940182</v>
      </c>
      <c r="Y19" s="29" t="n">
        <v>94.187000520382</v>
      </c>
      <c r="Z19" s="29" t="n">
        <v>94.2639791436451</v>
      </c>
      <c r="AA19" s="29" t="n">
        <v>94.2607867924663</v>
      </c>
      <c r="AB19" s="29" t="n">
        <v>96.7370975100181</v>
      </c>
      <c r="AC19" s="29" t="n">
        <v>93.0741552651861</v>
      </c>
      <c r="AD19" s="29" t="n">
        <v>94.1687212936833</v>
      </c>
      <c r="AE19" s="29" t="n">
        <v>94.7241062949545</v>
      </c>
      <c r="AF19" s="29" t="n">
        <v>95.6370971785632</v>
      </c>
      <c r="AG19" s="57" t="n">
        <v>95.662443210742</v>
      </c>
      <c r="AH19" s="29" t="n">
        <v>93.5549875560368</v>
      </c>
      <c r="AI19" s="58" t="n">
        <v>95.2942667583919</v>
      </c>
    </row>
    <row r="21" customFormat="false" ht="12.75" hidden="false" customHeight="false" outlineLevel="0" collapsed="false">
      <c r="A21" s="30" t="s">
        <v>49</v>
      </c>
      <c r="AE21" s="59"/>
      <c r="AF21" s="59"/>
      <c r="AG21" s="59"/>
      <c r="AH21" s="59"/>
      <c r="AI21" s="59"/>
    </row>
    <row r="22" customFormat="false" ht="12.75" hidden="false" customHeight="false" outlineLevel="0" collapsed="false">
      <c r="AE22" s="59"/>
      <c r="AF22" s="59"/>
      <c r="AG22" s="59"/>
      <c r="AH22" s="59"/>
      <c r="AI22" s="59"/>
    </row>
    <row r="23" customFormat="false" ht="12.75" hidden="false" customHeight="false" outlineLevel="0" collapsed="false">
      <c r="AE23" s="59"/>
      <c r="AF23" s="59"/>
      <c r="AG23" s="59"/>
      <c r="AH23" s="59"/>
      <c r="AI23" s="59"/>
    </row>
    <row r="24" customFormat="false" ht="12.75" hidden="false" customHeight="false" outlineLevel="0" collapsed="false">
      <c r="AE24" s="59"/>
      <c r="AF24" s="59"/>
      <c r="AG24" s="59"/>
      <c r="AH24" s="59"/>
      <c r="AI24" s="59"/>
    </row>
    <row r="25" customFormat="false" ht="12.75" hidden="false" customHeight="false" outlineLevel="0" collapsed="false">
      <c r="AE25" s="59"/>
      <c r="AF25" s="59"/>
      <c r="AG25" s="59"/>
      <c r="AH25" s="59"/>
      <c r="AI25" s="59"/>
    </row>
    <row r="26" customFormat="false" ht="12.75" hidden="false" customHeight="false" outlineLevel="0" collapsed="false">
      <c r="AE26" s="59"/>
      <c r="AF26" s="59"/>
      <c r="AG26" s="59"/>
      <c r="AH26" s="59"/>
      <c r="AI26" s="59"/>
    </row>
    <row r="27" customFormat="false" ht="12.75" hidden="false" customHeight="false" outlineLevel="0" collapsed="false">
      <c r="AE27" s="59"/>
      <c r="AF27" s="59"/>
      <c r="AG27" s="59"/>
      <c r="AH27" s="59"/>
      <c r="AI27" s="59"/>
    </row>
    <row r="28" customFormat="false" ht="12.75" hidden="false" customHeight="false" outlineLevel="0" collapsed="false">
      <c r="AE28" s="59"/>
      <c r="AF28" s="59"/>
      <c r="AG28" s="59"/>
      <c r="AH28" s="59"/>
      <c r="AI28" s="59"/>
    </row>
    <row r="29" customFormat="false" ht="12.75" hidden="false" customHeight="false" outlineLevel="0" collapsed="false">
      <c r="AE29" s="59"/>
      <c r="AF29" s="59"/>
      <c r="AG29" s="59"/>
      <c r="AH29" s="59"/>
      <c r="AI29" s="59"/>
    </row>
    <row r="30" customFormat="false" ht="12.75" hidden="false" customHeight="false" outlineLevel="0" collapsed="false">
      <c r="AE30" s="59"/>
      <c r="AF30" s="59"/>
      <c r="AG30" s="59"/>
      <c r="AH30" s="59"/>
      <c r="AI30" s="59"/>
    </row>
    <row r="31" customFormat="false" ht="12.75" hidden="false" customHeight="false" outlineLevel="0" collapsed="false">
      <c r="AE31" s="59"/>
      <c r="AF31" s="59"/>
      <c r="AG31" s="59"/>
      <c r="AH31" s="59"/>
      <c r="AI31" s="59"/>
    </row>
    <row r="32" customFormat="false" ht="12.75" hidden="false" customHeight="false" outlineLevel="0" collapsed="false">
      <c r="AE32" s="59"/>
      <c r="AF32" s="59"/>
      <c r="AG32" s="59"/>
      <c r="AH32" s="59"/>
      <c r="AI32" s="59"/>
    </row>
  </sheetData>
  <mergeCells count="8">
    <mergeCell ref="A2:G2"/>
    <mergeCell ref="A3:AI3"/>
    <mergeCell ref="A6:C7"/>
    <mergeCell ref="D6:AI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  <col collapsed="false" customWidth="true" hidden="false" outlineLevel="0" max="35" min="35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13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</row>
    <row r="3" customFormat="false" ht="47.25" hidden="false" customHeight="true" outlineLevel="0" collapsed="false">
      <c r="A3" s="45" t="s">
        <v>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/>
      <c r="B6" s="18"/>
      <c r="C6" s="60"/>
      <c r="D6" s="61" t="s">
        <v>41</v>
      </c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</row>
    <row r="7" customFormat="false" ht="25.5" hidden="false" customHeight="false" outlineLevel="0" collapsed="false">
      <c r="A7" s="18"/>
      <c r="B7" s="18"/>
      <c r="C7" s="63"/>
      <c r="D7" s="48" t="s">
        <v>63</v>
      </c>
      <c r="E7" s="48" t="s">
        <v>64</v>
      </c>
      <c r="F7" s="48" t="s">
        <v>65</v>
      </c>
      <c r="G7" s="48" t="s">
        <v>66</v>
      </c>
      <c r="H7" s="48" t="s">
        <v>67</v>
      </c>
      <c r="I7" s="48" t="s">
        <v>68</v>
      </c>
      <c r="J7" s="48" t="s">
        <v>69</v>
      </c>
      <c r="K7" s="48" t="s">
        <v>70</v>
      </c>
      <c r="L7" s="48" t="s">
        <v>71</v>
      </c>
      <c r="M7" s="48" t="s">
        <v>72</v>
      </c>
      <c r="N7" s="48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1</v>
      </c>
      <c r="AG7" s="48" t="s">
        <v>92</v>
      </c>
      <c r="AH7" s="48" t="s">
        <v>93</v>
      </c>
      <c r="AI7" s="64" t="s">
        <v>94</v>
      </c>
    </row>
    <row r="8" customFormat="false" ht="12.75" hidden="false" customHeight="false" outlineLevel="0" collapsed="false">
      <c r="A8" s="49" t="s">
        <v>41</v>
      </c>
      <c r="B8" s="65" t="s">
        <v>99</v>
      </c>
      <c r="C8" s="65"/>
      <c r="D8" s="66" t="n">
        <v>96.4625093048785</v>
      </c>
      <c r="E8" s="66" t="n">
        <v>95.8180894679702</v>
      </c>
      <c r="F8" s="66" t="n">
        <v>97.5384345984472</v>
      </c>
      <c r="G8" s="66" t="n">
        <v>96.2558836025818</v>
      </c>
      <c r="H8" s="66" t="n">
        <v>96.5507645955004</v>
      </c>
      <c r="I8" s="66" t="n">
        <v>96.0226220383867</v>
      </c>
      <c r="J8" s="66" t="n">
        <v>97.8933534157629</v>
      </c>
      <c r="K8" s="66" t="n">
        <v>97.287445818028</v>
      </c>
      <c r="L8" s="66" t="n">
        <v>97.1854028964815</v>
      </c>
      <c r="M8" s="66" t="n">
        <v>96.3322705917265</v>
      </c>
      <c r="N8" s="66" t="n">
        <v>97.0980836449708</v>
      </c>
      <c r="O8" s="66" t="n">
        <v>97.7935994464378</v>
      </c>
      <c r="P8" s="66" t="n">
        <v>97.4658391249026</v>
      </c>
      <c r="Q8" s="66" t="n">
        <v>95.9970460805872</v>
      </c>
      <c r="R8" s="66" t="n">
        <v>96.6095017943659</v>
      </c>
      <c r="S8" s="66" t="n">
        <v>95.6146953794025</v>
      </c>
      <c r="T8" s="66" t="n">
        <v>96.0747137760976</v>
      </c>
      <c r="U8" s="66" t="n">
        <v>95.3665567560695</v>
      </c>
      <c r="V8" s="66" t="n">
        <v>97.2254626906761</v>
      </c>
      <c r="W8" s="66" t="n">
        <v>95.9613031430536</v>
      </c>
      <c r="X8" s="66" t="n">
        <v>96.2503972233006</v>
      </c>
      <c r="Y8" s="66" t="n">
        <v>95.7833852558254</v>
      </c>
      <c r="Z8" s="66" t="n">
        <v>96.44</v>
      </c>
      <c r="AA8" s="66" t="n">
        <v>96.0130585606249</v>
      </c>
      <c r="AB8" s="66" t="n">
        <v>97.3981868358579</v>
      </c>
      <c r="AC8" s="66" t="n">
        <v>95.8257008671937</v>
      </c>
      <c r="AD8" s="66" t="n">
        <v>96.2897144145731</v>
      </c>
      <c r="AE8" s="66" t="n">
        <v>96.4050042105663</v>
      </c>
      <c r="AF8" s="66" t="n">
        <v>96.5354752850473</v>
      </c>
      <c r="AG8" s="67" t="n">
        <v>97.5420388698059</v>
      </c>
      <c r="AH8" s="66" t="n">
        <v>94.966936340729</v>
      </c>
      <c r="AI8" s="54" t="n">
        <v>96.8528410691534</v>
      </c>
    </row>
    <row r="9" customFormat="false" ht="12.75" hidden="false" customHeight="false" outlineLevel="0" collapsed="false">
      <c r="A9" s="49"/>
      <c r="B9" s="68" t="s">
        <v>100</v>
      </c>
      <c r="C9" s="68"/>
      <c r="D9" s="69" t="n">
        <v>97.5856184838177</v>
      </c>
      <c r="E9" s="69" t="n">
        <v>93.7801211734974</v>
      </c>
      <c r="F9" s="69" t="n">
        <v>91.4840122324221</v>
      </c>
      <c r="G9" s="69" t="n">
        <v>95.3812306320436</v>
      </c>
      <c r="H9" s="69" t="n">
        <v>93.5278793646944</v>
      </c>
      <c r="I9" s="69" t="n">
        <v>93.3039022845735</v>
      </c>
      <c r="J9" s="69" t="n">
        <v>95.1997754960371</v>
      </c>
      <c r="K9" s="69" t="n">
        <v>96.8071608777126</v>
      </c>
      <c r="L9" s="69" t="n">
        <v>95.4080946629264</v>
      </c>
      <c r="M9" s="69" t="n">
        <v>96.2027720723805</v>
      </c>
      <c r="N9" s="69" t="n">
        <v>95.4054269698793</v>
      </c>
      <c r="O9" s="69" t="n">
        <v>93.8332378863268</v>
      </c>
      <c r="P9" s="69" t="n">
        <v>91.2981570224973</v>
      </c>
      <c r="Q9" s="69" t="n">
        <v>95.3736082366667</v>
      </c>
      <c r="R9" s="69" t="n">
        <v>90.8983429252092</v>
      </c>
      <c r="S9" s="69" t="n">
        <v>89.9692080377126</v>
      </c>
      <c r="T9" s="69" t="n">
        <v>94.5152267903741</v>
      </c>
      <c r="U9" s="69" t="n">
        <v>89.1637051400059</v>
      </c>
      <c r="V9" s="69" t="n">
        <v>93.0500939601315</v>
      </c>
      <c r="W9" s="69" t="n">
        <v>95.641560094253</v>
      </c>
      <c r="X9" s="69" t="n">
        <v>94.8738540486753</v>
      </c>
      <c r="Y9" s="69" t="n">
        <v>95.3116560852515</v>
      </c>
      <c r="Z9" s="69" t="n">
        <v>92.72</v>
      </c>
      <c r="AA9" s="69" t="n">
        <v>93.7927787181046</v>
      </c>
      <c r="AB9" s="69" t="n">
        <v>95.0957655322277</v>
      </c>
      <c r="AC9" s="69" t="n">
        <v>93.4557780076928</v>
      </c>
      <c r="AD9" s="69" t="n">
        <v>94.6027488350753</v>
      </c>
      <c r="AE9" s="69" t="n">
        <v>94.5548912851314</v>
      </c>
      <c r="AF9" s="69" t="n">
        <v>94.1031037886385</v>
      </c>
      <c r="AG9" s="70" t="n">
        <v>96.2208117213161</v>
      </c>
      <c r="AH9" s="69" t="n">
        <v>95.3061986087918</v>
      </c>
      <c r="AI9" s="54" t="n">
        <v>95.1404705727808</v>
      </c>
    </row>
    <row r="10" customFormat="false" ht="12.75" hidden="false" customHeight="false" outlineLevel="0" collapsed="false">
      <c r="A10" s="49"/>
      <c r="B10" s="68" t="s">
        <v>101</v>
      </c>
      <c r="C10" s="68"/>
      <c r="D10" s="69" t="n">
        <v>95.7935422504</v>
      </c>
      <c r="E10" s="69" t="n">
        <v>93.4382451268515</v>
      </c>
      <c r="F10" s="69" t="n">
        <v>94.3567499716235</v>
      </c>
      <c r="G10" s="69" t="n">
        <v>94.6426157364906</v>
      </c>
      <c r="H10" s="69" t="n">
        <v>95.1066413981125</v>
      </c>
      <c r="I10" s="69" t="n">
        <v>93.7061157533329</v>
      </c>
      <c r="J10" s="69" t="n">
        <v>93.6180794781532</v>
      </c>
      <c r="K10" s="69" t="n">
        <v>93.4125054238741</v>
      </c>
      <c r="L10" s="69" t="n">
        <v>93.8616824699577</v>
      </c>
      <c r="M10" s="69" t="n">
        <v>94.7207172366421</v>
      </c>
      <c r="N10" s="69" t="n">
        <v>92.5937356962492</v>
      </c>
      <c r="O10" s="69" t="n">
        <v>93.1920688229216</v>
      </c>
      <c r="P10" s="69" t="n">
        <v>94.5722173761076</v>
      </c>
      <c r="Q10" s="69" t="n">
        <v>91.2347622350751</v>
      </c>
      <c r="R10" s="69" t="n">
        <v>90.3299175566311</v>
      </c>
      <c r="S10" s="69" t="n">
        <v>90.4859580689287</v>
      </c>
      <c r="T10" s="69" t="n">
        <v>93.853589656986</v>
      </c>
      <c r="U10" s="69" t="n">
        <v>89.5043393509653</v>
      </c>
      <c r="V10" s="69" t="n">
        <v>92.2870533180171</v>
      </c>
      <c r="W10" s="69" t="n">
        <v>90.6784710363885</v>
      </c>
      <c r="X10" s="69" t="n">
        <v>94.1238956918128</v>
      </c>
      <c r="Y10" s="69" t="n">
        <v>90.8629713929609</v>
      </c>
      <c r="Z10" s="69" t="n">
        <v>92.9</v>
      </c>
      <c r="AA10" s="69" t="n">
        <v>91.6512045493663</v>
      </c>
      <c r="AB10" s="69" t="n">
        <v>95.7465956706027</v>
      </c>
      <c r="AC10" s="69" t="n">
        <v>91.5660517790879</v>
      </c>
      <c r="AD10" s="69" t="n">
        <v>90.1449278875242</v>
      </c>
      <c r="AE10" s="69" t="n">
        <v>92.5107673422895</v>
      </c>
      <c r="AF10" s="69" t="n">
        <v>94.1787016899976</v>
      </c>
      <c r="AG10" s="70" t="n">
        <v>93.2946694103978</v>
      </c>
      <c r="AH10" s="69" t="n">
        <v>93.6201259467206</v>
      </c>
      <c r="AI10" s="54" t="n">
        <v>94.1684788015508</v>
      </c>
    </row>
    <row r="11" customFormat="false" ht="12.75" hidden="false" customHeight="false" outlineLevel="0" collapsed="false">
      <c r="A11" s="49"/>
      <c r="B11" s="68" t="s">
        <v>102</v>
      </c>
      <c r="C11" s="68"/>
      <c r="D11" s="69" t="n">
        <v>92.0122879187025</v>
      </c>
      <c r="E11" s="69" t="n">
        <v>92.0668694119397</v>
      </c>
      <c r="F11" s="69" t="n">
        <v>90.4114714583085</v>
      </c>
      <c r="G11" s="69" t="n">
        <v>90.2632583615724</v>
      </c>
      <c r="H11" s="69" t="n">
        <v>92.9612176795457</v>
      </c>
      <c r="I11" s="69" t="n">
        <v>87.9568117866466</v>
      </c>
      <c r="J11" s="69" t="n">
        <v>90.1217210106275</v>
      </c>
      <c r="K11" s="69" t="n">
        <v>91.0364567833917</v>
      </c>
      <c r="L11" s="69" t="n">
        <v>90.9742685643822</v>
      </c>
      <c r="M11" s="69" t="n">
        <v>94.2616703115593</v>
      </c>
      <c r="N11" s="69" t="n">
        <v>92.0931555189125</v>
      </c>
      <c r="O11" s="69" t="n">
        <v>91.8560586775367</v>
      </c>
      <c r="P11" s="69" t="n">
        <v>91.0725539423424</v>
      </c>
      <c r="Q11" s="69" t="n">
        <v>91.4340035589037</v>
      </c>
      <c r="R11" s="69" t="n">
        <v>86.9929844965319</v>
      </c>
      <c r="S11" s="69" t="n">
        <v>89.1668924266312</v>
      </c>
      <c r="T11" s="69" t="n">
        <v>90.3274579191631</v>
      </c>
      <c r="U11" s="69" t="n">
        <v>92.9303292979757</v>
      </c>
      <c r="V11" s="69" t="n">
        <v>86.9763201756184</v>
      </c>
      <c r="W11" s="69" t="n">
        <v>90.281923574476</v>
      </c>
      <c r="X11" s="69" t="n">
        <v>91.9329046241317</v>
      </c>
      <c r="Y11" s="69" t="n">
        <v>90.7556747552831</v>
      </c>
      <c r="Z11" s="69" t="n">
        <v>89.25</v>
      </c>
      <c r="AA11" s="69" t="n">
        <v>91.6575527224819</v>
      </c>
      <c r="AB11" s="69" t="n">
        <v>94.3809945275237</v>
      </c>
      <c r="AC11" s="69" t="n">
        <v>85.3535843291438</v>
      </c>
      <c r="AD11" s="69" t="n">
        <v>86.5345130008014</v>
      </c>
      <c r="AE11" s="69" t="n">
        <v>89.2151483964308</v>
      </c>
      <c r="AF11" s="69" t="n">
        <v>91.6799002137524</v>
      </c>
      <c r="AG11" s="70" t="n">
        <v>87.453890345275</v>
      </c>
      <c r="AH11" s="69" t="n">
        <v>88.4827202562</v>
      </c>
      <c r="AI11" s="54" t="n">
        <v>91.3246299943017</v>
      </c>
    </row>
    <row r="12" customFormat="false" ht="12.75" hidden="false" customHeight="false" outlineLevel="0" collapsed="false">
      <c r="A12" s="49"/>
      <c r="B12" s="71" t="s">
        <v>44</v>
      </c>
      <c r="C12" s="71"/>
      <c r="D12" s="72" t="n">
        <v>95.7725990550551</v>
      </c>
      <c r="E12" s="72" t="n">
        <v>94.205215547085</v>
      </c>
      <c r="F12" s="72" t="n">
        <v>94.7568233953615</v>
      </c>
      <c r="G12" s="72" t="n">
        <v>94.7629621701326</v>
      </c>
      <c r="H12" s="72" t="n">
        <v>95.2173563324668</v>
      </c>
      <c r="I12" s="72" t="n">
        <v>93.7570760973556</v>
      </c>
      <c r="J12" s="72" t="n">
        <v>94.9748558998417</v>
      </c>
      <c r="K12" s="72" t="n">
        <v>95.0856553595606</v>
      </c>
      <c r="L12" s="72" t="n">
        <v>94.9943840667416</v>
      </c>
      <c r="M12" s="72" t="n">
        <v>95.5257692326352</v>
      </c>
      <c r="N12" s="72" t="n">
        <v>94.8129784136835</v>
      </c>
      <c r="O12" s="72" t="n">
        <v>95.1943211311697</v>
      </c>
      <c r="P12" s="72" t="n">
        <v>95.1072632859987</v>
      </c>
      <c r="Q12" s="72" t="n">
        <v>93.8970187896474</v>
      </c>
      <c r="R12" s="72" t="n">
        <v>92.7793348515594</v>
      </c>
      <c r="S12" s="72" t="n">
        <v>92.6820867497876</v>
      </c>
      <c r="T12" s="72" t="n">
        <v>94.4859307489918</v>
      </c>
      <c r="U12" s="72" t="n">
        <v>92.6622727043611</v>
      </c>
      <c r="V12" s="72" t="n">
        <v>93.9079577066092</v>
      </c>
      <c r="W12" s="72" t="n">
        <v>93.5755853692817</v>
      </c>
      <c r="X12" s="72" t="n">
        <v>94.952263910639</v>
      </c>
      <c r="Y12" s="72" t="n">
        <v>93.6630378694377</v>
      </c>
      <c r="Z12" s="72" t="n">
        <v>94.1</v>
      </c>
      <c r="AA12" s="72" t="n">
        <v>93.9950031016764</v>
      </c>
      <c r="AB12" s="72" t="n">
        <v>96.2480391208407</v>
      </c>
      <c r="AC12" s="72" t="n">
        <v>92.9642284644139</v>
      </c>
      <c r="AD12" s="72" t="n">
        <v>93.1260105348047</v>
      </c>
      <c r="AE12" s="72" t="n">
        <v>94.3431550784314</v>
      </c>
      <c r="AF12" s="72" t="n">
        <v>95.0606221791004</v>
      </c>
      <c r="AG12" s="73" t="n">
        <v>95.0690022135839</v>
      </c>
      <c r="AH12" s="72" t="n">
        <v>94.0013119880894</v>
      </c>
      <c r="AI12" s="58" t="n">
        <v>95.3041408076911</v>
      </c>
    </row>
    <row r="13" customFormat="false" ht="12.75" hidden="false" customHeight="false" outlineLevel="0" collapsed="false">
      <c r="A13" s="74"/>
    </row>
    <row r="14" customFormat="false" ht="12.75" hidden="false" customHeight="false" outlineLevel="0" collapsed="false">
      <c r="A14" s="30" t="s">
        <v>49</v>
      </c>
    </row>
  </sheetData>
  <mergeCells count="5">
    <mergeCell ref="A2:H2"/>
    <mergeCell ref="A3:AH3"/>
    <mergeCell ref="A4:H4"/>
    <mergeCell ref="A6:B7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  <col collapsed="false" customWidth="true" hidden="false" outlineLevel="0" max="35" min="35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13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</row>
    <row r="3" customFormat="false" ht="47.25" hidden="false" customHeight="true" outlineLevel="0" collapsed="false">
      <c r="A3" s="45" t="s">
        <v>1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/>
      <c r="B6" s="18"/>
      <c r="C6" s="60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customFormat="false" ht="25.5" hidden="false" customHeight="false" outlineLevel="0" collapsed="false">
      <c r="A7" s="18"/>
      <c r="B7" s="18"/>
      <c r="C7" s="63"/>
      <c r="D7" s="48" t="s">
        <v>63</v>
      </c>
      <c r="E7" s="48" t="s">
        <v>64</v>
      </c>
      <c r="F7" s="48" t="s">
        <v>65</v>
      </c>
      <c r="G7" s="48" t="s">
        <v>66</v>
      </c>
      <c r="H7" s="48" t="s">
        <v>67</v>
      </c>
      <c r="I7" s="48" t="s">
        <v>68</v>
      </c>
      <c r="J7" s="48" t="s">
        <v>69</v>
      </c>
      <c r="K7" s="48" t="s">
        <v>70</v>
      </c>
      <c r="L7" s="48" t="s">
        <v>71</v>
      </c>
      <c r="M7" s="48" t="s">
        <v>72</v>
      </c>
      <c r="N7" s="48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1</v>
      </c>
      <c r="AG7" s="48" t="s">
        <v>92</v>
      </c>
      <c r="AH7" s="48" t="s">
        <v>93</v>
      </c>
      <c r="AI7" s="64" t="s">
        <v>94</v>
      </c>
    </row>
    <row r="8" customFormat="false" ht="12.75" hidden="false" customHeight="false" outlineLevel="0" collapsed="false">
      <c r="A8" s="49" t="s">
        <v>41</v>
      </c>
      <c r="B8" s="50" t="s">
        <v>103</v>
      </c>
      <c r="C8" s="50"/>
      <c r="D8" s="75" t="n">
        <v>97.1917910244824</v>
      </c>
      <c r="E8" s="75" t="n">
        <v>97.9070966830377</v>
      </c>
      <c r="F8" s="75" t="n">
        <v>96.479599323678</v>
      </c>
      <c r="G8" s="75" t="n">
        <v>96.7751741703722</v>
      </c>
      <c r="H8" s="75" t="n">
        <v>96.3866983824958</v>
      </c>
      <c r="I8" s="75" t="n">
        <v>95.1666245179294</v>
      </c>
      <c r="J8" s="75" t="n">
        <v>97.1268992388465</v>
      </c>
      <c r="K8" s="75" t="n">
        <v>96.3516132756568</v>
      </c>
      <c r="L8" s="75" t="n">
        <v>96.1003894905594</v>
      </c>
      <c r="M8" s="75" t="n">
        <v>97.7023120274549</v>
      </c>
      <c r="N8" s="75" t="n">
        <v>97.2498839781342</v>
      </c>
      <c r="O8" s="75" t="n">
        <v>97.777014424844</v>
      </c>
      <c r="P8" s="75" t="n">
        <v>97.5880189391263</v>
      </c>
      <c r="Q8" s="75" t="n">
        <v>97.646692825787</v>
      </c>
      <c r="R8" s="75" t="n">
        <v>96.1265793697557</v>
      </c>
      <c r="S8" s="75" t="n">
        <v>97.1015727546458</v>
      </c>
      <c r="T8" s="75" t="n">
        <v>96.9025378103232</v>
      </c>
      <c r="U8" s="75" t="n">
        <v>95.7140287119282</v>
      </c>
      <c r="V8" s="75" t="n">
        <v>95.8295616117623</v>
      </c>
      <c r="W8" s="75" t="n">
        <v>97.9486912969844</v>
      </c>
      <c r="X8" s="75" t="n">
        <v>96.6322012806711</v>
      </c>
      <c r="Y8" s="75" t="n">
        <v>98.0421219969161</v>
      </c>
      <c r="Z8" s="76" t="n">
        <v>95.1450294367522</v>
      </c>
      <c r="AA8" s="76" t="n">
        <v>97.2205131287461</v>
      </c>
      <c r="AB8" s="76" t="n">
        <v>97.8993526275935</v>
      </c>
      <c r="AC8" s="76" t="n">
        <v>93.8054048526822</v>
      </c>
      <c r="AD8" s="76" t="n">
        <v>95.6932658480336</v>
      </c>
      <c r="AE8" s="76" t="n">
        <v>97.4128201708606</v>
      </c>
      <c r="AF8" s="76" t="n">
        <v>97.2812937767122</v>
      </c>
      <c r="AG8" s="76" t="n">
        <v>98.3081539912269</v>
      </c>
      <c r="AH8" s="75" t="n">
        <v>96.3658603270717</v>
      </c>
      <c r="AI8" s="54" t="n">
        <v>97.4837634228428</v>
      </c>
    </row>
    <row r="9" customFormat="false" ht="12.75" hidden="false" customHeight="false" outlineLevel="0" collapsed="false">
      <c r="A9" s="49"/>
      <c r="B9" s="22" t="s">
        <v>104</v>
      </c>
      <c r="C9" s="22"/>
      <c r="D9" s="77" t="n">
        <v>95.8079087367366</v>
      </c>
      <c r="E9" s="77" t="n">
        <v>93.496855975438</v>
      </c>
      <c r="F9" s="77" t="n">
        <v>94.5852697065946</v>
      </c>
      <c r="G9" s="77" t="n">
        <v>94.4964120045774</v>
      </c>
      <c r="H9" s="77" t="n">
        <v>94.8970136297179</v>
      </c>
      <c r="I9" s="77" t="n">
        <v>93.8613172724901</v>
      </c>
      <c r="J9" s="77" t="n">
        <v>94.3265228287045</v>
      </c>
      <c r="K9" s="77" t="n">
        <v>94.6834223396536</v>
      </c>
      <c r="L9" s="77" t="n">
        <v>94.5490216273642</v>
      </c>
      <c r="M9" s="77" t="n">
        <v>94.824036452269</v>
      </c>
      <c r="N9" s="77" t="n">
        <v>94.3168516531208</v>
      </c>
      <c r="O9" s="77" t="n">
        <v>94.6820744717116</v>
      </c>
      <c r="P9" s="77" t="n">
        <v>94.354855199528</v>
      </c>
      <c r="Q9" s="77" t="n">
        <v>92.876857048195</v>
      </c>
      <c r="R9" s="77" t="n">
        <v>91.9560972978112</v>
      </c>
      <c r="S9" s="77" t="n">
        <v>92.0821586352651</v>
      </c>
      <c r="T9" s="77" t="n">
        <v>94.0808817887528</v>
      </c>
      <c r="U9" s="77" t="n">
        <v>91.9183644882876</v>
      </c>
      <c r="V9" s="77" t="n">
        <v>93.2336401528837</v>
      </c>
      <c r="W9" s="77" t="n">
        <v>92.6171137325521</v>
      </c>
      <c r="X9" s="77" t="n">
        <v>94.545304713553</v>
      </c>
      <c r="Y9" s="77" t="n">
        <v>92.7135174444481</v>
      </c>
      <c r="Z9" s="78" t="n">
        <v>93.4490866031826</v>
      </c>
      <c r="AA9" s="78" t="n">
        <v>92.960778005886</v>
      </c>
      <c r="AB9" s="78" t="n">
        <v>95.7873488719288</v>
      </c>
      <c r="AC9" s="78" t="n">
        <v>92.2645013267039</v>
      </c>
      <c r="AD9" s="78" t="n">
        <v>92.6377281568686</v>
      </c>
      <c r="AE9" s="78" t="n">
        <v>93.7046519844123</v>
      </c>
      <c r="AF9" s="78" t="n">
        <v>94.2220883183305</v>
      </c>
      <c r="AG9" s="78" t="n">
        <v>93.981267166419</v>
      </c>
      <c r="AH9" s="77" t="n">
        <v>93.3324483747048</v>
      </c>
      <c r="AI9" s="54" t="n">
        <v>94.8491961586109</v>
      </c>
    </row>
    <row r="10" customFormat="false" ht="12.75" hidden="false" customHeight="true" outlineLevel="0" collapsed="false">
      <c r="A10" s="49"/>
      <c r="B10" s="22" t="s">
        <v>105</v>
      </c>
      <c r="C10" s="22"/>
      <c r="D10" s="77" t="n">
        <v>95.6758892817466</v>
      </c>
      <c r="E10" s="77" t="n">
        <v>95.3555018917706</v>
      </c>
      <c r="F10" s="77" t="n">
        <v>94.9040141901923</v>
      </c>
      <c r="G10" s="77" t="n">
        <v>95.9575684027969</v>
      </c>
      <c r="H10" s="77" t="n">
        <v>96.8541831370584</v>
      </c>
      <c r="I10" s="77" t="n">
        <v>93.3238916546824</v>
      </c>
      <c r="J10" s="77" t="n">
        <v>97.8906212895794</v>
      </c>
      <c r="K10" s="77" t="n">
        <v>96.6281740117841</v>
      </c>
      <c r="L10" s="77" t="n">
        <v>96.6226126958807</v>
      </c>
      <c r="M10" s="77" t="n">
        <v>96.9033319372387</v>
      </c>
      <c r="N10" s="77" t="n">
        <v>96.2532839244957</v>
      </c>
      <c r="O10" s="77" t="n">
        <v>96.3261364058364</v>
      </c>
      <c r="P10" s="77" t="n">
        <v>98.1295084575771</v>
      </c>
      <c r="Q10" s="77" t="n">
        <v>95.4391503696757</v>
      </c>
      <c r="R10" s="77" t="n">
        <v>93.5118481975993</v>
      </c>
      <c r="S10" s="77" t="n">
        <v>92.3969760741532</v>
      </c>
      <c r="T10" s="77" t="n">
        <v>94.697696178139</v>
      </c>
      <c r="U10" s="77" t="n">
        <v>93.7181141609542</v>
      </c>
      <c r="V10" s="77" t="n">
        <v>95.2334385527134</v>
      </c>
      <c r="W10" s="77" t="n">
        <v>94.2061322829495</v>
      </c>
      <c r="X10" s="77" t="n">
        <v>96.0554171589815</v>
      </c>
      <c r="Y10" s="77" t="n">
        <v>93.2724331260642</v>
      </c>
      <c r="Z10" s="78" t="n">
        <v>97.1101616573925</v>
      </c>
      <c r="AA10" s="78" t="n">
        <v>95.8376865925968</v>
      </c>
      <c r="AB10" s="78" t="n">
        <v>96.8891694669513</v>
      </c>
      <c r="AC10" s="78" t="n">
        <v>96.8231275261101</v>
      </c>
      <c r="AD10" s="78" t="n">
        <v>92.1445575736308</v>
      </c>
      <c r="AE10" s="78" t="n">
        <v>93.8065316480122</v>
      </c>
      <c r="AF10" s="78" t="n">
        <v>96.2765264750193</v>
      </c>
      <c r="AG10" s="78" t="n">
        <v>99.336356422712</v>
      </c>
      <c r="AH10" s="77" t="n">
        <v>94.7951855035737</v>
      </c>
      <c r="AI10" s="54" t="n">
        <v>95.7112617148321</v>
      </c>
    </row>
    <row r="11" customFormat="false" ht="12.75" hidden="false" customHeight="true" outlineLevel="0" collapsed="false">
      <c r="A11" s="49"/>
      <c r="B11" s="22" t="s">
        <v>106</v>
      </c>
      <c r="C11" s="22"/>
      <c r="D11" s="77" t="n">
        <v>68.1935425544501</v>
      </c>
      <c r="E11" s="77" t="n">
        <v>71.7038479408263</v>
      </c>
      <c r="F11" s="77" t="n">
        <v>67.8158091127292</v>
      </c>
      <c r="G11" s="77" t="n">
        <v>66.3984876591453</v>
      </c>
      <c r="H11" s="77" t="n">
        <v>85.1253944863702</v>
      </c>
      <c r="I11" s="77" t="n">
        <v>75.0015581670338</v>
      </c>
      <c r="J11" s="77" t="n">
        <v>73.8996575452871</v>
      </c>
      <c r="K11" s="77" t="n">
        <v>78.8139870646649</v>
      </c>
      <c r="L11" s="77" t="n">
        <v>85.173939441763</v>
      </c>
      <c r="M11" s="77" t="n">
        <v>95.8108884877325</v>
      </c>
      <c r="N11" s="77" t="n">
        <v>63.8310240933839</v>
      </c>
      <c r="O11" s="77" t="n">
        <v>73.4228880859911</v>
      </c>
      <c r="P11" s="77" t="n">
        <v>74.6911732176428</v>
      </c>
      <c r="Q11" s="77" t="n">
        <v>78.0318175042142</v>
      </c>
      <c r="R11" s="77" t="n">
        <v>82.6010502319296</v>
      </c>
      <c r="S11" s="77" t="n">
        <v>49.6898609095011</v>
      </c>
      <c r="T11" s="77" t="n">
        <v>67.8440049085826</v>
      </c>
      <c r="U11" s="77" t="n">
        <v>68.7399376889932</v>
      </c>
      <c r="V11" s="77" t="n">
        <v>92.5260477978587</v>
      </c>
      <c r="W11" s="77" t="n">
        <v>63.791798762544</v>
      </c>
      <c r="X11" s="77" t="n">
        <v>75.1100565381356</v>
      </c>
      <c r="Y11" s="77" t="n">
        <v>76.8712720064057</v>
      </c>
      <c r="Z11" s="78" t="n">
        <v>74.0455595308184</v>
      </c>
      <c r="AA11" s="78" t="n">
        <v>63.6904693907858</v>
      </c>
      <c r="AB11" s="78" t="n">
        <v>79.5663463674739</v>
      </c>
      <c r="AC11" s="78" t="n">
        <v>62.924774258622</v>
      </c>
      <c r="AD11" s="78" t="n">
        <v>75.4818481156016</v>
      </c>
      <c r="AE11" s="78" t="n">
        <v>68.5623129391981</v>
      </c>
      <c r="AF11" s="78" t="n">
        <v>92.4625720001692</v>
      </c>
      <c r="AG11" s="78" t="n">
        <v>22.4016574122685</v>
      </c>
      <c r="AH11" s="77" t="n">
        <v>77.1886666898279</v>
      </c>
      <c r="AI11" s="54" t="n">
        <v>66.9982956656765</v>
      </c>
    </row>
    <row r="12" customFormat="false" ht="12.75" hidden="false" customHeight="false" outlineLevel="0" collapsed="false">
      <c r="A12" s="49"/>
      <c r="B12" s="27" t="s">
        <v>44</v>
      </c>
      <c r="C12" s="27"/>
      <c r="D12" s="79" t="n">
        <v>95.7725990550551</v>
      </c>
      <c r="E12" s="79" t="n">
        <v>94.205215547085</v>
      </c>
      <c r="F12" s="79" t="n">
        <v>94.7568233953615</v>
      </c>
      <c r="G12" s="79" t="n">
        <v>94.7629621701326</v>
      </c>
      <c r="H12" s="79" t="n">
        <v>95.2173563324668</v>
      </c>
      <c r="I12" s="79" t="n">
        <v>93.7570760973556</v>
      </c>
      <c r="J12" s="79" t="n">
        <v>94.9748558998417</v>
      </c>
      <c r="K12" s="79" t="n">
        <v>95.0856553595606</v>
      </c>
      <c r="L12" s="79" t="n">
        <v>94.9943840667416</v>
      </c>
      <c r="M12" s="79" t="n">
        <v>95.5257692326352</v>
      </c>
      <c r="N12" s="79" t="n">
        <v>94.8129784136835</v>
      </c>
      <c r="O12" s="79" t="n">
        <v>95.1943211311697</v>
      </c>
      <c r="P12" s="79" t="n">
        <v>95.1072632859987</v>
      </c>
      <c r="Q12" s="79" t="n">
        <v>93.8970187896474</v>
      </c>
      <c r="R12" s="79" t="n">
        <v>92.7793348515594</v>
      </c>
      <c r="S12" s="79" t="n">
        <v>92.6820867497876</v>
      </c>
      <c r="T12" s="79" t="n">
        <v>94.4859307489918</v>
      </c>
      <c r="U12" s="79" t="n">
        <v>92.6622727043611</v>
      </c>
      <c r="V12" s="79" t="n">
        <v>93.9079577066092</v>
      </c>
      <c r="W12" s="79" t="n">
        <v>93.5755853692817</v>
      </c>
      <c r="X12" s="79" t="n">
        <v>94.952263910639</v>
      </c>
      <c r="Y12" s="79" t="n">
        <v>93.6630378694377</v>
      </c>
      <c r="Z12" s="80" t="n">
        <v>94.0969214435233</v>
      </c>
      <c r="AA12" s="80" t="n">
        <v>93.9950031016764</v>
      </c>
      <c r="AB12" s="80" t="n">
        <v>96.2480391208407</v>
      </c>
      <c r="AC12" s="80" t="n">
        <v>92.9642284644139</v>
      </c>
      <c r="AD12" s="80" t="n">
        <v>93.1260105348047</v>
      </c>
      <c r="AE12" s="80" t="n">
        <v>94.3431550784314</v>
      </c>
      <c r="AF12" s="80" t="n">
        <v>95.0606221791004</v>
      </c>
      <c r="AG12" s="80" t="n">
        <v>95.0690022135839</v>
      </c>
      <c r="AH12" s="79" t="n">
        <v>94.0013119880894</v>
      </c>
      <c r="AI12" s="58" t="n">
        <v>95.3041408076911</v>
      </c>
    </row>
    <row r="13" customFormat="false" ht="12.75" hidden="false" customHeight="false" outlineLevel="0" collapsed="false">
      <c r="A13" s="74"/>
    </row>
    <row r="14" customFormat="false" ht="12.75" hidden="false" customHeight="false" outlineLevel="0" collapsed="false">
      <c r="A14" s="30" t="s">
        <v>49</v>
      </c>
    </row>
  </sheetData>
  <mergeCells count="6">
    <mergeCell ref="A2:H2"/>
    <mergeCell ref="A3:AI3"/>
    <mergeCell ref="A4:H4"/>
    <mergeCell ref="A6:B7"/>
    <mergeCell ref="D6:AI6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21:43:13Z</dcterms:created>
  <dc:creator>Estimado Usuario</dc:creator>
  <dc:description/>
  <dc:language>en-US</dc:language>
  <cp:lastModifiedBy>ICM</cp:lastModifiedBy>
  <cp:lastPrinted>2011-05-11T10:36:00Z</cp:lastPrinted>
  <dcterms:modified xsi:type="dcterms:W3CDTF">2016-04-04T12:18:34Z</dcterms:modified>
  <cp:revision>0</cp:revision>
  <dc:subject/>
  <dc:title/>
</cp:coreProperties>
</file>