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Portada" sheetId="1" state="visible" r:id="rId2"/>
    <sheet name="indice" sheetId="2" state="visible" r:id="rId3"/>
    <sheet name="tabla 1.1" sheetId="3" state="visible" r:id="rId4"/>
    <sheet name="tabla 1.2" sheetId="4" state="visible" r:id="rId5"/>
    <sheet name="tabla 1.3" sheetId="5" state="visible" r:id="rId6"/>
    <sheet name="tabla 1.4" sheetId="6" state="visible" r:id="rId7"/>
    <sheet name="tabla 2.1" sheetId="7" state="visible" r:id="rId8"/>
    <sheet name="tabla 2.2" sheetId="8" state="visible" r:id="rId9"/>
    <sheet name="tabla 2.3" sheetId="9" state="visible" r:id="rId10"/>
    <sheet name="tabla 2.4" sheetId="10" state="visible" r:id="rId11"/>
    <sheet name="tabla 2.5" sheetId="11" state="visible" r:id="rId12"/>
    <sheet name="tabla 2.6" sheetId="12" state="visible" r:id="rId13"/>
    <sheet name="tabla 3.1" sheetId="13" state="visible" r:id="rId14"/>
    <sheet name="tabla 3.2" sheetId="14" state="visible" r:id="rId15"/>
    <sheet name="tabla 4.1" sheetId="15" state="visible" r:id="rId16"/>
    <sheet name="tabla 4.2" sheetId="16" state="visible" r:id="rId17"/>
    <sheet name="tabla 5.1" sheetId="17" state="visible" r:id="rId18"/>
    <sheet name="tabla 5.2" sheetId="18" state="visible" r:id="rId19"/>
    <sheet name="tabla 5.3" sheetId="19" state="visible" r:id="rId20"/>
    <sheet name="tabla 5.4" sheetId="20" state="visible" r:id="rId21"/>
    <sheet name="tabla 6.1" sheetId="21" state="visible" r:id="rId22"/>
    <sheet name="tabla 6.2" sheetId="22" state="visible" r:id="rId23"/>
    <sheet name="tabla 7.1" sheetId="23" state="visible" r:id="rId24"/>
    <sheet name="tabla 7.2" sheetId="24" state="visible" r:id="rId25"/>
    <sheet name="tabla 8.1" sheetId="25" state="visible" r:id="rId26"/>
    <sheet name="tabla 9.1" sheetId="26" state="visible" r:id="rId27"/>
    <sheet name="tabla 9.2" sheetId="27" state="visible" r:id="rId28"/>
  </sheets>
  <definedNames>
    <definedName function="false" hidden="false" localSheetId="1" name="_xlnm.Print_Area" vbProcedure="false">indice!$A$1:$A$92</definedName>
    <definedName function="false" hidden="false" localSheetId="2" name="_xlnm.Print_Area" vbProcedure="false">'tabla 1.1'!$A$1:$G$45</definedName>
    <definedName function="false" hidden="false" localSheetId="3" name="_xlnm.Print_Area" vbProcedure="false">'tabla 1.2'!$A$1:$G$69</definedName>
    <definedName function="false" hidden="false" localSheetId="6" name="_xlnm.Print_Area" vbProcedure="false">'tabla 2.1'!$A$1:$AK$46</definedName>
    <definedName function="false" hidden="false" localSheetId="7" name="_xlnm.Print_Area" vbProcedure="false">'tabla 2.2'!$A$1:$AH$41</definedName>
    <definedName function="false" hidden="false" localSheetId="8" name="_xlnm.Print_Area" vbProcedure="false">'tabla 2.3'!$A$1:$AK$40</definedName>
    <definedName function="false" hidden="false" localSheetId="9" name="_xlnm.Print_Area" vbProcedure="false">'tabla 2.4'!$A$1:$AK$46</definedName>
    <definedName function="false" hidden="false" localSheetId="10" name="_xlnm.Print_Area" vbProcedure="false">'tabla 2.5'!$A$1:$AK$43</definedName>
    <definedName function="false" hidden="false" localSheetId="11" name="_xlnm.Print_Area" vbProcedure="false">'tabla 2.6'!$A$1:$AK$46</definedName>
    <definedName function="false" hidden="false" localSheetId="12" name="_xlnm.Print_Area" vbProcedure="false">'tabla 3.1'!$A$1:$AK$38</definedName>
    <definedName function="false" hidden="false" localSheetId="13" name="_xlnm.Print_Area" vbProcedure="false">'tabla 3.2'!$A$1:$AK$39</definedName>
    <definedName function="false" hidden="false" localSheetId="14" name="_xlnm.Print_Area" vbProcedure="false">'tabla 4.1'!$A$1:$AK$38</definedName>
    <definedName function="false" hidden="false" localSheetId="15" name="_xlnm.Print_Area" vbProcedure="false">'tabla 4.2'!$A$1:$AK$35</definedName>
    <definedName function="false" hidden="false" localSheetId="16" name="_xlnm.Print_Area" vbProcedure="false">'tabla 5.1'!$A$1:$G$45</definedName>
    <definedName function="false" hidden="false" localSheetId="17" name="_xlnm.Print_Area" vbProcedure="false">'tabla 5.2'!$A$1:$G$69</definedName>
    <definedName function="false" hidden="false" localSheetId="19" name="_xlnm.Print_Area" vbProcedure="false">'tabla 5.4'!$A$1:$G$69</definedName>
    <definedName function="false" hidden="false" localSheetId="1" name="_Toc135633728" vbProcedure="false">indic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136">
  <si>
    <t xml:space="preserve">Índice de tablas</t>
  </si>
  <si>
    <t xml:space="preserve">Análisis de destino </t>
  </si>
  <si>
    <t xml:space="preserve">Población de 16 y más años</t>
  </si>
  <si>
    <t xml:space="preserve">Tabla 1.1. Población de 16 y más años por relación con la actividad en el trimestre actual, sexo, nacionalidad y relación con la actividad en el trimestre anterior</t>
  </si>
  <si>
    <t xml:space="preserve">Tabla 1.2. Población de 16 y más años por relación con la actividad en el trimestre actual, sexo, edad y relación con la actividad en el trimestre anterior</t>
  </si>
  <si>
    <t xml:space="preserve">Tabla 1.3. Población de 16 y más años por relación con la actividad en el trimestre actual, sexo, estado civil y relación con la actividad en el trimestre anterior</t>
  </si>
  <si>
    <t xml:space="preserve">Tabla 1.4. Población de 16 y más años por relación con la actividad en el trimestre actual, sexo, estudios acabados y relación con la actividad en el trimestre anterior</t>
  </si>
  <si>
    <t xml:space="preserve">Población ocupada en el trimestre anterior  </t>
  </si>
  <si>
    <t xml:space="preserve">Tabla 2.1. Porcentaje de  ocupados que ya estaban ocupados en el trimestre anterior por sexo, relación con la actividad y periodo</t>
  </si>
  <si>
    <t xml:space="preserve">Tabla 2.2. Porcentaje de  ocupados que ya estaban ocupados en el trimestre anterior por tipo de ocupación y periodo</t>
  </si>
  <si>
    <t xml:space="preserve">Tabla 2.3. Porcentaje de  ocupados que ya estaban ocupados en el trimestre anterior por situación profesional y periodo</t>
  </si>
  <si>
    <t xml:space="preserve">Tabla 2.4. Porcentaje de  ocupados que ya estaban ocupados en el trimestre anterior por sexo, tiempo de ocupación y periodo</t>
  </si>
  <si>
    <t xml:space="preserve">Tabla 2.5. Porcentaje de  ocupados que ya estaban ocupados en el trimestre anterior por sexo, tipo de jornada y periodo</t>
  </si>
  <si>
    <t xml:space="preserve">Tabla 2.6. Porcentaje de  ocupados que ya estaban ocupados en el trimestre anterior por sexo, tipo de contrato y periodo</t>
  </si>
  <si>
    <t xml:space="preserve">Población parada en el trimestre anterior </t>
  </si>
  <si>
    <t xml:space="preserve">Tabla 3.1. Porcentaje de  parados que ya estaban parados en el trimestre anterior por experiencia laboral y periodo</t>
  </si>
  <si>
    <t xml:space="preserve">Tabla 3.2. Porcentaje de  parados que ya estaban parados en el trimestre anterior por inscripción en la oficina de empleo y periodo</t>
  </si>
  <si>
    <t xml:space="preserve">Población inactiva en el trimestre anterior</t>
  </si>
  <si>
    <t xml:space="preserve">Tabla 4.1. Porcentaje de inactivos que ya estaban inactivos en el trimestre anterior por situación de inactividad y periodo</t>
  </si>
  <si>
    <t xml:space="preserve">Tabla 4.2. Porcentaje de inactivos que ya estaban inactivos en el trimestre anterior por experiencia laboral y periodo</t>
  </si>
  <si>
    <t xml:space="preserve">Análisis de procedencia</t>
  </si>
  <si>
    <t xml:space="preserve">Tabla 5.1. Población de 16 y más años por relación con la actividad en el trimestre actual, sexo, nacionalidad y relación con la actividad en el trimestre anterior</t>
  </si>
  <si>
    <t xml:space="preserve">Tabla 5.2. Población de 16 y más años por relación con la actividad en el trimestre actual, sexo, edad y relación con la actividad en el trimestre anterior</t>
  </si>
  <si>
    <t xml:space="preserve">Tabla 5.3. Población de 16 y más años por relación con la actividad en el trimestre actual, sexo, estado civil y relación con la actividad en el trimestre anterior</t>
  </si>
  <si>
    <t xml:space="preserve">Tabla 5.4. Población de 16 y más años por relación con la actividad en el trimestre actual, sexo, estudios acabados y relación con la actividad en el trimestre anterior</t>
  </si>
  <si>
    <t xml:space="preserve">Población que pasa a ser ocupada en el trimestre actual  </t>
  </si>
  <si>
    <t xml:space="preserve">Tabla 6.1. Población que pasa a ser ocupada en el trimestre actual por sexo y relación con la actividad en el trimestre anterior</t>
  </si>
  <si>
    <t xml:space="preserve">Tabla 6.2. Población que pasa a ser ocupada en el trimestre actual por sexo y experiencia laboral en el trimestre anterior</t>
  </si>
  <si>
    <t xml:space="preserve">Población que pasa a ser parada en el trimestre actual</t>
  </si>
  <si>
    <t xml:space="preserve">Tabla 7.1. Población que pasa a ser parada en el trimestre actual por sexo y relación con la actividad en el trimestre anterior</t>
  </si>
  <si>
    <t xml:space="preserve">Tabla 7.2. Población que pasa a ser parada en el trimestre actual por sexo y experiencia laboral de los inactivos en el trimestre anterior</t>
  </si>
  <si>
    <t xml:space="preserve">Población que pasa a ser inactiva en el trimestre actual</t>
  </si>
  <si>
    <t xml:space="preserve">Tabla 8.1. Población que pasa a ser inactiva en el trimestre actual por sexo y relación con la actividad en el trimestre anterior</t>
  </si>
  <si>
    <t xml:space="preserve">Series anuales</t>
  </si>
  <si>
    <t xml:space="preserve">Tabla 9.1. Población de 16 y más años por relación con la actividad en el trimestre actual, sexo y relación con la actividad en los trimestres anteriores</t>
  </si>
  <si>
    <t xml:space="preserve">Análisis de procedencia </t>
  </si>
  <si>
    <t xml:space="preserve">Tabla 9.2. Población de 16 y más años por relación con la actividad en el trimestre actual, sexo, y relación con la actividad en los trimestres anteriores</t>
  </si>
  <si>
    <t xml:space="preserve">Análisis de destino</t>
  </si>
  <si>
    <t xml:space="preserve">Porcentaje</t>
  </si>
  <si>
    <t xml:space="preserve">Tercer trimestre de 2013</t>
  </si>
  <si>
    <t xml:space="preserve">Cuarto trimestre de 2013</t>
  </si>
  <si>
    <t xml:space="preserve">Ocupados</t>
  </si>
  <si>
    <t xml:space="preserve">Parados</t>
  </si>
  <si>
    <t xml:space="preserve">Inactivos</t>
  </si>
  <si>
    <t xml:space="preserve">Total</t>
  </si>
  <si>
    <t xml:space="preserve">Varón</t>
  </si>
  <si>
    <t xml:space="preserve">Española</t>
  </si>
  <si>
    <t xml:space="preserve">Extranjera</t>
  </si>
  <si>
    <t xml:space="preserve">Mujer</t>
  </si>
  <si>
    <t xml:space="preserve">Fuente: Instituto de Estadística de la Comunidad de Madrid</t>
  </si>
  <si>
    <t xml:space="preserve">De 16 a 24 años</t>
  </si>
  <si>
    <t xml:space="preserve">De 25 a 44 años</t>
  </si>
  <si>
    <t xml:space="preserve">De 45 a 64 años</t>
  </si>
  <si>
    <t xml:space="preserve">De 65 años o más</t>
  </si>
  <si>
    <t xml:space="preserve">Soltero</t>
  </si>
  <si>
    <t xml:space="preserve">Casado</t>
  </si>
  <si>
    <t xml:space="preserve">Viudo</t>
  </si>
  <si>
    <t xml:space="preserve">Separado o divorciado</t>
  </si>
  <si>
    <t xml:space="preserve">Primarios y sin estudios</t>
  </si>
  <si>
    <t xml:space="preserve">Secundarios primera etapa</t>
  </si>
  <si>
    <t xml:space="preserve">Secundarios segunda etapa</t>
  </si>
  <si>
    <t xml:space="preserve">Universitarios y similares</t>
  </si>
  <si>
    <t xml:space="preserve">Tabla 2.1. Porcentaje de  ocupados que ya estaban ocupados en el trimestre anterior por sexo, sector económico y periodo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2 y 4º 2011</t>
  </si>
  <si>
    <t xml:space="preserve">2º 2012 y 1º 2012</t>
  </si>
  <si>
    <t xml:space="preserve">3º 2012 y 2º 2012</t>
  </si>
  <si>
    <t xml:space="preserve">4º 2012 y 3º 2012</t>
  </si>
  <si>
    <t xml:space="preserve">1º 2013 y 4º 2012</t>
  </si>
  <si>
    <t xml:space="preserve">2º 2013 y 1º 2013</t>
  </si>
  <si>
    <t xml:space="preserve">3º 2013 y 2º 2013</t>
  </si>
  <si>
    <t xml:space="preserve">4º 2013 y 3º 2013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1 año o menos</t>
  </si>
  <si>
    <t xml:space="preserve">De 1 a 3 años</t>
  </si>
  <si>
    <t xml:space="preserve">Más de 3 años</t>
  </si>
  <si>
    <t xml:space="preserve">Jornada completa</t>
  </si>
  <si>
    <t xml:space="preserve">Jornada parcial</t>
  </si>
  <si>
    <t xml:space="preserve">Contrato indefinido</t>
  </si>
  <si>
    <t xml:space="preserve">Contrato temporal</t>
  </si>
  <si>
    <t xml:space="preserve">No aplicable</t>
  </si>
  <si>
    <t xml:space="preserve">Ha trabajado antes</t>
  </si>
  <si>
    <t xml:space="preserve">No ha trabajado antes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Cuarto trimestre 2013</t>
  </si>
  <si>
    <t xml:space="preserve">Ha realizado antes algún trabajo</t>
  </si>
  <si>
    <t xml:space="preserve">No ha realizado antes algún trabajo</t>
  </si>
  <si>
    <t xml:space="preserve">Trimestre</t>
  </si>
  <si>
    <t xml:space="preserve">Relación con la actividad</t>
  </si>
  <si>
    <t xml:space="preserve">Primer trimestre 2013</t>
  </si>
  <si>
    <t xml:space="preserve">Cuarto trimestre de 2012</t>
  </si>
  <si>
    <t xml:space="preserve">Tercer trimestre de 2012</t>
  </si>
  <si>
    <t xml:space="preserve">Segundo trimestre de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0"/>
    <numFmt numFmtId="168" formatCode="0.00%"/>
    <numFmt numFmtId="169" formatCode="0"/>
    <numFmt numFmtId="170" formatCode="0.0%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24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205987875788692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135468470261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1'!$D$16:$AJ$16</c:f>
              <c:numCache>
                <c:formatCode>General</c:formatCode>
                <c:ptCount val="33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  <c:pt idx="10">
                  <c:v>96.6129895920514</c:v>
                </c:pt>
                <c:pt idx="11">
                  <c:v>96.9594583307281</c:v>
                </c:pt>
                <c:pt idx="12">
                  <c:v>97.5128812266652</c:v>
                </c:pt>
                <c:pt idx="13">
                  <c:v>100</c:v>
                </c:pt>
                <c:pt idx="14">
                  <c:v>76.325143957143</c:v>
                </c:pt>
                <c:pt idx="15">
                  <c:v>94.7855533094424</c:v>
                </c:pt>
                <c:pt idx="16">
                  <c:v>100</c:v>
                </c:pt>
                <c:pt idx="17">
                  <c:v>89.4563280692186</c:v>
                </c:pt>
                <c:pt idx="18">
                  <c:v>100</c:v>
                </c:pt>
                <c:pt idx="19">
                  <c:v>48.7110038916061</c:v>
                </c:pt>
                <c:pt idx="20">
                  <c:v>100</c:v>
                </c:pt>
                <c:pt idx="21">
                  <c:v>58.8093593714994</c:v>
                </c:pt>
                <c:pt idx="22">
                  <c:v>86.8364353065018</c:v>
                </c:pt>
                <c:pt idx="23">
                  <c:v>60.0062135712501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55.293049767839</c:v>
                </c:pt>
                <c:pt idx="28">
                  <c:v>44.3727409951392</c:v>
                </c:pt>
                <c:pt idx="29">
                  <c:v>51.5099003642743</c:v>
                </c:pt>
                <c:pt idx="30">
                  <c:v>82.5984876929</c:v>
                </c:pt>
                <c:pt idx="31">
                  <c:v>100</c:v>
                </c:pt>
                <c:pt idx="32">
                  <c:v>80.1173492022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1'!$D$17:$AJ$17</c:f>
              <c:numCache>
                <c:formatCode>General</c:formatCode>
                <c:ptCount val="33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  <c:pt idx="10">
                  <c:v>96.6862185954891</c:v>
                </c:pt>
                <c:pt idx="11">
                  <c:v>95.1600698504239</c:v>
                </c:pt>
                <c:pt idx="12">
                  <c:v>96.4022129395107</c:v>
                </c:pt>
                <c:pt idx="13">
                  <c:v>94.3095007149532</c:v>
                </c:pt>
                <c:pt idx="14">
                  <c:v>93.0042074184741</c:v>
                </c:pt>
                <c:pt idx="15">
                  <c:v>92.6718673212175</c:v>
                </c:pt>
                <c:pt idx="16">
                  <c:v>94.7627989833153</c:v>
                </c:pt>
                <c:pt idx="17">
                  <c:v>95.6374329772554</c:v>
                </c:pt>
                <c:pt idx="18">
                  <c:v>93.7616393891054</c:v>
                </c:pt>
                <c:pt idx="19">
                  <c:v>95.8341031689206</c:v>
                </c:pt>
                <c:pt idx="20">
                  <c:v>96.6349012583263</c:v>
                </c:pt>
                <c:pt idx="21">
                  <c:v>96.015695926052</c:v>
                </c:pt>
                <c:pt idx="22">
                  <c:v>94.7475710966442</c:v>
                </c:pt>
                <c:pt idx="23">
                  <c:v>94.7800440568156</c:v>
                </c:pt>
                <c:pt idx="24">
                  <c:v>95.8528038445182</c:v>
                </c:pt>
                <c:pt idx="25">
                  <c:v>98.0025260708897</c:v>
                </c:pt>
                <c:pt idx="26">
                  <c:v>94.4425230443403</c:v>
                </c:pt>
                <c:pt idx="27">
                  <c:v>97.8239973637082</c:v>
                </c:pt>
                <c:pt idx="28">
                  <c:v>94.8390848004285</c:v>
                </c:pt>
                <c:pt idx="29">
                  <c:v>95.8368057367907</c:v>
                </c:pt>
                <c:pt idx="30">
                  <c:v>98.6302464860519</c:v>
                </c:pt>
                <c:pt idx="31">
                  <c:v>96.3370228416002</c:v>
                </c:pt>
                <c:pt idx="32">
                  <c:v>97.8679931021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1'!$D$18:$AJ$18</c:f>
              <c:numCache>
                <c:formatCode>General</c:formatCode>
                <c:ptCount val="33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  <c:pt idx="10">
                  <c:v>90.0023257323213</c:v>
                </c:pt>
                <c:pt idx="11">
                  <c:v>91.9697261988568</c:v>
                </c:pt>
                <c:pt idx="12">
                  <c:v>92.7314796145748</c:v>
                </c:pt>
                <c:pt idx="13">
                  <c:v>87.5663418916663</c:v>
                </c:pt>
                <c:pt idx="14">
                  <c:v>87.9829151876659</c:v>
                </c:pt>
                <c:pt idx="15">
                  <c:v>86.5370776350084</c:v>
                </c:pt>
                <c:pt idx="16">
                  <c:v>89.9224517800679</c:v>
                </c:pt>
                <c:pt idx="17">
                  <c:v>85.7498546124915</c:v>
                </c:pt>
                <c:pt idx="18">
                  <c:v>86.0931209777178</c:v>
                </c:pt>
                <c:pt idx="19">
                  <c:v>83.2466312833502</c:v>
                </c:pt>
                <c:pt idx="20">
                  <c:v>93.41438333994</c:v>
                </c:pt>
                <c:pt idx="21">
                  <c:v>85.5651760496297</c:v>
                </c:pt>
                <c:pt idx="22">
                  <c:v>90.845210470964</c:v>
                </c:pt>
                <c:pt idx="23">
                  <c:v>91.0080752681429</c:v>
                </c:pt>
                <c:pt idx="24">
                  <c:v>90.7717978079503</c:v>
                </c:pt>
                <c:pt idx="25">
                  <c:v>84.0444646382886</c:v>
                </c:pt>
                <c:pt idx="26">
                  <c:v>75.6822500416426</c:v>
                </c:pt>
                <c:pt idx="27">
                  <c:v>82.5848428526093</c:v>
                </c:pt>
                <c:pt idx="28">
                  <c:v>88.9923918187506</c:v>
                </c:pt>
                <c:pt idx="29">
                  <c:v>87.6720852511541</c:v>
                </c:pt>
                <c:pt idx="30">
                  <c:v>93.1962947077313</c:v>
                </c:pt>
                <c:pt idx="31">
                  <c:v>93.0370274958411</c:v>
                </c:pt>
                <c:pt idx="32">
                  <c:v>91.01483733060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1'!$D$19:$AJ$19</c:f>
              <c:numCache>
                <c:formatCode>General</c:formatCode>
                <c:ptCount val="33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  <c:pt idx="10">
                  <c:v>95.0964151810361</c:v>
                </c:pt>
                <c:pt idx="11">
                  <c:v>95.565184960316</c:v>
                </c:pt>
                <c:pt idx="12">
                  <c:v>95.1460167022202</c:v>
                </c:pt>
                <c:pt idx="13">
                  <c:v>94.4671332712153</c:v>
                </c:pt>
                <c:pt idx="14">
                  <c:v>93.5693932722045</c:v>
                </c:pt>
                <c:pt idx="15">
                  <c:v>93.2709913291284</c:v>
                </c:pt>
                <c:pt idx="16">
                  <c:v>94.8850556100561</c:v>
                </c:pt>
                <c:pt idx="17">
                  <c:v>93.1179312249148</c:v>
                </c:pt>
                <c:pt idx="18">
                  <c:v>94.6407554678647</c:v>
                </c:pt>
                <c:pt idx="19">
                  <c:v>94.4707769057584</c:v>
                </c:pt>
                <c:pt idx="20">
                  <c:v>94.8662062940182</c:v>
                </c:pt>
                <c:pt idx="21">
                  <c:v>94.187000520382</c:v>
                </c:pt>
                <c:pt idx="22">
                  <c:v>94.2639791436451</c:v>
                </c:pt>
                <c:pt idx="23">
                  <c:v>94.2607867924663</c:v>
                </c:pt>
                <c:pt idx="24">
                  <c:v>96.7370975100181</c:v>
                </c:pt>
                <c:pt idx="25">
                  <c:v>93.0741552651861</c:v>
                </c:pt>
                <c:pt idx="26">
                  <c:v>94.1687212936833</c:v>
                </c:pt>
                <c:pt idx="27">
                  <c:v>94.7241062949545</c:v>
                </c:pt>
                <c:pt idx="28">
                  <c:v>95.6370971785632</c:v>
                </c:pt>
                <c:pt idx="29">
                  <c:v>95.662443210742</c:v>
                </c:pt>
                <c:pt idx="30">
                  <c:v>93.5549875560368</c:v>
                </c:pt>
                <c:pt idx="31">
                  <c:v>95.2942667583919</c:v>
                </c:pt>
                <c:pt idx="32">
                  <c:v>95.6850957530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77283"/>
        <c:axId val="79188469"/>
      </c:lineChart>
      <c:catAx>
        <c:axId val="17477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8469"/>
        <c:crossesAt val="0"/>
        <c:auto val="1"/>
        <c:lblAlgn val="ctr"/>
        <c:lblOffset val="100"/>
        <c:noMultiLvlLbl val="0"/>
      </c:catAx>
      <c:valAx>
        <c:axId val="79188469"/>
        <c:scaling>
          <c:orientation val="minMax"/>
          <c:max val="100"/>
          <c:min val="4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728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53185698379"/>
          <c:y val="0.921424308732843"/>
          <c:w val="0.63287145861685"/>
          <c:h val="0.0560970757907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93156769205461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383377469953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L$7</c:f>
              <c:strCache>
                <c:ptCount val="35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  <c:pt idx="33">
                  <c:v>4º 2013 y 3º 2013</c:v>
                </c:pt>
                <c:pt idx="34">
                  <c:v/>
                </c:pt>
              </c:strCache>
            </c:strRef>
          </c:cat>
          <c:val>
            <c:numRef>
              <c:f>'tabla 4.2'!$D$8:$AL$8</c:f>
              <c:numCache>
                <c:formatCode>General</c:formatCode>
                <c:ptCount val="35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  <c:pt idx="12">
                  <c:v>91.8209763957122</c:v>
                </c:pt>
                <c:pt idx="13">
                  <c:v>92.0929167632033</c:v>
                </c:pt>
                <c:pt idx="14">
                  <c:v>88.8249033000035</c:v>
                </c:pt>
                <c:pt idx="15">
                  <c:v>92.9388646841102</c:v>
                </c:pt>
                <c:pt idx="16">
                  <c:v>91.6348915795038</c:v>
                </c:pt>
                <c:pt idx="17">
                  <c:v>92.1885143518421</c:v>
                </c:pt>
                <c:pt idx="18">
                  <c:v>88.2564632920464</c:v>
                </c:pt>
                <c:pt idx="19">
                  <c:v>90.9382784729022</c:v>
                </c:pt>
                <c:pt idx="20">
                  <c:v>91.5625276387154</c:v>
                </c:pt>
                <c:pt idx="21">
                  <c:v>89.5379330439811</c:v>
                </c:pt>
                <c:pt idx="22">
                  <c:v>88.27</c:v>
                </c:pt>
                <c:pt idx="23">
                  <c:v>93.321265478622</c:v>
                </c:pt>
                <c:pt idx="24">
                  <c:v>90.9450665674776</c:v>
                </c:pt>
                <c:pt idx="25">
                  <c:v>91.1858779365307</c:v>
                </c:pt>
                <c:pt idx="26">
                  <c:v>89.3978668593836</c:v>
                </c:pt>
                <c:pt idx="27">
                  <c:v>91.418237665528</c:v>
                </c:pt>
                <c:pt idx="28">
                  <c:v>91.16</c:v>
                </c:pt>
                <c:pt idx="29">
                  <c:v>92.3974043740755</c:v>
                </c:pt>
                <c:pt idx="30">
                  <c:v>90.8748233789634</c:v>
                </c:pt>
                <c:pt idx="31">
                  <c:v>91.6645523399719</c:v>
                </c:pt>
                <c:pt idx="32">
                  <c:v>91.2527377351005</c:v>
                </c:pt>
                <c:pt idx="33">
                  <c:v>89.2251169594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L$7</c:f>
              <c:strCache>
                <c:ptCount val="35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  <c:pt idx="33">
                  <c:v>4º 2013 y 3º 2013</c:v>
                </c:pt>
                <c:pt idx="34">
                  <c:v/>
                </c:pt>
              </c:strCache>
            </c:strRef>
          </c:cat>
          <c:val>
            <c:numRef>
              <c:f>'tabla 4.2'!$D$9:$AL$9</c:f>
              <c:numCache>
                <c:formatCode>General</c:formatCode>
                <c:ptCount val="35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  <c:pt idx="12">
                  <c:v>93.2334207386208</c:v>
                </c:pt>
                <c:pt idx="13">
                  <c:v>90.6914470812587</c:v>
                </c:pt>
                <c:pt idx="14">
                  <c:v>92.5060390622943</c:v>
                </c:pt>
                <c:pt idx="15">
                  <c:v>93.8021140084241</c:v>
                </c:pt>
                <c:pt idx="16">
                  <c:v>93.019449260469</c:v>
                </c:pt>
                <c:pt idx="17">
                  <c:v>92.1897733845373</c:v>
                </c:pt>
                <c:pt idx="18">
                  <c:v>91.9147939150931</c:v>
                </c:pt>
                <c:pt idx="19">
                  <c:v>91.3812882357029</c:v>
                </c:pt>
                <c:pt idx="20">
                  <c:v>92.7087234169095</c:v>
                </c:pt>
                <c:pt idx="21">
                  <c:v>93.9901975076083</c:v>
                </c:pt>
                <c:pt idx="22">
                  <c:v>93.44</c:v>
                </c:pt>
                <c:pt idx="23">
                  <c:v>92.7644762679592</c:v>
                </c:pt>
                <c:pt idx="24">
                  <c:v>93.1798452272425</c:v>
                </c:pt>
                <c:pt idx="25">
                  <c:v>89.8912299684405</c:v>
                </c:pt>
                <c:pt idx="26">
                  <c:v>94.7173642776231</c:v>
                </c:pt>
                <c:pt idx="27">
                  <c:v>91.7063975794469</c:v>
                </c:pt>
                <c:pt idx="28">
                  <c:v>93.79</c:v>
                </c:pt>
                <c:pt idx="29">
                  <c:v>96.7529230798931</c:v>
                </c:pt>
                <c:pt idx="30">
                  <c:v>93.2835752167753</c:v>
                </c:pt>
                <c:pt idx="31">
                  <c:v>96.9332615456564</c:v>
                </c:pt>
                <c:pt idx="32">
                  <c:v>94.3339450218078</c:v>
                </c:pt>
                <c:pt idx="33">
                  <c:v>96.7575711840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86184"/>
        <c:axId val="1972329"/>
      </c:lineChart>
      <c:catAx>
        <c:axId val="42286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329"/>
        <c:crossesAt val="0"/>
        <c:auto val="1"/>
        <c:lblAlgn val="ctr"/>
        <c:lblOffset val="100"/>
        <c:noMultiLvlLbl val="0"/>
      </c:catAx>
      <c:valAx>
        <c:axId val="1972329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6184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6779623841641"/>
          <c:y val="0.903850071297617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43318214684809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23.0834047678302</c:v>
                </c:pt>
                <c:pt idx="1">
                  <c:v>29.1242613497455</c:v>
                </c:pt>
                <c:pt idx="2">
                  <c:v>52.2076661175757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20.8024936016198</c:v>
                </c:pt>
                <c:pt idx="1">
                  <c:v>26.9898402808045</c:v>
                </c:pt>
                <c:pt idx="2">
                  <c:v>47.7923338824243</c:v>
                </c:pt>
              </c:numCache>
            </c:numRef>
          </c:val>
        </c:ser>
        <c:gapWidth val="150"/>
        <c:overlap val="0"/>
        <c:axId val="3125618"/>
        <c:axId val="25462528"/>
      </c:barChart>
      <c:catAx>
        <c:axId val="3125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2528"/>
        <c:crossesAt val="0"/>
        <c:auto val="1"/>
        <c:lblAlgn val="ctr"/>
        <c:lblOffset val="100"/>
        <c:noMultiLvlLbl val="0"/>
      </c:catAx>
      <c:valAx>
        <c:axId val="25462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6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113126930914"/>
          <c:y val="0.883715012722646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660384043080848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42.656862912921</c:v>
                </c:pt>
                <c:pt idx="1">
                  <c:v>47.6848748919704</c:v>
                </c:pt>
                <c:pt idx="2">
                  <c:v>90.3417378048914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1.22903545652898</c:v>
                </c:pt>
                <c:pt idx="1">
                  <c:v>8.42922673857959</c:v>
                </c:pt>
                <c:pt idx="2">
                  <c:v>9.65826219510857</c:v>
                </c:pt>
              </c:numCache>
            </c:numRef>
          </c:val>
        </c:ser>
        <c:gapWidth val="150"/>
        <c:overlap val="0"/>
        <c:axId val="93540778"/>
        <c:axId val="98475585"/>
      </c:barChart>
      <c:catAx>
        <c:axId val="93540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5585"/>
        <c:crossesAt val="0"/>
        <c:auto val="1"/>
        <c:lblAlgn val="ctr"/>
        <c:lblOffset val="100"/>
        <c:noMultiLvlLbl val="0"/>
      </c:catAx>
      <c:valAx>
        <c:axId val="98475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07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990292637993"/>
          <c:y val="0.895145145145145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89874500855676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28.8354858176578</c:v>
                </c:pt>
                <c:pt idx="1">
                  <c:v>18.1278271306491</c:v>
                </c:pt>
                <c:pt idx="2">
                  <c:v>46.9633129483069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22.7965002040384</c:v>
                </c:pt>
                <c:pt idx="1">
                  <c:v>30.2401868476548</c:v>
                </c:pt>
                <c:pt idx="2">
                  <c:v>53.0366870516931</c:v>
                </c:pt>
              </c:numCache>
            </c:numRef>
          </c:val>
        </c:ser>
        <c:gapWidth val="150"/>
        <c:overlap val="0"/>
        <c:axId val="3493248"/>
        <c:axId val="13149827"/>
      </c:barChart>
      <c:catAx>
        <c:axId val="3493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9827"/>
        <c:crossesAt val="0"/>
        <c:auto val="1"/>
        <c:lblAlgn val="ctr"/>
        <c:lblOffset val="100"/>
        <c:noMultiLvlLbl val="0"/>
      </c:catAx>
      <c:valAx>
        <c:axId val="13149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9057943451248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93007686585668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344792719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30.2547569925103</c:v>
                </c:pt>
                <c:pt idx="1">
                  <c:v>49.214243685274</c:v>
                </c:pt>
                <c:pt idx="2">
                  <c:v>79.4690006777843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12.7277546825107</c:v>
                </c:pt>
                <c:pt idx="1">
                  <c:v>7.80324463970497</c:v>
                </c:pt>
                <c:pt idx="2">
                  <c:v>20.5309993222157</c:v>
                </c:pt>
              </c:numCache>
            </c:numRef>
          </c:val>
        </c:ser>
        <c:gapWidth val="150"/>
        <c:overlap val="0"/>
        <c:axId val="5656837"/>
        <c:axId val="37309966"/>
      </c:barChart>
      <c:catAx>
        <c:axId val="5656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9966"/>
        <c:crossesAt val="0"/>
        <c:auto val="1"/>
        <c:lblAlgn val="ctr"/>
        <c:lblOffset val="100"/>
        <c:noMultiLvlLbl val="0"/>
      </c:catAx>
      <c:valAx>
        <c:axId val="37309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8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03917679147"/>
          <c:y val="0.890925176946411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6668329888089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25461376947729"/>
          <c:w val="0.896143702330886"/>
          <c:h val="0.691126091280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11.952382397103</c:v>
                </c:pt>
                <c:pt idx="1">
                  <c:v>10.9190762926916</c:v>
                </c:pt>
                <c:pt idx="2">
                  <c:v>22.8714586897947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32.0898130821327</c:v>
                </c:pt>
                <c:pt idx="1">
                  <c:v>45.0387282280727</c:v>
                </c:pt>
                <c:pt idx="2">
                  <c:v>77.1285413102054</c:v>
                </c:pt>
              </c:numCache>
            </c:numRef>
          </c:val>
        </c:ser>
        <c:gapWidth val="150"/>
        <c:overlap val="0"/>
        <c:axId val="27109105"/>
        <c:axId val="87291973"/>
      </c:barChart>
      <c:catAx>
        <c:axId val="27109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1973"/>
        <c:crossesAt val="0"/>
        <c:auto val="1"/>
        <c:lblAlgn val="ctr"/>
        <c:lblOffset val="100"/>
        <c:noMultiLvlLbl val="0"/>
      </c:catAx>
      <c:valAx>
        <c:axId val="87291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91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73839903058"/>
          <c:y val="0.92131727262681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984113247202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44025468257"/>
          <c:y val="0.200181891673403"/>
          <c:w val="0.951103418433579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2'!$D$8:$AJ$8</c:f>
              <c:numCache>
                <c:formatCode>General</c:formatCode>
                <c:ptCount val="33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  <c:pt idx="12">
                  <c:v>97.4658391249026</c:v>
                </c:pt>
                <c:pt idx="13">
                  <c:v>95.9970460805872</c:v>
                </c:pt>
                <c:pt idx="14">
                  <c:v>96.6095017943659</c:v>
                </c:pt>
                <c:pt idx="15">
                  <c:v>95.6146953794025</c:v>
                </c:pt>
                <c:pt idx="16">
                  <c:v>96.0747137760976</c:v>
                </c:pt>
                <c:pt idx="17">
                  <c:v>95.3665567560695</c:v>
                </c:pt>
                <c:pt idx="18">
                  <c:v>97.2254626906761</c:v>
                </c:pt>
                <c:pt idx="19">
                  <c:v>95.9613031430536</c:v>
                </c:pt>
                <c:pt idx="20">
                  <c:v>96.2503972233006</c:v>
                </c:pt>
                <c:pt idx="21">
                  <c:v>95.7833852558254</c:v>
                </c:pt>
                <c:pt idx="22">
                  <c:v>96.44</c:v>
                </c:pt>
                <c:pt idx="23">
                  <c:v>96.0130585606249</c:v>
                </c:pt>
                <c:pt idx="24">
                  <c:v>97.3981868358579</c:v>
                </c:pt>
                <c:pt idx="25">
                  <c:v>95.8257008671937</c:v>
                </c:pt>
                <c:pt idx="26">
                  <c:v>96.2897144145731</c:v>
                </c:pt>
                <c:pt idx="27">
                  <c:v>96.4050042105663</c:v>
                </c:pt>
                <c:pt idx="28">
                  <c:v>96.5354752850473</c:v>
                </c:pt>
                <c:pt idx="29">
                  <c:v>97.5420388698059</c:v>
                </c:pt>
                <c:pt idx="30">
                  <c:v>94.966936340729</c:v>
                </c:pt>
                <c:pt idx="31">
                  <c:v>96.8528410691534</c:v>
                </c:pt>
                <c:pt idx="32">
                  <c:v>96.7104654536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2'!$D$9:$AJ$9</c:f>
              <c:numCache>
                <c:formatCode>General</c:formatCode>
                <c:ptCount val="33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  <c:pt idx="12">
                  <c:v>91.2981570224973</c:v>
                </c:pt>
                <c:pt idx="13">
                  <c:v>95.3736082366667</c:v>
                </c:pt>
                <c:pt idx="14">
                  <c:v>90.8983429252092</c:v>
                </c:pt>
                <c:pt idx="15">
                  <c:v>89.9692080377126</c:v>
                </c:pt>
                <c:pt idx="16">
                  <c:v>94.5152267903741</c:v>
                </c:pt>
                <c:pt idx="17">
                  <c:v>89.1637051400059</c:v>
                </c:pt>
                <c:pt idx="18">
                  <c:v>93.0500939601315</c:v>
                </c:pt>
                <c:pt idx="19">
                  <c:v>95.641560094253</c:v>
                </c:pt>
                <c:pt idx="20">
                  <c:v>94.8738540486753</c:v>
                </c:pt>
                <c:pt idx="21">
                  <c:v>95.3116560852515</c:v>
                </c:pt>
                <c:pt idx="22">
                  <c:v>92.72</c:v>
                </c:pt>
                <c:pt idx="23">
                  <c:v>93.7927787181046</c:v>
                </c:pt>
                <c:pt idx="24">
                  <c:v>95.0957655322277</c:v>
                </c:pt>
                <c:pt idx="25">
                  <c:v>93.4557780076928</c:v>
                </c:pt>
                <c:pt idx="26">
                  <c:v>94.6027488350753</c:v>
                </c:pt>
                <c:pt idx="27">
                  <c:v>94.5548912851314</c:v>
                </c:pt>
                <c:pt idx="28">
                  <c:v>94.1031037886385</c:v>
                </c:pt>
                <c:pt idx="29">
                  <c:v>96.2208117213161</c:v>
                </c:pt>
                <c:pt idx="30">
                  <c:v>95.3061986087918</c:v>
                </c:pt>
                <c:pt idx="31">
                  <c:v>95.1404705727808</c:v>
                </c:pt>
                <c:pt idx="32">
                  <c:v>97.185122707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2'!$D$10:$AJ$10</c:f>
              <c:numCache>
                <c:formatCode>General</c:formatCode>
                <c:ptCount val="33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  <c:pt idx="12">
                  <c:v>94.5722173761076</c:v>
                </c:pt>
                <c:pt idx="13">
                  <c:v>91.2347622350751</c:v>
                </c:pt>
                <c:pt idx="14">
                  <c:v>90.3299175566311</c:v>
                </c:pt>
                <c:pt idx="15">
                  <c:v>90.4859580689287</c:v>
                </c:pt>
                <c:pt idx="16">
                  <c:v>93.853589656986</c:v>
                </c:pt>
                <c:pt idx="17">
                  <c:v>89.5043393509653</c:v>
                </c:pt>
                <c:pt idx="18">
                  <c:v>92.2870533180171</c:v>
                </c:pt>
                <c:pt idx="19">
                  <c:v>90.6784710363885</c:v>
                </c:pt>
                <c:pt idx="20">
                  <c:v>94.1238956918128</c:v>
                </c:pt>
                <c:pt idx="21">
                  <c:v>90.8629713929609</c:v>
                </c:pt>
                <c:pt idx="22">
                  <c:v>92.9</c:v>
                </c:pt>
                <c:pt idx="23">
                  <c:v>91.6512045493663</c:v>
                </c:pt>
                <c:pt idx="24">
                  <c:v>95.7465956706027</c:v>
                </c:pt>
                <c:pt idx="25">
                  <c:v>91.5660517790879</c:v>
                </c:pt>
                <c:pt idx="26">
                  <c:v>90.1449278875242</c:v>
                </c:pt>
                <c:pt idx="27">
                  <c:v>92.5107673422895</c:v>
                </c:pt>
                <c:pt idx="28">
                  <c:v>94.1787016899976</c:v>
                </c:pt>
                <c:pt idx="29">
                  <c:v>93.2946694103978</c:v>
                </c:pt>
                <c:pt idx="30">
                  <c:v>93.6201259467206</c:v>
                </c:pt>
                <c:pt idx="31">
                  <c:v>94.1684788015508</c:v>
                </c:pt>
                <c:pt idx="32">
                  <c:v>94.1458216241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2'!$D$11:$AJ$11</c:f>
              <c:numCache>
                <c:formatCode>General</c:formatCode>
                <c:ptCount val="33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  <c:pt idx="12">
                  <c:v>91.0725539423424</c:v>
                </c:pt>
                <c:pt idx="13">
                  <c:v>91.4340035589037</c:v>
                </c:pt>
                <c:pt idx="14">
                  <c:v>86.9929844965319</c:v>
                </c:pt>
                <c:pt idx="15">
                  <c:v>89.1668924266312</c:v>
                </c:pt>
                <c:pt idx="16">
                  <c:v>90.3274579191631</c:v>
                </c:pt>
                <c:pt idx="17">
                  <c:v>92.9303292979757</c:v>
                </c:pt>
                <c:pt idx="18">
                  <c:v>86.9763201756184</c:v>
                </c:pt>
                <c:pt idx="19">
                  <c:v>90.281923574476</c:v>
                </c:pt>
                <c:pt idx="20">
                  <c:v>91.9329046241317</c:v>
                </c:pt>
                <c:pt idx="21">
                  <c:v>90.7556747552831</c:v>
                </c:pt>
                <c:pt idx="22">
                  <c:v>89.25</c:v>
                </c:pt>
                <c:pt idx="23">
                  <c:v>91.6575527224819</c:v>
                </c:pt>
                <c:pt idx="24">
                  <c:v>94.3809945275237</c:v>
                </c:pt>
                <c:pt idx="25">
                  <c:v>85.3535843291438</c:v>
                </c:pt>
                <c:pt idx="26">
                  <c:v>86.5345130008014</c:v>
                </c:pt>
                <c:pt idx="27">
                  <c:v>89.2151483964308</c:v>
                </c:pt>
                <c:pt idx="28">
                  <c:v>91.6799002137524</c:v>
                </c:pt>
                <c:pt idx="29">
                  <c:v>87.453890345275</c:v>
                </c:pt>
                <c:pt idx="30">
                  <c:v>88.4827202562</c:v>
                </c:pt>
                <c:pt idx="31">
                  <c:v>91.3246299943017</c:v>
                </c:pt>
                <c:pt idx="32">
                  <c:v>93.7213176507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19530"/>
        <c:axId val="20020928"/>
      </c:lineChart>
      <c:catAx>
        <c:axId val="69219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0928"/>
        <c:crossesAt val="0"/>
        <c:auto val="1"/>
        <c:lblAlgn val="ctr"/>
        <c:lblOffset val="100"/>
        <c:noMultiLvlLbl val="0"/>
      </c:catAx>
      <c:valAx>
        <c:axId val="20020928"/>
        <c:scaling>
          <c:orientation val="minMax"/>
          <c:max val="100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9530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8981887865488"/>
          <c:y val="0.863177041228779"/>
          <c:w val="0.80688632008407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8721071863581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181782489203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3'!$D$8:$AJ$8</c:f>
              <c:numCache>
                <c:formatCode>General</c:formatCode>
                <c:ptCount val="33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  <c:pt idx="10">
                  <c:v>97.2498839781342</c:v>
                </c:pt>
                <c:pt idx="11">
                  <c:v>97.777014424844</c:v>
                </c:pt>
                <c:pt idx="12">
                  <c:v>97.5880189391263</c:v>
                </c:pt>
                <c:pt idx="13">
                  <c:v>97.646692825787</c:v>
                </c:pt>
                <c:pt idx="14">
                  <c:v>96.1265793697557</c:v>
                </c:pt>
                <c:pt idx="15">
                  <c:v>97.1015727546458</c:v>
                </c:pt>
                <c:pt idx="16">
                  <c:v>96.9025378103232</c:v>
                </c:pt>
                <c:pt idx="17">
                  <c:v>95.7140287119282</c:v>
                </c:pt>
                <c:pt idx="18">
                  <c:v>95.8295616117623</c:v>
                </c:pt>
                <c:pt idx="19">
                  <c:v>97.9486912969844</c:v>
                </c:pt>
                <c:pt idx="20">
                  <c:v>96.6322012806711</c:v>
                </c:pt>
                <c:pt idx="21">
                  <c:v>98.0421219969161</c:v>
                </c:pt>
                <c:pt idx="22">
                  <c:v>95.1450294367522</c:v>
                </c:pt>
                <c:pt idx="23">
                  <c:v>97.2205131287461</c:v>
                </c:pt>
                <c:pt idx="24">
                  <c:v>97.8993526275935</c:v>
                </c:pt>
                <c:pt idx="25">
                  <c:v>93.8054048526822</c:v>
                </c:pt>
                <c:pt idx="26">
                  <c:v>95.6932658480336</c:v>
                </c:pt>
                <c:pt idx="27">
                  <c:v>97.4128201708606</c:v>
                </c:pt>
                <c:pt idx="28">
                  <c:v>97.2812937767122</c:v>
                </c:pt>
                <c:pt idx="29">
                  <c:v>98.3081539912269</c:v>
                </c:pt>
                <c:pt idx="30">
                  <c:v>96.3658603270717</c:v>
                </c:pt>
                <c:pt idx="31">
                  <c:v>97.4837634228428</c:v>
                </c:pt>
                <c:pt idx="32">
                  <c:v>98.1787809637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3'!$D$9:$AJ$9</c:f>
              <c:numCache>
                <c:formatCode>General</c:formatCode>
                <c:ptCount val="33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  <c:pt idx="10">
                  <c:v>94.3168516531208</c:v>
                </c:pt>
                <c:pt idx="11">
                  <c:v>94.6820744717116</c:v>
                </c:pt>
                <c:pt idx="12">
                  <c:v>94.354855199528</c:v>
                </c:pt>
                <c:pt idx="13">
                  <c:v>92.876857048195</c:v>
                </c:pt>
                <c:pt idx="14">
                  <c:v>91.9560972978112</c:v>
                </c:pt>
                <c:pt idx="15">
                  <c:v>92.0821586352651</c:v>
                </c:pt>
                <c:pt idx="16">
                  <c:v>94.0808817887528</c:v>
                </c:pt>
                <c:pt idx="17">
                  <c:v>91.9183644882876</c:v>
                </c:pt>
                <c:pt idx="18">
                  <c:v>93.2336401528837</c:v>
                </c:pt>
                <c:pt idx="19">
                  <c:v>92.6171137325521</c:v>
                </c:pt>
                <c:pt idx="20">
                  <c:v>94.545304713553</c:v>
                </c:pt>
                <c:pt idx="21">
                  <c:v>92.7135174444481</c:v>
                </c:pt>
                <c:pt idx="22">
                  <c:v>93.4490866031826</c:v>
                </c:pt>
                <c:pt idx="23">
                  <c:v>92.960778005886</c:v>
                </c:pt>
                <c:pt idx="24">
                  <c:v>95.7873488719288</c:v>
                </c:pt>
                <c:pt idx="25">
                  <c:v>92.2645013267039</c:v>
                </c:pt>
                <c:pt idx="26">
                  <c:v>92.6377281568686</c:v>
                </c:pt>
                <c:pt idx="27">
                  <c:v>93.7046519844123</c:v>
                </c:pt>
                <c:pt idx="28">
                  <c:v>94.2220883183305</c:v>
                </c:pt>
                <c:pt idx="29">
                  <c:v>93.981267166419</c:v>
                </c:pt>
                <c:pt idx="30">
                  <c:v>93.3324483747048</c:v>
                </c:pt>
                <c:pt idx="31">
                  <c:v>94.8491961586109</c:v>
                </c:pt>
                <c:pt idx="32">
                  <c:v>94.9094792720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3'!$D$10:$AJ$10</c:f>
              <c:numCache>
                <c:formatCode>General</c:formatCode>
                <c:ptCount val="33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  <c:pt idx="10">
                  <c:v>96.2532839244957</c:v>
                </c:pt>
                <c:pt idx="11">
                  <c:v>96.3261364058364</c:v>
                </c:pt>
                <c:pt idx="12">
                  <c:v>98.1295084575771</c:v>
                </c:pt>
                <c:pt idx="13">
                  <c:v>95.4391503696757</c:v>
                </c:pt>
                <c:pt idx="14">
                  <c:v>93.5118481975993</c:v>
                </c:pt>
                <c:pt idx="15">
                  <c:v>92.3969760741532</c:v>
                </c:pt>
                <c:pt idx="16">
                  <c:v>94.697696178139</c:v>
                </c:pt>
                <c:pt idx="17">
                  <c:v>93.7181141609542</c:v>
                </c:pt>
                <c:pt idx="18">
                  <c:v>95.2334385527134</c:v>
                </c:pt>
                <c:pt idx="19">
                  <c:v>94.2061322829495</c:v>
                </c:pt>
                <c:pt idx="20">
                  <c:v>96.0554171589815</c:v>
                </c:pt>
                <c:pt idx="21">
                  <c:v>93.2724331260642</c:v>
                </c:pt>
                <c:pt idx="22">
                  <c:v>97.1101616573925</c:v>
                </c:pt>
                <c:pt idx="23">
                  <c:v>95.8376865925968</c:v>
                </c:pt>
                <c:pt idx="24">
                  <c:v>96.8891694669513</c:v>
                </c:pt>
                <c:pt idx="25">
                  <c:v>96.8231275261101</c:v>
                </c:pt>
                <c:pt idx="26">
                  <c:v>92.1445575736308</c:v>
                </c:pt>
                <c:pt idx="27">
                  <c:v>93.8065316480122</c:v>
                </c:pt>
                <c:pt idx="28">
                  <c:v>96.2765264750193</c:v>
                </c:pt>
                <c:pt idx="29">
                  <c:v>99.336356422712</c:v>
                </c:pt>
                <c:pt idx="30">
                  <c:v>94.7951855035737</c:v>
                </c:pt>
                <c:pt idx="31">
                  <c:v>95.7112617148321</c:v>
                </c:pt>
                <c:pt idx="32">
                  <c:v>96.0753058461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3'!$D$12:$AJ$12</c:f>
              <c:numCache>
                <c:formatCode>General</c:formatCode>
                <c:ptCount val="33"/>
                <c:pt idx="0">
                  <c:v>95.7725990550551</c:v>
                </c:pt>
                <c:pt idx="1">
                  <c:v>94.205215547085</c:v>
                </c:pt>
                <c:pt idx="2">
                  <c:v>94.7568233953615</c:v>
                </c:pt>
                <c:pt idx="3">
                  <c:v>94.7629621701326</c:v>
                </c:pt>
                <c:pt idx="4">
                  <c:v>95.2173563324668</c:v>
                </c:pt>
                <c:pt idx="5">
                  <c:v>93.7570760973556</c:v>
                </c:pt>
                <c:pt idx="6">
                  <c:v>94.9748558998417</c:v>
                </c:pt>
                <c:pt idx="7">
                  <c:v>95.0856553595606</c:v>
                </c:pt>
                <c:pt idx="8">
                  <c:v>94.9943840667416</c:v>
                </c:pt>
                <c:pt idx="9">
                  <c:v>95.5257692326352</c:v>
                </c:pt>
                <c:pt idx="10">
                  <c:v>94.8129784136835</c:v>
                </c:pt>
                <c:pt idx="11">
                  <c:v>95.1943211311697</c:v>
                </c:pt>
                <c:pt idx="12">
                  <c:v>95.1072632859987</c:v>
                </c:pt>
                <c:pt idx="13">
                  <c:v>93.8970187896474</c:v>
                </c:pt>
                <c:pt idx="14">
                  <c:v>92.7793348515594</c:v>
                </c:pt>
                <c:pt idx="15">
                  <c:v>92.6820867497876</c:v>
                </c:pt>
                <c:pt idx="16">
                  <c:v>94.4859307489918</c:v>
                </c:pt>
                <c:pt idx="17">
                  <c:v>92.6622727043611</c:v>
                </c:pt>
                <c:pt idx="18">
                  <c:v>93.9079577066092</c:v>
                </c:pt>
                <c:pt idx="19">
                  <c:v>93.5755853692817</c:v>
                </c:pt>
                <c:pt idx="20">
                  <c:v>94.952263910639</c:v>
                </c:pt>
                <c:pt idx="21">
                  <c:v>93.6630378694377</c:v>
                </c:pt>
                <c:pt idx="22">
                  <c:v>94.0969214435233</c:v>
                </c:pt>
                <c:pt idx="23">
                  <c:v>93.9950031016764</c:v>
                </c:pt>
                <c:pt idx="24">
                  <c:v>96.2480391208407</c:v>
                </c:pt>
                <c:pt idx="25">
                  <c:v>92.9642284644139</c:v>
                </c:pt>
                <c:pt idx="26">
                  <c:v>93.1260105348047</c:v>
                </c:pt>
                <c:pt idx="27">
                  <c:v>94.3431550784314</c:v>
                </c:pt>
                <c:pt idx="28">
                  <c:v>95.0606221791004</c:v>
                </c:pt>
                <c:pt idx="29">
                  <c:v>95.0690022135839</c:v>
                </c:pt>
                <c:pt idx="30">
                  <c:v>94.0013119880894</c:v>
                </c:pt>
                <c:pt idx="31">
                  <c:v>95.3041408076911</c:v>
                </c:pt>
                <c:pt idx="32">
                  <c:v>95.629413368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28335"/>
        <c:axId val="39045114"/>
      </c:lineChart>
      <c:catAx>
        <c:axId val="78328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5114"/>
        <c:crossesAt val="0"/>
        <c:auto val="1"/>
        <c:lblAlgn val="ctr"/>
        <c:lblOffset val="100"/>
        <c:noMultiLvlLbl val="0"/>
      </c:catAx>
      <c:valAx>
        <c:axId val="39045114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833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316686967113"/>
          <c:y val="0.887023949744798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6646068096449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4'!$D$16:$AJ$16</c:f>
              <c:numCache>
                <c:formatCode>General</c:formatCode>
                <c:ptCount val="33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  <c:pt idx="12">
                  <c:v>88.563534801728</c:v>
                </c:pt>
                <c:pt idx="13">
                  <c:v>83.3008534451418</c:v>
                </c:pt>
                <c:pt idx="14">
                  <c:v>80.5258824487995</c:v>
                </c:pt>
                <c:pt idx="15">
                  <c:v>81.5816920390589</c:v>
                </c:pt>
                <c:pt idx="16">
                  <c:v>85.4509870907474</c:v>
                </c:pt>
                <c:pt idx="17">
                  <c:v>79.0050466501009</c:v>
                </c:pt>
                <c:pt idx="18">
                  <c:v>77.8527952484211</c:v>
                </c:pt>
                <c:pt idx="19">
                  <c:v>79.3716712571128</c:v>
                </c:pt>
                <c:pt idx="20">
                  <c:v>86.3928203091812</c:v>
                </c:pt>
                <c:pt idx="21">
                  <c:v>81.2937969112585</c:v>
                </c:pt>
                <c:pt idx="22">
                  <c:v>81.65</c:v>
                </c:pt>
                <c:pt idx="23">
                  <c:v>80.0179275807202</c:v>
                </c:pt>
                <c:pt idx="24">
                  <c:v>88.1781435752143</c:v>
                </c:pt>
                <c:pt idx="25">
                  <c:v>76.2465890060888</c:v>
                </c:pt>
                <c:pt idx="26">
                  <c:v>79.2084384770278</c:v>
                </c:pt>
                <c:pt idx="27">
                  <c:v>83.8305360659403</c:v>
                </c:pt>
                <c:pt idx="28">
                  <c:v>81.8637938085272</c:v>
                </c:pt>
                <c:pt idx="29">
                  <c:v>72.8901528002838</c:v>
                </c:pt>
                <c:pt idx="30">
                  <c:v>67.8068088006264</c:v>
                </c:pt>
                <c:pt idx="31">
                  <c:v>68.9524198623268</c:v>
                </c:pt>
                <c:pt idx="32">
                  <c:v>74.5856904548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4'!$D$17:$AJ$17</c:f>
              <c:numCache>
                <c:formatCode>General</c:formatCode>
                <c:ptCount val="33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  <c:pt idx="12">
                  <c:v>93.3795157110589</c:v>
                </c:pt>
                <c:pt idx="13">
                  <c:v>93.5364968936077</c:v>
                </c:pt>
                <c:pt idx="14">
                  <c:v>93.5695942033954</c:v>
                </c:pt>
                <c:pt idx="15">
                  <c:v>92.7222524053207</c:v>
                </c:pt>
                <c:pt idx="16">
                  <c:v>92.3439649339466</c:v>
                </c:pt>
                <c:pt idx="17">
                  <c:v>91.0656035871012</c:v>
                </c:pt>
                <c:pt idx="18">
                  <c:v>95.9257788354313</c:v>
                </c:pt>
                <c:pt idx="19">
                  <c:v>92.655156988766</c:v>
                </c:pt>
                <c:pt idx="20">
                  <c:v>93.900935600883</c:v>
                </c:pt>
                <c:pt idx="21">
                  <c:v>92.2433791918233</c:v>
                </c:pt>
                <c:pt idx="22">
                  <c:v>93.45</c:v>
                </c:pt>
                <c:pt idx="23">
                  <c:v>95.3968848050365</c:v>
                </c:pt>
                <c:pt idx="24">
                  <c:v>93.6813398497172</c:v>
                </c:pt>
                <c:pt idx="25">
                  <c:v>92.548700782627</c:v>
                </c:pt>
                <c:pt idx="26">
                  <c:v>91.4640276908864</c:v>
                </c:pt>
                <c:pt idx="27">
                  <c:v>93.4516050088901</c:v>
                </c:pt>
                <c:pt idx="28">
                  <c:v>94.743679589001</c:v>
                </c:pt>
                <c:pt idx="29">
                  <c:v>96.2671265067477</c:v>
                </c:pt>
                <c:pt idx="30">
                  <c:v>93.6372748881728</c:v>
                </c:pt>
                <c:pt idx="31">
                  <c:v>98.2940257117598</c:v>
                </c:pt>
                <c:pt idx="32">
                  <c:v>98.0557084309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4'!$D$18:$AJ$18</c:f>
              <c:numCache>
                <c:formatCode>General</c:formatCode>
                <c:ptCount val="33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  <c:pt idx="12">
                  <c:v>97.7043432205027</c:v>
                </c:pt>
                <c:pt idx="13">
                  <c:v>97.1896874078273</c:v>
                </c:pt>
                <c:pt idx="14">
                  <c:v>96.5211968436286</c:v>
                </c:pt>
                <c:pt idx="15">
                  <c:v>95.8672883795631</c:v>
                </c:pt>
                <c:pt idx="16">
                  <c:v>97.3356755895785</c:v>
                </c:pt>
                <c:pt idx="17">
                  <c:v>96.2323278288762</c:v>
                </c:pt>
                <c:pt idx="18">
                  <c:v>96.7061849177045</c:v>
                </c:pt>
                <c:pt idx="19">
                  <c:v>96.7123374096519</c:v>
                </c:pt>
                <c:pt idx="20">
                  <c:v>96.9426245901637</c:v>
                </c:pt>
                <c:pt idx="21">
                  <c:v>96.6202966780629</c:v>
                </c:pt>
                <c:pt idx="22">
                  <c:v>96.97</c:v>
                </c:pt>
                <c:pt idx="23">
                  <c:v>96.4998840965574</c:v>
                </c:pt>
                <c:pt idx="24">
                  <c:v>98.3154376380763</c:v>
                </c:pt>
                <c:pt idx="25">
                  <c:v>96.1165454761424</c:v>
                </c:pt>
                <c:pt idx="26">
                  <c:v>95.7390937599607</c:v>
                </c:pt>
                <c:pt idx="27">
                  <c:v>96.243824910554</c:v>
                </c:pt>
                <c:pt idx="28">
                  <c:v>97.4233064036151</c:v>
                </c:pt>
                <c:pt idx="29">
                  <c:v>98.8519345785212</c:v>
                </c:pt>
                <c:pt idx="30">
                  <c:v>98.2824184255574</c:v>
                </c:pt>
                <c:pt idx="31">
                  <c:v>99.1642210874746</c:v>
                </c:pt>
                <c:pt idx="32">
                  <c:v>98.7664468104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41361"/>
        <c:axId val="1792494"/>
      </c:lineChart>
      <c:catAx>
        <c:axId val="43741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494"/>
        <c:crossesAt val="0"/>
        <c:auto val="1"/>
        <c:lblAlgn val="ctr"/>
        <c:lblOffset val="100"/>
        <c:noMultiLvlLbl val="0"/>
      </c:catAx>
      <c:valAx>
        <c:axId val="1792494"/>
        <c:scaling>
          <c:orientation val="minMax"/>
          <c:min val="7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1361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9477765660972"/>
          <c:y val="0.916878883569319"/>
          <c:w val="0.568520537986187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90450429260261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345622119816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5'!$D$14:$AJ$14</c:f>
              <c:numCache>
                <c:formatCode>General</c:formatCode>
                <c:ptCount val="33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  <c:pt idx="10">
                  <c:v>95.9644773446536</c:v>
                </c:pt>
                <c:pt idx="11">
                  <c:v>96.0854995621489</c:v>
                </c:pt>
                <c:pt idx="12">
                  <c:v>95.9889350313838</c:v>
                </c:pt>
                <c:pt idx="13">
                  <c:v>95.3396587995071</c:v>
                </c:pt>
                <c:pt idx="14">
                  <c:v>94.0927879316842</c:v>
                </c:pt>
                <c:pt idx="15">
                  <c:v>94.5807517764922</c:v>
                </c:pt>
                <c:pt idx="16">
                  <c:v>95.2712340089541</c:v>
                </c:pt>
                <c:pt idx="17">
                  <c:v>94.3564092943887</c:v>
                </c:pt>
                <c:pt idx="18">
                  <c:v>94.8108714000027</c:v>
                </c:pt>
                <c:pt idx="19">
                  <c:v>94.4542670663766</c:v>
                </c:pt>
                <c:pt idx="20">
                  <c:v>95.8891008862307</c:v>
                </c:pt>
                <c:pt idx="21">
                  <c:v>95.3042114025847</c:v>
                </c:pt>
                <c:pt idx="22">
                  <c:v>94.87</c:v>
                </c:pt>
                <c:pt idx="23">
                  <c:v>95.2156203150089</c:v>
                </c:pt>
                <c:pt idx="24">
                  <c:v>97.1702002905447</c:v>
                </c:pt>
                <c:pt idx="25">
                  <c:v>95.7139560943825</c:v>
                </c:pt>
                <c:pt idx="26">
                  <c:v>93.9158059350115</c:v>
                </c:pt>
                <c:pt idx="27">
                  <c:v>95.4655605842911</c:v>
                </c:pt>
                <c:pt idx="28">
                  <c:v>95.9236241762747</c:v>
                </c:pt>
                <c:pt idx="29">
                  <c:v>97.4623632965297</c:v>
                </c:pt>
                <c:pt idx="30">
                  <c:v>96.3854820544292</c:v>
                </c:pt>
                <c:pt idx="31">
                  <c:v>96.8831119608152</c:v>
                </c:pt>
                <c:pt idx="32">
                  <c:v>96.8386289704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5'!$D$15:$AJ$15</c:f>
              <c:numCache>
                <c:formatCode>General</c:formatCode>
                <c:ptCount val="33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  <c:pt idx="10">
                  <c:v>83.9884911488961</c:v>
                </c:pt>
                <c:pt idx="11">
                  <c:v>87.3050668780116</c:v>
                </c:pt>
                <c:pt idx="12">
                  <c:v>88.7827312691876</c:v>
                </c:pt>
                <c:pt idx="13">
                  <c:v>82.327479212844</c:v>
                </c:pt>
                <c:pt idx="14">
                  <c:v>81.7682506822836</c:v>
                </c:pt>
                <c:pt idx="15">
                  <c:v>80.2968767740995</c:v>
                </c:pt>
                <c:pt idx="16">
                  <c:v>88.8902249072359</c:v>
                </c:pt>
                <c:pt idx="17">
                  <c:v>80.7068988965045</c:v>
                </c:pt>
                <c:pt idx="18">
                  <c:v>86.348313921843</c:v>
                </c:pt>
                <c:pt idx="19">
                  <c:v>87.1519125258496</c:v>
                </c:pt>
                <c:pt idx="20">
                  <c:v>88.1232621007844</c:v>
                </c:pt>
                <c:pt idx="21">
                  <c:v>81.4604830632153</c:v>
                </c:pt>
                <c:pt idx="22">
                  <c:v>87.54</c:v>
                </c:pt>
                <c:pt idx="23">
                  <c:v>84.5906647645216</c:v>
                </c:pt>
                <c:pt idx="24">
                  <c:v>89.7440678396434</c:v>
                </c:pt>
                <c:pt idx="25">
                  <c:v>72.0331385139825</c:v>
                </c:pt>
                <c:pt idx="26">
                  <c:v>86.1528728604521</c:v>
                </c:pt>
                <c:pt idx="27">
                  <c:v>85.6995959824336</c:v>
                </c:pt>
                <c:pt idx="28">
                  <c:v>88.4557845627837</c:v>
                </c:pt>
                <c:pt idx="29">
                  <c:v>80.8838870402079</c:v>
                </c:pt>
                <c:pt idx="30">
                  <c:v>79.2418906908339</c:v>
                </c:pt>
                <c:pt idx="31">
                  <c:v>85.9662717330839</c:v>
                </c:pt>
                <c:pt idx="32">
                  <c:v>88.2120124060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86945"/>
        <c:axId val="29127530"/>
      </c:lineChart>
      <c:catAx>
        <c:axId val="52286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7530"/>
        <c:crossesAt val="0"/>
        <c:auto val="1"/>
        <c:lblAlgn val="ctr"/>
        <c:lblOffset val="100"/>
        <c:noMultiLvlLbl val="0"/>
      </c:catAx>
      <c:valAx>
        <c:axId val="29127530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6945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7867811360696"/>
          <c:y val="0.919098822324629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6970085719283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303544071086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6'!$D$16:$AJ$16</c:f>
              <c:numCache>
                <c:formatCode>General</c:formatCode>
                <c:ptCount val="33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  <c:pt idx="10">
                  <c:v>97.8542633547016</c:v>
                </c:pt>
                <c:pt idx="11">
                  <c:v>97.4916058553502</c:v>
                </c:pt>
                <c:pt idx="12">
                  <c:v>97.4297584344443</c:v>
                </c:pt>
                <c:pt idx="13">
                  <c:v>96.7902907238758</c:v>
                </c:pt>
                <c:pt idx="14">
                  <c:v>96.6301559810712</c:v>
                </c:pt>
                <c:pt idx="15">
                  <c:v>96.1503277100718</c:v>
                </c:pt>
                <c:pt idx="16">
                  <c:v>96.7797546820013</c:v>
                </c:pt>
                <c:pt idx="17">
                  <c:v>95.7779938365092</c:v>
                </c:pt>
                <c:pt idx="18">
                  <c:v>96.5395072805959</c:v>
                </c:pt>
                <c:pt idx="19">
                  <c:v>96.3422119422184</c:v>
                </c:pt>
                <c:pt idx="20">
                  <c:v>96.5815184277945</c:v>
                </c:pt>
                <c:pt idx="21">
                  <c:v>96.5087758518777</c:v>
                </c:pt>
                <c:pt idx="22">
                  <c:v>96.87</c:v>
                </c:pt>
                <c:pt idx="23">
                  <c:v>96.9830408281427</c:v>
                </c:pt>
                <c:pt idx="24">
                  <c:v>98.3943665199361</c:v>
                </c:pt>
                <c:pt idx="25">
                  <c:v>96.8031170683815</c:v>
                </c:pt>
                <c:pt idx="26">
                  <c:v>96.0267368818585</c:v>
                </c:pt>
                <c:pt idx="27">
                  <c:v>97.1515285180273</c:v>
                </c:pt>
                <c:pt idx="28">
                  <c:v>97.6029980092398</c:v>
                </c:pt>
                <c:pt idx="29">
                  <c:v>98.9100967462132</c:v>
                </c:pt>
                <c:pt idx="30">
                  <c:v>98.6789483635363</c:v>
                </c:pt>
                <c:pt idx="31">
                  <c:v>98.3265354515204</c:v>
                </c:pt>
                <c:pt idx="32">
                  <c:v>98.5670451637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6'!$D$17:$AJ$17</c:f>
              <c:numCache>
                <c:formatCode>General</c:formatCode>
                <c:ptCount val="33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  <c:pt idx="10">
                  <c:v>85.1863913312357</c:v>
                </c:pt>
                <c:pt idx="11">
                  <c:v>87.9425449453284</c:v>
                </c:pt>
                <c:pt idx="12">
                  <c:v>86.2172405397182</c:v>
                </c:pt>
                <c:pt idx="13">
                  <c:v>83.0445294244839</c:v>
                </c:pt>
                <c:pt idx="14">
                  <c:v>78.9073126534424</c:v>
                </c:pt>
                <c:pt idx="15">
                  <c:v>80.5112763296244</c:v>
                </c:pt>
                <c:pt idx="16">
                  <c:v>84.9164983875048</c:v>
                </c:pt>
                <c:pt idx="17">
                  <c:v>78.946491360902</c:v>
                </c:pt>
                <c:pt idx="18">
                  <c:v>80.9590278136459</c:v>
                </c:pt>
                <c:pt idx="19">
                  <c:v>82.6969147617386</c:v>
                </c:pt>
                <c:pt idx="20">
                  <c:v>87.2443103289809</c:v>
                </c:pt>
                <c:pt idx="21">
                  <c:v>81.8138805071807</c:v>
                </c:pt>
                <c:pt idx="22">
                  <c:v>80.56</c:v>
                </c:pt>
                <c:pt idx="23">
                  <c:v>79.7273347486585</c:v>
                </c:pt>
                <c:pt idx="24">
                  <c:v>87.2796345800955</c:v>
                </c:pt>
                <c:pt idx="25">
                  <c:v>75.1841800416477</c:v>
                </c:pt>
                <c:pt idx="26">
                  <c:v>79.2189839242022</c:v>
                </c:pt>
                <c:pt idx="27">
                  <c:v>81.6225387299469</c:v>
                </c:pt>
                <c:pt idx="28">
                  <c:v>80.8995865391152</c:v>
                </c:pt>
                <c:pt idx="29">
                  <c:v>76.037118958026</c:v>
                </c:pt>
                <c:pt idx="30">
                  <c:v>69.2100449390187</c:v>
                </c:pt>
                <c:pt idx="31">
                  <c:v>79.5651079262471</c:v>
                </c:pt>
                <c:pt idx="32">
                  <c:v>81.1956617118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2.6'!$D$18:$AJ$18</c:f>
              <c:numCache>
                <c:formatCode>General</c:formatCode>
                <c:ptCount val="33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  <c:pt idx="10">
                  <c:v>94.3812282778208</c:v>
                </c:pt>
                <c:pt idx="11">
                  <c:v>95.0381539256223</c:v>
                </c:pt>
                <c:pt idx="12">
                  <c:v>96.3692452393961</c:v>
                </c:pt>
                <c:pt idx="13">
                  <c:v>94.3241398016615</c:v>
                </c:pt>
                <c:pt idx="14">
                  <c:v>92.8537941084929</c:v>
                </c:pt>
                <c:pt idx="15">
                  <c:v>90.0349592855213</c:v>
                </c:pt>
                <c:pt idx="16">
                  <c:v>93.1227769632282</c:v>
                </c:pt>
                <c:pt idx="17">
                  <c:v>92.4529421176376</c:v>
                </c:pt>
                <c:pt idx="18">
                  <c:v>95.1125777481493</c:v>
                </c:pt>
                <c:pt idx="19">
                  <c:v>92.2300442500139</c:v>
                </c:pt>
                <c:pt idx="20">
                  <c:v>94.853770755988</c:v>
                </c:pt>
                <c:pt idx="21">
                  <c:v>92.5242556912264</c:v>
                </c:pt>
                <c:pt idx="22">
                  <c:v>96.1</c:v>
                </c:pt>
                <c:pt idx="23">
                  <c:v>94.6784822930579</c:v>
                </c:pt>
                <c:pt idx="24">
                  <c:v>96.1211652857769</c:v>
                </c:pt>
                <c:pt idx="25">
                  <c:v>95.8523334793107</c:v>
                </c:pt>
                <c:pt idx="26">
                  <c:v>91.6518570544931</c:v>
                </c:pt>
                <c:pt idx="27">
                  <c:v>93.1437326719895</c:v>
                </c:pt>
                <c:pt idx="28">
                  <c:v>96.1823467552293</c:v>
                </c:pt>
                <c:pt idx="29">
                  <c:v>95.9904919737588</c:v>
                </c:pt>
                <c:pt idx="30">
                  <c:v>94.3021778223812</c:v>
                </c:pt>
                <c:pt idx="31">
                  <c:v>94.6383315782021</c:v>
                </c:pt>
                <c:pt idx="32">
                  <c:v>95.932839742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89696"/>
        <c:axId val="4879927"/>
      </c:lineChart>
      <c:catAx>
        <c:axId val="20689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927"/>
        <c:crossesAt val="0"/>
        <c:auto val="1"/>
        <c:lblAlgn val="ctr"/>
        <c:lblOffset val="100"/>
        <c:noMultiLvlLbl val="0"/>
      </c:catAx>
      <c:valAx>
        <c:axId val="4879927"/>
        <c:scaling>
          <c:orientation val="minMax"/>
          <c:max val="100"/>
          <c:min val="7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9696"/>
        <c:crossesAt val="1"/>
        <c:crossBetween val="midCat"/>
        <c:majorUnit val="4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1469473438684"/>
          <c:y val="0.911347155551016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3245118334918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79656465059"/>
          <c:y val="0.273414360126647"/>
          <c:w val="0.955407598052929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3.1'!$D$8:$AJ$8</c:f>
              <c:numCache>
                <c:formatCode>General</c:formatCode>
                <c:ptCount val="33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64.2812164293347</c:v>
                </c:pt>
                <c:pt idx="11">
                  <c:v>52.3079692016461</c:v>
                </c:pt>
                <c:pt idx="12">
                  <c:v>43.4063963645675</c:v>
                </c:pt>
                <c:pt idx="13">
                  <c:v>44.4258519186538</c:v>
                </c:pt>
                <c:pt idx="14">
                  <c:v>56.3295892684479</c:v>
                </c:pt>
                <c:pt idx="15">
                  <c:v>64.7726406645599</c:v>
                </c:pt>
                <c:pt idx="16">
                  <c:v>58.9840564745472</c:v>
                </c:pt>
                <c:pt idx="17">
                  <c:v>59.7645930541267</c:v>
                </c:pt>
                <c:pt idx="18">
                  <c:v>54.8906378006099</c:v>
                </c:pt>
                <c:pt idx="19">
                  <c:v>66.4191830255251</c:v>
                </c:pt>
                <c:pt idx="20">
                  <c:v>66.9262675821627</c:v>
                </c:pt>
                <c:pt idx="21">
                  <c:v>58.5403777127322</c:v>
                </c:pt>
                <c:pt idx="22">
                  <c:v>63.3617166504179</c:v>
                </c:pt>
                <c:pt idx="23">
                  <c:v>62.614912121629</c:v>
                </c:pt>
                <c:pt idx="24">
                  <c:v>63.8328020004768</c:v>
                </c:pt>
                <c:pt idx="25">
                  <c:v>64.1837147125593</c:v>
                </c:pt>
                <c:pt idx="26">
                  <c:v>70.1102656188483</c:v>
                </c:pt>
                <c:pt idx="27">
                  <c:v>67.3870946638833</c:v>
                </c:pt>
                <c:pt idx="28">
                  <c:v>71.006038480273</c:v>
                </c:pt>
                <c:pt idx="29">
                  <c:v>67.7165557146175</c:v>
                </c:pt>
                <c:pt idx="30">
                  <c:v>64.2812164293347</c:v>
                </c:pt>
                <c:pt idx="31">
                  <c:v>72.8008187459356</c:v>
                </c:pt>
                <c:pt idx="32">
                  <c:v>76.2990436671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3.1'!$D$9:$AJ$9</c:f>
              <c:numCache>
                <c:formatCode>General</c:formatCode>
                <c:ptCount val="33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66.679605485513</c:v>
                </c:pt>
                <c:pt idx="11">
                  <c:v>25.0933667692799</c:v>
                </c:pt>
                <c:pt idx="12">
                  <c:v>49.8083294895096</c:v>
                </c:pt>
                <c:pt idx="13">
                  <c:v>29.5583671549012</c:v>
                </c:pt>
                <c:pt idx="14">
                  <c:v>36.8083615646066</c:v>
                </c:pt>
                <c:pt idx="15">
                  <c:v>76.5597980709961</c:v>
                </c:pt>
                <c:pt idx="16">
                  <c:v>56.2329284786125</c:v>
                </c:pt>
                <c:pt idx="17">
                  <c:v>40.1920991927373</c:v>
                </c:pt>
                <c:pt idx="18">
                  <c:v>33.7105873486782</c:v>
                </c:pt>
                <c:pt idx="19">
                  <c:v>53.2805012809889</c:v>
                </c:pt>
                <c:pt idx="20">
                  <c:v>62.265260298005</c:v>
                </c:pt>
                <c:pt idx="21">
                  <c:v>47.7099977207511</c:v>
                </c:pt>
                <c:pt idx="22">
                  <c:v>47.9862383126791</c:v>
                </c:pt>
                <c:pt idx="23">
                  <c:v>61.2203713584352</c:v>
                </c:pt>
                <c:pt idx="24">
                  <c:v>59.9403609325382</c:v>
                </c:pt>
                <c:pt idx="25">
                  <c:v>74.7694610166073</c:v>
                </c:pt>
                <c:pt idx="26">
                  <c:v>46.4196046970689</c:v>
                </c:pt>
                <c:pt idx="27">
                  <c:v>65.7556323594137</c:v>
                </c:pt>
                <c:pt idx="28">
                  <c:v>64.2159344149418</c:v>
                </c:pt>
                <c:pt idx="29">
                  <c:v>55.5434199137063</c:v>
                </c:pt>
                <c:pt idx="30">
                  <c:v>66.679605485513</c:v>
                </c:pt>
                <c:pt idx="31">
                  <c:v>59.9754951334297</c:v>
                </c:pt>
                <c:pt idx="32">
                  <c:v>60.9132912749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47001"/>
        <c:axId val="74307494"/>
      </c:lineChart>
      <c:catAx>
        <c:axId val="40447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7494"/>
        <c:crossesAt val="0"/>
        <c:auto val="1"/>
        <c:lblAlgn val="ctr"/>
        <c:lblOffset val="100"/>
        <c:noMultiLvlLbl val="0"/>
      </c:catAx>
      <c:valAx>
        <c:axId val="74307494"/>
        <c:scaling>
          <c:orientation val="minMax"/>
          <c:max val="83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7001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879427068763"/>
          <c:y val="0.908793790215504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39049321342792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3.2'!$D$8:$AJ$8</c:f>
              <c:numCache>
                <c:formatCode>General</c:formatCode>
                <c:ptCount val="33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  <c:pt idx="12">
                  <c:v>41.8577536326243</c:v>
                </c:pt>
                <c:pt idx="13">
                  <c:v>52.1866826030441</c:v>
                </c:pt>
                <c:pt idx="14">
                  <c:v>61.8758840827277</c:v>
                </c:pt>
                <c:pt idx="15">
                  <c:v>75.4832549920422</c:v>
                </c:pt>
                <c:pt idx="16">
                  <c:v>62.688412601496</c:v>
                </c:pt>
                <c:pt idx="17">
                  <c:v>61.5747099419974</c:v>
                </c:pt>
                <c:pt idx="18">
                  <c:v>60.2706686586178</c:v>
                </c:pt>
                <c:pt idx="19">
                  <c:v>72.3047580610818</c:v>
                </c:pt>
                <c:pt idx="20">
                  <c:v>73.2705105993603</c:v>
                </c:pt>
                <c:pt idx="21">
                  <c:v>68.775002550191</c:v>
                </c:pt>
                <c:pt idx="22">
                  <c:v>67.96</c:v>
                </c:pt>
                <c:pt idx="23">
                  <c:v>68.5414054877203</c:v>
                </c:pt>
                <c:pt idx="24">
                  <c:v>69.3537186774586</c:v>
                </c:pt>
                <c:pt idx="25">
                  <c:v>69.5481124103354</c:v>
                </c:pt>
                <c:pt idx="26">
                  <c:v>75.8355635648006</c:v>
                </c:pt>
                <c:pt idx="27">
                  <c:v>71.5095666220851</c:v>
                </c:pt>
                <c:pt idx="28">
                  <c:v>79.3479761758471</c:v>
                </c:pt>
                <c:pt idx="29">
                  <c:v>71.0715051630812</c:v>
                </c:pt>
                <c:pt idx="30">
                  <c:v>69.5948793840584</c:v>
                </c:pt>
                <c:pt idx="31">
                  <c:v>79.6133779425631</c:v>
                </c:pt>
                <c:pt idx="32">
                  <c:v>77.0354899973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3.2'!$D$9:$AJ$9</c:f>
              <c:numCache>
                <c:formatCode>General</c:formatCode>
                <c:ptCount val="33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  <c:pt idx="12">
                  <c:v>58.3956239610969</c:v>
                </c:pt>
                <c:pt idx="13">
                  <c:v>47.6549233687447</c:v>
                </c:pt>
                <c:pt idx="14">
                  <c:v>59.2964178545832</c:v>
                </c:pt>
                <c:pt idx="15">
                  <c:v>64.2219065694339</c:v>
                </c:pt>
                <c:pt idx="16">
                  <c:v>62.8351479718347</c:v>
                </c:pt>
                <c:pt idx="17">
                  <c:v>61.9252492141991</c:v>
                </c:pt>
                <c:pt idx="18">
                  <c:v>54.7320990616084</c:v>
                </c:pt>
                <c:pt idx="19">
                  <c:v>69.9638445369463</c:v>
                </c:pt>
                <c:pt idx="20">
                  <c:v>65.8445547094257</c:v>
                </c:pt>
                <c:pt idx="21">
                  <c:v>48.3899848607433</c:v>
                </c:pt>
                <c:pt idx="22">
                  <c:v>62.5</c:v>
                </c:pt>
                <c:pt idx="23">
                  <c:v>62.8762956596309</c:v>
                </c:pt>
                <c:pt idx="24">
                  <c:v>62.0084437020294</c:v>
                </c:pt>
                <c:pt idx="25">
                  <c:v>68.0816910736675</c:v>
                </c:pt>
                <c:pt idx="26">
                  <c:v>67.3360462163157</c:v>
                </c:pt>
                <c:pt idx="27">
                  <c:v>71.7917870300956</c:v>
                </c:pt>
                <c:pt idx="28">
                  <c:v>68.5287412716795</c:v>
                </c:pt>
                <c:pt idx="29">
                  <c:v>70.761516470796</c:v>
                </c:pt>
                <c:pt idx="30">
                  <c:v>66.6150998537367</c:v>
                </c:pt>
                <c:pt idx="31">
                  <c:v>72.9112251370579</c:v>
                </c:pt>
                <c:pt idx="32">
                  <c:v>80.4372933387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J$7</c:f>
              <c:strCache>
                <c:ptCount val="33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  <c:pt idx="31">
                  <c:v>2º 2013 y 1º 2013</c:v>
                </c:pt>
                <c:pt idx="32">
                  <c:v>3º 2013 y 2º 2013</c:v>
                </c:pt>
              </c:strCache>
            </c:strRef>
          </c:cat>
          <c:val>
            <c:numRef>
              <c:f>'tabla 3.2'!$D$10:$AJ$10</c:f>
              <c:numCache>
                <c:formatCode>General</c:formatCode>
                <c:ptCount val="33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  <c:pt idx="12">
                  <c:v>28.8526750359355</c:v>
                </c:pt>
                <c:pt idx="13">
                  <c:v>27.2655146549794</c:v>
                </c:pt>
                <c:pt idx="14">
                  <c:v>43.9371989790818</c:v>
                </c:pt>
                <c:pt idx="15">
                  <c:v>52.2920943280906</c:v>
                </c:pt>
                <c:pt idx="16">
                  <c:v>41.7458858554023</c:v>
                </c:pt>
                <c:pt idx="17">
                  <c:v>43.2783599235865</c:v>
                </c:pt>
                <c:pt idx="18">
                  <c:v>39.6380889904951</c:v>
                </c:pt>
                <c:pt idx="19">
                  <c:v>46.3926046684148</c:v>
                </c:pt>
                <c:pt idx="20">
                  <c:v>50.3547747758769</c:v>
                </c:pt>
                <c:pt idx="21">
                  <c:v>48.1954132160813</c:v>
                </c:pt>
                <c:pt idx="22">
                  <c:v>51.03</c:v>
                </c:pt>
                <c:pt idx="23">
                  <c:v>49.6009672273498</c:v>
                </c:pt>
                <c:pt idx="24">
                  <c:v>53.8670677187296</c:v>
                </c:pt>
                <c:pt idx="25">
                  <c:v>53.6377776237645</c:v>
                </c:pt>
                <c:pt idx="26">
                  <c:v>52.561315138232</c:v>
                </c:pt>
                <c:pt idx="27">
                  <c:v>51.5805008805616</c:v>
                </c:pt>
                <c:pt idx="28">
                  <c:v>55.8109374796178</c:v>
                </c:pt>
                <c:pt idx="29">
                  <c:v>44.316186133246</c:v>
                </c:pt>
                <c:pt idx="30">
                  <c:v>48.9315757867797</c:v>
                </c:pt>
                <c:pt idx="31">
                  <c:v>50.9945085553867</c:v>
                </c:pt>
                <c:pt idx="32">
                  <c:v>60.1651423430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59309"/>
        <c:axId val="29532523"/>
      </c:lineChart>
      <c:catAx>
        <c:axId val="81859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2523"/>
        <c:crossesAt val="0"/>
        <c:auto val="1"/>
        <c:lblAlgn val="ctr"/>
        <c:lblOffset val="100"/>
        <c:noMultiLvlLbl val="0"/>
      </c:catAx>
      <c:valAx>
        <c:axId val="295325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9309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7557951181366"/>
          <c:y val="0.879235982747998"/>
          <c:w val="0.589174998603586"/>
          <c:h val="0.0579174368453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402990304870926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4.1'!$D$8:$AH$8</c:f>
              <c:numCache>
                <c:formatCode>General</c:formatCode>
                <c:ptCount val="31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  <c:pt idx="13">
                  <c:v>77.8007004910007</c:v>
                </c:pt>
                <c:pt idx="14">
                  <c:v>82.1017180660546</c:v>
                </c:pt>
                <c:pt idx="15">
                  <c:v>88.5951159174093</c:v>
                </c:pt>
                <c:pt idx="16">
                  <c:v>85.7425313035507</c:v>
                </c:pt>
                <c:pt idx="17">
                  <c:v>80.8747938178979</c:v>
                </c:pt>
                <c:pt idx="18">
                  <c:v>80.7279872749069</c:v>
                </c:pt>
                <c:pt idx="19">
                  <c:v>81.0503334102223</c:v>
                </c:pt>
                <c:pt idx="20">
                  <c:v>82.9693654765441</c:v>
                </c:pt>
                <c:pt idx="21">
                  <c:v>78.3036012545755</c:v>
                </c:pt>
                <c:pt idx="22">
                  <c:v>83.92</c:v>
                </c:pt>
                <c:pt idx="23">
                  <c:v>84.2599428543358</c:v>
                </c:pt>
                <c:pt idx="24">
                  <c:v>82.3103863537006</c:v>
                </c:pt>
                <c:pt idx="25">
                  <c:v>78.8791473522298</c:v>
                </c:pt>
                <c:pt idx="26">
                  <c:v>86.9653750743003</c:v>
                </c:pt>
                <c:pt idx="27">
                  <c:v>86.3844713722758</c:v>
                </c:pt>
                <c:pt idx="28">
                  <c:v>86.2659965083151</c:v>
                </c:pt>
                <c:pt idx="29">
                  <c:v>89.4240372082033</c:v>
                </c:pt>
                <c:pt idx="30">
                  <c:v>85.6227276097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4.1'!$D$9:$AH$9</c:f>
              <c:numCache>
                <c:formatCode>General</c:formatCode>
                <c:ptCount val="31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  <c:pt idx="13">
                  <c:v>93.9203310164367</c:v>
                </c:pt>
                <c:pt idx="14">
                  <c:v>87.1995799287178</c:v>
                </c:pt>
                <c:pt idx="15">
                  <c:v>91.128680763576</c:v>
                </c:pt>
                <c:pt idx="16">
                  <c:v>91.4357909155882</c:v>
                </c:pt>
                <c:pt idx="17">
                  <c:v>91.9398441280929</c:v>
                </c:pt>
                <c:pt idx="18">
                  <c:v>85.7275794096621</c:v>
                </c:pt>
                <c:pt idx="19">
                  <c:v>88.8118389046025</c:v>
                </c:pt>
                <c:pt idx="20">
                  <c:v>91.7801667597196</c:v>
                </c:pt>
                <c:pt idx="21">
                  <c:v>90.3104759793645</c:v>
                </c:pt>
                <c:pt idx="22">
                  <c:v>87.66</c:v>
                </c:pt>
                <c:pt idx="23">
                  <c:v>92.9907786059717</c:v>
                </c:pt>
                <c:pt idx="24">
                  <c:v>91.5908644847027</c:v>
                </c:pt>
                <c:pt idx="25">
                  <c:v>89.8126600609419</c:v>
                </c:pt>
                <c:pt idx="26">
                  <c:v>87.8159602757861</c:v>
                </c:pt>
                <c:pt idx="27">
                  <c:v>88.3499728721671</c:v>
                </c:pt>
                <c:pt idx="28">
                  <c:v>88.9023197558961</c:v>
                </c:pt>
                <c:pt idx="29">
                  <c:v>90.097856905756</c:v>
                </c:pt>
                <c:pt idx="30">
                  <c:v>88.4145595440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4.1'!$D$10:$AH$10</c:f>
              <c:numCache>
                <c:formatCode>General</c:formatCode>
                <c:ptCount val="31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  <c:pt idx="13">
                  <c:v>99.10588912715</c:v>
                </c:pt>
                <c:pt idx="14">
                  <c:v>98.7786825798809</c:v>
                </c:pt>
                <c:pt idx="15">
                  <c:v>99.3374447501785</c:v>
                </c:pt>
                <c:pt idx="16">
                  <c:v>99.3901071344051</c:v>
                </c:pt>
                <c:pt idx="17">
                  <c:v>99.8597078998715</c:v>
                </c:pt>
                <c:pt idx="18">
                  <c:v>98.9266952621257</c:v>
                </c:pt>
                <c:pt idx="19">
                  <c:v>99.4978332064431</c:v>
                </c:pt>
                <c:pt idx="20">
                  <c:v>98.7638096640079</c:v>
                </c:pt>
                <c:pt idx="21">
                  <c:v>99.4601575057242</c:v>
                </c:pt>
                <c:pt idx="22">
                  <c:v>98.35</c:v>
                </c:pt>
                <c:pt idx="23">
                  <c:v>99.3877542772925</c:v>
                </c:pt>
                <c:pt idx="24">
                  <c:v>98.9584879262162</c:v>
                </c:pt>
                <c:pt idx="25">
                  <c:v>98.8230756805238</c:v>
                </c:pt>
                <c:pt idx="26">
                  <c:v>98.8717710672306</c:v>
                </c:pt>
                <c:pt idx="27">
                  <c:v>99.4923561836182</c:v>
                </c:pt>
                <c:pt idx="28">
                  <c:v>98.1983802057682</c:v>
                </c:pt>
                <c:pt idx="29">
                  <c:v>98.9375015646356</c:v>
                </c:pt>
                <c:pt idx="30">
                  <c:v>98.1480695370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H$7</c:f>
              <c:strCache>
                <c:ptCount val="31"/>
                <c:pt idx="0">
                  <c:v>3º 2005 y 2º 2005</c:v>
                </c:pt>
                <c:pt idx="1">
                  <c:v>4º 2005 y 3º 2005</c:v>
                </c:pt>
                <c:pt idx="2">
                  <c:v>1º 2006 y 4º 2005</c:v>
                </c:pt>
                <c:pt idx="3">
                  <c:v>2º 2006 y 1º 2006</c:v>
                </c:pt>
                <c:pt idx="4">
                  <c:v>3º 2006 y 2º 2006</c:v>
                </c:pt>
                <c:pt idx="5">
                  <c:v>4º 2006 y 3º 2006</c:v>
                </c:pt>
                <c:pt idx="6">
                  <c:v>1º 2007 y 4º 2006</c:v>
                </c:pt>
                <c:pt idx="7">
                  <c:v>2º 2007 y 1º 2007</c:v>
                </c:pt>
                <c:pt idx="8">
                  <c:v>3º 2007 y 2º 2007</c:v>
                </c:pt>
                <c:pt idx="9">
                  <c:v>4º 2007 y 3º 2007</c:v>
                </c:pt>
                <c:pt idx="10">
                  <c:v>1º 2008 y 4º 2007</c:v>
                </c:pt>
                <c:pt idx="11">
                  <c:v>2º 2008 y 1º 2008</c:v>
                </c:pt>
                <c:pt idx="12">
                  <c:v>3º 2008 y 2º 2008</c:v>
                </c:pt>
                <c:pt idx="13">
                  <c:v>4º 2008 y 3º 2008</c:v>
                </c:pt>
                <c:pt idx="14">
                  <c:v>1º 2009 y 4º 2008</c:v>
                </c:pt>
                <c:pt idx="15">
                  <c:v>2º 2009 y 1º 2009</c:v>
                </c:pt>
                <c:pt idx="16">
                  <c:v>3º 2009 y 2º 2009</c:v>
                </c:pt>
                <c:pt idx="17">
                  <c:v>4º 2009 y 3º 2009</c:v>
                </c:pt>
                <c:pt idx="18">
                  <c:v>1º 2010 y 4º 2009</c:v>
                </c:pt>
                <c:pt idx="19">
                  <c:v>2º 2010 y 1º 2010</c:v>
                </c:pt>
                <c:pt idx="20">
                  <c:v>3º 2010 y 2º 2010</c:v>
                </c:pt>
                <c:pt idx="21">
                  <c:v>4º 2010 y 3º 2010</c:v>
                </c:pt>
                <c:pt idx="22">
                  <c:v>1º 2011 y 4º 2010</c:v>
                </c:pt>
                <c:pt idx="23">
                  <c:v>2º 2011 y 1º 2011</c:v>
                </c:pt>
                <c:pt idx="24">
                  <c:v>3º 2011 y 2º 2011</c:v>
                </c:pt>
                <c:pt idx="25">
                  <c:v>4º 2011 y 3º 2011</c:v>
                </c:pt>
                <c:pt idx="26">
                  <c:v>1º 2012 y 4º 2011</c:v>
                </c:pt>
                <c:pt idx="27">
                  <c:v>2º 2012 y 1º 2012</c:v>
                </c:pt>
                <c:pt idx="28">
                  <c:v>3º 2012 y 2º 2012</c:v>
                </c:pt>
                <c:pt idx="29">
                  <c:v>4º 2012 y 3º 2012</c:v>
                </c:pt>
                <c:pt idx="30">
                  <c:v>1º 2013 y 4º 2012</c:v>
                </c:pt>
              </c:strCache>
            </c:strRef>
          </c:cat>
          <c:val>
            <c:numRef>
              <c:f>'tabla 4.1'!$D$11:$AH$11</c:f>
              <c:numCache>
                <c:formatCode>General</c:formatCode>
                <c:ptCount val="31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  <c:pt idx="13">
                  <c:v>78.3165933975039</c:v>
                </c:pt>
                <c:pt idx="14">
                  <c:v>79.1940821266075</c:v>
                </c:pt>
                <c:pt idx="15">
                  <c:v>85.5518931924823</c:v>
                </c:pt>
                <c:pt idx="16">
                  <c:v>83.1830940535719</c:v>
                </c:pt>
                <c:pt idx="17">
                  <c:v>91.8046828872094</c:v>
                </c:pt>
                <c:pt idx="18">
                  <c:v>89.3965438404157</c:v>
                </c:pt>
                <c:pt idx="19">
                  <c:v>86.3005436038338</c:v>
                </c:pt>
                <c:pt idx="20">
                  <c:v>85.8684840094217</c:v>
                </c:pt>
                <c:pt idx="21">
                  <c:v>87.6128852079142</c:v>
                </c:pt>
                <c:pt idx="22">
                  <c:v>79.37</c:v>
                </c:pt>
                <c:pt idx="23">
                  <c:v>92.368970597547</c:v>
                </c:pt>
                <c:pt idx="24">
                  <c:v>88.2027559027821</c:v>
                </c:pt>
                <c:pt idx="25">
                  <c:v>92.3351297754181</c:v>
                </c:pt>
                <c:pt idx="26">
                  <c:v>85.8702828234518</c:v>
                </c:pt>
                <c:pt idx="27">
                  <c:v>94.345810147573</c:v>
                </c:pt>
                <c:pt idx="28">
                  <c:v>93.420903794824</c:v>
                </c:pt>
                <c:pt idx="29">
                  <c:v>92.1230353743003</c:v>
                </c:pt>
                <c:pt idx="30">
                  <c:v>86.3605682675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64975"/>
        <c:axId val="14845246"/>
      </c:lineChart>
      <c:catAx>
        <c:axId val="71664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5246"/>
        <c:crossesAt val="0"/>
        <c:auto val="1"/>
        <c:lblAlgn val="ctr"/>
        <c:lblOffset val="100"/>
        <c:noMultiLvlLbl val="0"/>
      </c:catAx>
      <c:valAx>
        <c:axId val="14845246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4975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6679126270296"/>
          <c:y val="0.916878883569319"/>
          <c:w val="0.82210022193669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2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2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2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2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2000</xdr:colOff>
      <xdr:row>65</xdr:row>
      <xdr:rowOff>143280</xdr:rowOff>
    </xdr:to>
    <xdr:pic>
      <xdr:nvPicPr>
        <xdr:cNvPr id="0" name="1 Imagen" descr="Portada flujos.jpg"/>
        <xdr:cNvPicPr/>
      </xdr:nvPicPr>
      <xdr:blipFill>
        <a:blip r:embed="rId1"/>
        <a:stretch/>
      </xdr:blipFill>
      <xdr:spPr>
        <a:xfrm>
          <a:off x="0" y="0"/>
          <a:ext cx="7714440" cy="10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6</xdr:row>
      <xdr:rowOff>142920</xdr:rowOff>
    </xdr:from>
    <xdr:to>
      <xdr:col>9</xdr:col>
      <xdr:colOff>458640</xdr:colOff>
      <xdr:row>9</xdr:row>
      <xdr:rowOff>152640</xdr:rowOff>
    </xdr:to>
    <xdr:sp>
      <xdr:nvSpPr>
        <xdr:cNvPr id="1" name="2 CuadroTexto"/>
        <xdr:cNvSpPr/>
      </xdr:nvSpPr>
      <xdr:spPr>
        <a:xfrm>
          <a:off x="993600" y="1114560"/>
          <a:ext cx="6477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Flujos del mercado laboral a partir de la EPA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560</xdr:colOff>
      <xdr:row>10</xdr:row>
      <xdr:rowOff>19080</xdr:rowOff>
    </xdr:from>
    <xdr:to>
      <xdr:col>5</xdr:col>
      <xdr:colOff>215640</xdr:colOff>
      <xdr:row>12</xdr:row>
      <xdr:rowOff>114480</xdr:rowOff>
    </xdr:to>
    <xdr:sp>
      <xdr:nvSpPr>
        <xdr:cNvPr id="2" name="3 CuadroTexto"/>
        <xdr:cNvSpPr/>
      </xdr:nvSpPr>
      <xdr:spPr>
        <a:xfrm>
          <a:off x="993600" y="1638360"/>
          <a:ext cx="3117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Cuarto trimestre 201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6" name="Chart 7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8" name="Chart 7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20" name="Chart 7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22" name="Chart 7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24" name="Chart 9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5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26" name="Chart 7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0</xdr:row>
      <xdr:rowOff>39024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0" y="0"/>
          <a:ext cx="1402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8" name="Picture 5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160</xdr:colOff>
      <xdr:row>0</xdr:row>
      <xdr:rowOff>3992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932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840</xdr:colOff>
      <xdr:row>0</xdr:row>
      <xdr:rowOff>390240</xdr:rowOff>
    </xdr:to>
    <xdr:pic>
      <xdr:nvPicPr>
        <xdr:cNvPr id="30" name="Picture 4" descr=""/>
        <xdr:cNvPicPr/>
      </xdr:nvPicPr>
      <xdr:blipFill>
        <a:blip r:embed="rId1"/>
        <a:stretch/>
      </xdr:blipFill>
      <xdr:spPr>
        <a:xfrm>
          <a:off x="0" y="0"/>
          <a:ext cx="1424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1423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31" name="Chart 3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32" name="Picture 7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33" name="Chart 2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34" name="Picture 5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35" name="Chart 2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36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37" name="Chart 2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38" name="Picture 5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39" name="Chart 2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40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41" name="Picture 4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42" name="Picture 4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840</xdr:colOff>
      <xdr:row>0</xdr:row>
      <xdr:rowOff>390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0"/>
          <a:ext cx="1424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6200</xdr:colOff>
      <xdr:row>0</xdr:row>
      <xdr:rowOff>390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4252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6200</xdr:colOff>
      <xdr:row>0</xdr:row>
      <xdr:rowOff>390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4252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7" name="Chart 3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8" name="Picture 7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6</xdr:col>
      <xdr:colOff>745560</xdr:colOff>
      <xdr:row>38</xdr:row>
      <xdr:rowOff>9360</xdr:rowOff>
    </xdr:to>
    <xdr:graphicFrame>
      <xdr:nvGraphicFramePr>
        <xdr:cNvPr id="10" name="Chart 8"/>
        <xdr:cNvGraphicFramePr/>
      </xdr:nvGraphicFramePr>
      <xdr:xfrm>
        <a:off x="28800" y="3743280"/>
        <a:ext cx="5823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2" name="Chart 7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4" name="Chart 7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  <col collapsed="false" customWidth="true" hidden="false" outlineLevel="0" max="37" min="37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</row>
    <row r="3" customFormat="false" ht="47.25" hidden="false" customHeight="true" outlineLevel="0" collapsed="false">
      <c r="A3" s="43" t="s">
        <v>1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5" t="s">
        <v>41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25.5" hidden="false" customHeight="false" outlineLevel="0" collapsed="false">
      <c r="A7" s="18"/>
      <c r="B7" s="18"/>
      <c r="C7" s="18"/>
      <c r="D7" s="46" t="s">
        <v>63</v>
      </c>
      <c r="E7" s="46" t="s">
        <v>64</v>
      </c>
      <c r="F7" s="46" t="s">
        <v>65</v>
      </c>
      <c r="G7" s="46" t="s">
        <v>66</v>
      </c>
      <c r="H7" s="46" t="s">
        <v>67</v>
      </c>
      <c r="I7" s="46" t="s">
        <v>68</v>
      </c>
      <c r="J7" s="46" t="s">
        <v>69</v>
      </c>
      <c r="K7" s="46" t="s">
        <v>70</v>
      </c>
      <c r="L7" s="46" t="s">
        <v>71</v>
      </c>
      <c r="M7" s="46" t="s">
        <v>72</v>
      </c>
      <c r="N7" s="46" t="s">
        <v>73</v>
      </c>
      <c r="O7" s="46" t="s">
        <v>74</v>
      </c>
      <c r="P7" s="46" t="s">
        <v>75</v>
      </c>
      <c r="Q7" s="46" t="s">
        <v>76</v>
      </c>
      <c r="R7" s="46" t="s">
        <v>77</v>
      </c>
      <c r="S7" s="46" t="s">
        <v>78</v>
      </c>
      <c r="T7" s="46" t="s">
        <v>79</v>
      </c>
      <c r="U7" s="46" t="s">
        <v>80</v>
      </c>
      <c r="V7" s="46" t="s">
        <v>81</v>
      </c>
      <c r="W7" s="46" t="s">
        <v>82</v>
      </c>
      <c r="X7" s="46" t="s">
        <v>83</v>
      </c>
      <c r="Y7" s="46" t="s">
        <v>84</v>
      </c>
      <c r="Z7" s="46" t="s">
        <v>85</v>
      </c>
      <c r="AA7" s="46" t="s">
        <v>86</v>
      </c>
      <c r="AB7" s="46" t="s">
        <v>87</v>
      </c>
      <c r="AC7" s="46" t="s">
        <v>88</v>
      </c>
      <c r="AD7" s="46" t="s">
        <v>89</v>
      </c>
      <c r="AE7" s="46" t="s">
        <v>90</v>
      </c>
      <c r="AF7" s="46" t="s">
        <v>91</v>
      </c>
      <c r="AG7" s="46" t="s">
        <v>92</v>
      </c>
      <c r="AH7" s="46" t="s">
        <v>93</v>
      </c>
      <c r="AI7" s="62" t="s">
        <v>94</v>
      </c>
      <c r="AJ7" s="62" t="s">
        <v>95</v>
      </c>
      <c r="AK7" s="62" t="str">
        <f aca="false">+'tabla 2.3'!AK7</f>
        <v>4º 2013 y 3º 2013</v>
      </c>
    </row>
    <row r="8" customFormat="false" ht="12.75" hidden="false" customHeight="true" outlineLevel="0" collapsed="false">
      <c r="A8" s="47" t="s">
        <v>41</v>
      </c>
      <c r="B8" s="48" t="s">
        <v>45</v>
      </c>
      <c r="C8" s="81" t="s">
        <v>109</v>
      </c>
      <c r="D8" s="50" t="n">
        <v>92.7446850293774</v>
      </c>
      <c r="E8" s="50" t="n">
        <v>86.4650377630367</v>
      </c>
      <c r="F8" s="50" t="n">
        <v>87.0994391664114</v>
      </c>
      <c r="G8" s="50" t="n">
        <v>90.3254094895635</v>
      </c>
      <c r="H8" s="50" t="n">
        <v>87.9999560646138</v>
      </c>
      <c r="I8" s="50" t="n">
        <v>89.3062516673593</v>
      </c>
      <c r="J8" s="50" t="n">
        <v>89.6434533109415</v>
      </c>
      <c r="K8" s="50" t="n">
        <v>90.933924719252</v>
      </c>
      <c r="L8" s="50" t="n">
        <v>90.3728294357061</v>
      </c>
      <c r="M8" s="50" t="n">
        <v>92.5313322616421</v>
      </c>
      <c r="N8" s="50" t="n">
        <v>87.311302192601</v>
      </c>
      <c r="O8" s="50" t="n">
        <v>88.4568723229843</v>
      </c>
      <c r="P8" s="50" t="n">
        <v>89.4490808264695</v>
      </c>
      <c r="Q8" s="50" t="n">
        <v>83.4584350373674</v>
      </c>
      <c r="R8" s="50" t="n">
        <v>80.0171490802993</v>
      </c>
      <c r="S8" s="50" t="n">
        <v>83.3417481233879</v>
      </c>
      <c r="T8" s="50" t="n">
        <v>85.4267749410947</v>
      </c>
      <c r="U8" s="50" t="n">
        <v>80.5815679005424</v>
      </c>
      <c r="V8" s="50" t="n">
        <v>80.5072773271622</v>
      </c>
      <c r="W8" s="50" t="n">
        <v>76.0992781822613</v>
      </c>
      <c r="X8" s="50" t="n">
        <v>88.0290095286773</v>
      </c>
      <c r="Y8" s="50" t="n">
        <v>81.8723862514116</v>
      </c>
      <c r="Z8" s="50" t="n">
        <v>81.6</v>
      </c>
      <c r="AA8" s="50" t="n">
        <v>81.8218166341901</v>
      </c>
      <c r="AB8" s="50" t="n">
        <v>88.8864146842345</v>
      </c>
      <c r="AC8" s="50" t="n">
        <v>78.4225315970407</v>
      </c>
      <c r="AD8" s="50" t="n">
        <v>76.8687301598274</v>
      </c>
      <c r="AE8" s="50" t="n">
        <v>79.9229187197884</v>
      </c>
      <c r="AF8" s="50" t="n">
        <v>81.7510168563573</v>
      </c>
      <c r="AG8" s="51" t="n">
        <v>73.8366808716205</v>
      </c>
      <c r="AH8" s="50" t="n">
        <v>73.9929265744822</v>
      </c>
      <c r="AI8" s="82" t="n">
        <v>69.4945105739433</v>
      </c>
      <c r="AJ8" s="82" t="n">
        <v>69.543287354044</v>
      </c>
      <c r="AK8" s="82" t="n">
        <v>70.6878769797224</v>
      </c>
    </row>
    <row r="9" customFormat="false" ht="12.75" hidden="false" customHeight="false" outlineLevel="0" collapsed="false">
      <c r="A9" s="47"/>
      <c r="B9" s="48"/>
      <c r="C9" s="83" t="s">
        <v>110</v>
      </c>
      <c r="D9" s="24" t="n">
        <v>96.5561790685532</v>
      </c>
      <c r="E9" s="24" t="n">
        <v>96.1071031401093</v>
      </c>
      <c r="F9" s="24" t="n">
        <v>96.6950817769598</v>
      </c>
      <c r="G9" s="24" t="n">
        <v>96.8903939678533</v>
      </c>
      <c r="H9" s="24" t="n">
        <v>97.0654015612289</v>
      </c>
      <c r="I9" s="24" t="n">
        <v>98.0537032986228</v>
      </c>
      <c r="J9" s="24" t="n">
        <v>98.4188997534621</v>
      </c>
      <c r="K9" s="24" t="n">
        <v>98.9978917986599</v>
      </c>
      <c r="L9" s="24" t="n">
        <v>94.3337738585751</v>
      </c>
      <c r="M9" s="24" t="n">
        <v>95.8788316335664</v>
      </c>
      <c r="N9" s="24" t="n">
        <v>95.8604955740433</v>
      </c>
      <c r="O9" s="24" t="n">
        <v>97.458168261495</v>
      </c>
      <c r="P9" s="24" t="n">
        <v>94.711321286823</v>
      </c>
      <c r="Q9" s="24" t="n">
        <v>94.8619893186208</v>
      </c>
      <c r="R9" s="24" t="n">
        <v>93.1785487796589</v>
      </c>
      <c r="S9" s="24" t="n">
        <v>92.9884868197427</v>
      </c>
      <c r="T9" s="24" t="n">
        <v>93.9106935467526</v>
      </c>
      <c r="U9" s="24" t="n">
        <v>88.0513568699438</v>
      </c>
      <c r="V9" s="24" t="n">
        <v>97.229269090701</v>
      </c>
      <c r="W9" s="24" t="n">
        <v>91.1184121333184</v>
      </c>
      <c r="X9" s="24" t="n">
        <v>94.3277342093883</v>
      </c>
      <c r="Y9" s="24" t="n">
        <v>91.7162417636843</v>
      </c>
      <c r="Z9" s="24" t="n">
        <v>92.18</v>
      </c>
      <c r="AA9" s="24" t="n">
        <v>95.1380268730612</v>
      </c>
      <c r="AB9" s="24" t="n">
        <v>93.2478955562579</v>
      </c>
      <c r="AC9" s="24" t="n">
        <v>92.272947970566</v>
      </c>
      <c r="AD9" s="24" t="n">
        <v>92.920797851505</v>
      </c>
      <c r="AE9" s="24" t="n">
        <v>96.4789079487218</v>
      </c>
      <c r="AF9" s="24" t="n">
        <v>93.2944351608057</v>
      </c>
      <c r="AG9" s="53" t="n">
        <v>96.8028849612027</v>
      </c>
      <c r="AH9" s="24" t="n">
        <v>94.4581988178668</v>
      </c>
      <c r="AI9" s="82" t="n">
        <v>97.7635064654532</v>
      </c>
      <c r="AJ9" s="82" t="n">
        <v>98.4169232593291</v>
      </c>
      <c r="AK9" s="82" t="n">
        <v>97.6844197898287</v>
      </c>
    </row>
    <row r="10" customFormat="false" ht="12.75" hidden="false" customHeight="false" outlineLevel="0" collapsed="false">
      <c r="A10" s="47"/>
      <c r="B10" s="48"/>
      <c r="C10" s="83" t="s">
        <v>111</v>
      </c>
      <c r="D10" s="24" t="n">
        <v>97.4526882366366</v>
      </c>
      <c r="E10" s="24" t="n">
        <v>98.0259958578936</v>
      </c>
      <c r="F10" s="24" t="n">
        <v>98.0700017894337</v>
      </c>
      <c r="G10" s="24" t="n">
        <v>96.5585381472019</v>
      </c>
      <c r="H10" s="24" t="n">
        <v>98.3227935821352</v>
      </c>
      <c r="I10" s="24" t="n">
        <v>97.4155005627365</v>
      </c>
      <c r="J10" s="24" t="n">
        <v>97.5467178344236</v>
      </c>
      <c r="K10" s="24" t="n">
        <v>98.2734195488015</v>
      </c>
      <c r="L10" s="24" t="n">
        <v>98.1134935096902</v>
      </c>
      <c r="M10" s="24" t="n">
        <v>97.7376403417552</v>
      </c>
      <c r="N10" s="24" t="n">
        <v>97.9226598923529</v>
      </c>
      <c r="O10" s="24" t="n">
        <v>98.4073516844114</v>
      </c>
      <c r="P10" s="24" t="n">
        <v>98.054981377389</v>
      </c>
      <c r="Q10" s="24" t="n">
        <v>98.2573497384064</v>
      </c>
      <c r="R10" s="24" t="n">
        <v>95.9873251592594</v>
      </c>
      <c r="S10" s="24" t="n">
        <v>95.6331832403206</v>
      </c>
      <c r="T10" s="24" t="n">
        <v>97.5746431909284</v>
      </c>
      <c r="U10" s="24" t="n">
        <v>97.1889883925154</v>
      </c>
      <c r="V10" s="24" t="n">
        <v>96.7504066971386</v>
      </c>
      <c r="W10" s="24" t="n">
        <v>97.235225972816</v>
      </c>
      <c r="X10" s="24" t="n">
        <v>97.8422143693396</v>
      </c>
      <c r="Y10" s="24" t="n">
        <v>97.1302796461793</v>
      </c>
      <c r="Z10" s="24" t="n">
        <v>96.84</v>
      </c>
      <c r="AA10" s="24" t="n">
        <v>97.4807933625724</v>
      </c>
      <c r="AB10" s="24" t="n">
        <v>98.3204885580464</v>
      </c>
      <c r="AC10" s="24" t="n">
        <v>97.1944212869135</v>
      </c>
      <c r="AD10" s="24" t="n">
        <v>95.6772245244517</v>
      </c>
      <c r="AE10" s="24" t="n">
        <v>95.8896951505755</v>
      </c>
      <c r="AF10" s="24" t="n">
        <v>97.2487640832562</v>
      </c>
      <c r="AG10" s="53" t="n">
        <v>98.6729490654264</v>
      </c>
      <c r="AH10" s="24" t="n">
        <v>98.5843825649006</v>
      </c>
      <c r="AI10" s="82" t="n">
        <v>99.4363794445967</v>
      </c>
      <c r="AJ10" s="82" t="n">
        <v>98.8745799927818</v>
      </c>
      <c r="AK10" s="82" t="n">
        <v>99.2658306732672</v>
      </c>
    </row>
    <row r="11" customFormat="false" ht="12.75" hidden="false" customHeight="false" outlineLevel="0" collapsed="false">
      <c r="A11" s="47"/>
      <c r="B11" s="48"/>
      <c r="C11" s="83" t="s">
        <v>44</v>
      </c>
      <c r="D11" s="24" t="n">
        <v>96.3810709489559</v>
      </c>
      <c r="E11" s="24" t="n">
        <v>95.3586575712635</v>
      </c>
      <c r="F11" s="24" t="n">
        <v>95.6148152026728</v>
      </c>
      <c r="G11" s="24" t="n">
        <v>95.3636683299826</v>
      </c>
      <c r="H11" s="24" t="n">
        <v>95.9696301449898</v>
      </c>
      <c r="I11" s="24" t="n">
        <v>95.912676265166</v>
      </c>
      <c r="J11" s="24" t="n">
        <v>96.012266531839</v>
      </c>
      <c r="K11" s="24" t="n">
        <v>96.8861092537785</v>
      </c>
      <c r="L11" s="24" t="n">
        <v>95.8978351984308</v>
      </c>
      <c r="M11" s="24" t="n">
        <v>96.3793834287277</v>
      </c>
      <c r="N11" s="24" t="n">
        <v>95.4727745209752</v>
      </c>
      <c r="O11" s="24" t="n">
        <v>96.2780385395002</v>
      </c>
      <c r="P11" s="24" t="n">
        <v>95.9060094677648</v>
      </c>
      <c r="Q11" s="24" t="n">
        <v>95.0507013263328</v>
      </c>
      <c r="R11" s="24" t="n">
        <v>92.6291541631648</v>
      </c>
      <c r="S11" s="24" t="n">
        <v>93.2714770466995</v>
      </c>
      <c r="T11" s="24" t="n">
        <v>95.1475268658566</v>
      </c>
      <c r="U11" s="24" t="n">
        <v>93.2182814475867</v>
      </c>
      <c r="V11" s="24" t="n">
        <v>94.5733300235794</v>
      </c>
      <c r="W11" s="24" t="n">
        <v>93.3372015778869</v>
      </c>
      <c r="X11" s="24" t="n">
        <v>95.9608885723882</v>
      </c>
      <c r="Y11" s="24" t="n">
        <v>94.0855545464743</v>
      </c>
      <c r="Z11" s="24" t="n">
        <v>93.91</v>
      </c>
      <c r="AA11" s="24" t="n">
        <v>94.8295702439172</v>
      </c>
      <c r="AB11" s="24" t="n">
        <v>96.2988027853243</v>
      </c>
      <c r="AC11" s="24" t="n">
        <v>94.0680667445311</v>
      </c>
      <c r="AD11" s="24" t="n">
        <v>92.9346389497204</v>
      </c>
      <c r="AE11" s="24" t="n">
        <v>94.0256843898807</v>
      </c>
      <c r="AF11" s="24" t="n">
        <v>94.6735574887866</v>
      </c>
      <c r="AG11" s="53" t="n">
        <v>95.1143463486851</v>
      </c>
      <c r="AH11" s="24" t="n">
        <v>95.3698057101736</v>
      </c>
      <c r="AI11" s="82" t="n">
        <v>95.9267286652614</v>
      </c>
      <c r="AJ11" s="82" t="n">
        <v>95.1072284752319</v>
      </c>
      <c r="AK11" s="82" t="n">
        <v>95.0379737926445</v>
      </c>
    </row>
    <row r="12" customFormat="false" ht="12.75" hidden="false" customHeight="true" outlineLevel="0" collapsed="false">
      <c r="A12" s="47"/>
      <c r="B12" s="22" t="s">
        <v>48</v>
      </c>
      <c r="C12" s="83" t="s">
        <v>109</v>
      </c>
      <c r="D12" s="24" t="n">
        <v>87.9086492494825</v>
      </c>
      <c r="E12" s="24" t="n">
        <v>85.2152882637455</v>
      </c>
      <c r="F12" s="24" t="n">
        <v>86.7974877141897</v>
      </c>
      <c r="G12" s="24" t="n">
        <v>88.9300974139996</v>
      </c>
      <c r="H12" s="24" t="n">
        <v>90.3994527954813</v>
      </c>
      <c r="I12" s="24" t="n">
        <v>84.225084841898</v>
      </c>
      <c r="J12" s="24" t="n">
        <v>83.9837399695178</v>
      </c>
      <c r="K12" s="24" t="n">
        <v>87.0141192705845</v>
      </c>
      <c r="L12" s="24" t="n">
        <v>86.0850552005013</v>
      </c>
      <c r="M12" s="24" t="n">
        <v>88.5763374753066</v>
      </c>
      <c r="N12" s="24" t="n">
        <v>83.1605450878717</v>
      </c>
      <c r="O12" s="24" t="n">
        <v>83.8940959313642</v>
      </c>
      <c r="P12" s="24" t="n">
        <v>87.6431993010786</v>
      </c>
      <c r="Q12" s="24" t="n">
        <v>83.1342964987468</v>
      </c>
      <c r="R12" s="24" t="n">
        <v>81.0254188213306</v>
      </c>
      <c r="S12" s="24" t="n">
        <v>80.1239955902752</v>
      </c>
      <c r="T12" s="24" t="n">
        <v>85.474834830213</v>
      </c>
      <c r="U12" s="24" t="n">
        <v>77.2293846628199</v>
      </c>
      <c r="V12" s="24" t="n">
        <v>74.8411653000218</v>
      </c>
      <c r="W12" s="24" t="n">
        <v>83.0369504452607</v>
      </c>
      <c r="X12" s="24" t="n">
        <v>84.5957488783556</v>
      </c>
      <c r="Y12" s="24" t="n">
        <v>80.6387891534269</v>
      </c>
      <c r="Z12" s="24" t="n">
        <v>81.72</v>
      </c>
      <c r="AA12" s="24" t="n">
        <v>77.8325989859731</v>
      </c>
      <c r="AB12" s="24" t="n">
        <v>87.4021252126219</v>
      </c>
      <c r="AC12" s="24" t="n">
        <v>73.9583391404583</v>
      </c>
      <c r="AD12" s="24" t="n">
        <v>82.1157126857534</v>
      </c>
      <c r="AE12" s="24" t="n">
        <v>88.0165809247761</v>
      </c>
      <c r="AF12" s="24" t="n">
        <v>81.9975638482764</v>
      </c>
      <c r="AG12" s="53" t="n">
        <v>71.83095153301</v>
      </c>
      <c r="AH12" s="24" t="n">
        <v>62.5074300660566</v>
      </c>
      <c r="AI12" s="82" t="n">
        <v>68.4906176026771</v>
      </c>
      <c r="AJ12" s="82" t="n">
        <v>80.2938457567137</v>
      </c>
      <c r="AK12" s="82" t="n">
        <v>71.260794334779</v>
      </c>
    </row>
    <row r="13" customFormat="false" ht="12.75" hidden="false" customHeight="true" outlineLevel="0" collapsed="false">
      <c r="A13" s="47"/>
      <c r="B13" s="22"/>
      <c r="C13" s="83" t="s">
        <v>110</v>
      </c>
      <c r="D13" s="24" t="n">
        <v>94.6092275581534</v>
      </c>
      <c r="E13" s="24" t="n">
        <v>92.4690087959286</v>
      </c>
      <c r="F13" s="24" t="n">
        <v>92.805574954577</v>
      </c>
      <c r="G13" s="24" t="n">
        <v>94.5775317928034</v>
      </c>
      <c r="H13" s="24" t="n">
        <v>92.1332311542051</v>
      </c>
      <c r="I13" s="24" t="n">
        <v>87.0795544168727</v>
      </c>
      <c r="J13" s="24" t="n">
        <v>95.8612043440546</v>
      </c>
      <c r="K13" s="24" t="n">
        <v>91.4131232652084</v>
      </c>
      <c r="L13" s="24" t="n">
        <v>94.5652956420228</v>
      </c>
      <c r="M13" s="24" t="n">
        <v>93.3586408909772</v>
      </c>
      <c r="N13" s="24" t="n">
        <v>94.7879211792197</v>
      </c>
      <c r="O13" s="24" t="n">
        <v>95.7512891718904</v>
      </c>
      <c r="P13" s="24" t="n">
        <v>91.8649982605272</v>
      </c>
      <c r="Q13" s="24" t="n">
        <v>91.890987809811</v>
      </c>
      <c r="R13" s="24" t="n">
        <v>94.0412721710805</v>
      </c>
      <c r="S13" s="24" t="n">
        <v>92.4288305644182</v>
      </c>
      <c r="T13" s="24" t="n">
        <v>90.5341830252939</v>
      </c>
      <c r="U13" s="24" t="n">
        <v>93.9953477037685</v>
      </c>
      <c r="V13" s="24" t="n">
        <v>94.8677488046524</v>
      </c>
      <c r="W13" s="24" t="n">
        <v>94.1502298530311</v>
      </c>
      <c r="X13" s="24" t="n">
        <v>93.5514435378091</v>
      </c>
      <c r="Y13" s="24" t="n">
        <v>92.7876068451409</v>
      </c>
      <c r="Z13" s="24" t="n">
        <v>94.6</v>
      </c>
      <c r="AA13" s="24" t="n">
        <v>95.686464395361</v>
      </c>
      <c r="AB13" s="24" t="n">
        <v>94.2200376921265</v>
      </c>
      <c r="AC13" s="24" t="n">
        <v>92.8974917406028</v>
      </c>
      <c r="AD13" s="24" t="n">
        <v>89.7406053668166</v>
      </c>
      <c r="AE13" s="24" t="n">
        <v>90.2970621829361</v>
      </c>
      <c r="AF13" s="24" t="n">
        <v>96.1930970779222</v>
      </c>
      <c r="AG13" s="53" t="n">
        <v>95.6994583322057</v>
      </c>
      <c r="AH13" s="24" t="n">
        <v>92.7587338157948</v>
      </c>
      <c r="AI13" s="82" t="n">
        <v>98.8393077262807</v>
      </c>
      <c r="AJ13" s="82" t="n">
        <v>97.712718922901</v>
      </c>
      <c r="AK13" s="82" t="n">
        <v>95.8474006527399</v>
      </c>
    </row>
    <row r="14" customFormat="false" ht="12.75" hidden="false" customHeight="false" outlineLevel="0" collapsed="false">
      <c r="A14" s="47"/>
      <c r="B14" s="22"/>
      <c r="C14" s="83" t="s">
        <v>111</v>
      </c>
      <c r="D14" s="24" t="n">
        <v>97.6085705691227</v>
      </c>
      <c r="E14" s="24" t="n">
        <v>95.5929950599144</v>
      </c>
      <c r="F14" s="24" t="n">
        <v>96.5197506835955</v>
      </c>
      <c r="G14" s="24" t="n">
        <v>95.7158339983414</v>
      </c>
      <c r="H14" s="24" t="n">
        <v>96.8514189972142</v>
      </c>
      <c r="I14" s="24" t="n">
        <v>95.4434883411053</v>
      </c>
      <c r="J14" s="24" t="n">
        <v>97.0681354185564</v>
      </c>
      <c r="K14" s="24" t="n">
        <v>95.7412473981934</v>
      </c>
      <c r="L14" s="24" t="n">
        <v>96.9197211743664</v>
      </c>
      <c r="M14" s="24" t="n">
        <v>96.9066703645149</v>
      </c>
      <c r="N14" s="24" t="n">
        <v>97.7871726963484</v>
      </c>
      <c r="O14" s="24" t="n">
        <v>96.9711040908473</v>
      </c>
      <c r="P14" s="24" t="n">
        <v>97.2331404630071</v>
      </c>
      <c r="Q14" s="24" t="n">
        <v>95.7822607924016</v>
      </c>
      <c r="R14" s="24" t="n">
        <v>97.2510247150596</v>
      </c>
      <c r="S14" s="24" t="n">
        <v>96.1750368701514</v>
      </c>
      <c r="T14" s="24" t="n">
        <v>97.0175490839063</v>
      </c>
      <c r="U14" s="24" t="n">
        <v>94.9624122728174</v>
      </c>
      <c r="V14" s="24" t="n">
        <v>96.6487741634244</v>
      </c>
      <c r="W14" s="24" t="n">
        <v>96.0625776866428</v>
      </c>
      <c r="X14" s="24" t="n">
        <v>95.8586888756908</v>
      </c>
      <c r="Y14" s="24" t="n">
        <v>96.0050587176597</v>
      </c>
      <c r="Z14" s="24" t="n">
        <v>97.13</v>
      </c>
      <c r="AA14" s="24" t="n">
        <v>95.4168894798806</v>
      </c>
      <c r="AB14" s="24" t="n">
        <v>98.309577465291</v>
      </c>
      <c r="AC14" s="24" t="n">
        <v>94.8956059196457</v>
      </c>
      <c r="AD14" s="24" t="n">
        <v>95.8105928593124</v>
      </c>
      <c r="AE14" s="24" t="n">
        <v>96.6372433731774</v>
      </c>
      <c r="AF14" s="24" t="n">
        <v>97.614610541679</v>
      </c>
      <c r="AG14" s="53" t="n">
        <v>99.0504787078793</v>
      </c>
      <c r="AH14" s="24" t="n">
        <v>97.95814429132</v>
      </c>
      <c r="AI14" s="82" t="n">
        <v>98.8579572686976</v>
      </c>
      <c r="AJ14" s="82" t="n">
        <v>98.6421012368657</v>
      </c>
      <c r="AK14" s="82" t="n">
        <v>96.8886428008918</v>
      </c>
    </row>
    <row r="15" customFormat="false" ht="12.75" hidden="false" customHeight="false" outlineLevel="0" collapsed="false">
      <c r="A15" s="47"/>
      <c r="B15" s="22"/>
      <c r="C15" s="83" t="s">
        <v>44</v>
      </c>
      <c r="D15" s="24" t="n">
        <v>94.9791897955076</v>
      </c>
      <c r="E15" s="24" t="n">
        <v>92.8050751152125</v>
      </c>
      <c r="F15" s="24" t="n">
        <v>93.6579842727035</v>
      </c>
      <c r="G15" s="24" t="n">
        <v>94.0117128892801</v>
      </c>
      <c r="H15" s="24" t="n">
        <v>94.2719830882974</v>
      </c>
      <c r="I15" s="24" t="n">
        <v>91.0135090212384</v>
      </c>
      <c r="J15" s="24" t="n">
        <v>93.5631152981892</v>
      </c>
      <c r="K15" s="24" t="n">
        <v>92.7910423025217</v>
      </c>
      <c r="L15" s="24" t="n">
        <v>93.852213739066</v>
      </c>
      <c r="M15" s="24" t="n">
        <v>94.4261095272599</v>
      </c>
      <c r="N15" s="24" t="n">
        <v>93.9675286084494</v>
      </c>
      <c r="O15" s="24" t="n">
        <v>93.8849224607896</v>
      </c>
      <c r="P15" s="24" t="n">
        <v>94.1187553337258</v>
      </c>
      <c r="Q15" s="24" t="n">
        <v>92.4547624514731</v>
      </c>
      <c r="R15" s="24" t="n">
        <v>92.9669394350487</v>
      </c>
      <c r="S15" s="24" t="n">
        <v>91.9935484827378</v>
      </c>
      <c r="T15" s="24" t="n">
        <v>93.6693154275225</v>
      </c>
      <c r="U15" s="24" t="n">
        <v>91.9843971830689</v>
      </c>
      <c r="V15" s="24" t="n">
        <v>93.1348026657068</v>
      </c>
      <c r="W15" s="24" t="n">
        <v>93.8538585346553</v>
      </c>
      <c r="X15" s="24" t="n">
        <v>93.836381612746</v>
      </c>
      <c r="Y15" s="24" t="n">
        <v>93.1712657311175</v>
      </c>
      <c r="Z15" s="24" t="n">
        <v>94.32</v>
      </c>
      <c r="AA15" s="24" t="n">
        <v>93.0595700399141</v>
      </c>
      <c r="AB15" s="24" t="n">
        <v>96.1890181261895</v>
      </c>
      <c r="AC15" s="24" t="n">
        <v>91.7078503417126</v>
      </c>
      <c r="AD15" s="24" t="n">
        <v>93.3498604353242</v>
      </c>
      <c r="AE15" s="24" t="n">
        <v>94.6912660559941</v>
      </c>
      <c r="AF15" s="24" t="n">
        <v>95.4841406624727</v>
      </c>
      <c r="AG15" s="53" t="n">
        <v>95.0189379716196</v>
      </c>
      <c r="AH15" s="24" t="n">
        <v>92.5723342188567</v>
      </c>
      <c r="AI15" s="82" t="n">
        <v>94.6351760934361</v>
      </c>
      <c r="AJ15" s="82" t="n">
        <v>96.2136577865428</v>
      </c>
      <c r="AK15" s="82" t="n">
        <v>93.5128096993035</v>
      </c>
    </row>
    <row r="16" customFormat="false" ht="12.75" hidden="false" customHeight="true" outlineLevel="0" collapsed="false">
      <c r="A16" s="47"/>
      <c r="B16" s="27" t="s">
        <v>44</v>
      </c>
      <c r="C16" s="83" t="s">
        <v>109</v>
      </c>
      <c r="D16" s="24" t="n">
        <v>90.5490842792103</v>
      </c>
      <c r="E16" s="24" t="n">
        <v>85.8982881034494</v>
      </c>
      <c r="F16" s="24" t="n">
        <v>86.9628796247054</v>
      </c>
      <c r="G16" s="24" t="n">
        <v>89.6841924246269</v>
      </c>
      <c r="H16" s="24" t="n">
        <v>89.1643171343455</v>
      </c>
      <c r="I16" s="24" t="n">
        <v>86.7768428623219</v>
      </c>
      <c r="J16" s="24" t="n">
        <v>87.0165311749763</v>
      </c>
      <c r="K16" s="24" t="n">
        <v>89.0177835180647</v>
      </c>
      <c r="L16" s="24" t="n">
        <v>88.3327715386057</v>
      </c>
      <c r="M16" s="24" t="n">
        <v>90.7562253953764</v>
      </c>
      <c r="N16" s="24" t="n">
        <v>85.3613539568357</v>
      </c>
      <c r="O16" s="24" t="n">
        <v>86.2860826470758</v>
      </c>
      <c r="P16" s="24" t="n">
        <v>88.563534801728</v>
      </c>
      <c r="Q16" s="24" t="n">
        <v>83.3008534451418</v>
      </c>
      <c r="R16" s="24" t="n">
        <v>80.5258824487995</v>
      </c>
      <c r="S16" s="24" t="n">
        <v>81.5816920390589</v>
      </c>
      <c r="T16" s="24" t="n">
        <v>85.4509870907474</v>
      </c>
      <c r="U16" s="24" t="n">
        <v>79.0050466501009</v>
      </c>
      <c r="V16" s="24" t="n">
        <v>77.8527952484211</v>
      </c>
      <c r="W16" s="24" t="n">
        <v>79.3716712571128</v>
      </c>
      <c r="X16" s="24" t="n">
        <v>86.3928203091812</v>
      </c>
      <c r="Y16" s="24" t="n">
        <v>81.2937969112585</v>
      </c>
      <c r="Z16" s="24" t="n">
        <v>81.65</v>
      </c>
      <c r="AA16" s="24" t="n">
        <v>80.0179275807202</v>
      </c>
      <c r="AB16" s="24" t="n">
        <v>88.1781435752143</v>
      </c>
      <c r="AC16" s="24" t="n">
        <v>76.2465890060888</v>
      </c>
      <c r="AD16" s="24" t="n">
        <v>79.2084384770278</v>
      </c>
      <c r="AE16" s="24" t="n">
        <v>83.8305360659403</v>
      </c>
      <c r="AF16" s="24" t="n">
        <v>81.8637938085272</v>
      </c>
      <c r="AG16" s="53" t="n">
        <v>72.8901528002838</v>
      </c>
      <c r="AH16" s="24" t="n">
        <v>67.8068088006264</v>
      </c>
      <c r="AI16" s="82" t="n">
        <v>68.9524198623268</v>
      </c>
      <c r="AJ16" s="82" t="n">
        <v>74.5856904548453</v>
      </c>
      <c r="AK16" s="82" t="n">
        <v>70.9361267535174</v>
      </c>
    </row>
    <row r="17" customFormat="false" ht="12.75" hidden="false" customHeight="false" outlineLevel="0" collapsed="false">
      <c r="A17" s="47"/>
      <c r="B17" s="27"/>
      <c r="C17" s="83" t="s">
        <v>110</v>
      </c>
      <c r="D17" s="24" t="n">
        <v>95.6236224527274</v>
      </c>
      <c r="E17" s="24" t="n">
        <v>94.1483849175115</v>
      </c>
      <c r="F17" s="24" t="n">
        <v>94.7105340129792</v>
      </c>
      <c r="G17" s="24" t="n">
        <v>95.7347043809629</v>
      </c>
      <c r="H17" s="24" t="n">
        <v>94.6252887548526</v>
      </c>
      <c r="I17" s="24" t="n">
        <v>92.8410414037453</v>
      </c>
      <c r="J17" s="24" t="n">
        <v>97.2861217153591</v>
      </c>
      <c r="K17" s="24" t="n">
        <v>95.4935285075047</v>
      </c>
      <c r="L17" s="24" t="n">
        <v>94.4486661961167</v>
      </c>
      <c r="M17" s="24" t="n">
        <v>94.6487675646354</v>
      </c>
      <c r="N17" s="24" t="n">
        <v>95.3772617166935</v>
      </c>
      <c r="O17" s="24" t="n">
        <v>96.6086040623179</v>
      </c>
      <c r="P17" s="24" t="n">
        <v>93.3795157110589</v>
      </c>
      <c r="Q17" s="24" t="n">
        <v>93.5364968936077</v>
      </c>
      <c r="R17" s="24" t="n">
        <v>93.5695942033954</v>
      </c>
      <c r="S17" s="24" t="n">
        <v>92.7222524053207</v>
      </c>
      <c r="T17" s="24" t="n">
        <v>92.3439649339466</v>
      </c>
      <c r="U17" s="24" t="n">
        <v>91.0656035871012</v>
      </c>
      <c r="V17" s="24" t="n">
        <v>95.9257788354313</v>
      </c>
      <c r="W17" s="24" t="n">
        <v>92.655156988766</v>
      </c>
      <c r="X17" s="24" t="n">
        <v>93.900935600883</v>
      </c>
      <c r="Y17" s="24" t="n">
        <v>92.2433791918233</v>
      </c>
      <c r="Z17" s="24" t="n">
        <v>93.45</v>
      </c>
      <c r="AA17" s="24" t="n">
        <v>95.3968848050365</v>
      </c>
      <c r="AB17" s="24" t="n">
        <v>93.6813398497172</v>
      </c>
      <c r="AC17" s="24" t="n">
        <v>92.548700782627</v>
      </c>
      <c r="AD17" s="24" t="n">
        <v>91.4640276908864</v>
      </c>
      <c r="AE17" s="24" t="n">
        <v>93.4516050088901</v>
      </c>
      <c r="AF17" s="24" t="n">
        <v>94.743679589001</v>
      </c>
      <c r="AG17" s="53" t="n">
        <v>96.2671265067477</v>
      </c>
      <c r="AH17" s="24" t="n">
        <v>93.6372748881728</v>
      </c>
      <c r="AI17" s="82" t="n">
        <v>98.2940257117598</v>
      </c>
      <c r="AJ17" s="82" t="n">
        <v>98.0557084309179</v>
      </c>
      <c r="AK17" s="82" t="n">
        <v>96.7565965962858</v>
      </c>
    </row>
    <row r="18" customFormat="false" ht="12.75" hidden="false" customHeight="true" outlineLevel="0" collapsed="false">
      <c r="A18" s="47"/>
      <c r="B18" s="27"/>
      <c r="C18" s="83" t="s">
        <v>111</v>
      </c>
      <c r="D18" s="24" t="n">
        <v>97.5175514937295</v>
      </c>
      <c r="E18" s="24" t="n">
        <v>96.9845221403644</v>
      </c>
      <c r="F18" s="24" t="n">
        <v>97.4293157207586</v>
      </c>
      <c r="G18" s="24" t="n">
        <v>96.204005205702</v>
      </c>
      <c r="H18" s="24" t="n">
        <v>97.7189384034057</v>
      </c>
      <c r="I18" s="24" t="n">
        <v>96.6106163047528</v>
      </c>
      <c r="J18" s="24" t="n">
        <v>97.3541944879356</v>
      </c>
      <c r="K18" s="24" t="n">
        <v>97.2220887825057</v>
      </c>
      <c r="L18" s="24" t="n">
        <v>97.6201045085648</v>
      </c>
      <c r="M18" s="24" t="n">
        <v>97.3901226027276</v>
      </c>
      <c r="N18" s="24" t="n">
        <v>97.8652549838709</v>
      </c>
      <c r="O18" s="24" t="n">
        <v>97.7912733590443</v>
      </c>
      <c r="P18" s="24" t="n">
        <v>97.7043432205027</v>
      </c>
      <c r="Q18" s="24" t="n">
        <v>97.1896874078273</v>
      </c>
      <c r="R18" s="24" t="n">
        <v>96.5211968436286</v>
      </c>
      <c r="S18" s="24" t="n">
        <v>95.8672883795631</v>
      </c>
      <c r="T18" s="24" t="n">
        <v>97.3356755895785</v>
      </c>
      <c r="U18" s="24" t="n">
        <v>96.2323278288762</v>
      </c>
      <c r="V18" s="24" t="n">
        <v>96.7061849177045</v>
      </c>
      <c r="W18" s="24" t="n">
        <v>96.7123374096519</v>
      </c>
      <c r="X18" s="24" t="n">
        <v>96.9426245901637</v>
      </c>
      <c r="Y18" s="24" t="n">
        <v>96.6202966780629</v>
      </c>
      <c r="Z18" s="24" t="n">
        <v>96.97</v>
      </c>
      <c r="AA18" s="24" t="n">
        <v>96.4998840965574</v>
      </c>
      <c r="AB18" s="24" t="n">
        <v>98.3154376380763</v>
      </c>
      <c r="AC18" s="24" t="n">
        <v>96.1165454761424</v>
      </c>
      <c r="AD18" s="24" t="n">
        <v>95.7390937599607</v>
      </c>
      <c r="AE18" s="24" t="n">
        <v>96.243824910554</v>
      </c>
      <c r="AF18" s="24" t="n">
        <v>97.4233064036151</v>
      </c>
      <c r="AG18" s="53" t="n">
        <v>98.8519345785212</v>
      </c>
      <c r="AH18" s="24" t="n">
        <v>98.2824184255574</v>
      </c>
      <c r="AI18" s="82" t="n">
        <v>99.1642210874746</v>
      </c>
      <c r="AJ18" s="82" t="n">
        <v>98.7664468104032</v>
      </c>
      <c r="AK18" s="82" t="n">
        <v>98.171681881414</v>
      </c>
    </row>
    <row r="19" customFormat="false" ht="12.75" hidden="false" customHeight="false" outlineLevel="0" collapsed="false">
      <c r="A19" s="47"/>
      <c r="B19" s="27"/>
      <c r="C19" s="84" t="s">
        <v>44</v>
      </c>
      <c r="D19" s="54" t="n">
        <v>95.7725990550551</v>
      </c>
      <c r="E19" s="54" t="n">
        <v>94.205215547085</v>
      </c>
      <c r="F19" s="54" t="n">
        <v>94.7568233953615</v>
      </c>
      <c r="G19" s="54" t="n">
        <v>94.7629621701326</v>
      </c>
      <c r="H19" s="54" t="n">
        <v>95.2173563324668</v>
      </c>
      <c r="I19" s="54" t="n">
        <v>93.7570760973556</v>
      </c>
      <c r="J19" s="54" t="n">
        <v>94.9748558998417</v>
      </c>
      <c r="K19" s="54" t="n">
        <v>95.0856553595606</v>
      </c>
      <c r="L19" s="54" t="n">
        <v>94.9943840667416</v>
      </c>
      <c r="M19" s="54" t="n">
        <v>95.5257692326352</v>
      </c>
      <c r="N19" s="54" t="n">
        <v>94.8129784136835</v>
      </c>
      <c r="O19" s="54" t="n">
        <v>95.1943211311697</v>
      </c>
      <c r="P19" s="54" t="n">
        <v>95.1072632859987</v>
      </c>
      <c r="Q19" s="54" t="n">
        <v>93.8970187896474</v>
      </c>
      <c r="R19" s="54" t="n">
        <v>92.7793348515594</v>
      </c>
      <c r="S19" s="54" t="n">
        <v>92.6820867497876</v>
      </c>
      <c r="T19" s="54" t="n">
        <v>94.4859307489918</v>
      </c>
      <c r="U19" s="54" t="n">
        <v>92.6622727043611</v>
      </c>
      <c r="V19" s="54" t="n">
        <v>93.9079577066092</v>
      </c>
      <c r="W19" s="54" t="n">
        <v>93.5755853692817</v>
      </c>
      <c r="X19" s="54" t="n">
        <v>94.952263910639</v>
      </c>
      <c r="Y19" s="54" t="n">
        <v>93.6630378694377</v>
      </c>
      <c r="Z19" s="54" t="n">
        <v>94.1</v>
      </c>
      <c r="AA19" s="54" t="n">
        <v>93.9950031016764</v>
      </c>
      <c r="AB19" s="54" t="n">
        <v>96.2480391208407</v>
      </c>
      <c r="AC19" s="54" t="n">
        <v>92.9642284644139</v>
      </c>
      <c r="AD19" s="54" t="n">
        <v>93.1260105348047</v>
      </c>
      <c r="AE19" s="54" t="n">
        <v>94.3431550784314</v>
      </c>
      <c r="AF19" s="54" t="n">
        <v>95.0606221791004</v>
      </c>
      <c r="AG19" s="55" t="n">
        <v>95.0690022135839</v>
      </c>
      <c r="AH19" s="54" t="n">
        <v>94.0013119880894</v>
      </c>
      <c r="AI19" s="73" t="n">
        <v>95.3041408076911</v>
      </c>
      <c r="AJ19" s="73" t="n">
        <v>95.629413368716</v>
      </c>
      <c r="AK19" s="73" t="n">
        <v>94.3336415628076</v>
      </c>
    </row>
    <row r="21" customFormat="false" ht="12.75" hidden="false" customHeight="false" outlineLevel="0" collapsed="false">
      <c r="A21" s="29" t="s">
        <v>49</v>
      </c>
    </row>
  </sheetData>
  <mergeCells count="9">
    <mergeCell ref="A2:G2"/>
    <mergeCell ref="A3:AK3"/>
    <mergeCell ref="A4:G4"/>
    <mergeCell ref="A6:C7"/>
    <mergeCell ref="D6:AK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</row>
    <row r="3" customFormat="false" ht="47.25" hidden="false" customHeight="true" outlineLevel="0" collapsed="false">
      <c r="A3" s="43" t="s">
        <v>1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5" t="s">
        <v>41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25.5" hidden="false" customHeight="false" outlineLevel="0" collapsed="false">
      <c r="A7" s="18"/>
      <c r="B7" s="18"/>
      <c r="C7" s="18"/>
      <c r="D7" s="46" t="s">
        <v>63</v>
      </c>
      <c r="E7" s="46" t="s">
        <v>64</v>
      </c>
      <c r="F7" s="46" t="s">
        <v>65</v>
      </c>
      <c r="G7" s="46" t="s">
        <v>66</v>
      </c>
      <c r="H7" s="46" t="s">
        <v>67</v>
      </c>
      <c r="I7" s="46" t="s">
        <v>68</v>
      </c>
      <c r="J7" s="46" t="s">
        <v>69</v>
      </c>
      <c r="K7" s="46" t="s">
        <v>70</v>
      </c>
      <c r="L7" s="46" t="s">
        <v>71</v>
      </c>
      <c r="M7" s="46" t="s">
        <v>72</v>
      </c>
      <c r="N7" s="46" t="s">
        <v>73</v>
      </c>
      <c r="O7" s="46" t="s">
        <v>74</v>
      </c>
      <c r="P7" s="46" t="s">
        <v>75</v>
      </c>
      <c r="Q7" s="46" t="s">
        <v>76</v>
      </c>
      <c r="R7" s="46" t="s">
        <v>77</v>
      </c>
      <c r="S7" s="46" t="s">
        <v>78</v>
      </c>
      <c r="T7" s="46" t="s">
        <v>79</v>
      </c>
      <c r="U7" s="46" t="s">
        <v>80</v>
      </c>
      <c r="V7" s="46" t="s">
        <v>81</v>
      </c>
      <c r="W7" s="46" t="s">
        <v>82</v>
      </c>
      <c r="X7" s="46" t="s">
        <v>83</v>
      </c>
      <c r="Y7" s="46" t="s">
        <v>84</v>
      </c>
      <c r="Z7" s="46" t="s">
        <v>85</v>
      </c>
      <c r="AA7" s="46" t="s">
        <v>86</v>
      </c>
      <c r="AB7" s="46" t="s">
        <v>87</v>
      </c>
      <c r="AC7" s="46" t="s">
        <v>88</v>
      </c>
      <c r="AD7" s="46" t="s">
        <v>89</v>
      </c>
      <c r="AE7" s="46" t="s">
        <v>90</v>
      </c>
      <c r="AF7" s="46" t="s">
        <v>91</v>
      </c>
      <c r="AG7" s="46" t="s">
        <v>92</v>
      </c>
      <c r="AH7" s="46" t="s">
        <v>93</v>
      </c>
      <c r="AI7" s="46" t="s">
        <v>94</v>
      </c>
      <c r="AJ7" s="46" t="s">
        <v>95</v>
      </c>
      <c r="AK7" s="46" t="str">
        <f aca="false">+'tabla 2.4'!AK7</f>
        <v>4º 2013 y 3º 2013</v>
      </c>
    </row>
    <row r="8" customFormat="false" ht="12.75" hidden="false" customHeight="true" outlineLevel="0" collapsed="false">
      <c r="A8" s="47" t="s">
        <v>41</v>
      </c>
      <c r="B8" s="48" t="s">
        <v>45</v>
      </c>
      <c r="C8" s="49" t="s">
        <v>112</v>
      </c>
      <c r="D8" s="50" t="n">
        <v>96.9318953412891</v>
      </c>
      <c r="E8" s="50" t="n">
        <v>96.0825366605441</v>
      </c>
      <c r="F8" s="50" t="n">
        <v>96.0298165724014</v>
      </c>
      <c r="G8" s="50" t="n">
        <v>95.9376700195818</v>
      </c>
      <c r="H8" s="50" t="n">
        <v>97.0373069663726</v>
      </c>
      <c r="I8" s="50" t="n">
        <v>96.836862265449</v>
      </c>
      <c r="J8" s="50" t="n">
        <v>96.279224264094</v>
      </c>
      <c r="K8" s="50" t="n">
        <v>97.7532398752275</v>
      </c>
      <c r="L8" s="50" t="n">
        <v>96.7158334234208</v>
      </c>
      <c r="M8" s="50" t="n">
        <v>97.1275466477091</v>
      </c>
      <c r="N8" s="50" t="n">
        <v>96.2206618595696</v>
      </c>
      <c r="O8" s="50" t="n">
        <v>96.8978126675529</v>
      </c>
      <c r="P8" s="50" t="n">
        <v>96.4180996535719</v>
      </c>
      <c r="Q8" s="50" t="n">
        <v>95.8437278112265</v>
      </c>
      <c r="R8" s="50" t="n">
        <v>93.5586929313285</v>
      </c>
      <c r="S8" s="50" t="n">
        <v>94.4454220368761</v>
      </c>
      <c r="T8" s="50" t="n">
        <v>95.4415395611971</v>
      </c>
      <c r="U8" s="50" t="n">
        <v>94.0289347703181</v>
      </c>
      <c r="V8" s="50" t="n">
        <v>94.9860030069203</v>
      </c>
      <c r="W8" s="50" t="n">
        <v>94.5230236626137</v>
      </c>
      <c r="X8" s="50" t="n">
        <v>96.7806996100941</v>
      </c>
      <c r="Y8" s="50" t="n">
        <v>95.0343395401464</v>
      </c>
      <c r="Z8" s="50" t="n">
        <v>94.75</v>
      </c>
      <c r="AA8" s="50" t="n">
        <v>95.5258094629688</v>
      </c>
      <c r="AB8" s="50" t="n">
        <v>96.9768380196406</v>
      </c>
      <c r="AC8" s="50" t="n">
        <v>95.8027864267996</v>
      </c>
      <c r="AD8" s="50" t="n">
        <v>93.3691406241098</v>
      </c>
      <c r="AE8" s="50" t="n">
        <v>94.924952753253</v>
      </c>
      <c r="AF8" s="50" t="n">
        <v>95.258970480318</v>
      </c>
      <c r="AG8" s="51" t="n">
        <v>97.3020762884163</v>
      </c>
      <c r="AH8" s="50" t="n">
        <v>96.4751712259318</v>
      </c>
      <c r="AI8" s="50" t="n">
        <v>97.7260314755444</v>
      </c>
      <c r="AJ8" s="50" t="n">
        <v>96.3976009191621</v>
      </c>
      <c r="AK8" s="50" t="n">
        <v>96.0881502991273</v>
      </c>
    </row>
    <row r="9" customFormat="false" ht="12.75" hidden="false" customHeight="false" outlineLevel="0" collapsed="false">
      <c r="A9" s="47"/>
      <c r="B9" s="48"/>
      <c r="C9" s="23" t="s">
        <v>113</v>
      </c>
      <c r="D9" s="24" t="n">
        <v>81.4779122760292</v>
      </c>
      <c r="E9" s="24" t="n">
        <v>75.3787459346843</v>
      </c>
      <c r="F9" s="24" t="n">
        <v>80.0634375821166</v>
      </c>
      <c r="G9" s="24" t="n">
        <v>81.9165242735447</v>
      </c>
      <c r="H9" s="24" t="n">
        <v>71.4501781163604</v>
      </c>
      <c r="I9" s="24" t="n">
        <v>73.834189984068</v>
      </c>
      <c r="J9" s="24" t="n">
        <v>88.4355321231245</v>
      </c>
      <c r="K9" s="24" t="n">
        <v>76.5437313799118</v>
      </c>
      <c r="L9" s="24" t="n">
        <v>77.870382814898</v>
      </c>
      <c r="M9" s="24" t="n">
        <v>80.0549614414417</v>
      </c>
      <c r="N9" s="24" t="n">
        <v>70.4801081412109</v>
      </c>
      <c r="O9" s="24" t="n">
        <v>79.6062982779516</v>
      </c>
      <c r="P9" s="24" t="n">
        <v>85.7797735739099</v>
      </c>
      <c r="Q9" s="24" t="n">
        <v>77.9643942997891</v>
      </c>
      <c r="R9" s="24" t="n">
        <v>73.4990085175234</v>
      </c>
      <c r="S9" s="24" t="n">
        <v>69.1325814444567</v>
      </c>
      <c r="T9" s="24" t="n">
        <v>88.56885126476</v>
      </c>
      <c r="U9" s="24" t="n">
        <v>77.2128385368054</v>
      </c>
      <c r="V9" s="24" t="n">
        <v>86.0572521952548</v>
      </c>
      <c r="W9" s="24" t="n">
        <v>72.0252376858825</v>
      </c>
      <c r="X9" s="24" t="n">
        <v>80.7982338471461</v>
      </c>
      <c r="Y9" s="24" t="n">
        <v>77.6653358253186</v>
      </c>
      <c r="Z9" s="24" t="n">
        <v>76.53</v>
      </c>
      <c r="AA9" s="24" t="n">
        <v>82.668106935501</v>
      </c>
      <c r="AB9" s="24" t="n">
        <v>85.6252939791121</v>
      </c>
      <c r="AC9" s="24" t="n">
        <v>66.027346611239</v>
      </c>
      <c r="AD9" s="24" t="n">
        <v>84.8950008846134</v>
      </c>
      <c r="AE9" s="24" t="n">
        <v>76.8319552252035</v>
      </c>
      <c r="AF9" s="24" t="n">
        <v>85.5476518200416</v>
      </c>
      <c r="AG9" s="53" t="n">
        <v>70.2697174738841</v>
      </c>
      <c r="AH9" s="24" t="n">
        <v>78.1543817505656</v>
      </c>
      <c r="AI9" s="24" t="n">
        <v>71.960116506293</v>
      </c>
      <c r="AJ9" s="24" t="n">
        <v>79.311607698746</v>
      </c>
      <c r="AK9" s="24" t="n">
        <v>82.2658471055308</v>
      </c>
    </row>
    <row r="10" customFormat="false" ht="12.75" hidden="false" customHeight="false" outlineLevel="0" collapsed="false">
      <c r="A10" s="47"/>
      <c r="B10" s="48"/>
      <c r="C10" s="23" t="s">
        <v>44</v>
      </c>
      <c r="D10" s="24" t="n">
        <v>96.3810709489559</v>
      </c>
      <c r="E10" s="24" t="n">
        <v>95.3586575712635</v>
      </c>
      <c r="F10" s="24" t="n">
        <v>95.6148152026728</v>
      </c>
      <c r="G10" s="24" t="n">
        <v>95.3636683299826</v>
      </c>
      <c r="H10" s="24" t="n">
        <v>95.9696301449898</v>
      </c>
      <c r="I10" s="24" t="n">
        <v>95.912676265166</v>
      </c>
      <c r="J10" s="24" t="n">
        <v>96.012266531839</v>
      </c>
      <c r="K10" s="24" t="n">
        <v>96.8861092537785</v>
      </c>
      <c r="L10" s="24" t="n">
        <v>95.8978351984308</v>
      </c>
      <c r="M10" s="24" t="n">
        <v>96.3793834287277</v>
      </c>
      <c r="N10" s="24" t="n">
        <v>95.4727745209752</v>
      </c>
      <c r="O10" s="24" t="n">
        <v>96.2780385395002</v>
      </c>
      <c r="P10" s="24" t="n">
        <v>95.9060094677648</v>
      </c>
      <c r="Q10" s="24" t="n">
        <v>95.0507013263328</v>
      </c>
      <c r="R10" s="24" t="n">
        <v>92.6291541631648</v>
      </c>
      <c r="S10" s="24" t="n">
        <v>93.2714770466995</v>
      </c>
      <c r="T10" s="24" t="n">
        <v>95.1475268658566</v>
      </c>
      <c r="U10" s="24" t="n">
        <v>93.2182814475867</v>
      </c>
      <c r="V10" s="24" t="n">
        <v>94.5733300235794</v>
      </c>
      <c r="W10" s="24" t="n">
        <v>93.3372015778869</v>
      </c>
      <c r="X10" s="24" t="n">
        <v>95.9608885723882</v>
      </c>
      <c r="Y10" s="24" t="n">
        <v>94.0855545464743</v>
      </c>
      <c r="Z10" s="24" t="n">
        <v>93.91</v>
      </c>
      <c r="AA10" s="24" t="n">
        <v>94.8295702439172</v>
      </c>
      <c r="AB10" s="24" t="n">
        <v>96.2988027853243</v>
      </c>
      <c r="AC10" s="24" t="n">
        <v>94.0680667445311</v>
      </c>
      <c r="AD10" s="24" t="n">
        <v>92.9346389497204</v>
      </c>
      <c r="AE10" s="24" t="n">
        <v>94.0256843898807</v>
      </c>
      <c r="AF10" s="24" t="n">
        <v>94.6735574887866</v>
      </c>
      <c r="AG10" s="53" t="n">
        <v>95.1143463486851</v>
      </c>
      <c r="AH10" s="24" t="n">
        <v>95.3698057101736</v>
      </c>
      <c r="AI10" s="24" t="n">
        <v>95.9267286652614</v>
      </c>
      <c r="AJ10" s="24" t="n">
        <v>95.1072284752319</v>
      </c>
      <c r="AK10" s="24" t="n">
        <v>95.0379737926445</v>
      </c>
    </row>
    <row r="11" customFormat="false" ht="12.75" hidden="false" customHeight="true" outlineLevel="0" collapsed="false">
      <c r="A11" s="47"/>
      <c r="B11" s="22" t="s">
        <v>48</v>
      </c>
      <c r="C11" s="23" t="s">
        <v>112</v>
      </c>
      <c r="D11" s="24" t="n">
        <v>96.842897849288</v>
      </c>
      <c r="E11" s="24" t="n">
        <v>96.3283782529001</v>
      </c>
      <c r="F11" s="24" t="n">
        <v>95.8709677472513</v>
      </c>
      <c r="G11" s="24" t="n">
        <v>95.7971306280239</v>
      </c>
      <c r="H11" s="24" t="n">
        <v>96.5490840930269</v>
      </c>
      <c r="I11" s="24" t="n">
        <v>93.8995810780776</v>
      </c>
      <c r="J11" s="24" t="n">
        <v>94.7772784958187</v>
      </c>
      <c r="K11" s="24" t="n">
        <v>94.5893515830894</v>
      </c>
      <c r="L11" s="24" t="n">
        <v>95.2889316774066</v>
      </c>
      <c r="M11" s="24" t="n">
        <v>95.6713203323566</v>
      </c>
      <c r="N11" s="24" t="n">
        <v>95.5747694301282</v>
      </c>
      <c r="O11" s="24" t="n">
        <v>94.9303224030718</v>
      </c>
      <c r="P11" s="24" t="n">
        <v>95.3455751890219</v>
      </c>
      <c r="Q11" s="24" t="n">
        <v>94.5924900911298</v>
      </c>
      <c r="R11" s="24" t="n">
        <v>94.8704497881541</v>
      </c>
      <c r="S11" s="24" t="n">
        <v>94.7775777530038</v>
      </c>
      <c r="T11" s="24" t="n">
        <v>95.01254336939</v>
      </c>
      <c r="U11" s="24" t="n">
        <v>94.8415200477983</v>
      </c>
      <c r="V11" s="24" t="n">
        <v>94.5750415467275</v>
      </c>
      <c r="W11" s="24" t="n">
        <v>94.359315271708</v>
      </c>
      <c r="X11" s="24" t="n">
        <v>94.723194023489</v>
      </c>
      <c r="Y11" s="24" t="n">
        <v>95.6721562727137</v>
      </c>
      <c r="Z11" s="24" t="n">
        <v>95.03</v>
      </c>
      <c r="AA11" s="24" t="n">
        <v>94.8131309683039</v>
      </c>
      <c r="AB11" s="24" t="n">
        <v>97.434139374099</v>
      </c>
      <c r="AC11" s="24" t="n">
        <v>95.5975604688611</v>
      </c>
      <c r="AD11" s="24" t="n">
        <v>94.6386765148451</v>
      </c>
      <c r="AE11" s="24" t="n">
        <v>96.1579869180982</v>
      </c>
      <c r="AF11" s="24" t="n">
        <v>96.7530566629156</v>
      </c>
      <c r="AG11" s="53" t="n">
        <v>97.6694033560579</v>
      </c>
      <c r="AH11" s="24" t="n">
        <v>96.2724715153522</v>
      </c>
      <c r="AI11" s="24" t="n">
        <v>95.796048759783</v>
      </c>
      <c r="AJ11" s="24" t="n">
        <v>97.4179055324653</v>
      </c>
      <c r="AK11" s="24" t="n">
        <v>95.0107500458214</v>
      </c>
    </row>
    <row r="12" customFormat="false" ht="12.75" hidden="false" customHeight="true" outlineLevel="0" collapsed="false">
      <c r="A12" s="47"/>
      <c r="B12" s="22"/>
      <c r="C12" s="23" t="s">
        <v>113</v>
      </c>
      <c r="D12" s="24" t="n">
        <v>88.3196344128437</v>
      </c>
      <c r="E12" s="24" t="n">
        <v>80.6433815534845</v>
      </c>
      <c r="F12" s="24" t="n">
        <v>84.5055172794904</v>
      </c>
      <c r="G12" s="24" t="n">
        <v>86.3169771622571</v>
      </c>
      <c r="H12" s="24" t="n">
        <v>85.003479602051</v>
      </c>
      <c r="I12" s="24" t="n">
        <v>80.0418446365122</v>
      </c>
      <c r="J12" s="24" t="n">
        <v>88.0907006378009</v>
      </c>
      <c r="K12" s="24" t="n">
        <v>85.8696529555048</v>
      </c>
      <c r="L12" s="24" t="n">
        <v>88.3507333051931</v>
      </c>
      <c r="M12" s="24" t="n">
        <v>89.4233200195503</v>
      </c>
      <c r="N12" s="24" t="n">
        <v>86.7498823847823</v>
      </c>
      <c r="O12" s="24" t="n">
        <v>89.1489262084235</v>
      </c>
      <c r="P12" s="24" t="n">
        <v>89.6179287011376</v>
      </c>
      <c r="Q12" s="24" t="n">
        <v>83.5744032253308</v>
      </c>
      <c r="R12" s="24" t="n">
        <v>84.4009882868035</v>
      </c>
      <c r="S12" s="24" t="n">
        <v>82.8814806089838</v>
      </c>
      <c r="T12" s="24" t="n">
        <v>88.9666064041126</v>
      </c>
      <c r="U12" s="24" t="n">
        <v>81.6547054356724</v>
      </c>
      <c r="V12" s="24" t="n">
        <v>86.4366436086492</v>
      </c>
      <c r="W12" s="24" t="n">
        <v>91.8226937043284</v>
      </c>
      <c r="X12" s="24" t="n">
        <v>90.2296069898003</v>
      </c>
      <c r="Y12" s="24" t="n">
        <v>82.7110028302651</v>
      </c>
      <c r="Z12" s="24" t="n">
        <v>90.93</v>
      </c>
      <c r="AA12" s="24" t="n">
        <v>85.2284614217809</v>
      </c>
      <c r="AB12" s="24" t="n">
        <v>91.1806476708667</v>
      </c>
      <c r="AC12" s="24" t="n">
        <v>74.2217179719668</v>
      </c>
      <c r="AD12" s="24" t="n">
        <v>86.6221271505186</v>
      </c>
      <c r="AE12" s="24" t="n">
        <v>88.2915691651724</v>
      </c>
      <c r="AF12" s="24" t="n">
        <v>89.5453458650899</v>
      </c>
      <c r="AG12" s="53" t="n">
        <v>85.3074129552945</v>
      </c>
      <c r="AH12" s="24" t="n">
        <v>79.5515048183722</v>
      </c>
      <c r="AI12" s="24" t="n">
        <v>90.6368906886155</v>
      </c>
      <c r="AJ12" s="24" t="n">
        <v>91.7510299149237</v>
      </c>
      <c r="AK12" s="24" t="n">
        <v>87.023726140395</v>
      </c>
    </row>
    <row r="13" customFormat="false" ht="12.75" hidden="false" customHeight="false" outlineLevel="0" collapsed="false">
      <c r="A13" s="47"/>
      <c r="B13" s="22"/>
      <c r="C13" s="23" t="s">
        <v>44</v>
      </c>
      <c r="D13" s="24" t="n">
        <v>94.9791897955076</v>
      </c>
      <c r="E13" s="24" t="n">
        <v>92.8050751152125</v>
      </c>
      <c r="F13" s="24" t="n">
        <v>93.6579842727035</v>
      </c>
      <c r="G13" s="24" t="n">
        <v>94.0117128892801</v>
      </c>
      <c r="H13" s="24" t="n">
        <v>94.2719830882974</v>
      </c>
      <c r="I13" s="24" t="n">
        <v>91.0135090212384</v>
      </c>
      <c r="J13" s="24" t="n">
        <v>93.5631152981892</v>
      </c>
      <c r="K13" s="24" t="n">
        <v>92.7910423025217</v>
      </c>
      <c r="L13" s="24" t="n">
        <v>93.852213739066</v>
      </c>
      <c r="M13" s="24" t="n">
        <v>94.4261095272599</v>
      </c>
      <c r="N13" s="24" t="n">
        <v>93.9675286084494</v>
      </c>
      <c r="O13" s="24" t="n">
        <v>93.8849224607896</v>
      </c>
      <c r="P13" s="24" t="n">
        <v>94.1187553337258</v>
      </c>
      <c r="Q13" s="24" t="n">
        <v>92.4547624514731</v>
      </c>
      <c r="R13" s="24" t="n">
        <v>92.9669394350487</v>
      </c>
      <c r="S13" s="24" t="n">
        <v>91.9935484827378</v>
      </c>
      <c r="T13" s="24" t="n">
        <v>93.6693154275225</v>
      </c>
      <c r="U13" s="24" t="n">
        <v>91.9843971830689</v>
      </c>
      <c r="V13" s="24" t="n">
        <v>93.1348026657068</v>
      </c>
      <c r="W13" s="24" t="n">
        <v>93.8538585346553</v>
      </c>
      <c r="X13" s="24" t="n">
        <v>93.836381612746</v>
      </c>
      <c r="Y13" s="24" t="n">
        <v>93.1712657311175</v>
      </c>
      <c r="Z13" s="24" t="n">
        <v>94.32</v>
      </c>
      <c r="AA13" s="24" t="n">
        <v>93.0595700399141</v>
      </c>
      <c r="AB13" s="24" t="n">
        <v>96.1890181261895</v>
      </c>
      <c r="AC13" s="24" t="n">
        <v>91.7078503417126</v>
      </c>
      <c r="AD13" s="24" t="n">
        <v>93.3498604353242</v>
      </c>
      <c r="AE13" s="24" t="n">
        <v>94.6912660559941</v>
      </c>
      <c r="AF13" s="24" t="n">
        <v>95.4841406624727</v>
      </c>
      <c r="AG13" s="53" t="n">
        <v>95.0189379716196</v>
      </c>
      <c r="AH13" s="24" t="n">
        <v>92.5723342188567</v>
      </c>
      <c r="AI13" s="24" t="n">
        <v>94.6351760934361</v>
      </c>
      <c r="AJ13" s="24" t="n">
        <v>96.2136577865428</v>
      </c>
      <c r="AK13" s="24" t="n">
        <v>93.5128096993035</v>
      </c>
    </row>
    <row r="14" customFormat="false" ht="12.75" hidden="false" customHeight="true" outlineLevel="0" collapsed="false">
      <c r="A14" s="47"/>
      <c r="B14" s="27" t="s">
        <v>44</v>
      </c>
      <c r="C14" s="23" t="s">
        <v>112</v>
      </c>
      <c r="D14" s="24" t="n">
        <v>96.8977884241216</v>
      </c>
      <c r="E14" s="24" t="n">
        <v>96.1804499144164</v>
      </c>
      <c r="F14" s="24" t="n">
        <v>95.9674993900103</v>
      </c>
      <c r="G14" s="24" t="n">
        <v>95.8809486108707</v>
      </c>
      <c r="H14" s="24" t="n">
        <v>96.8420265494986</v>
      </c>
      <c r="I14" s="24" t="n">
        <v>95.6818040424339</v>
      </c>
      <c r="J14" s="24" t="n">
        <v>95.7029197192501</v>
      </c>
      <c r="K14" s="24" t="n">
        <v>96.5075902925876</v>
      </c>
      <c r="L14" s="24" t="n">
        <v>96.1507641633462</v>
      </c>
      <c r="M14" s="24" t="n">
        <v>96.5538636232751</v>
      </c>
      <c r="N14" s="24" t="n">
        <v>95.9644773446536</v>
      </c>
      <c r="O14" s="24" t="n">
        <v>96.0854995621489</v>
      </c>
      <c r="P14" s="24" t="n">
        <v>95.9889350313838</v>
      </c>
      <c r="Q14" s="24" t="n">
        <v>95.3396587995071</v>
      </c>
      <c r="R14" s="24" t="n">
        <v>94.0927879316842</v>
      </c>
      <c r="S14" s="24" t="n">
        <v>94.5807517764922</v>
      </c>
      <c r="T14" s="24" t="n">
        <v>95.2712340089541</v>
      </c>
      <c r="U14" s="24" t="n">
        <v>94.3564092943887</v>
      </c>
      <c r="V14" s="24" t="n">
        <v>94.8108714000027</v>
      </c>
      <c r="W14" s="24" t="n">
        <v>94.4542670663766</v>
      </c>
      <c r="X14" s="24" t="n">
        <v>95.8891008862307</v>
      </c>
      <c r="Y14" s="24" t="n">
        <v>95.3042114025847</v>
      </c>
      <c r="Z14" s="24" t="n">
        <v>94.87</v>
      </c>
      <c r="AA14" s="24" t="n">
        <v>95.2156203150089</v>
      </c>
      <c r="AB14" s="24" t="n">
        <v>97.1702002905447</v>
      </c>
      <c r="AC14" s="24" t="n">
        <v>95.7139560943825</v>
      </c>
      <c r="AD14" s="24" t="n">
        <v>93.9158059350115</v>
      </c>
      <c r="AE14" s="24" t="n">
        <v>95.4655605842911</v>
      </c>
      <c r="AF14" s="24" t="n">
        <v>95.9236241762747</v>
      </c>
      <c r="AG14" s="53" t="n">
        <v>97.4623632965297</v>
      </c>
      <c r="AH14" s="24" t="n">
        <v>96.3854820544292</v>
      </c>
      <c r="AI14" s="24" t="n">
        <v>96.8831119608152</v>
      </c>
      <c r="AJ14" s="24" t="n">
        <v>96.8386289704554</v>
      </c>
      <c r="AK14" s="24" t="n">
        <v>95.6248406243636</v>
      </c>
    </row>
    <row r="15" customFormat="false" ht="12.75" hidden="false" customHeight="false" outlineLevel="0" collapsed="false">
      <c r="A15" s="47"/>
      <c r="B15" s="27"/>
      <c r="C15" s="23" t="s">
        <v>113</v>
      </c>
      <c r="D15" s="24" t="n">
        <v>87.1203452417532</v>
      </c>
      <c r="E15" s="24" t="n">
        <v>79.8067497070206</v>
      </c>
      <c r="F15" s="24" t="n">
        <v>83.8569639940241</v>
      </c>
      <c r="G15" s="24" t="n">
        <v>85.3764115048714</v>
      </c>
      <c r="H15" s="24" t="n">
        <v>82.1568316967684</v>
      </c>
      <c r="I15" s="24" t="n">
        <v>78.8181158683621</v>
      </c>
      <c r="J15" s="24" t="n">
        <v>88.1607805056547</v>
      </c>
      <c r="K15" s="24" t="n">
        <v>83.9886882372239</v>
      </c>
      <c r="L15" s="24" t="n">
        <v>86.1552394001428</v>
      </c>
      <c r="M15" s="24" t="n">
        <v>87.3553735734721</v>
      </c>
      <c r="N15" s="24" t="n">
        <v>83.9884911488961</v>
      </c>
      <c r="O15" s="24" t="n">
        <v>87.3050668780116</v>
      </c>
      <c r="P15" s="24" t="n">
        <v>88.7827312691876</v>
      </c>
      <c r="Q15" s="24" t="n">
        <v>82.327479212844</v>
      </c>
      <c r="R15" s="24" t="n">
        <v>81.7682506822836</v>
      </c>
      <c r="S15" s="24" t="n">
        <v>80.2968767740995</v>
      </c>
      <c r="T15" s="24" t="n">
        <v>88.8902249072359</v>
      </c>
      <c r="U15" s="24" t="n">
        <v>80.7068988965045</v>
      </c>
      <c r="V15" s="24" t="n">
        <v>86.348313921843</v>
      </c>
      <c r="W15" s="24" t="n">
        <v>87.1519125258496</v>
      </c>
      <c r="X15" s="24" t="n">
        <v>88.1232621007844</v>
      </c>
      <c r="Y15" s="24" t="n">
        <v>81.4604830632153</v>
      </c>
      <c r="Z15" s="24" t="n">
        <v>87.54</v>
      </c>
      <c r="AA15" s="24" t="n">
        <v>84.5906647645216</v>
      </c>
      <c r="AB15" s="24" t="n">
        <v>89.7440678396434</v>
      </c>
      <c r="AC15" s="24" t="n">
        <v>72.0331385139825</v>
      </c>
      <c r="AD15" s="24" t="n">
        <v>86.1528728604521</v>
      </c>
      <c r="AE15" s="24" t="n">
        <v>85.6995959824336</v>
      </c>
      <c r="AF15" s="24" t="n">
        <v>88.4557845627837</v>
      </c>
      <c r="AG15" s="53" t="n">
        <v>80.8838870402079</v>
      </c>
      <c r="AH15" s="24" t="n">
        <v>79.2418906908339</v>
      </c>
      <c r="AI15" s="24" t="n">
        <v>85.9662717330839</v>
      </c>
      <c r="AJ15" s="24" t="n">
        <v>88.2120124060387</v>
      </c>
      <c r="AK15" s="24" t="n">
        <v>85.4978465322741</v>
      </c>
    </row>
    <row r="16" customFormat="false" ht="12.75" hidden="false" customHeight="false" outlineLevel="0" collapsed="false">
      <c r="A16" s="47"/>
      <c r="B16" s="27"/>
      <c r="C16" s="28" t="s">
        <v>44</v>
      </c>
      <c r="D16" s="54" t="n">
        <v>95.7725990550551</v>
      </c>
      <c r="E16" s="54" t="n">
        <v>94.205215547085</v>
      </c>
      <c r="F16" s="54" t="n">
        <v>94.7568233953615</v>
      </c>
      <c r="G16" s="54" t="n">
        <v>94.7629621701326</v>
      </c>
      <c r="H16" s="54" t="n">
        <v>95.2173563324668</v>
      </c>
      <c r="I16" s="54" t="n">
        <v>93.7570760973556</v>
      </c>
      <c r="J16" s="54" t="n">
        <v>94.9748558998417</v>
      </c>
      <c r="K16" s="54" t="n">
        <v>95.0856553595606</v>
      </c>
      <c r="L16" s="54" t="n">
        <v>94.9943840667416</v>
      </c>
      <c r="M16" s="54" t="n">
        <v>95.5257692326352</v>
      </c>
      <c r="N16" s="54" t="n">
        <v>94.8129784136835</v>
      </c>
      <c r="O16" s="54" t="n">
        <v>95.1943211311697</v>
      </c>
      <c r="P16" s="54" t="n">
        <v>95.1072632859987</v>
      </c>
      <c r="Q16" s="54" t="n">
        <v>93.8970187896474</v>
      </c>
      <c r="R16" s="54" t="n">
        <v>92.7793348515594</v>
      </c>
      <c r="S16" s="54" t="n">
        <v>92.6820867497876</v>
      </c>
      <c r="T16" s="54" t="n">
        <v>94.4859307489918</v>
      </c>
      <c r="U16" s="54" t="n">
        <v>92.6622727043611</v>
      </c>
      <c r="V16" s="54" t="n">
        <v>93.9079577066092</v>
      </c>
      <c r="W16" s="54" t="n">
        <v>93.5755853692817</v>
      </c>
      <c r="X16" s="54" t="n">
        <v>94.952263910639</v>
      </c>
      <c r="Y16" s="54" t="n">
        <v>93.6630378694377</v>
      </c>
      <c r="Z16" s="54" t="n">
        <v>94.1</v>
      </c>
      <c r="AA16" s="54" t="n">
        <v>93.9950031016764</v>
      </c>
      <c r="AB16" s="54" t="n">
        <v>96.2480391208407</v>
      </c>
      <c r="AC16" s="54" t="n">
        <v>92.9642284644139</v>
      </c>
      <c r="AD16" s="54" t="n">
        <v>93.1260105348047</v>
      </c>
      <c r="AE16" s="54" t="n">
        <v>94.3431550784314</v>
      </c>
      <c r="AF16" s="54" t="n">
        <v>95.0606221791004</v>
      </c>
      <c r="AG16" s="55" t="n">
        <v>95.0690022135839</v>
      </c>
      <c r="AH16" s="54" t="n">
        <v>94.0013119880894</v>
      </c>
      <c r="AI16" s="54" t="n">
        <v>95.3041408076911</v>
      </c>
      <c r="AJ16" s="54" t="n">
        <v>95.629413368716</v>
      </c>
      <c r="AK16" s="54" t="n">
        <v>94.3336415628076</v>
      </c>
    </row>
    <row r="18" customFormat="false" ht="12.75" hidden="false" customHeight="false" outlineLevel="0" collapsed="false">
      <c r="A18" s="29" t="s">
        <v>49</v>
      </c>
    </row>
  </sheetData>
  <mergeCells count="9">
    <mergeCell ref="A2:G2"/>
    <mergeCell ref="A3:AK3"/>
    <mergeCell ref="A4:G4"/>
    <mergeCell ref="A6:C7"/>
    <mergeCell ref="D6:AK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  <col collapsed="false" customWidth="true" hidden="false" outlineLevel="0" max="37" min="37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</row>
    <row r="3" customFormat="false" ht="47.25" hidden="false" customHeight="true" outlineLevel="0" collapsed="false">
      <c r="A3" s="43" t="s">
        <v>1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5" t="s">
        <v>41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25.5" hidden="false" customHeight="false" outlineLevel="0" collapsed="false">
      <c r="A7" s="18"/>
      <c r="B7" s="18"/>
      <c r="C7" s="18"/>
      <c r="D7" s="46" t="s">
        <v>63</v>
      </c>
      <c r="E7" s="46" t="s">
        <v>64</v>
      </c>
      <c r="F7" s="46" t="s">
        <v>65</v>
      </c>
      <c r="G7" s="46" t="s">
        <v>66</v>
      </c>
      <c r="H7" s="46" t="s">
        <v>67</v>
      </c>
      <c r="I7" s="46" t="s">
        <v>68</v>
      </c>
      <c r="J7" s="46" t="s">
        <v>69</v>
      </c>
      <c r="K7" s="46" t="s">
        <v>70</v>
      </c>
      <c r="L7" s="46" t="s">
        <v>71</v>
      </c>
      <c r="M7" s="46" t="s">
        <v>72</v>
      </c>
      <c r="N7" s="46" t="s">
        <v>73</v>
      </c>
      <c r="O7" s="46" t="s">
        <v>74</v>
      </c>
      <c r="P7" s="46" t="s">
        <v>75</v>
      </c>
      <c r="Q7" s="46" t="s">
        <v>76</v>
      </c>
      <c r="R7" s="46" t="s">
        <v>77</v>
      </c>
      <c r="S7" s="46" t="s">
        <v>78</v>
      </c>
      <c r="T7" s="46" t="s">
        <v>79</v>
      </c>
      <c r="U7" s="46" t="s">
        <v>80</v>
      </c>
      <c r="V7" s="46" t="s">
        <v>81</v>
      </c>
      <c r="W7" s="46" t="s">
        <v>82</v>
      </c>
      <c r="X7" s="46" t="s">
        <v>83</v>
      </c>
      <c r="Y7" s="46" t="s">
        <v>84</v>
      </c>
      <c r="Z7" s="46" t="s">
        <v>85</v>
      </c>
      <c r="AA7" s="46" t="s">
        <v>86</v>
      </c>
      <c r="AB7" s="46" t="s">
        <v>87</v>
      </c>
      <c r="AC7" s="46" t="s">
        <v>88</v>
      </c>
      <c r="AD7" s="46" t="s">
        <v>89</v>
      </c>
      <c r="AE7" s="46" t="s">
        <v>90</v>
      </c>
      <c r="AF7" s="46" t="s">
        <v>91</v>
      </c>
      <c r="AG7" s="46" t="s">
        <v>92</v>
      </c>
      <c r="AH7" s="46" t="s">
        <v>93</v>
      </c>
      <c r="AI7" s="46" t="s">
        <v>94</v>
      </c>
      <c r="AJ7" s="46" t="s">
        <v>95</v>
      </c>
      <c r="AK7" s="46" t="str">
        <f aca="false">+'tabla 2.5'!AK7</f>
        <v>4º 2013 y 3º 2013</v>
      </c>
    </row>
    <row r="8" customFormat="false" ht="12.75" hidden="false" customHeight="true" outlineLevel="0" collapsed="false">
      <c r="A8" s="47" t="s">
        <v>41</v>
      </c>
      <c r="B8" s="48" t="s">
        <v>45</v>
      </c>
      <c r="C8" s="81" t="s">
        <v>114</v>
      </c>
      <c r="D8" s="50" t="n">
        <v>97.7874934749813</v>
      </c>
      <c r="E8" s="50" t="n">
        <v>98.3585015722329</v>
      </c>
      <c r="F8" s="50" t="n">
        <v>97.9596017790366</v>
      </c>
      <c r="G8" s="50" t="n">
        <v>97.2469567420722</v>
      </c>
      <c r="H8" s="50" t="n">
        <v>98.085028831137</v>
      </c>
      <c r="I8" s="50" t="n">
        <v>98.5406682684659</v>
      </c>
      <c r="J8" s="50" t="n">
        <v>97.8180209652658</v>
      </c>
      <c r="K8" s="50" t="n">
        <v>98.4119006988248</v>
      </c>
      <c r="L8" s="50" t="n">
        <v>98.0575406820455</v>
      </c>
      <c r="M8" s="50" t="n">
        <v>98.0033367123955</v>
      </c>
      <c r="N8" s="50" t="n">
        <v>98.0918691837266</v>
      </c>
      <c r="O8" s="50" t="n">
        <v>98.5774962819588</v>
      </c>
      <c r="P8" s="50" t="n">
        <v>98.0462991455045</v>
      </c>
      <c r="Q8" s="50" t="n">
        <v>97.7325481855511</v>
      </c>
      <c r="R8" s="50" t="n">
        <v>95.9319411221839</v>
      </c>
      <c r="S8" s="50" t="n">
        <v>96.1427615392994</v>
      </c>
      <c r="T8" s="50" t="n">
        <v>97.3961315276986</v>
      </c>
      <c r="U8" s="50" t="n">
        <v>96.1805952826852</v>
      </c>
      <c r="V8" s="50" t="n">
        <v>96.6670515298587</v>
      </c>
      <c r="W8" s="50" t="n">
        <v>96.7315358148629</v>
      </c>
      <c r="X8" s="50" t="n">
        <v>97.5632239913139</v>
      </c>
      <c r="Y8" s="50" t="n">
        <v>97.0741312146735</v>
      </c>
      <c r="Z8" s="50" t="n">
        <v>96.59</v>
      </c>
      <c r="AA8" s="50" t="n">
        <v>97.8095152105444</v>
      </c>
      <c r="AB8" s="50" t="n">
        <v>98.0330986447067</v>
      </c>
      <c r="AC8" s="50" t="n">
        <v>97.140315780748</v>
      </c>
      <c r="AD8" s="50" t="n">
        <v>95.6853614793656</v>
      </c>
      <c r="AE8" s="50" t="n">
        <v>97.2619548769888</v>
      </c>
      <c r="AF8" s="50" t="n">
        <v>97.6424358248907</v>
      </c>
      <c r="AG8" s="51" t="n">
        <v>99.1170264760142</v>
      </c>
      <c r="AH8" s="50" t="n">
        <v>98.9773621479183</v>
      </c>
      <c r="AI8" s="50" t="n">
        <v>99.1526440457345</v>
      </c>
      <c r="AJ8" s="50" t="n">
        <v>98.4773724507063</v>
      </c>
      <c r="AK8" s="50" t="n">
        <v>98.7767146578568</v>
      </c>
      <c r="AL8" s="52"/>
    </row>
    <row r="9" customFormat="false" ht="12.75" hidden="false" customHeight="false" outlineLevel="0" collapsed="false">
      <c r="A9" s="47"/>
      <c r="B9" s="48"/>
      <c r="C9" s="83" t="s">
        <v>115</v>
      </c>
      <c r="D9" s="24" t="n">
        <v>92.7237132741813</v>
      </c>
      <c r="E9" s="24" t="n">
        <v>84.8448411111505</v>
      </c>
      <c r="F9" s="24" t="n">
        <v>89.1389046413367</v>
      </c>
      <c r="G9" s="24" t="n">
        <v>91.3470480458661</v>
      </c>
      <c r="H9" s="24" t="n">
        <v>89.9755735609366</v>
      </c>
      <c r="I9" s="24" t="n">
        <v>89.172549078235</v>
      </c>
      <c r="J9" s="24" t="n">
        <v>89.8151006498105</v>
      </c>
      <c r="K9" s="24" t="n">
        <v>92.530161131979</v>
      </c>
      <c r="L9" s="24" t="n">
        <v>87.2244456326606</v>
      </c>
      <c r="M9" s="24" t="n">
        <v>89.9605028262255</v>
      </c>
      <c r="N9" s="24" t="n">
        <v>86.1308903528559</v>
      </c>
      <c r="O9" s="24" t="n">
        <v>87.7429355979025</v>
      </c>
      <c r="P9" s="24" t="n">
        <v>86.1598416149781</v>
      </c>
      <c r="Q9" s="24" t="n">
        <v>81.9112621395837</v>
      </c>
      <c r="R9" s="24" t="n">
        <v>76.6990705482791</v>
      </c>
      <c r="S9" s="24" t="n">
        <v>76.9402123673599</v>
      </c>
      <c r="T9" s="24" t="n">
        <v>82.3898272534915</v>
      </c>
      <c r="U9" s="24" t="n">
        <v>78.4425217946216</v>
      </c>
      <c r="V9" s="24" t="n">
        <v>82.8016641191357</v>
      </c>
      <c r="W9" s="24" t="n">
        <v>79.0793692804871</v>
      </c>
      <c r="X9" s="24" t="n">
        <v>87.0537885440945</v>
      </c>
      <c r="Y9" s="24" t="n">
        <v>80.6797492895894</v>
      </c>
      <c r="Z9" s="24" t="n">
        <v>79.11</v>
      </c>
      <c r="AA9" s="24" t="n">
        <v>79.7587177080752</v>
      </c>
      <c r="AB9" s="24" t="n">
        <v>87.6724767625408</v>
      </c>
      <c r="AC9" s="24" t="n">
        <v>77.7631876916447</v>
      </c>
      <c r="AD9" s="24" t="n">
        <v>76.3999256236054</v>
      </c>
      <c r="AE9" s="24" t="n">
        <v>78.1698778237757</v>
      </c>
      <c r="AF9" s="24" t="n">
        <v>77.68674690801</v>
      </c>
      <c r="AG9" s="53" t="n">
        <v>74.8355495981997</v>
      </c>
      <c r="AH9" s="24" t="n">
        <v>72.9644237839488</v>
      </c>
      <c r="AI9" s="24" t="n">
        <v>78.6261326303659</v>
      </c>
      <c r="AJ9" s="24" t="n">
        <v>75.8770652651601</v>
      </c>
      <c r="AK9" s="24" t="n">
        <v>73.0971208480883</v>
      </c>
    </row>
    <row r="10" customFormat="false" ht="12.75" hidden="false" customHeight="false" outlineLevel="0" collapsed="false">
      <c r="A10" s="47"/>
      <c r="B10" s="48"/>
      <c r="C10" s="83" t="s">
        <v>116</v>
      </c>
      <c r="D10" s="24" t="n">
        <v>95.2752019093073</v>
      </c>
      <c r="E10" s="24" t="n">
        <v>96.2995432789673</v>
      </c>
      <c r="F10" s="24" t="n">
        <v>94.7733134533972</v>
      </c>
      <c r="G10" s="24" t="n">
        <v>93.597802052195</v>
      </c>
      <c r="H10" s="24" t="n">
        <v>95.632749980974</v>
      </c>
      <c r="I10" s="24" t="n">
        <v>95.077662471601</v>
      </c>
      <c r="J10" s="24" t="n">
        <v>97.9344851103233</v>
      </c>
      <c r="K10" s="24" t="n">
        <v>96.6296445754945</v>
      </c>
      <c r="L10" s="24" t="n">
        <v>97.7054961227411</v>
      </c>
      <c r="M10" s="24" t="n">
        <v>97.3618356028588</v>
      </c>
      <c r="N10" s="24" t="n">
        <v>95.4332791733211</v>
      </c>
      <c r="O10" s="24" t="n">
        <v>96.12795597439</v>
      </c>
      <c r="P10" s="24" t="n">
        <v>96.6176010698287</v>
      </c>
      <c r="Q10" s="24" t="n">
        <v>96.4484782724557</v>
      </c>
      <c r="R10" s="24" t="n">
        <v>93.1337804144354</v>
      </c>
      <c r="S10" s="24" t="n">
        <v>93.3630226465673</v>
      </c>
      <c r="T10" s="24" t="n">
        <v>95.4318793165849</v>
      </c>
      <c r="U10" s="24" t="n">
        <v>92.4643849352558</v>
      </c>
      <c r="V10" s="24" t="n">
        <v>95.0032792222801</v>
      </c>
      <c r="W10" s="24" t="n">
        <v>92.0079721407102</v>
      </c>
      <c r="X10" s="24" t="n">
        <v>96.4592720248475</v>
      </c>
      <c r="Y10" s="24" t="n">
        <v>93.7775311241934</v>
      </c>
      <c r="Z10" s="24" t="n">
        <v>95.82</v>
      </c>
      <c r="AA10" s="24" t="n">
        <v>95.5982189569643</v>
      </c>
      <c r="AB10" s="24" t="n">
        <v>96.5915032020529</v>
      </c>
      <c r="AC10" s="24" t="n">
        <v>96.2309070200569</v>
      </c>
      <c r="AD10" s="24" t="n">
        <v>93.9914755909862</v>
      </c>
      <c r="AE10" s="24" t="n">
        <v>93.4686303389988</v>
      </c>
      <c r="AF10" s="24" t="n">
        <v>96.0028317555998</v>
      </c>
      <c r="AG10" s="53" t="n">
        <v>95.5668788740245</v>
      </c>
      <c r="AH10" s="24" t="n">
        <v>96.3701269343625</v>
      </c>
      <c r="AI10" s="24" t="n">
        <v>93.8916493484264</v>
      </c>
      <c r="AJ10" s="24" t="n">
        <v>97.0634476842643</v>
      </c>
      <c r="AK10" s="24" t="n">
        <v>97.4922864619087</v>
      </c>
    </row>
    <row r="11" customFormat="false" ht="12.75" hidden="false" customHeight="false" outlineLevel="0" collapsed="false">
      <c r="A11" s="47"/>
      <c r="B11" s="48"/>
      <c r="C11" s="83" t="s">
        <v>44</v>
      </c>
      <c r="D11" s="24" t="n">
        <v>96.3810709489559</v>
      </c>
      <c r="E11" s="24" t="n">
        <v>95.3586575712635</v>
      </c>
      <c r="F11" s="24" t="n">
        <v>95.6148152026728</v>
      </c>
      <c r="G11" s="24" t="n">
        <v>95.3636683299826</v>
      </c>
      <c r="H11" s="24" t="n">
        <v>95.9696301449898</v>
      </c>
      <c r="I11" s="24" t="n">
        <v>95.912676265166</v>
      </c>
      <c r="J11" s="24" t="n">
        <v>96.012266531839</v>
      </c>
      <c r="K11" s="24" t="n">
        <v>96.8861092537785</v>
      </c>
      <c r="L11" s="24" t="n">
        <v>95.8978351984308</v>
      </c>
      <c r="M11" s="24" t="n">
        <v>96.3793834287277</v>
      </c>
      <c r="N11" s="24" t="n">
        <v>95.4727745209752</v>
      </c>
      <c r="O11" s="24" t="n">
        <v>96.2780385395002</v>
      </c>
      <c r="P11" s="24" t="n">
        <v>95.9060094677648</v>
      </c>
      <c r="Q11" s="24" t="n">
        <v>95.0507013263328</v>
      </c>
      <c r="R11" s="24" t="n">
        <v>92.6291541631648</v>
      </c>
      <c r="S11" s="24" t="n">
        <v>93.2714770466995</v>
      </c>
      <c r="T11" s="24" t="n">
        <v>95.1475268658566</v>
      </c>
      <c r="U11" s="24" t="n">
        <v>93.2182814475867</v>
      </c>
      <c r="V11" s="24" t="n">
        <v>94.5733300235794</v>
      </c>
      <c r="W11" s="24" t="n">
        <v>93.3372015778869</v>
      </c>
      <c r="X11" s="24" t="n">
        <v>95.9608885723882</v>
      </c>
      <c r="Y11" s="24" t="n">
        <v>94.0855545464743</v>
      </c>
      <c r="Z11" s="24" t="n">
        <v>93.91</v>
      </c>
      <c r="AA11" s="24" t="n">
        <v>94.8295702439172</v>
      </c>
      <c r="AB11" s="24" t="n">
        <v>96.2988027853243</v>
      </c>
      <c r="AC11" s="24" t="n">
        <v>94.0680667445311</v>
      </c>
      <c r="AD11" s="24" t="n">
        <v>92.9346389497204</v>
      </c>
      <c r="AE11" s="24" t="n">
        <v>94.0256843898807</v>
      </c>
      <c r="AF11" s="24" t="n">
        <v>94.6735574887866</v>
      </c>
      <c r="AG11" s="53" t="n">
        <v>95.1143463486851</v>
      </c>
      <c r="AH11" s="24" t="n">
        <v>95.3698057101736</v>
      </c>
      <c r="AI11" s="24" t="n">
        <v>95.9267286652614</v>
      </c>
      <c r="AJ11" s="24" t="n">
        <v>95.1072284752319</v>
      </c>
      <c r="AK11" s="24" t="n">
        <v>95.0379737926445</v>
      </c>
    </row>
    <row r="12" customFormat="false" ht="12.75" hidden="false" customHeight="true" outlineLevel="0" collapsed="false">
      <c r="A12" s="47"/>
      <c r="B12" s="22" t="s">
        <v>48</v>
      </c>
      <c r="C12" s="83" t="s">
        <v>114</v>
      </c>
      <c r="D12" s="24" t="n">
        <v>97.7890030355605</v>
      </c>
      <c r="E12" s="24" t="n">
        <v>96.4413805041712</v>
      </c>
      <c r="F12" s="24" t="n">
        <v>97.7515463743669</v>
      </c>
      <c r="G12" s="24" t="n">
        <v>95.9683767811524</v>
      </c>
      <c r="H12" s="24" t="n">
        <v>97.1457119177135</v>
      </c>
      <c r="I12" s="24" t="n">
        <v>95.5032318862006</v>
      </c>
      <c r="J12" s="24" t="n">
        <v>97.5137306105602</v>
      </c>
      <c r="K12" s="24" t="n">
        <v>97.4376906125279</v>
      </c>
      <c r="L12" s="24" t="n">
        <v>97.4356379506958</v>
      </c>
      <c r="M12" s="24" t="n">
        <v>97.1346211532622</v>
      </c>
      <c r="N12" s="24" t="n">
        <v>97.5583352871063</v>
      </c>
      <c r="O12" s="24" t="n">
        <v>96.1908567205413</v>
      </c>
      <c r="P12" s="24" t="n">
        <v>96.6686105002192</v>
      </c>
      <c r="Q12" s="24" t="n">
        <v>95.6120900336934</v>
      </c>
      <c r="R12" s="24" t="n">
        <v>97.5384931934358</v>
      </c>
      <c r="S12" s="24" t="n">
        <v>96.1595679340463</v>
      </c>
      <c r="T12" s="24" t="n">
        <v>96.0380549673346</v>
      </c>
      <c r="U12" s="24" t="n">
        <v>95.291432030719</v>
      </c>
      <c r="V12" s="24" t="n">
        <v>96.3928099043732</v>
      </c>
      <c r="W12" s="24" t="n">
        <v>95.9028781903825</v>
      </c>
      <c r="X12" s="24" t="n">
        <v>95.5642766662733</v>
      </c>
      <c r="Y12" s="24" t="n">
        <v>95.8976578258644</v>
      </c>
      <c r="Z12" s="24" t="n">
        <v>97.19</v>
      </c>
      <c r="AA12" s="24" t="n">
        <v>96.1149686382452</v>
      </c>
      <c r="AB12" s="24" t="n">
        <v>98.7996926726362</v>
      </c>
      <c r="AC12" s="24" t="n">
        <v>96.4330087579648</v>
      </c>
      <c r="AD12" s="24" t="n">
        <v>96.4113708230173</v>
      </c>
      <c r="AE12" s="24" t="n">
        <v>97.0392566075011</v>
      </c>
      <c r="AF12" s="24" t="n">
        <v>97.5633088690454</v>
      </c>
      <c r="AG12" s="53" t="n">
        <v>98.7004564066537</v>
      </c>
      <c r="AH12" s="24" t="n">
        <v>98.3879159663153</v>
      </c>
      <c r="AI12" s="24" t="n">
        <v>97.5024004383975</v>
      </c>
      <c r="AJ12" s="24" t="n">
        <v>98.6588964483881</v>
      </c>
      <c r="AK12" s="24" t="n">
        <v>98.1833862120647</v>
      </c>
    </row>
    <row r="13" customFormat="false" ht="12.75" hidden="false" customHeight="true" outlineLevel="0" collapsed="false">
      <c r="A13" s="47"/>
      <c r="B13" s="22"/>
      <c r="C13" s="83" t="s">
        <v>115</v>
      </c>
      <c r="D13" s="24" t="n">
        <v>89.5363469491085</v>
      </c>
      <c r="E13" s="24" t="n">
        <v>86.4519328774636</v>
      </c>
      <c r="F13" s="24" t="n">
        <v>86.1950453200844</v>
      </c>
      <c r="G13" s="24" t="n">
        <v>89.924642181051</v>
      </c>
      <c r="H13" s="24" t="n">
        <v>87.8821395611451</v>
      </c>
      <c r="I13" s="24" t="n">
        <v>83.8321795958624</v>
      </c>
      <c r="J13" s="24" t="n">
        <v>85.0930455625625</v>
      </c>
      <c r="K13" s="24" t="n">
        <v>82.4897057120006</v>
      </c>
      <c r="L13" s="24" t="n">
        <v>85.0940398990918</v>
      </c>
      <c r="M13" s="24" t="n">
        <v>85.8938141352163</v>
      </c>
      <c r="N13" s="24" t="n">
        <v>84.2263677103755</v>
      </c>
      <c r="O13" s="24" t="n">
        <v>88.1140367466026</v>
      </c>
      <c r="P13" s="24" t="n">
        <v>86.2651487379543</v>
      </c>
      <c r="Q13" s="24" t="n">
        <v>84.0198126625258</v>
      </c>
      <c r="R13" s="24" t="n">
        <v>80.6100448622406</v>
      </c>
      <c r="S13" s="24" t="n">
        <v>82.8597265203427</v>
      </c>
      <c r="T13" s="24" t="n">
        <v>87.0477504894148</v>
      </c>
      <c r="U13" s="24" t="n">
        <v>79.3816855066729</v>
      </c>
      <c r="V13" s="24" t="n">
        <v>79.4248682434765</v>
      </c>
      <c r="W13" s="24" t="n">
        <v>86.261033358438</v>
      </c>
      <c r="X13" s="24" t="n">
        <v>87.4146763648869</v>
      </c>
      <c r="Y13" s="24" t="n">
        <v>82.9748315753336</v>
      </c>
      <c r="Z13" s="24" t="n">
        <v>81.89</v>
      </c>
      <c r="AA13" s="24" t="n">
        <v>79.6969035999704</v>
      </c>
      <c r="AB13" s="24" t="n">
        <v>86.9378998088526</v>
      </c>
      <c r="AC13" s="24" t="n">
        <v>72.9148923123437</v>
      </c>
      <c r="AD13" s="24" t="n">
        <v>81.9685973460601</v>
      </c>
      <c r="AE13" s="24" t="n">
        <v>84.8529083017167</v>
      </c>
      <c r="AF13" s="24" t="n">
        <v>84.1196084274929</v>
      </c>
      <c r="AG13" s="53" t="n">
        <v>77.1661608207129</v>
      </c>
      <c r="AH13" s="24" t="n">
        <v>66.1929026975569</v>
      </c>
      <c r="AI13" s="24" t="n">
        <v>80.2482971383969</v>
      </c>
      <c r="AJ13" s="24" t="n">
        <v>86.2880360587629</v>
      </c>
      <c r="AK13" s="24" t="n">
        <v>74.495486750844</v>
      </c>
    </row>
    <row r="14" customFormat="false" ht="12.75" hidden="false" customHeight="false" outlineLevel="0" collapsed="false">
      <c r="A14" s="47"/>
      <c r="B14" s="22"/>
      <c r="C14" s="83" t="s">
        <v>116</v>
      </c>
      <c r="D14" s="24" t="n">
        <v>89.026759563795</v>
      </c>
      <c r="E14" s="24" t="n">
        <v>86.1492280127703</v>
      </c>
      <c r="F14" s="24" t="n">
        <v>88.2206904608914</v>
      </c>
      <c r="G14" s="24" t="n">
        <v>94.0504065023644</v>
      </c>
      <c r="H14" s="24" t="n">
        <v>95.3808977303232</v>
      </c>
      <c r="I14" s="24" t="n">
        <v>84.4795331027067</v>
      </c>
      <c r="J14" s="24" t="n">
        <v>90.8831465408136</v>
      </c>
      <c r="K14" s="24" t="n">
        <v>93.1653600743115</v>
      </c>
      <c r="L14" s="24" t="n">
        <v>92.3136789620521</v>
      </c>
      <c r="M14" s="24" t="n">
        <v>95.6110625357371</v>
      </c>
      <c r="N14" s="24" t="n">
        <v>92.0228408077426</v>
      </c>
      <c r="O14" s="24" t="n">
        <v>92.5875535998595</v>
      </c>
      <c r="P14" s="24" t="n">
        <v>95.7741190048964</v>
      </c>
      <c r="Q14" s="24" t="n">
        <v>89.3717782160678</v>
      </c>
      <c r="R14" s="24" t="n">
        <v>92.2613723602752</v>
      </c>
      <c r="S14" s="24" t="n">
        <v>83.2840296691198</v>
      </c>
      <c r="T14" s="24" t="n">
        <v>87.3456695228622</v>
      </c>
      <c r="U14" s="24" t="n">
        <v>92.4281747434698</v>
      </c>
      <c r="V14" s="24" t="n">
        <v>95.3330743418797</v>
      </c>
      <c r="W14" s="24" t="n">
        <v>92.6588290377961</v>
      </c>
      <c r="X14" s="24" t="n">
        <v>91.5879902158057</v>
      </c>
      <c r="Y14" s="24" t="n">
        <v>89.7889258299021</v>
      </c>
      <c r="Z14" s="24" t="n">
        <v>96.71</v>
      </c>
      <c r="AA14" s="24" t="n">
        <v>92.8247923836363</v>
      </c>
      <c r="AB14" s="24" t="n">
        <v>95.0583668742188</v>
      </c>
      <c r="AC14" s="24" t="n">
        <v>94.9579984785999</v>
      </c>
      <c r="AD14" s="24" t="n">
        <v>87.2442843948683</v>
      </c>
      <c r="AE14" s="24" t="n">
        <v>92.462638736382</v>
      </c>
      <c r="AF14" s="24" t="n">
        <v>96.525038021914</v>
      </c>
      <c r="AG14" s="53" t="n">
        <v>96.9016025143453</v>
      </c>
      <c r="AH14" s="24" t="n">
        <v>90.1267353946921</v>
      </c>
      <c r="AI14" s="24" t="n">
        <v>96.5106708557227</v>
      </c>
      <c r="AJ14" s="24" t="n">
        <v>93.3505340436383</v>
      </c>
      <c r="AK14" s="24" t="n">
        <v>83.8501370213805</v>
      </c>
    </row>
    <row r="15" customFormat="false" ht="12.75" hidden="false" customHeight="false" outlineLevel="0" collapsed="false">
      <c r="A15" s="47"/>
      <c r="B15" s="22"/>
      <c r="C15" s="83" t="s">
        <v>44</v>
      </c>
      <c r="D15" s="24" t="n">
        <v>94.9791897955076</v>
      </c>
      <c r="E15" s="24" t="n">
        <v>92.8050751152125</v>
      </c>
      <c r="F15" s="24" t="n">
        <v>93.6579842727035</v>
      </c>
      <c r="G15" s="24" t="n">
        <v>94.0117128892801</v>
      </c>
      <c r="H15" s="24" t="n">
        <v>94.2719830882974</v>
      </c>
      <c r="I15" s="24" t="n">
        <v>91.0135090212384</v>
      </c>
      <c r="J15" s="24" t="n">
        <v>93.5631152981892</v>
      </c>
      <c r="K15" s="24" t="n">
        <v>92.7910423025217</v>
      </c>
      <c r="L15" s="24" t="n">
        <v>93.852213739066</v>
      </c>
      <c r="M15" s="24" t="n">
        <v>94.4261095272599</v>
      </c>
      <c r="N15" s="24" t="n">
        <v>93.9675286084494</v>
      </c>
      <c r="O15" s="24" t="n">
        <v>93.8849224607896</v>
      </c>
      <c r="P15" s="24" t="n">
        <v>94.1187553337258</v>
      </c>
      <c r="Q15" s="24" t="n">
        <v>92.4547624514731</v>
      </c>
      <c r="R15" s="24" t="n">
        <v>92.9669394350487</v>
      </c>
      <c r="S15" s="24" t="n">
        <v>91.9935484827378</v>
      </c>
      <c r="T15" s="24" t="n">
        <v>93.6693154275225</v>
      </c>
      <c r="U15" s="24" t="n">
        <v>91.9843971830689</v>
      </c>
      <c r="V15" s="24" t="n">
        <v>93.1348026657068</v>
      </c>
      <c r="W15" s="24" t="n">
        <v>93.8538585346553</v>
      </c>
      <c r="X15" s="24" t="n">
        <v>93.836381612746</v>
      </c>
      <c r="Y15" s="24" t="n">
        <v>93.1712657311175</v>
      </c>
      <c r="Z15" s="24" t="n">
        <v>94.32</v>
      </c>
      <c r="AA15" s="24" t="n">
        <v>93.0595700399141</v>
      </c>
      <c r="AB15" s="24" t="n">
        <v>96.1890181261895</v>
      </c>
      <c r="AC15" s="24" t="n">
        <v>91.7078503417126</v>
      </c>
      <c r="AD15" s="24" t="n">
        <v>93.3498604353242</v>
      </c>
      <c r="AE15" s="24" t="n">
        <v>94.6912660559941</v>
      </c>
      <c r="AF15" s="24" t="n">
        <v>95.4841406624727</v>
      </c>
      <c r="AG15" s="53" t="n">
        <v>95.0189379716196</v>
      </c>
      <c r="AH15" s="24" t="n">
        <v>92.5723342188567</v>
      </c>
      <c r="AI15" s="24" t="n">
        <v>94.6351760934361</v>
      </c>
      <c r="AJ15" s="24" t="n">
        <v>96.2136577865428</v>
      </c>
      <c r="AK15" s="24" t="n">
        <v>93.5128096993035</v>
      </c>
    </row>
    <row r="16" customFormat="false" ht="12.75" hidden="false" customHeight="true" outlineLevel="0" collapsed="false">
      <c r="A16" s="47"/>
      <c r="B16" s="27" t="s">
        <v>44</v>
      </c>
      <c r="C16" s="83" t="s">
        <v>114</v>
      </c>
      <c r="D16" s="24" t="n">
        <v>97.7881590279427</v>
      </c>
      <c r="E16" s="24" t="n">
        <v>97.5059227381127</v>
      </c>
      <c r="F16" s="24" t="n">
        <v>97.8685485679726</v>
      </c>
      <c r="G16" s="24" t="n">
        <v>96.6730748544004</v>
      </c>
      <c r="H16" s="24" t="n">
        <v>97.6701508998812</v>
      </c>
      <c r="I16" s="24" t="n">
        <v>97.2071048477484</v>
      </c>
      <c r="J16" s="24" t="n">
        <v>97.6860491732247</v>
      </c>
      <c r="K16" s="24" t="n">
        <v>97.9848932078534</v>
      </c>
      <c r="L16" s="24" t="n">
        <v>97.7807884504257</v>
      </c>
      <c r="M16" s="24" t="n">
        <v>97.6125062253978</v>
      </c>
      <c r="N16" s="24" t="n">
        <v>97.8542633547016</v>
      </c>
      <c r="O16" s="24" t="n">
        <v>97.4916058553502</v>
      </c>
      <c r="P16" s="24" t="n">
        <v>97.4297584344443</v>
      </c>
      <c r="Q16" s="24" t="n">
        <v>96.7902907238758</v>
      </c>
      <c r="R16" s="24" t="n">
        <v>96.6301559810712</v>
      </c>
      <c r="S16" s="24" t="n">
        <v>96.1503277100718</v>
      </c>
      <c r="T16" s="24" t="n">
        <v>96.7797546820013</v>
      </c>
      <c r="U16" s="24" t="n">
        <v>95.7779938365092</v>
      </c>
      <c r="V16" s="24" t="n">
        <v>96.5395072805959</v>
      </c>
      <c r="W16" s="24" t="n">
        <v>96.3422119422184</v>
      </c>
      <c r="X16" s="24" t="n">
        <v>96.5815184277945</v>
      </c>
      <c r="Y16" s="24" t="n">
        <v>96.5087758518777</v>
      </c>
      <c r="Z16" s="24" t="n">
        <v>96.87</v>
      </c>
      <c r="AA16" s="24" t="n">
        <v>96.9830408281427</v>
      </c>
      <c r="AB16" s="24" t="n">
        <v>98.3943665199361</v>
      </c>
      <c r="AC16" s="24" t="n">
        <v>96.8031170683815</v>
      </c>
      <c r="AD16" s="24" t="n">
        <v>96.0267368818585</v>
      </c>
      <c r="AE16" s="24" t="n">
        <v>97.1515285180273</v>
      </c>
      <c r="AF16" s="24" t="n">
        <v>97.6029980092398</v>
      </c>
      <c r="AG16" s="53" t="n">
        <v>98.9100967462132</v>
      </c>
      <c r="AH16" s="24" t="n">
        <v>98.6789483635363</v>
      </c>
      <c r="AI16" s="24" t="n">
        <v>98.3265354515204</v>
      </c>
      <c r="AJ16" s="24" t="n">
        <v>98.5670451637353</v>
      </c>
      <c r="AK16" s="24" t="n">
        <v>98.4886954579346</v>
      </c>
    </row>
    <row r="17" customFormat="false" ht="12.75" hidden="false" customHeight="false" outlineLevel="0" collapsed="false">
      <c r="A17" s="47"/>
      <c r="B17" s="27"/>
      <c r="C17" s="83" t="s">
        <v>115</v>
      </c>
      <c r="D17" s="24" t="n">
        <v>91.1550055544107</v>
      </c>
      <c r="E17" s="24" t="n">
        <v>85.7026051499182</v>
      </c>
      <c r="F17" s="24" t="n">
        <v>87.5836509744329</v>
      </c>
      <c r="G17" s="24" t="n">
        <v>90.5985118715115</v>
      </c>
      <c r="H17" s="24" t="n">
        <v>88.8761718809759</v>
      </c>
      <c r="I17" s="24" t="n">
        <v>86.4436950964939</v>
      </c>
      <c r="J17" s="24" t="n">
        <v>87.6063171464269</v>
      </c>
      <c r="K17" s="24" t="n">
        <v>87.3582933914825</v>
      </c>
      <c r="L17" s="24" t="n">
        <v>86.1569243689507</v>
      </c>
      <c r="M17" s="24" t="n">
        <v>87.988775115969</v>
      </c>
      <c r="N17" s="24" t="n">
        <v>85.1863913312357</v>
      </c>
      <c r="O17" s="24" t="n">
        <v>87.9425449453284</v>
      </c>
      <c r="P17" s="24" t="n">
        <v>86.2172405397182</v>
      </c>
      <c r="Q17" s="24" t="n">
        <v>83.0445294244839</v>
      </c>
      <c r="R17" s="24" t="n">
        <v>78.9073126534424</v>
      </c>
      <c r="S17" s="24" t="n">
        <v>80.5112763296244</v>
      </c>
      <c r="T17" s="24" t="n">
        <v>84.9164983875048</v>
      </c>
      <c r="U17" s="24" t="n">
        <v>78.946491360902</v>
      </c>
      <c r="V17" s="24" t="n">
        <v>80.9590278136459</v>
      </c>
      <c r="W17" s="24" t="n">
        <v>82.6969147617386</v>
      </c>
      <c r="X17" s="24" t="n">
        <v>87.2443103289809</v>
      </c>
      <c r="Y17" s="24" t="n">
        <v>81.8138805071807</v>
      </c>
      <c r="Z17" s="24" t="n">
        <v>80.56</v>
      </c>
      <c r="AA17" s="24" t="n">
        <v>79.7273347486585</v>
      </c>
      <c r="AB17" s="24" t="n">
        <v>87.2796345800955</v>
      </c>
      <c r="AC17" s="24" t="n">
        <v>75.1841800416477</v>
      </c>
      <c r="AD17" s="24" t="n">
        <v>79.2189839242022</v>
      </c>
      <c r="AE17" s="24" t="n">
        <v>81.6225387299469</v>
      </c>
      <c r="AF17" s="24" t="n">
        <v>80.8995865391152</v>
      </c>
      <c r="AG17" s="53" t="n">
        <v>76.037118958026</v>
      </c>
      <c r="AH17" s="24" t="n">
        <v>69.2100449390187</v>
      </c>
      <c r="AI17" s="24" t="n">
        <v>79.5651079262471</v>
      </c>
      <c r="AJ17" s="24" t="n">
        <v>81.1956617118047</v>
      </c>
      <c r="AK17" s="24" t="n">
        <v>73.7415980514745</v>
      </c>
    </row>
    <row r="18" customFormat="false" ht="12.75" hidden="false" customHeight="true" outlineLevel="0" collapsed="false">
      <c r="A18" s="47"/>
      <c r="B18" s="27"/>
      <c r="C18" s="83" t="s">
        <v>116</v>
      </c>
      <c r="D18" s="24" t="n">
        <v>93.4816875079059</v>
      </c>
      <c r="E18" s="24" t="n">
        <v>93.0081925068687</v>
      </c>
      <c r="F18" s="24" t="n">
        <v>93.1765072300918</v>
      </c>
      <c r="G18" s="24" t="n">
        <v>93.7109674988906</v>
      </c>
      <c r="H18" s="24" t="n">
        <v>95.5596326034134</v>
      </c>
      <c r="I18" s="24" t="n">
        <v>91.7107759950707</v>
      </c>
      <c r="J18" s="24" t="n">
        <v>95.913528070806</v>
      </c>
      <c r="K18" s="24" t="n">
        <v>95.5741360902172</v>
      </c>
      <c r="L18" s="24" t="n">
        <v>95.9024140501662</v>
      </c>
      <c r="M18" s="24" t="n">
        <v>96.8461301333664</v>
      </c>
      <c r="N18" s="24" t="n">
        <v>94.3812282778208</v>
      </c>
      <c r="O18" s="24" t="n">
        <v>95.0381539256223</v>
      </c>
      <c r="P18" s="24" t="n">
        <v>96.3692452393961</v>
      </c>
      <c r="Q18" s="24" t="n">
        <v>94.3241398016615</v>
      </c>
      <c r="R18" s="24" t="n">
        <v>92.8537941084929</v>
      </c>
      <c r="S18" s="24" t="n">
        <v>90.0349592855213</v>
      </c>
      <c r="T18" s="24" t="n">
        <v>93.1227769632282</v>
      </c>
      <c r="U18" s="24" t="n">
        <v>92.4529421176376</v>
      </c>
      <c r="V18" s="24" t="n">
        <v>95.1125777481493</v>
      </c>
      <c r="W18" s="24" t="n">
        <v>92.2300442500139</v>
      </c>
      <c r="X18" s="24" t="n">
        <v>94.853770755988</v>
      </c>
      <c r="Y18" s="24" t="n">
        <v>92.5242556912264</v>
      </c>
      <c r="Z18" s="24" t="n">
        <v>96.1</v>
      </c>
      <c r="AA18" s="24" t="n">
        <v>94.6784822930579</v>
      </c>
      <c r="AB18" s="24" t="n">
        <v>96.1211652857769</v>
      </c>
      <c r="AC18" s="24" t="n">
        <v>95.8523334793107</v>
      </c>
      <c r="AD18" s="24" t="n">
        <v>91.6518570544931</v>
      </c>
      <c r="AE18" s="24" t="n">
        <v>93.1437326719895</v>
      </c>
      <c r="AF18" s="24" t="n">
        <v>96.1823467552293</v>
      </c>
      <c r="AG18" s="53" t="n">
        <v>95.9904919737588</v>
      </c>
      <c r="AH18" s="24" t="n">
        <v>94.3021778223812</v>
      </c>
      <c r="AI18" s="24" t="n">
        <v>94.6383315782021</v>
      </c>
      <c r="AJ18" s="24" t="n">
        <v>95.932839742055</v>
      </c>
      <c r="AK18" s="24" t="n">
        <v>92.8891049012639</v>
      </c>
    </row>
    <row r="19" customFormat="false" ht="12.75" hidden="false" customHeight="false" outlineLevel="0" collapsed="false">
      <c r="A19" s="47"/>
      <c r="B19" s="27"/>
      <c r="C19" s="84" t="s">
        <v>44</v>
      </c>
      <c r="D19" s="54" t="n">
        <v>95.7725990550551</v>
      </c>
      <c r="E19" s="54" t="n">
        <v>94.205215547085</v>
      </c>
      <c r="F19" s="54" t="n">
        <v>94.7568233953615</v>
      </c>
      <c r="G19" s="54" t="n">
        <v>94.7629621701326</v>
      </c>
      <c r="H19" s="54" t="n">
        <v>95.2173563324668</v>
      </c>
      <c r="I19" s="54" t="n">
        <v>93.7570760973556</v>
      </c>
      <c r="J19" s="54" t="n">
        <v>94.9748558998417</v>
      </c>
      <c r="K19" s="54" t="n">
        <v>95.0856553595606</v>
      </c>
      <c r="L19" s="54" t="n">
        <v>94.9943840667416</v>
      </c>
      <c r="M19" s="54" t="n">
        <v>95.5257692326352</v>
      </c>
      <c r="N19" s="54" t="n">
        <v>94.8129784136835</v>
      </c>
      <c r="O19" s="54" t="n">
        <v>95.1943211311697</v>
      </c>
      <c r="P19" s="54" t="n">
        <v>95.1072632859987</v>
      </c>
      <c r="Q19" s="54" t="n">
        <v>93.8970187896474</v>
      </c>
      <c r="R19" s="54" t="n">
        <v>92.7793348515594</v>
      </c>
      <c r="S19" s="54" t="n">
        <v>92.6820867497876</v>
      </c>
      <c r="T19" s="54" t="n">
        <v>94.4859307489918</v>
      </c>
      <c r="U19" s="54" t="n">
        <v>92.6622727043611</v>
      </c>
      <c r="V19" s="54" t="n">
        <v>93.9079577066092</v>
      </c>
      <c r="W19" s="54" t="n">
        <v>93.5755853692817</v>
      </c>
      <c r="X19" s="54" t="n">
        <v>94.952263910639</v>
      </c>
      <c r="Y19" s="54" t="n">
        <v>93.6630378694377</v>
      </c>
      <c r="Z19" s="54" t="n">
        <v>94.1</v>
      </c>
      <c r="AA19" s="54" t="n">
        <v>93.9950031016764</v>
      </c>
      <c r="AB19" s="54" t="n">
        <v>96.2480391208407</v>
      </c>
      <c r="AC19" s="54" t="n">
        <v>92.9642284644139</v>
      </c>
      <c r="AD19" s="54" t="n">
        <v>93.1260105348047</v>
      </c>
      <c r="AE19" s="54" t="n">
        <v>94.3431550784314</v>
      </c>
      <c r="AF19" s="54" t="n">
        <v>95.0606221791004</v>
      </c>
      <c r="AG19" s="55" t="n">
        <v>95.0690022135839</v>
      </c>
      <c r="AH19" s="54" t="n">
        <v>94.0013119880894</v>
      </c>
      <c r="AI19" s="54" t="n">
        <v>95.3041408076911</v>
      </c>
      <c r="AJ19" s="54" t="n">
        <v>95.629413368716</v>
      </c>
      <c r="AK19" s="54" t="n">
        <v>94.3336415628076</v>
      </c>
    </row>
    <row r="21" customFormat="false" ht="12.75" hidden="false" customHeight="false" outlineLevel="0" collapsed="false">
      <c r="A21" s="29" t="s">
        <v>49</v>
      </c>
    </row>
  </sheetData>
  <mergeCells count="9">
    <mergeCell ref="A2:G2"/>
    <mergeCell ref="A3:AK3"/>
    <mergeCell ref="A4:G4"/>
    <mergeCell ref="A6:C7"/>
    <mergeCell ref="D6:AK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</row>
    <row r="3" customFormat="false" ht="47.25" hidden="false" customHeight="true" outlineLevel="0" collapsed="false">
      <c r="A3" s="43" t="s">
        <v>1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s="85" customFormat="tru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5" t="s">
        <v>42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25.5" hidden="false" customHeight="false" outlineLevel="0" collapsed="false">
      <c r="A7" s="18"/>
      <c r="B7" s="18"/>
      <c r="C7" s="18"/>
      <c r="D7" s="46" t="s">
        <v>63</v>
      </c>
      <c r="E7" s="46" t="s">
        <v>64</v>
      </c>
      <c r="F7" s="46" t="s">
        <v>65</v>
      </c>
      <c r="G7" s="46" t="s">
        <v>66</v>
      </c>
      <c r="H7" s="46" t="s">
        <v>67</v>
      </c>
      <c r="I7" s="46" t="s">
        <v>68</v>
      </c>
      <c r="J7" s="46" t="s">
        <v>69</v>
      </c>
      <c r="K7" s="46" t="s">
        <v>70</v>
      </c>
      <c r="L7" s="46" t="s">
        <v>71</v>
      </c>
      <c r="M7" s="46" t="s">
        <v>72</v>
      </c>
      <c r="N7" s="46" t="s">
        <v>73</v>
      </c>
      <c r="O7" s="46" t="s">
        <v>74</v>
      </c>
      <c r="P7" s="46" t="s">
        <v>75</v>
      </c>
      <c r="Q7" s="46" t="s">
        <v>76</v>
      </c>
      <c r="R7" s="46" t="s">
        <v>77</v>
      </c>
      <c r="S7" s="46" t="s">
        <v>78</v>
      </c>
      <c r="T7" s="46" t="s">
        <v>79</v>
      </c>
      <c r="U7" s="46" t="s">
        <v>80</v>
      </c>
      <c r="V7" s="46" t="s">
        <v>81</v>
      </c>
      <c r="W7" s="46" t="s">
        <v>82</v>
      </c>
      <c r="X7" s="46" t="s">
        <v>83</v>
      </c>
      <c r="Y7" s="46" t="s">
        <v>84</v>
      </c>
      <c r="Z7" s="46" t="s">
        <v>85</v>
      </c>
      <c r="AA7" s="46" t="s">
        <v>86</v>
      </c>
      <c r="AB7" s="46" t="s">
        <v>87</v>
      </c>
      <c r="AC7" s="46" t="s">
        <v>88</v>
      </c>
      <c r="AD7" s="46" t="s">
        <v>89</v>
      </c>
      <c r="AE7" s="46" t="s">
        <v>90</v>
      </c>
      <c r="AF7" s="46" t="s">
        <v>91</v>
      </c>
      <c r="AG7" s="46" t="s">
        <v>92</v>
      </c>
      <c r="AH7" s="46" t="s">
        <v>93</v>
      </c>
      <c r="AI7" s="46" t="s">
        <v>94</v>
      </c>
      <c r="AJ7" s="46" t="s">
        <v>95</v>
      </c>
      <c r="AK7" s="46" t="str">
        <f aca="false">+'tabla 2.5'!AK7</f>
        <v>4º 2013 y 3º 2013</v>
      </c>
    </row>
    <row r="8" customFormat="false" ht="12.75" hidden="false" customHeight="true" outlineLevel="0" collapsed="false">
      <c r="A8" s="26" t="s">
        <v>42</v>
      </c>
      <c r="B8" s="27" t="s">
        <v>44</v>
      </c>
      <c r="C8" s="86" t="s">
        <v>117</v>
      </c>
      <c r="D8" s="50" t="n">
        <v>42.4759165828561</v>
      </c>
      <c r="E8" s="50" t="n">
        <v>26.5958966306375</v>
      </c>
      <c r="F8" s="50" t="n">
        <v>30.5462331391156</v>
      </c>
      <c r="G8" s="50" t="n">
        <v>34.8954701418759</v>
      </c>
      <c r="H8" s="50" t="n">
        <v>39.3722587935434</v>
      </c>
      <c r="I8" s="50" t="n">
        <v>37.3183905657062</v>
      </c>
      <c r="J8" s="50" t="n">
        <v>36.5307769602345</v>
      </c>
      <c r="K8" s="50" t="n">
        <v>47.0096714715917</v>
      </c>
      <c r="L8" s="50" t="n">
        <v>38.058538645059</v>
      </c>
      <c r="M8" s="50" t="n">
        <v>37.6044824977912</v>
      </c>
      <c r="N8" s="50" t="n">
        <v>64.2812164293347</v>
      </c>
      <c r="O8" s="50" t="n">
        <v>52.3079692016461</v>
      </c>
      <c r="P8" s="50" t="n">
        <v>43.4063963645675</v>
      </c>
      <c r="Q8" s="50" t="n">
        <v>44.4258519186538</v>
      </c>
      <c r="R8" s="50" t="n">
        <v>56.3295892684479</v>
      </c>
      <c r="S8" s="50" t="n">
        <v>64.7726406645599</v>
      </c>
      <c r="T8" s="50" t="n">
        <v>58.9840564745472</v>
      </c>
      <c r="U8" s="50" t="n">
        <v>59.7645930541267</v>
      </c>
      <c r="V8" s="50" t="n">
        <v>54.8906378006099</v>
      </c>
      <c r="W8" s="50" t="n">
        <v>66.4191830255251</v>
      </c>
      <c r="X8" s="50" t="n">
        <v>66.9262675821627</v>
      </c>
      <c r="Y8" s="50" t="n">
        <v>58.5403777127322</v>
      </c>
      <c r="Z8" s="51" t="n">
        <v>63.3617166504179</v>
      </c>
      <c r="AA8" s="51" t="n">
        <v>62.614912121629</v>
      </c>
      <c r="AB8" s="51" t="n">
        <v>63.8328020004768</v>
      </c>
      <c r="AC8" s="51" t="n">
        <v>64.1837147125593</v>
      </c>
      <c r="AD8" s="51" t="n">
        <v>70.1102656188483</v>
      </c>
      <c r="AE8" s="50" t="n">
        <v>67.3870946638833</v>
      </c>
      <c r="AF8" s="50" t="n">
        <v>71.006038480273</v>
      </c>
      <c r="AG8" s="51" t="n">
        <v>67.7165557146175</v>
      </c>
      <c r="AH8" s="50" t="n">
        <v>64.2812164293347</v>
      </c>
      <c r="AI8" s="50" t="n">
        <v>72.8008187459356</v>
      </c>
      <c r="AJ8" s="50" t="n">
        <v>76.2990436671896</v>
      </c>
      <c r="AK8" s="50" t="n">
        <v>71.8714130464231</v>
      </c>
    </row>
    <row r="9" customFormat="false" ht="12.75" hidden="false" customHeight="false" outlineLevel="0" collapsed="false">
      <c r="A9" s="26"/>
      <c r="B9" s="27"/>
      <c r="C9" s="86" t="s">
        <v>118</v>
      </c>
      <c r="D9" s="24" t="n">
        <v>43.421618859534</v>
      </c>
      <c r="E9" s="24" t="n">
        <v>22.2434234875137</v>
      </c>
      <c r="F9" s="24" t="n">
        <v>37.6224291025352</v>
      </c>
      <c r="G9" s="24" t="n">
        <v>23.4524231190859</v>
      </c>
      <c r="H9" s="24" t="n">
        <v>14.8523087685882</v>
      </c>
      <c r="I9" s="24" t="n">
        <v>21.0225738644155</v>
      </c>
      <c r="J9" s="24" t="n">
        <v>23.8208164878546</v>
      </c>
      <c r="K9" s="24" t="n">
        <v>19.4344024526344</v>
      </c>
      <c r="L9" s="24" t="n">
        <v>33.9484706323187</v>
      </c>
      <c r="M9" s="24" t="n">
        <v>33.2747930103401</v>
      </c>
      <c r="N9" s="24" t="n">
        <v>66.679605485513</v>
      </c>
      <c r="O9" s="24" t="n">
        <v>25.0933667692799</v>
      </c>
      <c r="P9" s="24" t="n">
        <v>49.8083294895096</v>
      </c>
      <c r="Q9" s="24" t="n">
        <v>29.5583671549012</v>
      </c>
      <c r="R9" s="24" t="n">
        <v>36.8083615646066</v>
      </c>
      <c r="S9" s="24" t="n">
        <v>76.5597980709961</v>
      </c>
      <c r="T9" s="24" t="n">
        <v>56.2329284786125</v>
      </c>
      <c r="U9" s="24" t="n">
        <v>40.1920991927373</v>
      </c>
      <c r="V9" s="24" t="n">
        <v>33.7105873486782</v>
      </c>
      <c r="W9" s="24" t="n">
        <v>53.2805012809889</v>
      </c>
      <c r="X9" s="24" t="n">
        <v>62.265260298005</v>
      </c>
      <c r="Y9" s="24" t="n">
        <v>47.7099977207511</v>
      </c>
      <c r="Z9" s="53" t="n">
        <v>47.9862383126791</v>
      </c>
      <c r="AA9" s="53" t="n">
        <v>61.2203713584352</v>
      </c>
      <c r="AB9" s="53" t="n">
        <v>59.9403609325382</v>
      </c>
      <c r="AC9" s="53" t="n">
        <v>74.7694610166073</v>
      </c>
      <c r="AD9" s="53" t="n">
        <v>46.4196046970689</v>
      </c>
      <c r="AE9" s="24" t="n">
        <v>65.7556323594137</v>
      </c>
      <c r="AF9" s="24" t="n">
        <v>64.2159344149418</v>
      </c>
      <c r="AG9" s="53" t="n">
        <v>55.5434199137063</v>
      </c>
      <c r="AH9" s="24" t="n">
        <v>66.679605485513</v>
      </c>
      <c r="AI9" s="24" t="n">
        <v>59.9754951334297</v>
      </c>
      <c r="AJ9" s="24" t="n">
        <v>60.9132912749114</v>
      </c>
      <c r="AK9" s="24" t="n">
        <v>34.1382976083915</v>
      </c>
    </row>
    <row r="10" customFormat="false" ht="12.75" hidden="false" customHeight="false" outlineLevel="0" collapsed="false">
      <c r="A10" s="26"/>
      <c r="B10" s="27"/>
      <c r="C10" s="87" t="s">
        <v>44</v>
      </c>
      <c r="D10" s="54" t="n">
        <v>42.5812822798767</v>
      </c>
      <c r="E10" s="54" t="n">
        <v>26.0054927012397</v>
      </c>
      <c r="F10" s="54" t="n">
        <v>31.574871325172</v>
      </c>
      <c r="G10" s="54" t="n">
        <v>33.3744621919754</v>
      </c>
      <c r="H10" s="54" t="n">
        <v>37.4574539357845</v>
      </c>
      <c r="I10" s="54" t="n">
        <v>35.6569105728554</v>
      </c>
      <c r="J10" s="54" t="n">
        <v>34.9525088788997</v>
      </c>
      <c r="K10" s="54" t="n">
        <v>43.2793685328979</v>
      </c>
      <c r="L10" s="54" t="n">
        <v>37.5666687325283</v>
      </c>
      <c r="M10" s="54" t="n">
        <v>36.9873389592687</v>
      </c>
      <c r="N10" s="54" t="n">
        <v>64.4378591080645</v>
      </c>
      <c r="O10" s="54" t="n">
        <v>49.3775027707242</v>
      </c>
      <c r="P10" s="54" t="n">
        <v>43.828297407649</v>
      </c>
      <c r="Q10" s="54" t="n">
        <v>43.0011599240106</v>
      </c>
      <c r="R10" s="54" t="n">
        <v>55.3011970950755</v>
      </c>
      <c r="S10" s="54" t="n">
        <v>65.5192260935288</v>
      </c>
      <c r="T10" s="54" t="n">
        <v>58.7883738640344</v>
      </c>
      <c r="U10" s="54" t="n">
        <v>58.1108969013685</v>
      </c>
      <c r="V10" s="54" t="n">
        <v>53.0285572479747</v>
      </c>
      <c r="W10" s="54" t="n">
        <v>65.544420928277</v>
      </c>
      <c r="X10" s="54" t="n">
        <v>66.451759806408</v>
      </c>
      <c r="Y10" s="54" t="n">
        <v>57.499435694903</v>
      </c>
      <c r="Z10" s="55" t="n">
        <v>62.0561875171345</v>
      </c>
      <c r="AA10" s="55" t="n">
        <v>62.4958486977156</v>
      </c>
      <c r="AB10" s="55" t="n">
        <v>63.553072050914</v>
      </c>
      <c r="AC10" s="55" t="n">
        <v>65.0576486272709</v>
      </c>
      <c r="AD10" s="55" t="n">
        <v>67.5228337319163</v>
      </c>
      <c r="AE10" s="54" t="n">
        <v>67.235241370533</v>
      </c>
      <c r="AF10" s="54" t="n">
        <v>70.3346183329177</v>
      </c>
      <c r="AG10" s="55" t="n">
        <v>66.6439177697863</v>
      </c>
      <c r="AH10" s="54" t="n">
        <v>64.4378591080645</v>
      </c>
      <c r="AI10" s="54" t="n">
        <v>71.7992559255835</v>
      </c>
      <c r="AJ10" s="54" t="n">
        <v>74.8935181719797</v>
      </c>
      <c r="AK10" s="54" t="n">
        <v>67.7920947346704</v>
      </c>
    </row>
    <row r="12" customFormat="false" ht="12.75" hidden="false" customHeight="false" outlineLevel="0" collapsed="false">
      <c r="A12" s="29" t="s">
        <v>49</v>
      </c>
    </row>
  </sheetData>
  <mergeCells count="7">
    <mergeCell ref="A2:G2"/>
    <mergeCell ref="A3:AK3"/>
    <mergeCell ref="A4:G4"/>
    <mergeCell ref="A6:C7"/>
    <mergeCell ref="D6:AK6"/>
    <mergeCell ref="A8:A10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</row>
    <row r="3" customFormat="false" ht="47.25" hidden="false" customHeight="true" outlineLevel="0" collapsed="false">
      <c r="A3" s="43" t="s">
        <v>1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5" t="s">
        <v>42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25.5" hidden="false" customHeight="false" outlineLevel="0" collapsed="false">
      <c r="A7" s="18"/>
      <c r="B7" s="18"/>
      <c r="C7" s="18"/>
      <c r="D7" s="46" t="s">
        <v>63</v>
      </c>
      <c r="E7" s="46" t="s">
        <v>64</v>
      </c>
      <c r="F7" s="46" t="s">
        <v>65</v>
      </c>
      <c r="G7" s="46" t="s">
        <v>66</v>
      </c>
      <c r="H7" s="46" t="s">
        <v>67</v>
      </c>
      <c r="I7" s="46" t="s">
        <v>68</v>
      </c>
      <c r="J7" s="46" t="s">
        <v>69</v>
      </c>
      <c r="K7" s="46" t="s">
        <v>70</v>
      </c>
      <c r="L7" s="46" t="s">
        <v>71</v>
      </c>
      <c r="M7" s="46" t="s">
        <v>72</v>
      </c>
      <c r="N7" s="46" t="s">
        <v>73</v>
      </c>
      <c r="O7" s="46" t="s">
        <v>74</v>
      </c>
      <c r="P7" s="46" t="s">
        <v>75</v>
      </c>
      <c r="Q7" s="46" t="s">
        <v>76</v>
      </c>
      <c r="R7" s="46" t="s">
        <v>77</v>
      </c>
      <c r="S7" s="46" t="s">
        <v>78</v>
      </c>
      <c r="T7" s="46" t="s">
        <v>79</v>
      </c>
      <c r="U7" s="46" t="s">
        <v>80</v>
      </c>
      <c r="V7" s="46" t="s">
        <v>81</v>
      </c>
      <c r="W7" s="46" t="s">
        <v>82</v>
      </c>
      <c r="X7" s="46" t="s">
        <v>83</v>
      </c>
      <c r="Y7" s="46" t="s">
        <v>84</v>
      </c>
      <c r="Z7" s="46" t="s">
        <v>85</v>
      </c>
      <c r="AA7" s="46" t="s">
        <v>86</v>
      </c>
      <c r="AB7" s="46" t="s">
        <v>87</v>
      </c>
      <c r="AC7" s="46" t="s">
        <v>88</v>
      </c>
      <c r="AD7" s="46" t="s">
        <v>89</v>
      </c>
      <c r="AE7" s="46" t="s">
        <v>90</v>
      </c>
      <c r="AF7" s="46" t="s">
        <v>91</v>
      </c>
      <c r="AG7" s="46" t="s">
        <v>92</v>
      </c>
      <c r="AH7" s="46" t="s">
        <v>93</v>
      </c>
      <c r="AI7" s="62" t="s">
        <v>94</v>
      </c>
      <c r="AJ7" s="62" t="s">
        <v>95</v>
      </c>
      <c r="AK7" s="62" t="str">
        <f aca="false">+'tabla 3.1'!AK7</f>
        <v>4º 2013 y 3º 2013</v>
      </c>
    </row>
    <row r="8" customFormat="false" ht="12.75" hidden="false" customHeight="true" outlineLevel="0" collapsed="false">
      <c r="A8" s="26" t="s">
        <v>42</v>
      </c>
      <c r="B8" s="27" t="s">
        <v>44</v>
      </c>
      <c r="C8" s="23" t="s">
        <v>119</v>
      </c>
      <c r="D8" s="75" t="n">
        <v>41.4259131046567</v>
      </c>
      <c r="E8" s="75" t="n">
        <v>34.3005548676163</v>
      </c>
      <c r="F8" s="75" t="n">
        <v>39.9096002804893</v>
      </c>
      <c r="G8" s="75" t="n">
        <v>37.6562483609459</v>
      </c>
      <c r="H8" s="75" t="n">
        <v>48.6059303653285</v>
      </c>
      <c r="I8" s="75" t="n">
        <v>44.9726696446882</v>
      </c>
      <c r="J8" s="75" t="n">
        <v>35.7119636874289</v>
      </c>
      <c r="K8" s="75" t="n">
        <v>49.71591878011</v>
      </c>
      <c r="L8" s="75" t="n">
        <v>49.5111355288995</v>
      </c>
      <c r="M8" s="75" t="n">
        <v>45.7928131309311</v>
      </c>
      <c r="N8" s="75" t="n">
        <v>41.1619231720301</v>
      </c>
      <c r="O8" s="75" t="n">
        <v>55.4352250026843</v>
      </c>
      <c r="P8" s="75" t="n">
        <v>41.8577536326243</v>
      </c>
      <c r="Q8" s="75" t="n">
        <v>52.1866826030441</v>
      </c>
      <c r="R8" s="75" t="n">
        <v>61.8758840827277</v>
      </c>
      <c r="S8" s="75" t="n">
        <v>75.4832549920422</v>
      </c>
      <c r="T8" s="75" t="n">
        <v>62.688412601496</v>
      </c>
      <c r="U8" s="75" t="n">
        <v>61.5747099419974</v>
      </c>
      <c r="V8" s="75" t="n">
        <v>60.2706686586178</v>
      </c>
      <c r="W8" s="75" t="n">
        <v>72.3047580610818</v>
      </c>
      <c r="X8" s="75" t="n">
        <v>73.2705105993603</v>
      </c>
      <c r="Y8" s="75" t="n">
        <v>68.775002550191</v>
      </c>
      <c r="Z8" s="75" t="n">
        <v>67.96</v>
      </c>
      <c r="AA8" s="75" t="n">
        <v>68.5414054877203</v>
      </c>
      <c r="AB8" s="75" t="n">
        <v>69.3537186774586</v>
      </c>
      <c r="AC8" s="75" t="n">
        <v>69.5481124103354</v>
      </c>
      <c r="AD8" s="75" t="n">
        <v>75.8355635648006</v>
      </c>
      <c r="AE8" s="75" t="n">
        <v>71.5095666220851</v>
      </c>
      <c r="AF8" s="75" t="n">
        <v>79.3479761758471</v>
      </c>
      <c r="AG8" s="76" t="n">
        <v>71.0715051630812</v>
      </c>
      <c r="AH8" s="75" t="n">
        <v>69.5948793840584</v>
      </c>
      <c r="AI8" s="88" t="n">
        <v>79.6133779425631</v>
      </c>
      <c r="AJ8" s="88" t="n">
        <v>77.0354899973548</v>
      </c>
      <c r="AK8" s="88" t="n">
        <v>71.5431072432555</v>
      </c>
    </row>
    <row r="9" customFormat="false" ht="12.75" hidden="false" customHeight="false" outlineLevel="0" collapsed="false">
      <c r="A9" s="26"/>
      <c r="B9" s="27"/>
      <c r="C9" s="23" t="s">
        <v>120</v>
      </c>
      <c r="D9" s="77" t="n">
        <v>43.3001333158967</v>
      </c>
      <c r="E9" s="77" t="n">
        <v>32.5893504281924</v>
      </c>
      <c r="F9" s="77" t="n">
        <v>29.7514623094792</v>
      </c>
      <c r="G9" s="77" t="n">
        <v>43.9407510487477</v>
      </c>
      <c r="H9" s="77" t="n">
        <v>36.5690813562171</v>
      </c>
      <c r="I9" s="77" t="n">
        <v>38.1470967702222</v>
      </c>
      <c r="J9" s="77" t="n">
        <v>37.5679009387261</v>
      </c>
      <c r="K9" s="77" t="n">
        <v>45.2399357195755</v>
      </c>
      <c r="L9" s="77" t="n">
        <v>29.4719593177092</v>
      </c>
      <c r="M9" s="77" t="n">
        <v>49.6944089346338</v>
      </c>
      <c r="N9" s="77" t="n">
        <v>52.363135968077</v>
      </c>
      <c r="O9" s="77" t="n">
        <v>53.4285427106066</v>
      </c>
      <c r="P9" s="77" t="n">
        <v>58.3956239610969</v>
      </c>
      <c r="Q9" s="77" t="n">
        <v>47.6549233687447</v>
      </c>
      <c r="R9" s="77" t="n">
        <v>59.2964178545832</v>
      </c>
      <c r="S9" s="77" t="n">
        <v>64.2219065694339</v>
      </c>
      <c r="T9" s="77" t="n">
        <v>62.8351479718347</v>
      </c>
      <c r="U9" s="77" t="n">
        <v>61.9252492141991</v>
      </c>
      <c r="V9" s="77" t="n">
        <v>54.7320990616084</v>
      </c>
      <c r="W9" s="77" t="n">
        <v>69.9638445369463</v>
      </c>
      <c r="X9" s="77" t="n">
        <v>65.8445547094257</v>
      </c>
      <c r="Y9" s="77" t="n">
        <v>48.3899848607433</v>
      </c>
      <c r="Z9" s="77" t="n">
        <v>62.5</v>
      </c>
      <c r="AA9" s="77" t="n">
        <v>62.8762956596309</v>
      </c>
      <c r="AB9" s="77" t="n">
        <v>62.0084437020294</v>
      </c>
      <c r="AC9" s="77" t="n">
        <v>68.0816910736675</v>
      </c>
      <c r="AD9" s="77" t="n">
        <v>67.3360462163157</v>
      </c>
      <c r="AE9" s="77" t="n">
        <v>71.7917870300956</v>
      </c>
      <c r="AF9" s="77" t="n">
        <v>68.5287412716795</v>
      </c>
      <c r="AG9" s="78" t="n">
        <v>70.761516470796</v>
      </c>
      <c r="AH9" s="77" t="n">
        <v>66.6150998537367</v>
      </c>
      <c r="AI9" s="82" t="n">
        <v>72.9112251370579</v>
      </c>
      <c r="AJ9" s="82" t="n">
        <v>80.4372933387214</v>
      </c>
      <c r="AK9" s="82" t="n">
        <v>73.3941540672006</v>
      </c>
    </row>
    <row r="10" customFormat="false" ht="12.75" hidden="false" customHeight="true" outlineLevel="0" collapsed="false">
      <c r="A10" s="26"/>
      <c r="B10" s="27"/>
      <c r="C10" s="23" t="s">
        <v>121</v>
      </c>
      <c r="D10" s="77" t="n">
        <v>44.6426924203174</v>
      </c>
      <c r="E10" s="77" t="n">
        <v>13.1346308516278</v>
      </c>
      <c r="F10" s="77" t="n">
        <v>28.3172193002515</v>
      </c>
      <c r="G10" s="77" t="n">
        <v>19.3824548783379</v>
      </c>
      <c r="H10" s="77" t="n">
        <v>31.0951407177236</v>
      </c>
      <c r="I10" s="77" t="n">
        <v>30.7070800523147</v>
      </c>
      <c r="J10" s="77" t="n">
        <v>25.630610721237</v>
      </c>
      <c r="K10" s="77" t="n">
        <v>35.6062392229433</v>
      </c>
      <c r="L10" s="77" t="n">
        <v>38.8079379803317</v>
      </c>
      <c r="M10" s="77" t="n">
        <v>19.8294796933989</v>
      </c>
      <c r="N10" s="77" t="n">
        <v>20.7830691150353</v>
      </c>
      <c r="O10" s="77" t="n">
        <v>39.646240975465</v>
      </c>
      <c r="P10" s="77" t="n">
        <v>28.8526750359355</v>
      </c>
      <c r="Q10" s="77" t="n">
        <v>27.2655146549794</v>
      </c>
      <c r="R10" s="77" t="n">
        <v>43.9371989790818</v>
      </c>
      <c r="S10" s="77" t="n">
        <v>52.2920943280906</v>
      </c>
      <c r="T10" s="77" t="n">
        <v>41.7458858554023</v>
      </c>
      <c r="U10" s="77" t="n">
        <v>43.2783599235865</v>
      </c>
      <c r="V10" s="77" t="n">
        <v>39.6380889904951</v>
      </c>
      <c r="W10" s="77" t="n">
        <v>46.3926046684148</v>
      </c>
      <c r="X10" s="77" t="n">
        <v>50.3547747758769</v>
      </c>
      <c r="Y10" s="77" t="n">
        <v>48.1954132160813</v>
      </c>
      <c r="Z10" s="77" t="n">
        <v>51.03</v>
      </c>
      <c r="AA10" s="77" t="n">
        <v>49.6009672273498</v>
      </c>
      <c r="AB10" s="77" t="n">
        <v>53.8670677187296</v>
      </c>
      <c r="AC10" s="77" t="n">
        <v>53.6377776237645</v>
      </c>
      <c r="AD10" s="77" t="n">
        <v>52.561315138232</v>
      </c>
      <c r="AE10" s="77" t="n">
        <v>51.5805008805616</v>
      </c>
      <c r="AF10" s="77" t="n">
        <v>55.8109374796178</v>
      </c>
      <c r="AG10" s="78" t="n">
        <v>44.316186133246</v>
      </c>
      <c r="AH10" s="77" t="n">
        <v>48.9315757867797</v>
      </c>
      <c r="AI10" s="82" t="n">
        <v>50.9945085553867</v>
      </c>
      <c r="AJ10" s="82" t="n">
        <v>60.1651423430507</v>
      </c>
      <c r="AK10" s="82" t="n">
        <v>50.7748732250955</v>
      </c>
    </row>
    <row r="11" customFormat="false" ht="12.75" hidden="false" customHeight="true" outlineLevel="0" collapsed="false">
      <c r="A11" s="26"/>
      <c r="B11" s="27"/>
      <c r="C11" s="23" t="s">
        <v>122</v>
      </c>
      <c r="D11" s="77" t="n">
        <v>10.10798405209</v>
      </c>
      <c r="E11" s="77" t="n">
        <v>0</v>
      </c>
      <c r="F11" s="77" t="n">
        <v>52.6284497649942</v>
      </c>
      <c r="G11" s="77" t="n">
        <v>0</v>
      </c>
      <c r="H11" s="77" t="n">
        <v>44.7172868323493</v>
      </c>
      <c r="I11" s="77" t="n">
        <v>18.266922992234</v>
      </c>
      <c r="J11" s="77" t="n">
        <v>100</v>
      </c>
      <c r="K11" s="77" t="n">
        <v>56.7155119348882</v>
      </c>
      <c r="L11" s="77" t="n">
        <v>0</v>
      </c>
      <c r="M11" s="77" t="n">
        <v>18.3584446839981</v>
      </c>
      <c r="N11" s="77" t="n">
        <v>0</v>
      </c>
      <c r="O11" s="77" t="n">
        <v>56.0933141953057</v>
      </c>
      <c r="P11" s="77" t="n">
        <v>0</v>
      </c>
      <c r="Q11" s="77" t="n">
        <v>0</v>
      </c>
      <c r="R11" s="77" t="n">
        <v>35.5369475818637</v>
      </c>
      <c r="S11" s="77" t="n">
        <v>47.8316767460197</v>
      </c>
      <c r="T11" s="77" t="n">
        <v>52.7984006385108</v>
      </c>
      <c r="U11" s="77" t="n">
        <v>53.9100641720539</v>
      </c>
      <c r="V11" s="77" t="n">
        <v>22.370876767543</v>
      </c>
      <c r="W11" s="77" t="n">
        <v>19.9875090266799</v>
      </c>
      <c r="X11" s="77" t="n">
        <v>50.461973223591</v>
      </c>
      <c r="Y11" s="77" t="n">
        <v>52.0733797987747</v>
      </c>
      <c r="Z11" s="77" t="n">
        <v>46.62</v>
      </c>
      <c r="AA11" s="77" t="n">
        <v>85.2236957391803</v>
      </c>
      <c r="AB11" s="77" t="n">
        <v>0</v>
      </c>
      <c r="AC11" s="77" t="n">
        <v>21.8101502767439</v>
      </c>
      <c r="AD11" s="77" t="n">
        <v>80.9502844574198</v>
      </c>
      <c r="AE11" s="77" t="n">
        <v>85.9132016839086</v>
      </c>
      <c r="AF11" s="77" t="n">
        <v>65.9873921029674</v>
      </c>
      <c r="AG11" s="78" t="n">
        <v>86.5643692629993</v>
      </c>
      <c r="AH11" s="77" t="n">
        <v>75.1065353900476</v>
      </c>
      <c r="AI11" s="82" t="n">
        <v>67.5065005137271</v>
      </c>
      <c r="AJ11" s="82" t="n">
        <v>72.660120709846</v>
      </c>
      <c r="AK11" s="82" t="n">
        <v>54.0449728612044</v>
      </c>
    </row>
    <row r="12" customFormat="false" ht="12.75" hidden="false" customHeight="false" outlineLevel="0" collapsed="false">
      <c r="A12" s="26"/>
      <c r="B12" s="27"/>
      <c r="C12" s="28" t="s">
        <v>44</v>
      </c>
      <c r="D12" s="79" t="n">
        <v>42.5812822798767</v>
      </c>
      <c r="E12" s="79" t="n">
        <v>26.0054927012397</v>
      </c>
      <c r="F12" s="79" t="n">
        <v>31.574871325172</v>
      </c>
      <c r="G12" s="79" t="n">
        <v>33.3744621919754</v>
      </c>
      <c r="H12" s="79" t="n">
        <v>37.4574539357845</v>
      </c>
      <c r="I12" s="79" t="n">
        <v>35.6569105728554</v>
      </c>
      <c r="J12" s="79" t="n">
        <v>34.9525088788997</v>
      </c>
      <c r="K12" s="79" t="n">
        <v>43.2793685328979</v>
      </c>
      <c r="L12" s="79" t="n">
        <v>37.5666687325283</v>
      </c>
      <c r="M12" s="79" t="n">
        <v>36.9873389592687</v>
      </c>
      <c r="N12" s="79" t="n">
        <v>36.7551690058078</v>
      </c>
      <c r="O12" s="79" t="n">
        <v>49.3775027707242</v>
      </c>
      <c r="P12" s="79" t="n">
        <v>43.828297407649</v>
      </c>
      <c r="Q12" s="79" t="n">
        <v>43.0011599240106</v>
      </c>
      <c r="R12" s="79" t="n">
        <v>55.3011970950755</v>
      </c>
      <c r="S12" s="79" t="n">
        <v>65.5192260935288</v>
      </c>
      <c r="T12" s="79" t="n">
        <v>58.7883738640344</v>
      </c>
      <c r="U12" s="79" t="n">
        <v>58.1108969013685</v>
      </c>
      <c r="V12" s="79" t="n">
        <v>53.0285572479747</v>
      </c>
      <c r="W12" s="79" t="n">
        <v>65.544420928277</v>
      </c>
      <c r="X12" s="79" t="n">
        <v>66.451759806408</v>
      </c>
      <c r="Y12" s="79" t="n">
        <v>57.499435694903</v>
      </c>
      <c r="Z12" s="79" t="n">
        <v>62.06</v>
      </c>
      <c r="AA12" s="79" t="n">
        <v>62.4958486977156</v>
      </c>
      <c r="AB12" s="79" t="n">
        <v>63.553072050914</v>
      </c>
      <c r="AC12" s="79" t="n">
        <v>65.0576486272709</v>
      </c>
      <c r="AD12" s="79" t="n">
        <v>67.5228337319163</v>
      </c>
      <c r="AE12" s="79" t="n">
        <v>67.235241370533</v>
      </c>
      <c r="AF12" s="79" t="n">
        <v>70.3346183329177</v>
      </c>
      <c r="AG12" s="80" t="n">
        <v>66.6439177697863</v>
      </c>
      <c r="AH12" s="79" t="n">
        <v>64.4378591080645</v>
      </c>
      <c r="AI12" s="73" t="n">
        <v>71.7992559255835</v>
      </c>
      <c r="AJ12" s="73" t="n">
        <v>74.8935181719797</v>
      </c>
      <c r="AK12" s="73" t="n">
        <v>67.7920947346704</v>
      </c>
    </row>
    <row r="14" customFormat="false" ht="12.75" hidden="false" customHeight="false" outlineLevel="0" collapsed="false">
      <c r="A14" s="29" t="s">
        <v>49</v>
      </c>
    </row>
  </sheetData>
  <mergeCells count="7">
    <mergeCell ref="A2:G2"/>
    <mergeCell ref="A3:AK3"/>
    <mergeCell ref="A4:G4"/>
    <mergeCell ref="A6:C7"/>
    <mergeCell ref="D6:AK6"/>
    <mergeCell ref="A8:A12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</row>
    <row r="3" customFormat="false" ht="47.25" hidden="false" customHeight="true" outlineLevel="0" collapsed="false">
      <c r="A3" s="44" t="s">
        <v>18</v>
      </c>
      <c r="B3" s="44"/>
      <c r="C3" s="44"/>
      <c r="D3" s="44"/>
      <c r="E3" s="44"/>
      <c r="F3" s="44"/>
      <c r="G3" s="4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5" t="s">
        <v>43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25.5" hidden="false" customHeight="false" outlineLevel="0" collapsed="false">
      <c r="A7" s="18"/>
      <c r="B7" s="18"/>
      <c r="C7" s="18"/>
      <c r="D7" s="46" t="s">
        <v>63</v>
      </c>
      <c r="E7" s="46" t="s">
        <v>64</v>
      </c>
      <c r="F7" s="46" t="s">
        <v>65</v>
      </c>
      <c r="G7" s="46" t="s">
        <v>66</v>
      </c>
      <c r="H7" s="46" t="s">
        <v>67</v>
      </c>
      <c r="I7" s="46" t="s">
        <v>68</v>
      </c>
      <c r="J7" s="46" t="s">
        <v>69</v>
      </c>
      <c r="K7" s="46" t="s">
        <v>70</v>
      </c>
      <c r="L7" s="46" t="s">
        <v>71</v>
      </c>
      <c r="M7" s="46" t="s">
        <v>72</v>
      </c>
      <c r="N7" s="46" t="s">
        <v>73</v>
      </c>
      <c r="O7" s="46" t="s">
        <v>74</v>
      </c>
      <c r="P7" s="46" t="s">
        <v>75</v>
      </c>
      <c r="Q7" s="46" t="s">
        <v>76</v>
      </c>
      <c r="R7" s="46" t="s">
        <v>77</v>
      </c>
      <c r="S7" s="46" t="s">
        <v>78</v>
      </c>
      <c r="T7" s="46" t="s">
        <v>79</v>
      </c>
      <c r="U7" s="46" t="s">
        <v>80</v>
      </c>
      <c r="V7" s="46" t="s">
        <v>81</v>
      </c>
      <c r="W7" s="46" t="s">
        <v>82</v>
      </c>
      <c r="X7" s="46" t="s">
        <v>83</v>
      </c>
      <c r="Y7" s="46" t="s">
        <v>84</v>
      </c>
      <c r="Z7" s="46" t="s">
        <v>85</v>
      </c>
      <c r="AA7" s="46" t="s">
        <v>86</v>
      </c>
      <c r="AB7" s="46" t="s">
        <v>87</v>
      </c>
      <c r="AC7" s="46" t="s">
        <v>88</v>
      </c>
      <c r="AD7" s="46" t="s">
        <v>89</v>
      </c>
      <c r="AE7" s="46" t="s">
        <v>90</v>
      </c>
      <c r="AF7" s="46" t="s">
        <v>91</v>
      </c>
      <c r="AG7" s="46" t="s">
        <v>92</v>
      </c>
      <c r="AH7" s="46" t="s">
        <v>93</v>
      </c>
      <c r="AI7" s="62" t="s">
        <v>94</v>
      </c>
      <c r="AJ7" s="62" t="s">
        <v>95</v>
      </c>
      <c r="AK7" s="62" t="str">
        <f aca="false">+'tabla 3.2'!AK7</f>
        <v>4º 2013 y 3º 2013</v>
      </c>
    </row>
    <row r="8" customFormat="false" ht="12.75" hidden="false" customHeight="true" outlineLevel="0" collapsed="false">
      <c r="A8" s="26" t="s">
        <v>43</v>
      </c>
      <c r="B8" s="27" t="s">
        <v>44</v>
      </c>
      <c r="C8" s="23" t="s">
        <v>123</v>
      </c>
      <c r="D8" s="50" t="n">
        <v>81.0654595274676</v>
      </c>
      <c r="E8" s="50" t="n">
        <v>79.1143371297359</v>
      </c>
      <c r="F8" s="50" t="n">
        <v>78.3712269677939</v>
      </c>
      <c r="G8" s="50" t="n">
        <v>84.7235997627555</v>
      </c>
      <c r="H8" s="50" t="n">
        <v>80.148598790881</v>
      </c>
      <c r="I8" s="50" t="n">
        <v>78.9655125068787</v>
      </c>
      <c r="J8" s="50" t="n">
        <v>80.5186302637806</v>
      </c>
      <c r="K8" s="50" t="n">
        <v>84.551813510955</v>
      </c>
      <c r="L8" s="50" t="n">
        <v>81.6390142240158</v>
      </c>
      <c r="M8" s="50" t="n">
        <v>77.0757925289442</v>
      </c>
      <c r="N8" s="50" t="n">
        <v>83.9088378878118</v>
      </c>
      <c r="O8" s="50" t="n">
        <v>84.4572272209503</v>
      </c>
      <c r="P8" s="50" t="n">
        <v>84.4465500848399</v>
      </c>
      <c r="Q8" s="50" t="n">
        <v>77.8007004910007</v>
      </c>
      <c r="R8" s="50" t="n">
        <v>82.1017180660546</v>
      </c>
      <c r="S8" s="50" t="n">
        <v>88.5951159174093</v>
      </c>
      <c r="T8" s="50" t="n">
        <v>85.7425313035507</v>
      </c>
      <c r="U8" s="50" t="n">
        <v>80.8747938178979</v>
      </c>
      <c r="V8" s="50" t="n">
        <v>80.7279872749069</v>
      </c>
      <c r="W8" s="50" t="n">
        <v>81.0503334102223</v>
      </c>
      <c r="X8" s="50" t="n">
        <v>82.9693654765441</v>
      </c>
      <c r="Y8" s="50" t="n">
        <v>78.3036012545755</v>
      </c>
      <c r="Z8" s="50" t="n">
        <v>83.92</v>
      </c>
      <c r="AA8" s="50" t="n">
        <v>84.2599428543358</v>
      </c>
      <c r="AB8" s="50" t="n">
        <v>82.3103863537006</v>
      </c>
      <c r="AC8" s="50" t="n">
        <v>78.8791473522298</v>
      </c>
      <c r="AD8" s="50" t="n">
        <v>86.9653750743003</v>
      </c>
      <c r="AE8" s="50" t="n">
        <v>86.3844713722758</v>
      </c>
      <c r="AF8" s="50" t="n">
        <v>86.2659965083151</v>
      </c>
      <c r="AG8" s="51" t="n">
        <v>89.4240372082033</v>
      </c>
      <c r="AH8" s="50" t="n">
        <v>85.6227276097155</v>
      </c>
      <c r="AI8" s="88" t="n">
        <v>92.6407541744128</v>
      </c>
      <c r="AJ8" s="88" t="n">
        <v>90.611153438331</v>
      </c>
      <c r="AK8" s="88" t="n">
        <v>90.0671676734382</v>
      </c>
    </row>
    <row r="9" customFormat="false" ht="12.75" hidden="false" customHeight="false" outlineLevel="0" collapsed="false">
      <c r="A9" s="26"/>
      <c r="B9" s="27"/>
      <c r="C9" s="23" t="s">
        <v>124</v>
      </c>
      <c r="D9" s="24" t="n">
        <v>92.08917343744</v>
      </c>
      <c r="E9" s="24" t="n">
        <v>94.307041820579</v>
      </c>
      <c r="F9" s="24" t="n">
        <v>88.9886466020167</v>
      </c>
      <c r="G9" s="24" t="n">
        <v>89.5873540840586</v>
      </c>
      <c r="H9" s="24" t="n">
        <v>91.3782088833679</v>
      </c>
      <c r="I9" s="24" t="n">
        <v>91.8079664246486</v>
      </c>
      <c r="J9" s="24" t="n">
        <v>89.213088248197</v>
      </c>
      <c r="K9" s="24" t="n">
        <v>92.9645272438141</v>
      </c>
      <c r="L9" s="24" t="n">
        <v>94.7935208892931</v>
      </c>
      <c r="M9" s="24" t="n">
        <v>91.6337482290424</v>
      </c>
      <c r="N9" s="24" t="n">
        <v>90.9044175781901</v>
      </c>
      <c r="O9" s="24" t="n">
        <v>93.4045167335149</v>
      </c>
      <c r="P9" s="24" t="n">
        <v>92.0117040774707</v>
      </c>
      <c r="Q9" s="24" t="n">
        <v>93.9203310164367</v>
      </c>
      <c r="R9" s="24" t="n">
        <v>87.1995799287178</v>
      </c>
      <c r="S9" s="24" t="n">
        <v>91.128680763576</v>
      </c>
      <c r="T9" s="24" t="n">
        <v>91.4357909155882</v>
      </c>
      <c r="U9" s="24" t="n">
        <v>91.9398441280929</v>
      </c>
      <c r="V9" s="24" t="n">
        <v>85.7275794096621</v>
      </c>
      <c r="W9" s="24" t="n">
        <v>88.8118389046025</v>
      </c>
      <c r="X9" s="24" t="n">
        <v>91.7801667597196</v>
      </c>
      <c r="Y9" s="24" t="n">
        <v>90.3104759793645</v>
      </c>
      <c r="Z9" s="24" t="n">
        <v>87.66</v>
      </c>
      <c r="AA9" s="24" t="n">
        <v>92.9907786059717</v>
      </c>
      <c r="AB9" s="24" t="n">
        <v>91.5908644847027</v>
      </c>
      <c r="AC9" s="24" t="n">
        <v>89.8126600609419</v>
      </c>
      <c r="AD9" s="24" t="n">
        <v>87.8159602757861</v>
      </c>
      <c r="AE9" s="24" t="n">
        <v>88.3499728721671</v>
      </c>
      <c r="AF9" s="24" t="n">
        <v>88.9023197558961</v>
      </c>
      <c r="AG9" s="53" t="n">
        <v>90.097856905756</v>
      </c>
      <c r="AH9" s="24" t="n">
        <v>88.4145595440737</v>
      </c>
      <c r="AI9" s="82" t="n">
        <v>90.8142170215802</v>
      </c>
      <c r="AJ9" s="82" t="n">
        <v>88.5278521282966</v>
      </c>
      <c r="AK9" s="82" t="n">
        <v>84.6177877003501</v>
      </c>
    </row>
    <row r="10" customFormat="false" ht="12.75" hidden="false" customHeight="true" outlineLevel="0" collapsed="false">
      <c r="A10" s="26"/>
      <c r="B10" s="27"/>
      <c r="C10" s="23" t="s">
        <v>125</v>
      </c>
      <c r="D10" s="24" t="n">
        <v>99.6154500844516</v>
      </c>
      <c r="E10" s="24" t="n">
        <v>98.9008982116698</v>
      </c>
      <c r="F10" s="24" t="n">
        <v>97.9283343193897</v>
      </c>
      <c r="G10" s="24" t="n">
        <v>99.060107824242</v>
      </c>
      <c r="H10" s="24" t="n">
        <v>99.0970718438763</v>
      </c>
      <c r="I10" s="24" t="n">
        <v>98.5958000737671</v>
      </c>
      <c r="J10" s="24" t="n">
        <v>99.0686971982019</v>
      </c>
      <c r="K10" s="24" t="n">
        <v>98.9559524807842</v>
      </c>
      <c r="L10" s="24" t="n">
        <v>98.9297003542179</v>
      </c>
      <c r="M10" s="24" t="n">
        <v>98.8590253311152</v>
      </c>
      <c r="N10" s="24" t="n">
        <v>99.3797668778316</v>
      </c>
      <c r="O10" s="24" t="n">
        <v>98.6720119479955</v>
      </c>
      <c r="P10" s="24" t="n">
        <v>98.8773069708373</v>
      </c>
      <c r="Q10" s="24" t="n">
        <v>99.10588912715</v>
      </c>
      <c r="R10" s="24" t="n">
        <v>98.7786825798809</v>
      </c>
      <c r="S10" s="24" t="n">
        <v>99.3374447501785</v>
      </c>
      <c r="T10" s="24" t="n">
        <v>99.3901071344051</v>
      </c>
      <c r="U10" s="24" t="n">
        <v>99.8597078998715</v>
      </c>
      <c r="V10" s="24" t="n">
        <v>98.9266952621257</v>
      </c>
      <c r="W10" s="24" t="n">
        <v>99.4978332064431</v>
      </c>
      <c r="X10" s="24" t="n">
        <v>98.7638096640079</v>
      </c>
      <c r="Y10" s="24" t="n">
        <v>99.4601575057242</v>
      </c>
      <c r="Z10" s="24" t="n">
        <v>98.35</v>
      </c>
      <c r="AA10" s="24" t="n">
        <v>99.3877542772925</v>
      </c>
      <c r="AB10" s="24" t="n">
        <v>98.9584879262162</v>
      </c>
      <c r="AC10" s="24" t="n">
        <v>98.8230756805238</v>
      </c>
      <c r="AD10" s="24" t="n">
        <v>98.8717710672306</v>
      </c>
      <c r="AE10" s="24" t="n">
        <v>99.4923561836182</v>
      </c>
      <c r="AF10" s="24" t="n">
        <v>98.1983802057682</v>
      </c>
      <c r="AG10" s="53" t="n">
        <v>98.9375015646356</v>
      </c>
      <c r="AH10" s="24" t="n">
        <v>98.1480695370593</v>
      </c>
      <c r="AI10" s="82" t="n">
        <v>97.1278680169735</v>
      </c>
      <c r="AJ10" s="82" t="n">
        <v>98.3630471556543</v>
      </c>
      <c r="AK10" s="82" t="n">
        <v>98.7736902601265</v>
      </c>
    </row>
    <row r="11" customFormat="false" ht="12.75" hidden="false" customHeight="false" outlineLevel="0" collapsed="false">
      <c r="A11" s="26"/>
      <c r="B11" s="27"/>
      <c r="C11" s="28" t="s">
        <v>126</v>
      </c>
      <c r="D11" s="54" t="n">
        <v>78.5833561557484</v>
      </c>
      <c r="E11" s="54" t="n">
        <v>80.1492775214491</v>
      </c>
      <c r="F11" s="54" t="n">
        <v>73.2406867891026</v>
      </c>
      <c r="G11" s="54" t="n">
        <v>76.8203046782013</v>
      </c>
      <c r="H11" s="54" t="n">
        <v>77.8548258686314</v>
      </c>
      <c r="I11" s="54" t="n">
        <v>80.2769344850613</v>
      </c>
      <c r="J11" s="54" t="n">
        <v>72.6720648170631</v>
      </c>
      <c r="K11" s="54" t="n">
        <v>85.2011292856804</v>
      </c>
      <c r="L11" s="54" t="n">
        <v>87.9922788926792</v>
      </c>
      <c r="M11" s="54" t="n">
        <v>81.6214104478404</v>
      </c>
      <c r="N11" s="54" t="n">
        <v>82.3597294716492</v>
      </c>
      <c r="O11" s="54" t="n">
        <v>86.5591962855573</v>
      </c>
      <c r="P11" s="54" t="n">
        <v>87.0752610731005</v>
      </c>
      <c r="Q11" s="54" t="n">
        <v>78.3165933975039</v>
      </c>
      <c r="R11" s="54" t="n">
        <v>79.1940821266075</v>
      </c>
      <c r="S11" s="54" t="n">
        <v>85.5518931924823</v>
      </c>
      <c r="T11" s="54" t="n">
        <v>83.1830940535719</v>
      </c>
      <c r="U11" s="54" t="n">
        <v>91.8046828872094</v>
      </c>
      <c r="V11" s="54" t="n">
        <v>89.3965438404157</v>
      </c>
      <c r="W11" s="54" t="n">
        <v>86.3005436038338</v>
      </c>
      <c r="X11" s="54" t="n">
        <v>85.8684840094217</v>
      </c>
      <c r="Y11" s="54" t="n">
        <v>87.6128852079142</v>
      </c>
      <c r="Z11" s="54" t="n">
        <v>79.37</v>
      </c>
      <c r="AA11" s="54" t="n">
        <v>92.368970597547</v>
      </c>
      <c r="AB11" s="54" t="n">
        <v>88.2027559027821</v>
      </c>
      <c r="AC11" s="54" t="n">
        <v>92.3351297754181</v>
      </c>
      <c r="AD11" s="54" t="n">
        <v>85.8702828234518</v>
      </c>
      <c r="AE11" s="54" t="n">
        <v>94.345810147573</v>
      </c>
      <c r="AF11" s="54" t="n">
        <v>93.420903794824</v>
      </c>
      <c r="AG11" s="55" t="n">
        <v>92.1230353743003</v>
      </c>
      <c r="AH11" s="54" t="n">
        <v>86.3605682675323</v>
      </c>
      <c r="AI11" s="73" t="n">
        <v>87.5638503677456</v>
      </c>
      <c r="AJ11" s="73" t="n">
        <v>84.7567033399195</v>
      </c>
      <c r="AK11" s="73" t="n">
        <v>91.4982726323266</v>
      </c>
    </row>
    <row r="13" customFormat="false" ht="12.75" hidden="false" customHeight="false" outlineLevel="0" collapsed="false">
      <c r="A13" s="29" t="s">
        <v>49</v>
      </c>
    </row>
  </sheetData>
  <mergeCells count="7">
    <mergeCell ref="A2:G2"/>
    <mergeCell ref="A3:G3"/>
    <mergeCell ref="A4:G4"/>
    <mergeCell ref="A6:C7"/>
    <mergeCell ref="D6:AK6"/>
    <mergeCell ref="A8:A11"/>
    <mergeCell ref="B8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</row>
    <row r="3" customFormat="false" ht="47.25" hidden="false" customHeight="true" outlineLevel="0" collapsed="false">
      <c r="A3" s="44" t="s">
        <v>19</v>
      </c>
      <c r="B3" s="44"/>
      <c r="C3" s="44"/>
      <c r="D3" s="44"/>
      <c r="E3" s="44"/>
      <c r="F3" s="44"/>
      <c r="G3" s="4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5" t="s">
        <v>43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25.5" hidden="false" customHeight="false" outlineLevel="0" collapsed="false">
      <c r="A7" s="18"/>
      <c r="B7" s="18"/>
      <c r="C7" s="18"/>
      <c r="D7" s="46" t="s">
        <v>63</v>
      </c>
      <c r="E7" s="46" t="s">
        <v>64</v>
      </c>
      <c r="F7" s="46" t="s">
        <v>65</v>
      </c>
      <c r="G7" s="46" t="s">
        <v>66</v>
      </c>
      <c r="H7" s="46" t="s">
        <v>67</v>
      </c>
      <c r="I7" s="46" t="s">
        <v>68</v>
      </c>
      <c r="J7" s="46" t="s">
        <v>69</v>
      </c>
      <c r="K7" s="46" t="s">
        <v>70</v>
      </c>
      <c r="L7" s="46" t="s">
        <v>71</v>
      </c>
      <c r="M7" s="46" t="s">
        <v>72</v>
      </c>
      <c r="N7" s="46" t="s">
        <v>73</v>
      </c>
      <c r="O7" s="46" t="s">
        <v>74</v>
      </c>
      <c r="P7" s="46" t="s">
        <v>75</v>
      </c>
      <c r="Q7" s="46" t="s">
        <v>76</v>
      </c>
      <c r="R7" s="46" t="s">
        <v>77</v>
      </c>
      <c r="S7" s="46" t="s">
        <v>78</v>
      </c>
      <c r="T7" s="46" t="s">
        <v>79</v>
      </c>
      <c r="U7" s="46" t="s">
        <v>80</v>
      </c>
      <c r="V7" s="46" t="s">
        <v>81</v>
      </c>
      <c r="W7" s="46" t="s">
        <v>82</v>
      </c>
      <c r="X7" s="46" t="s">
        <v>83</v>
      </c>
      <c r="Y7" s="46" t="s">
        <v>84</v>
      </c>
      <c r="Z7" s="46" t="s">
        <v>85</v>
      </c>
      <c r="AA7" s="46" t="s">
        <v>86</v>
      </c>
      <c r="AB7" s="46" t="s">
        <v>87</v>
      </c>
      <c r="AC7" s="46" t="s">
        <v>88</v>
      </c>
      <c r="AD7" s="46" t="s">
        <v>89</v>
      </c>
      <c r="AE7" s="46" t="s">
        <v>90</v>
      </c>
      <c r="AF7" s="46" t="s">
        <v>91</v>
      </c>
      <c r="AG7" s="46" t="s">
        <v>92</v>
      </c>
      <c r="AH7" s="46" t="s">
        <v>93</v>
      </c>
      <c r="AI7" s="62" t="s">
        <v>94</v>
      </c>
      <c r="AJ7" s="62" t="str">
        <f aca="false">+'tabla 4.1'!AJ7</f>
        <v>3º 2013 y 2º 2013</v>
      </c>
      <c r="AK7" s="62" t="str">
        <f aca="false">+'tabla 4.1'!AK7</f>
        <v>4º 2013 y 3º 2013</v>
      </c>
    </row>
    <row r="8" customFormat="false" ht="12.75" hidden="false" customHeight="true" outlineLevel="0" collapsed="false">
      <c r="A8" s="26" t="s">
        <v>43</v>
      </c>
      <c r="B8" s="27" t="s">
        <v>44</v>
      </c>
      <c r="C8" s="86" t="s">
        <v>117</v>
      </c>
      <c r="D8" s="50" t="n">
        <v>92.422497333122</v>
      </c>
      <c r="E8" s="50" t="n">
        <v>93.3159556899405</v>
      </c>
      <c r="F8" s="50" t="n">
        <v>88.0810485135983</v>
      </c>
      <c r="G8" s="50" t="n">
        <v>90.1084751051374</v>
      </c>
      <c r="H8" s="50" t="n">
        <v>91.3262749370317</v>
      </c>
      <c r="I8" s="50" t="n">
        <v>90.9263030616526</v>
      </c>
      <c r="J8" s="50" t="n">
        <v>89.0500845724148</v>
      </c>
      <c r="K8" s="50" t="n">
        <v>92.6738489434665</v>
      </c>
      <c r="L8" s="50" t="n">
        <v>93.4562814805284</v>
      </c>
      <c r="M8" s="50" t="n">
        <v>91.377320476258</v>
      </c>
      <c r="N8" s="50" t="n">
        <v>91.135838120237</v>
      </c>
      <c r="O8" s="50" t="n">
        <v>92.8504816118823</v>
      </c>
      <c r="P8" s="50" t="n">
        <v>91.8209763957122</v>
      </c>
      <c r="Q8" s="50" t="n">
        <v>92.0929167632033</v>
      </c>
      <c r="R8" s="50" t="n">
        <v>88.8249033000035</v>
      </c>
      <c r="S8" s="50" t="n">
        <v>92.9388646841102</v>
      </c>
      <c r="T8" s="50" t="n">
        <v>91.6348915795038</v>
      </c>
      <c r="U8" s="50" t="n">
        <v>92.1885143518421</v>
      </c>
      <c r="V8" s="50" t="n">
        <v>88.2564632920464</v>
      </c>
      <c r="W8" s="50" t="n">
        <v>90.9382784729022</v>
      </c>
      <c r="X8" s="50" t="n">
        <v>91.5625276387154</v>
      </c>
      <c r="Y8" s="50" t="n">
        <v>89.5379330439811</v>
      </c>
      <c r="Z8" s="50" t="n">
        <v>88.27</v>
      </c>
      <c r="AA8" s="50" t="n">
        <v>93.321265478622</v>
      </c>
      <c r="AB8" s="50" t="n">
        <v>90.9450665674776</v>
      </c>
      <c r="AC8" s="50" t="n">
        <v>91.1858779365307</v>
      </c>
      <c r="AD8" s="50" t="n">
        <v>89.3978668593836</v>
      </c>
      <c r="AE8" s="50" t="n">
        <v>91.418237665528</v>
      </c>
      <c r="AF8" s="50" t="n">
        <v>91.16</v>
      </c>
      <c r="AG8" s="51" t="n">
        <v>92.3974043740755</v>
      </c>
      <c r="AH8" s="50" t="n">
        <v>90.8748233789634</v>
      </c>
      <c r="AI8" s="88" t="n">
        <v>91.6645523399719</v>
      </c>
      <c r="AJ8" s="88" t="n">
        <v>91.2527377351005</v>
      </c>
      <c r="AK8" s="88" t="n">
        <v>89.2251169594823</v>
      </c>
    </row>
    <row r="9" customFormat="false" ht="12.75" hidden="false" customHeight="false" outlineLevel="0" collapsed="false">
      <c r="A9" s="26"/>
      <c r="B9" s="27"/>
      <c r="C9" s="87" t="s">
        <v>118</v>
      </c>
      <c r="D9" s="54" t="n">
        <v>90.6974123670216</v>
      </c>
      <c r="E9" s="54" t="n">
        <v>89.668190776286</v>
      </c>
      <c r="F9" s="54" t="n">
        <v>89.1423649563779</v>
      </c>
      <c r="G9" s="54" t="n">
        <v>90.9063564379873</v>
      </c>
      <c r="H9" s="54" t="n">
        <v>88.7798769655873</v>
      </c>
      <c r="I9" s="54" t="n">
        <v>89.3670000679446</v>
      </c>
      <c r="J9" s="54" t="n">
        <v>92.4625902900988</v>
      </c>
      <c r="K9" s="54" t="n">
        <v>93.0157530728729</v>
      </c>
      <c r="L9" s="54" t="n">
        <v>91.6366507906322</v>
      </c>
      <c r="M9" s="54" t="n">
        <v>89.2553858582927</v>
      </c>
      <c r="N9" s="54" t="n">
        <v>93.1404245933648</v>
      </c>
      <c r="O9" s="54" t="n">
        <v>92.072244508419</v>
      </c>
      <c r="P9" s="54" t="n">
        <v>93.2334207386208</v>
      </c>
      <c r="Q9" s="54" t="n">
        <v>90.6914470812587</v>
      </c>
      <c r="R9" s="54" t="n">
        <v>92.5060390622943</v>
      </c>
      <c r="S9" s="54" t="n">
        <v>93.8021140084241</v>
      </c>
      <c r="T9" s="54" t="n">
        <v>93.019449260469</v>
      </c>
      <c r="U9" s="54" t="n">
        <v>92.1897733845373</v>
      </c>
      <c r="V9" s="54" t="n">
        <v>91.9147939150931</v>
      </c>
      <c r="W9" s="54" t="n">
        <v>91.3812882357029</v>
      </c>
      <c r="X9" s="54" t="n">
        <v>92.7087234169095</v>
      </c>
      <c r="Y9" s="54" t="n">
        <v>93.9901975076083</v>
      </c>
      <c r="Z9" s="54" t="n">
        <v>93.44</v>
      </c>
      <c r="AA9" s="54" t="n">
        <v>92.7644762679592</v>
      </c>
      <c r="AB9" s="54" t="n">
        <v>93.1798452272425</v>
      </c>
      <c r="AC9" s="54" t="n">
        <v>89.8912299684405</v>
      </c>
      <c r="AD9" s="54" t="n">
        <v>94.7173642776231</v>
      </c>
      <c r="AE9" s="54" t="n">
        <v>91.7063975794469</v>
      </c>
      <c r="AF9" s="54" t="n">
        <v>93.79</v>
      </c>
      <c r="AG9" s="55" t="n">
        <v>96.7529230798931</v>
      </c>
      <c r="AH9" s="54" t="n">
        <v>93.2835752167753</v>
      </c>
      <c r="AI9" s="73" t="n">
        <v>96.9332615456564</v>
      </c>
      <c r="AJ9" s="73" t="n">
        <v>94.3339450218078</v>
      </c>
      <c r="AK9" s="73" t="n">
        <v>96.7575711840796</v>
      </c>
    </row>
    <row r="10" customFormat="false" ht="12.75" hidden="false" customHeight="false" outlineLevel="0" collapsed="false">
      <c r="D10" s="89"/>
      <c r="E10" s="89"/>
      <c r="F10" s="89"/>
      <c r="G10" s="89"/>
    </row>
    <row r="11" customFormat="false" ht="12.75" hidden="false" customHeight="false" outlineLevel="0" collapsed="false">
      <c r="A11" s="29" t="s">
        <v>49</v>
      </c>
    </row>
  </sheetData>
  <mergeCells count="7">
    <mergeCell ref="A2:G2"/>
    <mergeCell ref="A3:G3"/>
    <mergeCell ref="A4:G4"/>
    <mergeCell ref="A6:C7"/>
    <mergeCell ref="D6:AK6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6" style="0" width="11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44" t="s">
        <v>21</v>
      </c>
      <c r="B3" s="44"/>
      <c r="C3" s="44"/>
      <c r="D3" s="44"/>
      <c r="E3" s="44"/>
      <c r="F3" s="44"/>
      <c r="G3" s="4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1.1'!A6:C7</f>
        <v>Tercer trimestre de 2013</v>
      </c>
      <c r="B6" s="18"/>
      <c r="C6" s="18"/>
      <c r="D6" s="18" t="str">
        <f aca="false">'tabla 1.1'!D6:G6</f>
        <v>Cuarto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4" t="s">
        <v>45</v>
      </c>
      <c r="B8" s="86" t="s">
        <v>46</v>
      </c>
      <c r="C8" s="90" t="s">
        <v>41</v>
      </c>
      <c r="D8" s="24" t="n">
        <v>96.7202879736192</v>
      </c>
      <c r="E8" s="24" t="n">
        <v>13.0256843021388</v>
      </c>
      <c r="F8" s="24" t="n">
        <v>1.36921368519658</v>
      </c>
      <c r="G8" s="24" t="n">
        <v>56.35504163714</v>
      </c>
    </row>
    <row r="9" customFormat="false" ht="12.75" hidden="false" customHeight="false" outlineLevel="0" collapsed="false">
      <c r="A9" s="34"/>
      <c r="B9" s="86"/>
      <c r="C9" s="90" t="s">
        <v>42</v>
      </c>
      <c r="D9" s="24" t="n">
        <v>1.81642916805985</v>
      </c>
      <c r="E9" s="24" t="n">
        <v>75.9021515054284</v>
      </c>
      <c r="F9" s="24" t="n">
        <v>4.78986834958775</v>
      </c>
      <c r="G9" s="24" t="n">
        <v>10.9682423638898</v>
      </c>
    </row>
    <row r="10" customFormat="false" ht="12.75" hidden="false" customHeight="false" outlineLevel="0" collapsed="false">
      <c r="A10" s="34"/>
      <c r="B10" s="86"/>
      <c r="C10" s="90" t="s">
        <v>43</v>
      </c>
      <c r="D10" s="24" t="n">
        <v>1.46328285832101</v>
      </c>
      <c r="E10" s="24" t="n">
        <v>11.0721641924329</v>
      </c>
      <c r="F10" s="24" t="n">
        <v>93.8409179652157</v>
      </c>
      <c r="G10" s="24" t="n">
        <v>32.6767159989703</v>
      </c>
    </row>
    <row r="11" customFormat="false" ht="12.75" hidden="false" customHeight="false" outlineLevel="0" collapsed="false">
      <c r="A11" s="34"/>
      <c r="B11" s="86"/>
      <c r="C11" s="90" t="s">
        <v>44</v>
      </c>
      <c r="D11" s="24" t="n">
        <v>100</v>
      </c>
      <c r="E11" s="24" t="n">
        <v>100</v>
      </c>
      <c r="F11" s="24" t="n">
        <v>100</v>
      </c>
      <c r="G11" s="24" t="n">
        <v>100</v>
      </c>
    </row>
    <row r="12" customFormat="false" ht="12.75" hidden="false" customHeight="true" outlineLevel="0" collapsed="false">
      <c r="A12" s="34"/>
      <c r="B12" s="86" t="s">
        <v>47</v>
      </c>
      <c r="C12" s="90" t="s">
        <v>41</v>
      </c>
      <c r="D12" s="24" t="n">
        <v>92.8969614100091</v>
      </c>
      <c r="E12" s="24" t="n">
        <v>23.1455883038882</v>
      </c>
      <c r="F12" s="24" t="n">
        <v>12.7472543797461</v>
      </c>
      <c r="G12" s="24" t="n">
        <v>62.4190909033796</v>
      </c>
    </row>
    <row r="13" customFormat="false" ht="12.75" hidden="false" customHeight="true" outlineLevel="0" collapsed="false">
      <c r="A13" s="34"/>
      <c r="B13" s="86"/>
      <c r="C13" s="90" t="s">
        <v>42</v>
      </c>
      <c r="D13" s="24" t="n">
        <v>3.11100597339507</v>
      </c>
      <c r="E13" s="24" t="n">
        <v>60.4470001117037</v>
      </c>
      <c r="F13" s="24" t="n">
        <v>9.54857686622534</v>
      </c>
      <c r="G13" s="24" t="n">
        <v>22.0072913760031</v>
      </c>
    </row>
    <row r="14" customFormat="false" ht="12.75" hidden="false" customHeight="false" outlineLevel="0" collapsed="false">
      <c r="A14" s="34"/>
      <c r="B14" s="86"/>
      <c r="C14" s="90" t="s">
        <v>43</v>
      </c>
      <c r="D14" s="24" t="n">
        <v>3.99203261659586</v>
      </c>
      <c r="E14" s="24" t="n">
        <v>16.4074115844081</v>
      </c>
      <c r="F14" s="24" t="n">
        <v>77.7041687540286</v>
      </c>
      <c r="G14" s="24" t="n">
        <v>15.5736177206174</v>
      </c>
    </row>
    <row r="15" customFormat="false" ht="12.75" hidden="false" customHeight="false" outlineLevel="0" collapsed="false">
      <c r="A15" s="34"/>
      <c r="B15" s="86"/>
      <c r="C15" s="90" t="s">
        <v>44</v>
      </c>
      <c r="D15" s="24" t="n">
        <v>100</v>
      </c>
      <c r="E15" s="24" t="n">
        <v>100</v>
      </c>
      <c r="F15" s="24" t="n">
        <v>100</v>
      </c>
      <c r="G15" s="24" t="n">
        <v>100</v>
      </c>
    </row>
    <row r="16" customFormat="false" ht="12.75" hidden="false" customHeight="true" outlineLevel="0" collapsed="false">
      <c r="A16" s="34"/>
      <c r="B16" s="86" t="s">
        <v>44</v>
      </c>
      <c r="C16" s="90" t="s">
        <v>41</v>
      </c>
      <c r="D16" s="24" t="n">
        <v>96.2328277901621</v>
      </c>
      <c r="E16" s="24" t="n">
        <v>15.966194315894</v>
      </c>
      <c r="F16" s="24" t="n">
        <v>1.86061595794558</v>
      </c>
      <c r="G16" s="24" t="n">
        <v>57.1102581842932</v>
      </c>
    </row>
    <row r="17" customFormat="false" ht="12.75" hidden="false" customHeight="false" outlineLevel="0" collapsed="false">
      <c r="A17" s="34"/>
      <c r="B17" s="86"/>
      <c r="C17" s="90" t="s">
        <v>42</v>
      </c>
      <c r="D17" s="24" t="n">
        <v>1.98148298612347</v>
      </c>
      <c r="E17" s="24" t="n">
        <v>71.4113947324892</v>
      </c>
      <c r="F17" s="24" t="n">
        <v>4.99539056937959</v>
      </c>
      <c r="G17" s="24" t="n">
        <v>12.3430452575927</v>
      </c>
    </row>
    <row r="18" customFormat="false" ht="12.75" hidden="false" customHeight="true" outlineLevel="0" collapsed="false">
      <c r="A18" s="34"/>
      <c r="B18" s="86"/>
      <c r="C18" s="90" t="s">
        <v>43</v>
      </c>
      <c r="D18" s="24" t="n">
        <v>1.7856892237144</v>
      </c>
      <c r="E18" s="24" t="n">
        <v>12.6224109516168</v>
      </c>
      <c r="F18" s="24" t="n">
        <v>93.1439934726748</v>
      </c>
      <c r="G18" s="24" t="n">
        <v>30.5466965581141</v>
      </c>
    </row>
    <row r="19" customFormat="false" ht="12.75" hidden="false" customHeight="false" outlineLevel="0" collapsed="false">
      <c r="A19" s="34"/>
      <c r="B19" s="86"/>
      <c r="C19" s="90" t="s">
        <v>44</v>
      </c>
      <c r="D19" s="24" t="n">
        <v>100</v>
      </c>
      <c r="E19" s="24" t="n">
        <v>100</v>
      </c>
      <c r="F19" s="24" t="n">
        <v>100</v>
      </c>
      <c r="G19" s="24" t="n">
        <v>100</v>
      </c>
    </row>
    <row r="20" customFormat="false" ht="12.75" hidden="false" customHeight="true" outlineLevel="0" collapsed="false">
      <c r="A20" s="34" t="s">
        <v>48</v>
      </c>
      <c r="B20" s="86" t="s">
        <v>46</v>
      </c>
      <c r="C20" s="90" t="s">
        <v>41</v>
      </c>
      <c r="D20" s="24" t="n">
        <v>94.7669474200925</v>
      </c>
      <c r="E20" s="24" t="n">
        <v>12.6168280283986</v>
      </c>
      <c r="F20" s="24" t="n">
        <v>1.19538001371984</v>
      </c>
      <c r="G20" s="24" t="n">
        <v>44.7626121877694</v>
      </c>
    </row>
    <row r="21" customFormat="false" ht="12.75" hidden="false" customHeight="false" outlineLevel="0" collapsed="false">
      <c r="A21" s="34"/>
      <c r="B21" s="86"/>
      <c r="C21" s="90" t="s">
        <v>42</v>
      </c>
      <c r="D21" s="24" t="n">
        <v>2.88240225289249</v>
      </c>
      <c r="E21" s="24" t="n">
        <v>69.799074175444</v>
      </c>
      <c r="F21" s="24" t="n">
        <v>4.17220382754831</v>
      </c>
      <c r="G21" s="24" t="n">
        <v>9.86422330044306</v>
      </c>
    </row>
    <row r="22" customFormat="false" ht="12.75" hidden="false" customHeight="false" outlineLevel="0" collapsed="false">
      <c r="A22" s="34"/>
      <c r="B22" s="86"/>
      <c r="C22" s="90" t="s">
        <v>43</v>
      </c>
      <c r="D22" s="24" t="n">
        <v>2.35065032701503</v>
      </c>
      <c r="E22" s="24" t="n">
        <v>17.5840977961575</v>
      </c>
      <c r="F22" s="24" t="n">
        <v>94.6324161587319</v>
      </c>
      <c r="G22" s="24" t="n">
        <v>45.3731645117875</v>
      </c>
    </row>
    <row r="23" customFormat="false" ht="12.75" hidden="false" customHeight="true" outlineLevel="0" collapsed="false">
      <c r="A23" s="34"/>
      <c r="B23" s="86"/>
      <c r="C23" s="90" t="s">
        <v>44</v>
      </c>
      <c r="D23" s="24" t="n">
        <v>100</v>
      </c>
      <c r="E23" s="24" t="n">
        <v>100</v>
      </c>
      <c r="F23" s="24" t="n">
        <v>100</v>
      </c>
      <c r="G23" s="24" t="n">
        <v>100</v>
      </c>
    </row>
    <row r="24" customFormat="false" ht="12.75" hidden="false" customHeight="true" outlineLevel="0" collapsed="false">
      <c r="A24" s="34"/>
      <c r="B24" s="86" t="s">
        <v>47</v>
      </c>
      <c r="C24" s="90" t="s">
        <v>41</v>
      </c>
      <c r="D24" s="24" t="n">
        <v>94.1880974540911</v>
      </c>
      <c r="E24" s="24" t="n">
        <v>7.35983356036409</v>
      </c>
      <c r="F24" s="24" t="n">
        <v>0</v>
      </c>
      <c r="G24" s="24" t="n">
        <v>54.2212474388921</v>
      </c>
    </row>
    <row r="25" customFormat="false" ht="12.75" hidden="false" customHeight="false" outlineLevel="0" collapsed="false">
      <c r="A25" s="34"/>
      <c r="B25" s="86"/>
      <c r="C25" s="90" t="s">
        <v>42</v>
      </c>
      <c r="D25" s="24" t="n">
        <v>2.15852229394148</v>
      </c>
      <c r="E25" s="24" t="n">
        <v>70.3684575495634</v>
      </c>
      <c r="F25" s="24" t="n">
        <v>9.42927977838904</v>
      </c>
      <c r="G25" s="24" t="n">
        <v>18.1960438415757</v>
      </c>
    </row>
    <row r="26" customFormat="false" ht="12.75" hidden="false" customHeight="false" outlineLevel="0" collapsed="false">
      <c r="A26" s="34"/>
      <c r="B26" s="86"/>
      <c r="C26" s="90" t="s">
        <v>43</v>
      </c>
      <c r="D26" s="24" t="n">
        <v>3.65338025196743</v>
      </c>
      <c r="E26" s="24" t="n">
        <v>22.2717088900725</v>
      </c>
      <c r="F26" s="24" t="n">
        <v>90.570720221611</v>
      </c>
      <c r="G26" s="24" t="n">
        <v>27.5827087195321</v>
      </c>
    </row>
    <row r="27" customFormat="false" ht="12.75" hidden="false" customHeight="false" outlineLevel="0" collapsed="false">
      <c r="A27" s="34"/>
      <c r="B27" s="86"/>
      <c r="C27" s="90" t="s">
        <v>44</v>
      </c>
      <c r="D27" s="24" t="n">
        <v>100</v>
      </c>
      <c r="E27" s="24" t="n">
        <v>100</v>
      </c>
      <c r="F27" s="24" t="n">
        <v>100</v>
      </c>
      <c r="G27" s="24" t="n">
        <v>100</v>
      </c>
    </row>
    <row r="28" customFormat="false" ht="12.75" hidden="false" customHeight="true" outlineLevel="0" collapsed="false">
      <c r="A28" s="34"/>
      <c r="B28" s="86" t="s">
        <v>44</v>
      </c>
      <c r="C28" s="90" t="s">
        <v>41</v>
      </c>
      <c r="D28" s="24" t="n">
        <v>94.6729409622481</v>
      </c>
      <c r="E28" s="24" t="n">
        <v>11.2640794034259</v>
      </c>
      <c r="F28" s="24" t="n">
        <v>1.10638498783771</v>
      </c>
      <c r="G28" s="24" t="n">
        <v>46.0488297792855</v>
      </c>
    </row>
    <row r="29" customFormat="false" ht="12.75" hidden="false" customHeight="false" outlineLevel="0" collapsed="false">
      <c r="A29" s="34"/>
      <c r="B29" s="86"/>
      <c r="C29" s="90" t="s">
        <v>42</v>
      </c>
      <c r="D29" s="24" t="n">
        <v>2.76484261768067</v>
      </c>
      <c r="E29" s="24" t="n">
        <v>69.9455899424104</v>
      </c>
      <c r="F29" s="24" t="n">
        <v>4.56358866328229</v>
      </c>
      <c r="G29" s="24" t="n">
        <v>10.9972127714228</v>
      </c>
    </row>
    <row r="30" customFormat="false" ht="12.75" hidden="false" customHeight="false" outlineLevel="0" collapsed="false">
      <c r="A30" s="34"/>
      <c r="B30" s="86"/>
      <c r="C30" s="90" t="s">
        <v>43</v>
      </c>
      <c r="D30" s="24" t="n">
        <v>2.5622164200712</v>
      </c>
      <c r="E30" s="24" t="n">
        <v>18.7903306541638</v>
      </c>
      <c r="F30" s="24" t="n">
        <v>94.33002634888</v>
      </c>
      <c r="G30" s="24" t="n">
        <v>42.9539574492918</v>
      </c>
    </row>
    <row r="31" customFormat="false" ht="12.75" hidden="false" customHeight="false" outlineLevel="0" collapsed="false">
      <c r="A31" s="34"/>
      <c r="B31" s="86"/>
      <c r="C31" s="90" t="s">
        <v>44</v>
      </c>
      <c r="D31" s="24" t="n">
        <v>100</v>
      </c>
      <c r="E31" s="24" t="n">
        <v>100</v>
      </c>
      <c r="F31" s="24" t="n">
        <v>100</v>
      </c>
      <c r="G31" s="24" t="n">
        <v>100</v>
      </c>
    </row>
    <row r="32" customFormat="false" ht="12.75" hidden="false" customHeight="true" outlineLevel="0" collapsed="false">
      <c r="A32" s="91" t="s">
        <v>44</v>
      </c>
      <c r="B32" s="86" t="s">
        <v>46</v>
      </c>
      <c r="C32" s="34" t="s">
        <v>41</v>
      </c>
      <c r="D32" s="24" t="n">
        <v>95.8126065588343</v>
      </c>
      <c r="E32" s="24" t="n">
        <v>12.8283581500739</v>
      </c>
      <c r="F32" s="24" t="n">
        <v>1.26530149715118</v>
      </c>
      <c r="G32" s="24" t="n">
        <v>50.3440895676535</v>
      </c>
    </row>
    <row r="33" customFormat="false" ht="12.75" hidden="false" customHeight="false" outlineLevel="0" collapsed="false">
      <c r="A33" s="91"/>
      <c r="B33" s="86"/>
      <c r="C33" s="34" t="s">
        <v>42</v>
      </c>
      <c r="D33" s="24" t="n">
        <v>2.3117672472374</v>
      </c>
      <c r="E33" s="24" t="n">
        <v>72.9566255525955</v>
      </c>
      <c r="F33" s="24" t="n">
        <v>4.42064832783998</v>
      </c>
      <c r="G33" s="24" t="n">
        <v>10.3957820609687</v>
      </c>
    </row>
    <row r="34" customFormat="false" ht="12.75" hidden="false" customHeight="false" outlineLevel="0" collapsed="false">
      <c r="A34" s="91"/>
      <c r="B34" s="86"/>
      <c r="C34" s="34" t="s">
        <v>43</v>
      </c>
      <c r="D34" s="24" t="n">
        <v>1.87562619392835</v>
      </c>
      <c r="E34" s="24" t="n">
        <v>14.2150162973307</v>
      </c>
      <c r="F34" s="24" t="n">
        <v>94.3140501750088</v>
      </c>
      <c r="G34" s="24" t="n">
        <v>39.2601283713778</v>
      </c>
    </row>
    <row r="35" customFormat="false" ht="12.75" hidden="false" customHeight="false" outlineLevel="0" collapsed="false">
      <c r="A35" s="91"/>
      <c r="B35" s="86"/>
      <c r="C35" s="34" t="s">
        <v>44</v>
      </c>
      <c r="D35" s="24" t="n">
        <v>100</v>
      </c>
      <c r="E35" s="24" t="n">
        <v>100</v>
      </c>
      <c r="F35" s="24" t="n">
        <v>100</v>
      </c>
      <c r="G35" s="24" t="n">
        <v>100</v>
      </c>
    </row>
    <row r="36" customFormat="false" ht="12.75" hidden="false" customHeight="true" outlineLevel="0" collapsed="false">
      <c r="A36" s="91"/>
      <c r="B36" s="86" t="s">
        <v>47</v>
      </c>
      <c r="C36" s="34" t="s">
        <v>41</v>
      </c>
      <c r="D36" s="24" t="n">
        <v>93.5880653699559</v>
      </c>
      <c r="E36" s="24" t="n">
        <v>16.1828991699802</v>
      </c>
      <c r="F36" s="24" t="n">
        <v>3.49399793938433</v>
      </c>
      <c r="G36" s="24" t="n">
        <v>57.9620326795579</v>
      </c>
    </row>
    <row r="37" customFormat="false" ht="12.75" hidden="false" customHeight="false" outlineLevel="0" collapsed="false">
      <c r="A37" s="91"/>
      <c r="B37" s="86"/>
      <c r="C37" s="34" t="s">
        <v>42</v>
      </c>
      <c r="D37" s="24" t="n">
        <v>2.60117182720088</v>
      </c>
      <c r="E37" s="24" t="n">
        <v>64.8230990070356</v>
      </c>
      <c r="F37" s="24" t="n">
        <v>9.4619788810081</v>
      </c>
      <c r="G37" s="24" t="n">
        <v>19.935166891079</v>
      </c>
    </row>
    <row r="38" customFormat="false" ht="12.75" hidden="false" customHeight="false" outlineLevel="0" collapsed="false">
      <c r="A38" s="91"/>
      <c r="B38" s="86"/>
      <c r="C38" s="34" t="s">
        <v>43</v>
      </c>
      <c r="D38" s="24" t="n">
        <v>3.81076280284323</v>
      </c>
      <c r="E38" s="24" t="n">
        <v>18.9940018229842</v>
      </c>
      <c r="F38" s="24" t="n">
        <v>87.0440231796076</v>
      </c>
      <c r="G38" s="24" t="n">
        <v>22.102800429363</v>
      </c>
    </row>
    <row r="39" customFormat="false" ht="12.75" hidden="false" customHeight="false" outlineLevel="0" collapsed="false">
      <c r="A39" s="91"/>
      <c r="B39" s="86"/>
      <c r="C39" s="34" t="s">
        <v>44</v>
      </c>
      <c r="D39" s="24" t="n">
        <v>100</v>
      </c>
      <c r="E39" s="24" t="n">
        <v>100</v>
      </c>
      <c r="F39" s="24" t="n">
        <v>100</v>
      </c>
      <c r="G39" s="24" t="n">
        <v>100</v>
      </c>
    </row>
    <row r="40" customFormat="false" ht="12.75" hidden="false" customHeight="true" outlineLevel="0" collapsed="false">
      <c r="A40" s="91"/>
      <c r="B40" s="87" t="s">
        <v>44</v>
      </c>
      <c r="C40" s="34" t="s">
        <v>41</v>
      </c>
      <c r="D40" s="24" t="n">
        <v>95.492113816879</v>
      </c>
      <c r="E40" s="24" t="n">
        <v>13.7505298464742</v>
      </c>
      <c r="F40" s="24" t="n">
        <v>1.40375706844002</v>
      </c>
      <c r="G40" s="24" t="n">
        <v>51.3383168990732</v>
      </c>
    </row>
    <row r="41" customFormat="false" ht="12.75" hidden="false" customHeight="false" outlineLevel="0" collapsed="false">
      <c r="A41" s="91"/>
      <c r="B41" s="87"/>
      <c r="C41" s="34" t="s">
        <v>42</v>
      </c>
      <c r="D41" s="24" t="n">
        <v>2.35346216744415</v>
      </c>
      <c r="E41" s="24" t="n">
        <v>70.7206988109856</v>
      </c>
      <c r="F41" s="24" t="n">
        <v>4.73383602292841</v>
      </c>
      <c r="G41" s="24" t="n">
        <v>11.6407791663167</v>
      </c>
    </row>
    <row r="42" customFormat="false" ht="12.75" hidden="false" customHeight="false" outlineLevel="0" collapsed="false">
      <c r="A42" s="91"/>
      <c r="B42" s="87"/>
      <c r="C42" s="34" t="s">
        <v>43</v>
      </c>
      <c r="D42" s="24" t="n">
        <v>2.15442401567687</v>
      </c>
      <c r="E42" s="24" t="n">
        <v>15.5287713425402</v>
      </c>
      <c r="F42" s="24" t="n">
        <v>93.8624069086316</v>
      </c>
      <c r="G42" s="24" t="n">
        <v>37.0209039346101</v>
      </c>
    </row>
    <row r="43" customFormat="false" ht="12.75" hidden="false" customHeight="false" outlineLevel="0" collapsed="false">
      <c r="A43" s="91"/>
      <c r="B43" s="87"/>
      <c r="C43" s="91" t="s">
        <v>44</v>
      </c>
      <c r="D43" s="54" t="n">
        <v>100</v>
      </c>
      <c r="E43" s="54" t="n">
        <v>100</v>
      </c>
      <c r="F43" s="54" t="n">
        <v>100</v>
      </c>
      <c r="G43" s="54" t="n">
        <v>100</v>
      </c>
    </row>
    <row r="45" customFormat="false" ht="12.75" hidden="false" customHeight="false" outlineLevel="0" collapsed="false">
      <c r="A45" s="29" t="s">
        <v>49</v>
      </c>
    </row>
  </sheetData>
  <mergeCells count="17">
    <mergeCell ref="A2:G2"/>
    <mergeCell ref="A3:G3"/>
    <mergeCell ref="A4:G4"/>
    <mergeCell ref="A6:C7"/>
    <mergeCell ref="D6:G6"/>
    <mergeCell ref="A8:A19"/>
    <mergeCell ref="B8:B11"/>
    <mergeCell ref="B12:B15"/>
    <mergeCell ref="B16:B19"/>
    <mergeCell ref="A20:A31"/>
    <mergeCell ref="B20:B23"/>
    <mergeCell ref="B24:B27"/>
    <mergeCell ref="B28:B31"/>
    <mergeCell ref="A32:A43"/>
    <mergeCell ref="B32:B35"/>
    <mergeCell ref="B36:B39"/>
    <mergeCell ref="B40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6" style="0" width="11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44" t="s">
        <v>22</v>
      </c>
      <c r="B3" s="44"/>
      <c r="C3" s="44"/>
      <c r="D3" s="44"/>
      <c r="E3" s="44"/>
      <c r="F3" s="44"/>
      <c r="G3" s="4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5.1'!A6:C7</f>
        <v>Tercer trimestre de 2013</v>
      </c>
      <c r="B6" s="18"/>
      <c r="C6" s="18"/>
      <c r="D6" s="18" t="str">
        <f aca="false">'tabla 5.1'!D6:G6</f>
        <v>Cuarto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0" t="s">
        <v>45</v>
      </c>
      <c r="B8" s="22" t="s">
        <v>50</v>
      </c>
      <c r="C8" s="31" t="s">
        <v>41</v>
      </c>
      <c r="D8" s="50" t="n">
        <v>95.5321531389501</v>
      </c>
      <c r="E8" s="50" t="n">
        <v>14.9171176082287</v>
      </c>
      <c r="F8" s="50" t="n">
        <v>3.59638491262678</v>
      </c>
      <c r="G8" s="50" t="n">
        <v>23.0058272934436</v>
      </c>
    </row>
    <row r="9" customFormat="false" ht="12.75" hidden="false" customHeight="false" outlineLevel="0" collapsed="false">
      <c r="A9" s="30"/>
      <c r="B9" s="22"/>
      <c r="C9" s="31" t="s">
        <v>42</v>
      </c>
      <c r="D9" s="24" t="n">
        <v>0</v>
      </c>
      <c r="E9" s="24" t="n">
        <v>55.1100084724841</v>
      </c>
      <c r="F9" s="24" t="n">
        <v>8.97403347374057</v>
      </c>
      <c r="G9" s="24" t="n">
        <v>17.8873171133148</v>
      </c>
    </row>
    <row r="10" customFormat="false" ht="12.75" hidden="false" customHeight="false" outlineLevel="0" collapsed="false">
      <c r="A10" s="30"/>
      <c r="B10" s="22"/>
      <c r="C10" s="31" t="s">
        <v>43</v>
      </c>
      <c r="D10" s="24" t="n">
        <v>4.46784686104994</v>
      </c>
      <c r="E10" s="24" t="n">
        <v>29.9728739192872</v>
      </c>
      <c r="F10" s="24" t="n">
        <v>87.4295816136327</v>
      </c>
      <c r="G10" s="24" t="n">
        <v>59.1068555932416</v>
      </c>
    </row>
    <row r="11" customFormat="false" ht="12.75" hidden="false" customHeight="false" outlineLevel="0" collapsed="false">
      <c r="A11" s="30"/>
      <c r="B11" s="22"/>
      <c r="C11" s="31" t="s">
        <v>44</v>
      </c>
      <c r="D11" s="24" t="n">
        <v>100</v>
      </c>
      <c r="E11" s="24" t="n">
        <v>100</v>
      </c>
      <c r="F11" s="24" t="n">
        <v>100</v>
      </c>
      <c r="G11" s="24" t="n">
        <v>100</v>
      </c>
    </row>
    <row r="12" customFormat="false" ht="12.75" hidden="false" customHeight="true" outlineLevel="0" collapsed="false">
      <c r="A12" s="30"/>
      <c r="B12" s="22" t="s">
        <v>51</v>
      </c>
      <c r="C12" s="31" t="s">
        <v>41</v>
      </c>
      <c r="D12" s="24" t="n">
        <v>96.2118888586796</v>
      </c>
      <c r="E12" s="24" t="n">
        <v>21.7671470573166</v>
      </c>
      <c r="F12" s="24" t="n">
        <v>5.64672406187748</v>
      </c>
      <c r="G12" s="24" t="n">
        <v>79.0382717440582</v>
      </c>
    </row>
    <row r="13" customFormat="false" ht="12.75" hidden="false" customHeight="false" outlineLevel="0" collapsed="false">
      <c r="A13" s="30"/>
      <c r="B13" s="22"/>
      <c r="C13" s="31" t="s">
        <v>42</v>
      </c>
      <c r="D13" s="24" t="n">
        <v>2.30351917352895</v>
      </c>
      <c r="E13" s="24" t="n">
        <v>69.3314386842971</v>
      </c>
      <c r="F13" s="24" t="n">
        <v>32.2262360839771</v>
      </c>
      <c r="G13" s="24" t="n">
        <v>15.3242012890153</v>
      </c>
    </row>
    <row r="14" customFormat="false" ht="12.75" hidden="false" customHeight="false" outlineLevel="0" collapsed="false">
      <c r="A14" s="30"/>
      <c r="B14" s="22"/>
      <c r="C14" s="31" t="s">
        <v>43</v>
      </c>
      <c r="D14" s="24" t="n">
        <v>1.48459196779144</v>
      </c>
      <c r="E14" s="24" t="n">
        <v>8.90141425838626</v>
      </c>
      <c r="F14" s="24" t="n">
        <v>62.1270398541455</v>
      </c>
      <c r="G14" s="24" t="n">
        <v>5.63752696692656</v>
      </c>
    </row>
    <row r="15" customFormat="false" ht="12.75" hidden="false" customHeight="false" outlineLevel="0" collapsed="false">
      <c r="A15" s="30"/>
      <c r="B15" s="22"/>
      <c r="C15" s="31" t="s">
        <v>44</v>
      </c>
      <c r="D15" s="24" t="n">
        <v>100</v>
      </c>
      <c r="E15" s="24" t="n">
        <v>100</v>
      </c>
      <c r="F15" s="24" t="n">
        <v>100</v>
      </c>
      <c r="G15" s="24" t="n">
        <v>100</v>
      </c>
    </row>
    <row r="16" customFormat="false" ht="12.75" hidden="false" customHeight="true" outlineLevel="0" collapsed="false">
      <c r="A16" s="30"/>
      <c r="B16" s="22" t="s">
        <v>52</v>
      </c>
      <c r="C16" s="31" t="s">
        <v>41</v>
      </c>
      <c r="D16" s="24" t="n">
        <v>96.7162684209674</v>
      </c>
      <c r="E16" s="24" t="n">
        <v>7.32901091515154</v>
      </c>
      <c r="F16" s="24" t="n">
        <v>2.76738562621163</v>
      </c>
      <c r="G16" s="24" t="n">
        <v>68.6420187516606</v>
      </c>
    </row>
    <row r="17" customFormat="false" ht="12.75" hidden="false" customHeight="false" outlineLevel="0" collapsed="false">
      <c r="A17" s="30"/>
      <c r="B17" s="22"/>
      <c r="C17" s="31" t="s">
        <v>42</v>
      </c>
      <c r="D17" s="24" t="n">
        <v>1.77989759272432</v>
      </c>
      <c r="E17" s="24" t="n">
        <v>83.9518140194555</v>
      </c>
      <c r="F17" s="24" t="n">
        <v>5.3360684621515</v>
      </c>
      <c r="G17" s="24" t="n">
        <v>12.8246563500783</v>
      </c>
    </row>
    <row r="18" customFormat="false" ht="12.75" hidden="false" customHeight="false" outlineLevel="0" collapsed="false">
      <c r="A18" s="30"/>
      <c r="B18" s="22"/>
      <c r="C18" s="31" t="s">
        <v>43</v>
      </c>
      <c r="D18" s="24" t="n">
        <v>1.50383398630828</v>
      </c>
      <c r="E18" s="24" t="n">
        <v>8.71917506539295</v>
      </c>
      <c r="F18" s="24" t="n">
        <v>91.8965459116369</v>
      </c>
      <c r="G18" s="24" t="n">
        <v>18.5333248982612</v>
      </c>
    </row>
    <row r="19" customFormat="false" ht="12.75" hidden="false" customHeight="false" outlineLevel="0" collapsed="false">
      <c r="A19" s="30"/>
      <c r="B19" s="22"/>
      <c r="C19" s="31" t="s">
        <v>44</v>
      </c>
      <c r="D19" s="24" t="n">
        <v>100</v>
      </c>
      <c r="E19" s="24" t="n">
        <v>100</v>
      </c>
      <c r="F19" s="24" t="n">
        <v>100</v>
      </c>
      <c r="G19" s="24" t="n">
        <v>100</v>
      </c>
    </row>
    <row r="20" customFormat="false" ht="12.75" hidden="false" customHeight="true" outlineLevel="0" collapsed="false">
      <c r="A20" s="30"/>
      <c r="B20" s="22" t="s">
        <v>53</v>
      </c>
      <c r="C20" s="31" t="s">
        <v>41</v>
      </c>
      <c r="D20" s="24" t="n">
        <v>84.3058418706943</v>
      </c>
      <c r="E20" s="24" t="n">
        <v>0</v>
      </c>
      <c r="F20" s="24" t="n">
        <v>0.368872507762045</v>
      </c>
      <c r="G20" s="24" t="n">
        <v>4.15184269191326</v>
      </c>
    </row>
    <row r="21" customFormat="false" ht="12.75" hidden="false" customHeight="false" outlineLevel="0" collapsed="false">
      <c r="A21" s="30"/>
      <c r="B21" s="22"/>
      <c r="C21" s="31" t="s">
        <v>42</v>
      </c>
      <c r="D21" s="24" t="n">
        <v>0</v>
      </c>
      <c r="E21" s="24" t="n">
        <v>100</v>
      </c>
      <c r="F21" s="24" t="n">
        <v>0</v>
      </c>
      <c r="G21" s="24" t="n">
        <v>0.621513751758991</v>
      </c>
    </row>
    <row r="22" customFormat="false" ht="12.75" hidden="false" customHeight="false" outlineLevel="0" collapsed="false">
      <c r="A22" s="30"/>
      <c r="B22" s="22"/>
      <c r="C22" s="31" t="s">
        <v>43</v>
      </c>
      <c r="D22" s="24" t="n">
        <v>15.6941581293057</v>
      </c>
      <c r="E22" s="24" t="n">
        <v>0</v>
      </c>
      <c r="F22" s="24" t="n">
        <v>99.631127492238</v>
      </c>
      <c r="G22" s="24" t="n">
        <v>95.2266435563277</v>
      </c>
    </row>
    <row r="23" customFormat="false" ht="12.75" hidden="false" customHeight="false" outlineLevel="0" collapsed="false">
      <c r="A23" s="30"/>
      <c r="B23" s="22"/>
      <c r="C23" s="31" t="s">
        <v>44</v>
      </c>
      <c r="D23" s="24" t="n">
        <v>100</v>
      </c>
      <c r="E23" s="24" t="n">
        <v>100</v>
      </c>
      <c r="F23" s="24" t="n">
        <v>100</v>
      </c>
      <c r="G23" s="24" t="n">
        <v>100</v>
      </c>
    </row>
    <row r="24" customFormat="false" ht="12.75" hidden="false" customHeight="true" outlineLevel="0" collapsed="false">
      <c r="A24" s="30"/>
      <c r="B24" s="22" t="s">
        <v>44</v>
      </c>
      <c r="C24" s="31" t="s">
        <v>41</v>
      </c>
      <c r="D24" s="24" t="n">
        <v>96.2328277901621</v>
      </c>
      <c r="E24" s="24" t="n">
        <v>15.966194315894</v>
      </c>
      <c r="F24" s="24" t="n">
        <v>1.86061595794558</v>
      </c>
      <c r="G24" s="24" t="n">
        <v>57.1102581842932</v>
      </c>
    </row>
    <row r="25" customFormat="false" ht="12.75" hidden="false" customHeight="false" outlineLevel="0" collapsed="false">
      <c r="A25" s="30"/>
      <c r="B25" s="22"/>
      <c r="C25" s="31" t="s">
        <v>42</v>
      </c>
      <c r="D25" s="24" t="n">
        <v>1.98148298612347</v>
      </c>
      <c r="E25" s="24" t="n">
        <v>71.4113947324892</v>
      </c>
      <c r="F25" s="24" t="n">
        <v>4.99539056937959</v>
      </c>
      <c r="G25" s="24" t="n">
        <v>12.3430452575927</v>
      </c>
    </row>
    <row r="26" customFormat="false" ht="12.75" hidden="false" customHeight="false" outlineLevel="0" collapsed="false">
      <c r="A26" s="30"/>
      <c r="B26" s="22"/>
      <c r="C26" s="31" t="s">
        <v>43</v>
      </c>
      <c r="D26" s="24" t="n">
        <v>1.7856892237144</v>
      </c>
      <c r="E26" s="24" t="n">
        <v>12.6224109516168</v>
      </c>
      <c r="F26" s="24" t="n">
        <v>93.1439934726748</v>
      </c>
      <c r="G26" s="24" t="n">
        <v>30.5466965581141</v>
      </c>
    </row>
    <row r="27" customFormat="false" ht="12.75" hidden="false" customHeight="false" outlineLevel="0" collapsed="false">
      <c r="A27" s="30"/>
      <c r="B27" s="22"/>
      <c r="C27" s="31" t="s">
        <v>44</v>
      </c>
      <c r="D27" s="24" t="n">
        <v>100</v>
      </c>
      <c r="E27" s="24" t="n">
        <v>100</v>
      </c>
      <c r="F27" s="24" t="n">
        <v>100</v>
      </c>
      <c r="G27" s="24" t="n">
        <v>100</v>
      </c>
    </row>
    <row r="28" customFormat="false" ht="12.75" hidden="false" customHeight="true" outlineLevel="0" collapsed="false">
      <c r="A28" s="21" t="s">
        <v>48</v>
      </c>
      <c r="B28" s="22" t="s">
        <v>50</v>
      </c>
      <c r="C28" s="31" t="s">
        <v>41</v>
      </c>
      <c r="D28" s="24" t="n">
        <v>80.6659146726519</v>
      </c>
      <c r="E28" s="24" t="n">
        <v>7.11359715384203</v>
      </c>
      <c r="F28" s="24" t="n">
        <v>1.64401251017011</v>
      </c>
      <c r="G28" s="24" t="n">
        <v>22.073400158174</v>
      </c>
    </row>
    <row r="29" customFormat="false" ht="12.75" hidden="false" customHeight="false" outlineLevel="0" collapsed="false">
      <c r="A29" s="21"/>
      <c r="B29" s="22"/>
      <c r="C29" s="31" t="s">
        <v>42</v>
      </c>
      <c r="D29" s="24" t="n">
        <v>13.6058869363025</v>
      </c>
      <c r="E29" s="24" t="n">
        <v>67.7763760057276</v>
      </c>
      <c r="F29" s="24" t="n">
        <v>6.01224907835722</v>
      </c>
      <c r="G29" s="24" t="n">
        <v>17.2370024031375</v>
      </c>
    </row>
    <row r="30" customFormat="false" ht="12.75" hidden="false" customHeight="false" outlineLevel="0" collapsed="false">
      <c r="A30" s="21"/>
      <c r="B30" s="22"/>
      <c r="C30" s="31" t="s">
        <v>43</v>
      </c>
      <c r="D30" s="24" t="n">
        <v>5.72819839104561</v>
      </c>
      <c r="E30" s="24" t="n">
        <v>25.1100268404303</v>
      </c>
      <c r="F30" s="24" t="n">
        <v>92.3437384114727</v>
      </c>
      <c r="G30" s="24" t="n">
        <v>60.6895974386885</v>
      </c>
    </row>
    <row r="31" customFormat="false" ht="12.75" hidden="false" customHeight="false" outlineLevel="0" collapsed="false">
      <c r="A31" s="21"/>
      <c r="B31" s="22"/>
      <c r="C31" s="31" t="s">
        <v>44</v>
      </c>
      <c r="D31" s="24" t="n">
        <v>100</v>
      </c>
      <c r="E31" s="24" t="n">
        <v>100</v>
      </c>
      <c r="F31" s="24" t="n">
        <v>100</v>
      </c>
      <c r="G31" s="24" t="n">
        <v>100</v>
      </c>
    </row>
    <row r="32" customFormat="false" ht="12.75" hidden="false" customHeight="true" outlineLevel="0" collapsed="false">
      <c r="A32" s="21"/>
      <c r="B32" s="22" t="s">
        <v>51</v>
      </c>
      <c r="C32" s="31" t="s">
        <v>41</v>
      </c>
      <c r="D32" s="24" t="n">
        <v>95.6724894347064</v>
      </c>
      <c r="E32" s="24" t="n">
        <v>14.9394914843942</v>
      </c>
      <c r="F32" s="24" t="n">
        <v>3.2897275489879</v>
      </c>
      <c r="G32" s="24" t="n">
        <v>69.9616202751888</v>
      </c>
    </row>
    <row r="33" customFormat="false" ht="12.75" hidden="false" customHeight="false" outlineLevel="0" collapsed="false">
      <c r="A33" s="21"/>
      <c r="B33" s="22"/>
      <c r="C33" s="31" t="s">
        <v>42</v>
      </c>
      <c r="D33" s="24" t="n">
        <v>2.54942184802944</v>
      </c>
      <c r="E33" s="24" t="n">
        <v>68.3709455093259</v>
      </c>
      <c r="F33" s="24" t="n">
        <v>16.5256437644122</v>
      </c>
      <c r="G33" s="24" t="n">
        <v>15.5804142254893</v>
      </c>
    </row>
    <row r="34" customFormat="false" ht="12.75" hidden="false" customHeight="false" outlineLevel="0" collapsed="false">
      <c r="A34" s="21"/>
      <c r="B34" s="22"/>
      <c r="C34" s="31" t="s">
        <v>43</v>
      </c>
      <c r="D34" s="24" t="n">
        <v>1.77808871726412</v>
      </c>
      <c r="E34" s="24" t="n">
        <v>16.6895630062799</v>
      </c>
      <c r="F34" s="24" t="n">
        <v>80.1846286865999</v>
      </c>
      <c r="G34" s="24" t="n">
        <v>14.4579654993219</v>
      </c>
    </row>
    <row r="35" customFormat="false" ht="12.75" hidden="false" customHeight="false" outlineLevel="0" collapsed="false">
      <c r="A35" s="21"/>
      <c r="B35" s="22"/>
      <c r="C35" s="31" t="s">
        <v>44</v>
      </c>
      <c r="D35" s="24" t="n">
        <v>100</v>
      </c>
      <c r="E35" s="24" t="n">
        <v>100</v>
      </c>
      <c r="F35" s="24" t="n">
        <v>100</v>
      </c>
      <c r="G35" s="24" t="n">
        <v>100</v>
      </c>
    </row>
    <row r="36" customFormat="false" ht="12.75" hidden="false" customHeight="true" outlineLevel="0" collapsed="false">
      <c r="A36" s="21"/>
      <c r="B36" s="22" t="s">
        <v>52</v>
      </c>
      <c r="C36" s="31" t="s">
        <v>41</v>
      </c>
      <c r="D36" s="24" t="n">
        <v>95.289881285799</v>
      </c>
      <c r="E36" s="24" t="n">
        <v>6.67955460775372</v>
      </c>
      <c r="F36" s="24" t="n">
        <v>1.26628738419389</v>
      </c>
      <c r="G36" s="24" t="n">
        <v>56.5864015154803</v>
      </c>
    </row>
    <row r="37" customFormat="false" ht="12.75" hidden="false" customHeight="false" outlineLevel="0" collapsed="false">
      <c r="A37" s="21"/>
      <c r="B37" s="22"/>
      <c r="C37" s="31" t="s">
        <v>42</v>
      </c>
      <c r="D37" s="24" t="n">
        <v>1.6467851892272</v>
      </c>
      <c r="E37" s="24" t="n">
        <v>73.6606971100205</v>
      </c>
      <c r="F37" s="24" t="n">
        <v>7.48919575020751</v>
      </c>
      <c r="G37" s="24" t="n">
        <v>11.1901605862626</v>
      </c>
    </row>
    <row r="38" customFormat="false" ht="12.75" hidden="false" customHeight="false" outlineLevel="0" collapsed="false">
      <c r="A38" s="21"/>
      <c r="B38" s="22"/>
      <c r="C38" s="31" t="s">
        <v>43</v>
      </c>
      <c r="D38" s="24" t="n">
        <v>3.06333352497384</v>
      </c>
      <c r="E38" s="24" t="n">
        <v>19.6597482822258</v>
      </c>
      <c r="F38" s="24" t="n">
        <v>91.2445168655986</v>
      </c>
      <c r="G38" s="24" t="n">
        <v>32.2234378982571</v>
      </c>
    </row>
    <row r="39" customFormat="false" ht="12.75" hidden="false" customHeight="false" outlineLevel="0" collapsed="false">
      <c r="A39" s="21"/>
      <c r="B39" s="22"/>
      <c r="C39" s="31" t="s">
        <v>44</v>
      </c>
      <c r="D39" s="24" t="n">
        <v>100</v>
      </c>
      <c r="E39" s="24" t="n">
        <v>100</v>
      </c>
      <c r="F39" s="24" t="n">
        <v>100</v>
      </c>
      <c r="G39" s="24" t="n">
        <v>100</v>
      </c>
    </row>
    <row r="40" customFormat="false" ht="12.75" hidden="false" customHeight="true" outlineLevel="0" collapsed="false">
      <c r="A40" s="21"/>
      <c r="B40" s="22" t="s">
        <v>53</v>
      </c>
      <c r="C40" s="31" t="s">
        <v>41</v>
      </c>
      <c r="D40" s="24" t="n">
        <v>91.3647700298085</v>
      </c>
      <c r="E40" s="24" t="n">
        <v>0</v>
      </c>
      <c r="F40" s="24" t="n">
        <v>0.398513882026333</v>
      </c>
      <c r="G40" s="24" t="n">
        <v>1.87070224545754</v>
      </c>
    </row>
    <row r="41" customFormat="false" ht="12.75" hidden="false" customHeight="false" outlineLevel="0" collapsed="false">
      <c r="A41" s="21"/>
      <c r="B41" s="22"/>
      <c r="C41" s="31" t="s">
        <v>42</v>
      </c>
      <c r="D41" s="24" t="n">
        <v>0</v>
      </c>
      <c r="E41" s="24" t="n">
        <v>0</v>
      </c>
      <c r="F41" s="24" t="n">
        <v>0.14395585706544</v>
      </c>
      <c r="G41" s="24" t="n">
        <v>0.141626090549874</v>
      </c>
    </row>
    <row r="42" customFormat="false" ht="12.75" hidden="false" customHeight="false" outlineLevel="0" collapsed="false">
      <c r="A42" s="21"/>
      <c r="B42" s="22"/>
      <c r="C42" s="31" t="s">
        <v>43</v>
      </c>
      <c r="D42" s="24" t="n">
        <v>8.63522997019151</v>
      </c>
      <c r="E42" s="24" t="n">
        <v>0</v>
      </c>
      <c r="F42" s="24" t="n">
        <v>99.4575302609082</v>
      </c>
      <c r="G42" s="24" t="n">
        <v>97.9876716639926</v>
      </c>
    </row>
    <row r="43" customFormat="false" ht="12.75" hidden="false" customHeight="false" outlineLevel="0" collapsed="false">
      <c r="A43" s="21"/>
      <c r="B43" s="22"/>
      <c r="C43" s="31" t="s">
        <v>44</v>
      </c>
      <c r="D43" s="24" t="n">
        <v>100</v>
      </c>
      <c r="E43" s="24" t="n">
        <v>0</v>
      </c>
      <c r="F43" s="24" t="n">
        <v>100</v>
      </c>
      <c r="G43" s="24" t="n">
        <v>100</v>
      </c>
    </row>
    <row r="44" customFormat="false" ht="12.75" hidden="false" customHeight="true" outlineLevel="0" collapsed="false">
      <c r="A44" s="21"/>
      <c r="B44" s="22" t="s">
        <v>44</v>
      </c>
      <c r="C44" s="31" t="s">
        <v>41</v>
      </c>
      <c r="D44" s="24" t="n">
        <v>94.6729409622481</v>
      </c>
      <c r="E44" s="24" t="n">
        <v>11.2640794034259</v>
      </c>
      <c r="F44" s="24" t="n">
        <v>1.10638498783771</v>
      </c>
      <c r="G44" s="24" t="n">
        <v>46.0488297792855</v>
      </c>
    </row>
    <row r="45" customFormat="false" ht="12.75" hidden="false" customHeight="false" outlineLevel="0" collapsed="false">
      <c r="A45" s="21"/>
      <c r="B45" s="22"/>
      <c r="C45" s="31" t="s">
        <v>42</v>
      </c>
      <c r="D45" s="24" t="n">
        <v>2.76484261768067</v>
      </c>
      <c r="E45" s="24" t="n">
        <v>69.9455899424104</v>
      </c>
      <c r="F45" s="24" t="n">
        <v>4.56358866328229</v>
      </c>
      <c r="G45" s="24" t="n">
        <v>10.9972127714228</v>
      </c>
    </row>
    <row r="46" customFormat="false" ht="12.75" hidden="false" customHeight="false" outlineLevel="0" collapsed="false">
      <c r="A46" s="21"/>
      <c r="B46" s="22"/>
      <c r="C46" s="31" t="s">
        <v>43</v>
      </c>
      <c r="D46" s="24" t="n">
        <v>2.5622164200712</v>
      </c>
      <c r="E46" s="24" t="n">
        <v>18.7903306541638</v>
      </c>
      <c r="F46" s="24" t="n">
        <v>94.33002634888</v>
      </c>
      <c r="G46" s="24" t="n">
        <v>42.9539574492918</v>
      </c>
    </row>
    <row r="47" customFormat="false" ht="12.75" hidden="false" customHeight="false" outlineLevel="0" collapsed="false">
      <c r="A47" s="21"/>
      <c r="B47" s="22"/>
      <c r="C47" s="31" t="s">
        <v>44</v>
      </c>
      <c r="D47" s="24" t="n">
        <v>100</v>
      </c>
      <c r="E47" s="24" t="n">
        <v>100</v>
      </c>
      <c r="F47" s="24" t="n">
        <v>100</v>
      </c>
      <c r="G47" s="24" t="n">
        <v>100</v>
      </c>
    </row>
    <row r="48" customFormat="false" ht="12.75" hidden="false" customHeight="true" outlineLevel="0" collapsed="false">
      <c r="A48" s="26" t="s">
        <v>44</v>
      </c>
      <c r="B48" s="22" t="s">
        <v>50</v>
      </c>
      <c r="C48" s="32" t="s">
        <v>41</v>
      </c>
      <c r="D48" s="24" t="n">
        <v>86.8797696467926</v>
      </c>
      <c r="E48" s="24" t="n">
        <v>11.7616840600622</v>
      </c>
      <c r="F48" s="24" t="n">
        <v>2.59702015117312</v>
      </c>
      <c r="G48" s="24" t="n">
        <v>22.533417080448</v>
      </c>
    </row>
    <row r="49" customFormat="false" ht="12.75" hidden="false" customHeight="false" outlineLevel="0" collapsed="false">
      <c r="A49" s="26"/>
      <c r="B49" s="22"/>
      <c r="C49" s="32" t="s">
        <v>42</v>
      </c>
      <c r="D49" s="24" t="n">
        <v>7.91883917311722</v>
      </c>
      <c r="E49" s="24" t="n">
        <v>60.231784122516</v>
      </c>
      <c r="F49" s="24" t="n">
        <v>7.45797897919588</v>
      </c>
      <c r="G49" s="24" t="n">
        <v>17.5578379517499</v>
      </c>
    </row>
    <row r="50" customFormat="false" ht="12.75" hidden="false" customHeight="false" outlineLevel="0" collapsed="false">
      <c r="A50" s="26"/>
      <c r="B50" s="22"/>
      <c r="C50" s="32" t="s">
        <v>43</v>
      </c>
      <c r="D50" s="24" t="n">
        <v>5.20139118009013</v>
      </c>
      <c r="E50" s="24" t="n">
        <v>28.0065318174218</v>
      </c>
      <c r="F50" s="24" t="n">
        <v>89.945000869631</v>
      </c>
      <c r="G50" s="24" t="n">
        <v>59.9087449678022</v>
      </c>
    </row>
    <row r="51" customFormat="false" ht="12.75" hidden="false" customHeight="false" outlineLevel="0" collapsed="false">
      <c r="A51" s="26"/>
      <c r="B51" s="22"/>
      <c r="C51" s="32" t="s">
        <v>44</v>
      </c>
      <c r="D51" s="24" t="n">
        <v>100</v>
      </c>
      <c r="E51" s="24" t="n">
        <v>100</v>
      </c>
      <c r="F51" s="24" t="n">
        <v>100</v>
      </c>
      <c r="G51" s="24" t="n">
        <v>100</v>
      </c>
    </row>
    <row r="52" customFormat="false" ht="12.75" hidden="false" customHeight="true" outlineLevel="0" collapsed="false">
      <c r="A52" s="26"/>
      <c r="B52" s="22" t="s">
        <v>51</v>
      </c>
      <c r="C52" s="32" t="s">
        <v>41</v>
      </c>
      <c r="D52" s="24" t="n">
        <v>95.9595054530429</v>
      </c>
      <c r="E52" s="24" t="n">
        <v>18.4155220757173</v>
      </c>
      <c r="F52" s="24" t="n">
        <v>3.93097661076523</v>
      </c>
      <c r="G52" s="24" t="n">
        <v>74.5480862693345</v>
      </c>
    </row>
    <row r="53" customFormat="false" ht="12.75" hidden="false" customHeight="false" outlineLevel="0" collapsed="false">
      <c r="A53" s="26"/>
      <c r="B53" s="22"/>
      <c r="C53" s="32" t="s">
        <v>42</v>
      </c>
      <c r="D53" s="24" t="n">
        <v>2.41857631242698</v>
      </c>
      <c r="E53" s="24" t="n">
        <v>68.859942592336</v>
      </c>
      <c r="F53" s="24" t="n">
        <v>20.7971774893079</v>
      </c>
      <c r="G53" s="24" t="n">
        <v>15.4509488687519</v>
      </c>
    </row>
    <row r="54" customFormat="false" ht="12.75" hidden="false" customHeight="false" outlineLevel="0" collapsed="false">
      <c r="A54" s="26"/>
      <c r="B54" s="22"/>
      <c r="C54" s="32" t="s">
        <v>43</v>
      </c>
      <c r="D54" s="24" t="n">
        <v>1.62191823453008</v>
      </c>
      <c r="E54" s="24" t="n">
        <v>12.7245353319467</v>
      </c>
      <c r="F54" s="24" t="n">
        <v>75.2718458999269</v>
      </c>
      <c r="G54" s="24" t="n">
        <v>10.0009648619136</v>
      </c>
    </row>
    <row r="55" customFormat="false" ht="12.75" hidden="false" customHeight="false" outlineLevel="0" collapsed="false">
      <c r="A55" s="26"/>
      <c r="B55" s="22"/>
      <c r="C55" s="32" t="s">
        <v>44</v>
      </c>
      <c r="D55" s="24" t="n">
        <v>100</v>
      </c>
      <c r="E55" s="24" t="n">
        <v>100</v>
      </c>
      <c r="F55" s="24" t="n">
        <v>100</v>
      </c>
      <c r="G55" s="24" t="n">
        <v>100</v>
      </c>
    </row>
    <row r="56" customFormat="false" ht="12.75" hidden="false" customHeight="true" outlineLevel="0" collapsed="false">
      <c r="A56" s="26"/>
      <c r="B56" s="22" t="s">
        <v>52</v>
      </c>
      <c r="C56" s="32" t="s">
        <v>41</v>
      </c>
      <c r="D56" s="24" t="n">
        <v>96.0372286183231</v>
      </c>
      <c r="E56" s="24" t="n">
        <v>7.01800178733549</v>
      </c>
      <c r="F56" s="24" t="n">
        <v>1.78586929720845</v>
      </c>
      <c r="G56" s="24" t="n">
        <v>62.3692908497254</v>
      </c>
    </row>
    <row r="57" customFormat="false" ht="12.75" hidden="false" customHeight="false" outlineLevel="0" collapsed="false">
      <c r="A57" s="26"/>
      <c r="B57" s="22"/>
      <c r="C57" s="32" t="s">
        <v>42</v>
      </c>
      <c r="D57" s="24" t="n">
        <v>1.71652866715594</v>
      </c>
      <c r="E57" s="24" t="n">
        <v>79.0236437056118</v>
      </c>
      <c r="F57" s="24" t="n">
        <v>6.74392407912206</v>
      </c>
      <c r="G57" s="24" t="n">
        <v>11.9742024096105</v>
      </c>
    </row>
    <row r="58" customFormat="false" ht="12.75" hidden="false" customHeight="false" outlineLevel="0" collapsed="false">
      <c r="A58" s="26"/>
      <c r="B58" s="22"/>
      <c r="C58" s="32" t="s">
        <v>43</v>
      </c>
      <c r="D58" s="24" t="n">
        <v>2.24624271452096</v>
      </c>
      <c r="E58" s="24" t="n">
        <v>13.9583545070527</v>
      </c>
      <c r="F58" s="24" t="n">
        <v>91.4702066236695</v>
      </c>
      <c r="G58" s="24" t="n">
        <v>25.6565067406641</v>
      </c>
    </row>
    <row r="59" customFormat="false" ht="12.75" hidden="false" customHeight="false" outlineLevel="0" collapsed="false">
      <c r="A59" s="26"/>
      <c r="B59" s="22"/>
      <c r="C59" s="32" t="s">
        <v>44</v>
      </c>
      <c r="D59" s="24" t="n">
        <v>100</v>
      </c>
      <c r="E59" s="24" t="n">
        <v>100</v>
      </c>
      <c r="F59" s="24" t="n">
        <v>100</v>
      </c>
      <c r="G59" s="24" t="n">
        <v>100</v>
      </c>
    </row>
    <row r="60" customFormat="false" ht="12.75" hidden="false" customHeight="true" outlineLevel="0" collapsed="false">
      <c r="A60" s="26"/>
      <c r="B60" s="22" t="s">
        <v>53</v>
      </c>
      <c r="C60" s="32" t="s">
        <v>41</v>
      </c>
      <c r="D60" s="24" t="n">
        <v>86.6832718451771</v>
      </c>
      <c r="E60" s="24" t="n">
        <v>0</v>
      </c>
      <c r="F60" s="24" t="n">
        <v>0.386501081565855</v>
      </c>
      <c r="G60" s="24" t="n">
        <v>2.8152405667741</v>
      </c>
    </row>
    <row r="61" customFormat="false" ht="12.75" hidden="false" customHeight="false" outlineLevel="0" collapsed="false">
      <c r="A61" s="26"/>
      <c r="B61" s="22"/>
      <c r="C61" s="32" t="s">
        <v>42</v>
      </c>
      <c r="D61" s="24" t="n">
        <v>0</v>
      </c>
      <c r="E61" s="24" t="n">
        <v>100</v>
      </c>
      <c r="F61" s="24" t="n">
        <v>0.0856146691493429</v>
      </c>
      <c r="G61" s="24" t="n">
        <v>0.34033033370301</v>
      </c>
    </row>
    <row r="62" customFormat="false" ht="12.75" hidden="false" customHeight="false" outlineLevel="0" collapsed="false">
      <c r="A62" s="26"/>
      <c r="B62" s="22"/>
      <c r="C62" s="32" t="s">
        <v>43</v>
      </c>
      <c r="D62" s="24" t="n">
        <v>13.316728154823</v>
      </c>
      <c r="E62" s="24" t="n">
        <v>0</v>
      </c>
      <c r="F62" s="24" t="n">
        <v>99.5278842492848</v>
      </c>
      <c r="G62" s="24" t="n">
        <v>96.8444290995229</v>
      </c>
    </row>
    <row r="63" customFormat="false" ht="12.75" hidden="false" customHeight="false" outlineLevel="0" collapsed="false">
      <c r="A63" s="26"/>
      <c r="B63" s="22"/>
      <c r="C63" s="32" t="s">
        <v>44</v>
      </c>
      <c r="D63" s="24" t="n">
        <v>100</v>
      </c>
      <c r="E63" s="24" t="n">
        <v>100</v>
      </c>
      <c r="F63" s="24" t="n">
        <v>100</v>
      </c>
      <c r="G63" s="24" t="n">
        <v>100</v>
      </c>
    </row>
    <row r="64" customFormat="false" ht="12.75" hidden="false" customHeight="true" outlineLevel="0" collapsed="false">
      <c r="A64" s="26"/>
      <c r="B64" s="27" t="s">
        <v>44</v>
      </c>
      <c r="C64" s="32" t="s">
        <v>41</v>
      </c>
      <c r="D64" s="24" t="n">
        <v>95.492113816879</v>
      </c>
      <c r="E64" s="24" t="n">
        <v>13.7505298464742</v>
      </c>
      <c r="F64" s="24" t="n">
        <v>1.40375706844002</v>
      </c>
      <c r="G64" s="24" t="n">
        <v>51.3383168990732</v>
      </c>
    </row>
    <row r="65" customFormat="false" ht="12.75" hidden="false" customHeight="false" outlineLevel="0" collapsed="false">
      <c r="A65" s="26"/>
      <c r="B65" s="27"/>
      <c r="C65" s="32" t="s">
        <v>42</v>
      </c>
      <c r="D65" s="24" t="n">
        <v>2.35346216744415</v>
      </c>
      <c r="E65" s="24" t="n">
        <v>70.7206988109856</v>
      </c>
      <c r="F65" s="24" t="n">
        <v>4.73383602292841</v>
      </c>
      <c r="G65" s="24" t="n">
        <v>11.6407791663167</v>
      </c>
    </row>
    <row r="66" customFormat="false" ht="12.75" hidden="false" customHeight="false" outlineLevel="0" collapsed="false">
      <c r="A66" s="26"/>
      <c r="B66" s="27"/>
      <c r="C66" s="32" t="s">
        <v>43</v>
      </c>
      <c r="D66" s="24" t="n">
        <v>2.15442401567687</v>
      </c>
      <c r="E66" s="24" t="n">
        <v>15.5287713425402</v>
      </c>
      <c r="F66" s="24" t="n">
        <v>93.8624069086316</v>
      </c>
      <c r="G66" s="24" t="n">
        <v>37.0209039346101</v>
      </c>
    </row>
    <row r="67" customFormat="false" ht="12.75" hidden="false" customHeight="false" outlineLevel="0" collapsed="false">
      <c r="A67" s="26"/>
      <c r="B67" s="27"/>
      <c r="C67" s="33" t="s">
        <v>44</v>
      </c>
      <c r="D67" s="54" t="n">
        <v>100</v>
      </c>
      <c r="E67" s="54" t="n">
        <v>100</v>
      </c>
      <c r="F67" s="54" t="n">
        <v>100</v>
      </c>
      <c r="G67" s="54" t="n">
        <v>100</v>
      </c>
    </row>
    <row r="68" customFormat="false" ht="12.75" hidden="false" customHeight="false" outlineLevel="0" collapsed="false">
      <c r="A68" s="92"/>
      <c r="B68" s="93"/>
      <c r="C68" s="94"/>
      <c r="D68" s="24"/>
      <c r="E68" s="24"/>
      <c r="F68" s="24"/>
      <c r="G68" s="24"/>
    </row>
    <row r="69" customFormat="false" ht="12.75" hidden="false" customHeight="false" outlineLevel="0" collapsed="false">
      <c r="A69" s="29" t="s">
        <v>49</v>
      </c>
      <c r="B69" s="93"/>
      <c r="C69" s="94"/>
      <c r="D69" s="24"/>
      <c r="E69" s="24"/>
      <c r="F69" s="24"/>
      <c r="G69" s="24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4" style="0" width="12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44" t="s">
        <v>23</v>
      </c>
      <c r="B3" s="44"/>
      <c r="C3" s="44"/>
      <c r="D3" s="44"/>
      <c r="E3" s="44"/>
      <c r="F3" s="44"/>
      <c r="G3" s="4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5.1'!A6:C7</f>
        <v>Tercer trimestre de 2013</v>
      </c>
      <c r="B6" s="18"/>
      <c r="C6" s="18"/>
      <c r="D6" s="18" t="str">
        <f aca="false">'tabla 5.1'!D6:G6</f>
        <v>Cuarto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0" t="s">
        <v>45</v>
      </c>
      <c r="B8" s="22" t="s">
        <v>54</v>
      </c>
      <c r="C8" s="31" t="s">
        <v>41</v>
      </c>
      <c r="D8" s="88" t="n">
        <v>95.9224621102194</v>
      </c>
      <c r="E8" s="88" t="n">
        <v>19.5706712975786</v>
      </c>
      <c r="F8" s="88" t="n">
        <v>3.57389510379629</v>
      </c>
      <c r="G8" s="88" t="n">
        <v>57.0347796191587</v>
      </c>
    </row>
    <row r="9" customFormat="false" ht="12.75" hidden="false" customHeight="false" outlineLevel="0" collapsed="false">
      <c r="A9" s="30"/>
      <c r="B9" s="22"/>
      <c r="C9" s="31" t="s">
        <v>42</v>
      </c>
      <c r="D9" s="82" t="n">
        <v>1.99642936575834</v>
      </c>
      <c r="E9" s="82" t="n">
        <v>65.3107006304829</v>
      </c>
      <c r="F9" s="82" t="n">
        <v>12.2590335242999</v>
      </c>
      <c r="G9" s="82" t="n">
        <v>16.9928836749569</v>
      </c>
    </row>
    <row r="10" customFormat="false" ht="12.75" hidden="false" customHeight="false" outlineLevel="0" collapsed="false">
      <c r="A10" s="30"/>
      <c r="B10" s="22"/>
      <c r="C10" s="31" t="s">
        <v>43</v>
      </c>
      <c r="D10" s="82" t="n">
        <v>2.08110852402225</v>
      </c>
      <c r="E10" s="82" t="n">
        <v>15.1186280719385</v>
      </c>
      <c r="F10" s="82" t="n">
        <v>84.1670713719038</v>
      </c>
      <c r="G10" s="82" t="n">
        <v>25.9723367058845</v>
      </c>
    </row>
    <row r="11" customFormat="false" ht="12.75" hidden="false" customHeight="false" outlineLevel="0" collapsed="false">
      <c r="A11" s="30"/>
      <c r="B11" s="22"/>
      <c r="C11" s="31" t="s">
        <v>44</v>
      </c>
      <c r="D11" s="82" t="n">
        <v>100</v>
      </c>
      <c r="E11" s="82" t="n">
        <v>100</v>
      </c>
      <c r="F11" s="82" t="n">
        <v>100</v>
      </c>
      <c r="G11" s="82" t="n">
        <v>100</v>
      </c>
    </row>
    <row r="12" customFormat="false" ht="12.75" hidden="false" customHeight="true" outlineLevel="0" collapsed="false">
      <c r="A12" s="30"/>
      <c r="B12" s="22" t="s">
        <v>55</v>
      </c>
      <c r="C12" s="31" t="s">
        <v>41</v>
      </c>
      <c r="D12" s="82" t="n">
        <v>96.46025189763</v>
      </c>
      <c r="E12" s="82" t="n">
        <v>14.1368424578781</v>
      </c>
      <c r="F12" s="82" t="n">
        <v>0.935904258351399</v>
      </c>
      <c r="G12" s="82" t="n">
        <v>59.0560978616565</v>
      </c>
    </row>
    <row r="13" customFormat="false" ht="12.75" hidden="false" customHeight="false" outlineLevel="0" collapsed="false">
      <c r="A13" s="30"/>
      <c r="B13" s="22"/>
      <c r="C13" s="31" t="s">
        <v>42</v>
      </c>
      <c r="D13" s="82" t="n">
        <v>1.92592174595941</v>
      </c>
      <c r="E13" s="82" t="n">
        <v>77.2460336220331</v>
      </c>
      <c r="F13" s="82" t="n">
        <v>1.61865423812112</v>
      </c>
      <c r="G13" s="82" t="n">
        <v>9.36382346331931</v>
      </c>
    </row>
    <row r="14" customFormat="false" ht="12.75" hidden="false" customHeight="false" outlineLevel="0" collapsed="false">
      <c r="A14" s="30"/>
      <c r="B14" s="22"/>
      <c r="C14" s="31" t="s">
        <v>43</v>
      </c>
      <c r="D14" s="82" t="n">
        <v>1.61382635641058</v>
      </c>
      <c r="E14" s="82" t="n">
        <v>8.61712392008881</v>
      </c>
      <c r="F14" s="82" t="n">
        <v>97.4454415035275</v>
      </c>
      <c r="G14" s="82" t="n">
        <v>31.5800786750242</v>
      </c>
    </row>
    <row r="15" customFormat="false" ht="12.75" hidden="false" customHeight="false" outlineLevel="0" collapsed="false">
      <c r="A15" s="30"/>
      <c r="B15" s="22"/>
      <c r="C15" s="31" t="s">
        <v>44</v>
      </c>
      <c r="D15" s="82" t="n">
        <v>100</v>
      </c>
      <c r="E15" s="82" t="n">
        <v>100</v>
      </c>
      <c r="F15" s="82" t="n">
        <v>100</v>
      </c>
      <c r="G15" s="82" t="n">
        <v>100</v>
      </c>
    </row>
    <row r="16" customFormat="false" ht="12.75" hidden="false" customHeight="true" outlineLevel="0" collapsed="false">
      <c r="A16" s="30"/>
      <c r="B16" s="22" t="s">
        <v>56</v>
      </c>
      <c r="C16" s="31" t="s">
        <v>41</v>
      </c>
      <c r="D16" s="82" t="n">
        <v>94.0528676811524</v>
      </c>
      <c r="E16" s="82" t="n">
        <v>0</v>
      </c>
      <c r="F16" s="82" t="n">
        <v>0</v>
      </c>
      <c r="G16" s="82" t="n">
        <v>16.9277180339175</v>
      </c>
    </row>
    <row r="17" customFormat="false" ht="12.75" hidden="false" customHeight="false" outlineLevel="0" collapsed="false">
      <c r="A17" s="30"/>
      <c r="B17" s="22"/>
      <c r="C17" s="31" t="s">
        <v>42</v>
      </c>
      <c r="D17" s="82" t="n">
        <v>0</v>
      </c>
      <c r="E17" s="82" t="n">
        <v>47.9717708015395</v>
      </c>
      <c r="F17" s="82" t="n">
        <v>0</v>
      </c>
      <c r="G17" s="82" t="n">
        <v>1.31482968323908</v>
      </c>
    </row>
    <row r="18" customFormat="false" ht="12.75" hidden="false" customHeight="false" outlineLevel="0" collapsed="false">
      <c r="A18" s="30"/>
      <c r="B18" s="22"/>
      <c r="C18" s="31" t="s">
        <v>43</v>
      </c>
      <c r="D18" s="82" t="n">
        <v>5.94713231884765</v>
      </c>
      <c r="E18" s="82" t="n">
        <v>52.0282291984605</v>
      </c>
      <c r="F18" s="82" t="n">
        <v>100</v>
      </c>
      <c r="G18" s="82" t="n">
        <v>81.7574522828435</v>
      </c>
    </row>
    <row r="19" customFormat="false" ht="12.75" hidden="false" customHeight="false" outlineLevel="0" collapsed="false">
      <c r="A19" s="30"/>
      <c r="B19" s="22"/>
      <c r="C19" s="31" t="s">
        <v>44</v>
      </c>
      <c r="D19" s="82" t="n">
        <v>100</v>
      </c>
      <c r="E19" s="82" t="n">
        <v>100</v>
      </c>
      <c r="F19" s="82" t="n">
        <v>100</v>
      </c>
      <c r="G19" s="82" t="n">
        <v>100</v>
      </c>
    </row>
    <row r="20" customFormat="false" ht="12.75" hidden="false" customHeight="true" outlineLevel="0" collapsed="false">
      <c r="A20" s="30"/>
      <c r="B20" s="22" t="s">
        <v>57</v>
      </c>
      <c r="C20" s="31" t="s">
        <v>41</v>
      </c>
      <c r="D20" s="82" t="n">
        <v>96.0585458366811</v>
      </c>
      <c r="E20" s="82" t="n">
        <v>0</v>
      </c>
      <c r="F20" s="82" t="n">
        <v>5.0086956043296</v>
      </c>
      <c r="G20" s="82" t="n">
        <v>56.6505192916114</v>
      </c>
    </row>
    <row r="21" customFormat="false" ht="12.75" hidden="false" customHeight="false" outlineLevel="0" collapsed="false">
      <c r="A21" s="30"/>
      <c r="B21" s="22"/>
      <c r="C21" s="31" t="s">
        <v>42</v>
      </c>
      <c r="D21" s="82" t="n">
        <v>2.88204618508597</v>
      </c>
      <c r="E21" s="82" t="n">
        <v>84.8620746049336</v>
      </c>
      <c r="F21" s="82" t="n">
        <v>5.12139687215009</v>
      </c>
      <c r="G21" s="82" t="n">
        <v>18.2942637704711</v>
      </c>
    </row>
    <row r="22" customFormat="false" ht="12.75" hidden="false" customHeight="false" outlineLevel="0" collapsed="false">
      <c r="A22" s="30"/>
      <c r="B22" s="22"/>
      <c r="C22" s="31" t="s">
        <v>43</v>
      </c>
      <c r="D22" s="82" t="n">
        <v>1.05940797823299</v>
      </c>
      <c r="E22" s="82" t="n">
        <v>15.1379253950664</v>
      </c>
      <c r="F22" s="82" t="n">
        <v>89.8699075235203</v>
      </c>
      <c r="G22" s="82" t="n">
        <v>25.0552169379175</v>
      </c>
    </row>
    <row r="23" customFormat="false" ht="12.75" hidden="false" customHeight="false" outlineLevel="0" collapsed="false">
      <c r="A23" s="30"/>
      <c r="B23" s="22"/>
      <c r="C23" s="31" t="s">
        <v>44</v>
      </c>
      <c r="D23" s="82" t="n">
        <v>100</v>
      </c>
      <c r="E23" s="82" t="n">
        <v>100</v>
      </c>
      <c r="F23" s="82" t="n">
        <v>100</v>
      </c>
      <c r="G23" s="82" t="n">
        <v>100</v>
      </c>
    </row>
    <row r="24" customFormat="false" ht="12.75" hidden="false" customHeight="true" outlineLevel="0" collapsed="false">
      <c r="A24" s="30"/>
      <c r="B24" s="22" t="s">
        <v>44</v>
      </c>
      <c r="C24" s="31" t="s">
        <v>41</v>
      </c>
      <c r="D24" s="82" t="n">
        <v>96.2328277901621</v>
      </c>
      <c r="E24" s="82" t="n">
        <v>15.966194315894</v>
      </c>
      <c r="F24" s="82" t="n">
        <v>1.86061595794558</v>
      </c>
      <c r="G24" s="82" t="n">
        <v>57.1102581842932</v>
      </c>
    </row>
    <row r="25" customFormat="false" ht="12.75" hidden="false" customHeight="false" outlineLevel="0" collapsed="false">
      <c r="A25" s="30"/>
      <c r="B25" s="22"/>
      <c r="C25" s="31" t="s">
        <v>42</v>
      </c>
      <c r="D25" s="82" t="n">
        <v>1.98148298612347</v>
      </c>
      <c r="E25" s="82" t="n">
        <v>71.4113947324892</v>
      </c>
      <c r="F25" s="82" t="n">
        <v>4.99539056937959</v>
      </c>
      <c r="G25" s="82" t="n">
        <v>12.3430452575927</v>
      </c>
    </row>
    <row r="26" customFormat="false" ht="12.75" hidden="false" customHeight="false" outlineLevel="0" collapsed="false">
      <c r="A26" s="30"/>
      <c r="B26" s="22"/>
      <c r="C26" s="31" t="s">
        <v>43</v>
      </c>
      <c r="D26" s="82" t="n">
        <v>1.7856892237144</v>
      </c>
      <c r="E26" s="82" t="n">
        <v>12.6224109516168</v>
      </c>
      <c r="F26" s="82" t="n">
        <v>93.1439934726748</v>
      </c>
      <c r="G26" s="82" t="n">
        <v>30.5466965581141</v>
      </c>
    </row>
    <row r="27" customFormat="false" ht="12.75" hidden="false" customHeight="false" outlineLevel="0" collapsed="false">
      <c r="A27" s="30"/>
      <c r="B27" s="22"/>
      <c r="C27" s="31" t="s">
        <v>44</v>
      </c>
      <c r="D27" s="82" t="n">
        <v>100</v>
      </c>
      <c r="E27" s="82" t="n">
        <v>100</v>
      </c>
      <c r="F27" s="82" t="n">
        <v>100</v>
      </c>
      <c r="G27" s="82" t="n">
        <v>100</v>
      </c>
    </row>
    <row r="28" customFormat="false" ht="12.75" hidden="false" customHeight="true" outlineLevel="0" collapsed="false">
      <c r="A28" s="21" t="s">
        <v>48</v>
      </c>
      <c r="B28" s="22" t="s">
        <v>54</v>
      </c>
      <c r="C28" s="31" t="s">
        <v>41</v>
      </c>
      <c r="D28" s="82" t="n">
        <v>93.2320985862339</v>
      </c>
      <c r="E28" s="82" t="n">
        <v>14.1162299582262</v>
      </c>
      <c r="F28" s="82" t="n">
        <v>2.61454820497534</v>
      </c>
      <c r="G28" s="82" t="n">
        <v>52.6103269894896</v>
      </c>
    </row>
    <row r="29" customFormat="false" ht="12.75" hidden="false" customHeight="false" outlineLevel="0" collapsed="false">
      <c r="A29" s="21"/>
      <c r="B29" s="22"/>
      <c r="C29" s="31" t="s">
        <v>42</v>
      </c>
      <c r="D29" s="82" t="n">
        <v>4.71319708537754</v>
      </c>
      <c r="E29" s="82" t="n">
        <v>67.9104245766796</v>
      </c>
      <c r="F29" s="82" t="n">
        <v>7.46104324769985</v>
      </c>
      <c r="G29" s="82" t="n">
        <v>15.6083842205393</v>
      </c>
    </row>
    <row r="30" customFormat="false" ht="12.75" hidden="false" customHeight="false" outlineLevel="0" collapsed="false">
      <c r="A30" s="21"/>
      <c r="B30" s="22"/>
      <c r="C30" s="31" t="s">
        <v>43</v>
      </c>
      <c r="D30" s="82" t="n">
        <v>2.05470432838854</v>
      </c>
      <c r="E30" s="82" t="n">
        <v>17.9733454650942</v>
      </c>
      <c r="F30" s="82" t="n">
        <v>89.9244085473248</v>
      </c>
      <c r="G30" s="82" t="n">
        <v>31.7812887899712</v>
      </c>
    </row>
    <row r="31" customFormat="false" ht="12.75" hidden="false" customHeight="false" outlineLevel="0" collapsed="false">
      <c r="A31" s="21"/>
      <c r="B31" s="22"/>
      <c r="C31" s="31" t="s">
        <v>44</v>
      </c>
      <c r="D31" s="82" t="n">
        <v>100</v>
      </c>
      <c r="E31" s="82" t="n">
        <v>100</v>
      </c>
      <c r="F31" s="82" t="n">
        <v>100</v>
      </c>
      <c r="G31" s="82" t="n">
        <v>100</v>
      </c>
    </row>
    <row r="32" customFormat="false" ht="12.75" hidden="false" customHeight="true" outlineLevel="0" collapsed="false">
      <c r="A32" s="21"/>
      <c r="B32" s="22" t="s">
        <v>55</v>
      </c>
      <c r="C32" s="31" t="s">
        <v>41</v>
      </c>
      <c r="D32" s="82" t="n">
        <v>95.3480361952564</v>
      </c>
      <c r="E32" s="82" t="n">
        <v>10.1798075579394</v>
      </c>
      <c r="F32" s="82" t="n">
        <v>0.878005864656906</v>
      </c>
      <c r="G32" s="82" t="n">
        <v>48.5461911614298</v>
      </c>
    </row>
    <row r="33" customFormat="false" ht="12.75" hidden="false" customHeight="false" outlineLevel="0" collapsed="false">
      <c r="A33" s="21"/>
      <c r="B33" s="22"/>
      <c r="C33" s="31" t="s">
        <v>42</v>
      </c>
      <c r="D33" s="82" t="n">
        <v>1.55061606345978</v>
      </c>
      <c r="E33" s="82" t="n">
        <v>70.5617527527225</v>
      </c>
      <c r="F33" s="82" t="n">
        <v>5.4847731091601</v>
      </c>
      <c r="G33" s="82" t="n">
        <v>9.89400509197037</v>
      </c>
    </row>
    <row r="34" customFormat="false" ht="12.75" hidden="false" customHeight="false" outlineLevel="0" collapsed="false">
      <c r="A34" s="21"/>
      <c r="B34" s="22"/>
      <c r="C34" s="31" t="s">
        <v>43</v>
      </c>
      <c r="D34" s="82" t="n">
        <v>3.10134774128386</v>
      </c>
      <c r="E34" s="82" t="n">
        <v>19.2584396893382</v>
      </c>
      <c r="F34" s="82" t="n">
        <v>93.637221026183</v>
      </c>
      <c r="G34" s="82" t="n">
        <v>41.5598037465999</v>
      </c>
    </row>
    <row r="35" customFormat="false" ht="12.75" hidden="false" customHeight="false" outlineLevel="0" collapsed="false">
      <c r="A35" s="21"/>
      <c r="B35" s="22"/>
      <c r="C35" s="31" t="s">
        <v>44</v>
      </c>
      <c r="D35" s="82" t="n">
        <v>100</v>
      </c>
      <c r="E35" s="82" t="n">
        <v>100</v>
      </c>
      <c r="F35" s="82" t="n">
        <v>100</v>
      </c>
      <c r="G35" s="82" t="n">
        <v>100</v>
      </c>
    </row>
    <row r="36" customFormat="false" ht="12.75" hidden="false" customHeight="true" outlineLevel="0" collapsed="false">
      <c r="A36" s="21"/>
      <c r="B36" s="22" t="s">
        <v>56</v>
      </c>
      <c r="C36" s="31" t="s">
        <v>41</v>
      </c>
      <c r="D36" s="82" t="n">
        <v>97.00822376442</v>
      </c>
      <c r="E36" s="82" t="n">
        <v>0</v>
      </c>
      <c r="F36" s="82" t="n">
        <v>0.242240734352388</v>
      </c>
      <c r="G36" s="82" t="n">
        <v>8.99383520926371</v>
      </c>
    </row>
    <row r="37" customFormat="false" ht="12.75" hidden="false" customHeight="false" outlineLevel="0" collapsed="false">
      <c r="A37" s="21"/>
      <c r="B37" s="22"/>
      <c r="C37" s="31" t="s">
        <v>42</v>
      </c>
      <c r="D37" s="82" t="n">
        <v>0</v>
      </c>
      <c r="E37" s="82" t="n">
        <v>45.0244041528991</v>
      </c>
      <c r="F37" s="82" t="n">
        <v>0</v>
      </c>
      <c r="G37" s="82" t="n">
        <v>0.725202754333245</v>
      </c>
    </row>
    <row r="38" customFormat="false" ht="12.75" hidden="false" customHeight="false" outlineLevel="0" collapsed="false">
      <c r="A38" s="21"/>
      <c r="B38" s="22"/>
      <c r="C38" s="31" t="s">
        <v>43</v>
      </c>
      <c r="D38" s="82" t="n">
        <v>2.99177623558005</v>
      </c>
      <c r="E38" s="82" t="n">
        <v>54.9755958471009</v>
      </c>
      <c r="F38" s="82" t="n">
        <v>99.7577592656476</v>
      </c>
      <c r="G38" s="82" t="n">
        <v>90.2809620364031</v>
      </c>
    </row>
    <row r="39" customFormat="false" ht="12.75" hidden="false" customHeight="false" outlineLevel="0" collapsed="false">
      <c r="A39" s="21"/>
      <c r="B39" s="22"/>
      <c r="C39" s="31" t="s">
        <v>44</v>
      </c>
      <c r="D39" s="82" t="n">
        <v>100</v>
      </c>
      <c r="E39" s="82" t="n">
        <v>100</v>
      </c>
      <c r="F39" s="82" t="n">
        <v>100</v>
      </c>
      <c r="G39" s="82" t="n">
        <v>100</v>
      </c>
    </row>
    <row r="40" customFormat="false" ht="12.75" hidden="false" customHeight="true" outlineLevel="0" collapsed="false">
      <c r="A40" s="21"/>
      <c r="B40" s="22" t="s">
        <v>57</v>
      </c>
      <c r="C40" s="31" t="s">
        <v>41</v>
      </c>
      <c r="D40" s="82" t="n">
        <v>96.0479216641616</v>
      </c>
      <c r="E40" s="82" t="n">
        <v>3.20553936277839</v>
      </c>
      <c r="F40" s="82" t="n">
        <v>0</v>
      </c>
      <c r="G40" s="82" t="n">
        <v>57.5841085214898</v>
      </c>
    </row>
    <row r="41" customFormat="false" ht="12.75" hidden="false" customHeight="false" outlineLevel="0" collapsed="false">
      <c r="A41" s="21"/>
      <c r="B41" s="22"/>
      <c r="C41" s="31" t="s">
        <v>42</v>
      </c>
      <c r="D41" s="82" t="n">
        <v>3.1344720676024</v>
      </c>
      <c r="E41" s="82" t="n">
        <v>83.3940060930698</v>
      </c>
      <c r="F41" s="82" t="n">
        <v>1.93745486863301</v>
      </c>
      <c r="G41" s="82" t="n">
        <v>15.1104823982116</v>
      </c>
    </row>
    <row r="42" customFormat="false" ht="12.75" hidden="false" customHeight="false" outlineLevel="0" collapsed="false">
      <c r="A42" s="21"/>
      <c r="B42" s="22"/>
      <c r="C42" s="31" t="s">
        <v>43</v>
      </c>
      <c r="D42" s="82" t="n">
        <v>0.817606268236047</v>
      </c>
      <c r="E42" s="82" t="n">
        <v>13.4004545441518</v>
      </c>
      <c r="F42" s="82" t="n">
        <v>98.062545131367</v>
      </c>
      <c r="G42" s="82" t="n">
        <v>27.3054090802987</v>
      </c>
    </row>
    <row r="43" customFormat="false" ht="12.75" hidden="false" customHeight="false" outlineLevel="0" collapsed="false">
      <c r="A43" s="21"/>
      <c r="B43" s="22"/>
      <c r="C43" s="31" t="s">
        <v>44</v>
      </c>
      <c r="D43" s="82" t="n">
        <v>100</v>
      </c>
      <c r="E43" s="82" t="n">
        <v>100</v>
      </c>
      <c r="F43" s="82" t="n">
        <v>100</v>
      </c>
      <c r="G43" s="82" t="n">
        <v>100</v>
      </c>
    </row>
    <row r="44" customFormat="false" ht="12.75" hidden="false" customHeight="true" outlineLevel="0" collapsed="false">
      <c r="A44" s="21"/>
      <c r="B44" s="22" t="s">
        <v>44</v>
      </c>
      <c r="C44" s="31" t="s">
        <v>41</v>
      </c>
      <c r="D44" s="82" t="n">
        <v>94.6729409622481</v>
      </c>
      <c r="E44" s="82" t="n">
        <v>11.2640794034259</v>
      </c>
      <c r="F44" s="82" t="n">
        <v>1.10638498783771</v>
      </c>
      <c r="G44" s="82" t="n">
        <v>46.0488297792855</v>
      </c>
    </row>
    <row r="45" customFormat="false" ht="12.75" hidden="false" customHeight="false" outlineLevel="0" collapsed="false">
      <c r="A45" s="21"/>
      <c r="B45" s="22"/>
      <c r="C45" s="31" t="s">
        <v>42</v>
      </c>
      <c r="D45" s="82" t="n">
        <v>2.76484261768067</v>
      </c>
      <c r="E45" s="82" t="n">
        <v>69.9455899424104</v>
      </c>
      <c r="F45" s="82" t="n">
        <v>4.56358866328229</v>
      </c>
      <c r="G45" s="82" t="n">
        <v>10.9972127714228</v>
      </c>
    </row>
    <row r="46" customFormat="false" ht="12.75" hidden="false" customHeight="false" outlineLevel="0" collapsed="false">
      <c r="A46" s="21"/>
      <c r="B46" s="22"/>
      <c r="C46" s="31" t="s">
        <v>43</v>
      </c>
      <c r="D46" s="82" t="n">
        <v>2.5622164200712</v>
      </c>
      <c r="E46" s="82" t="n">
        <v>18.7903306541638</v>
      </c>
      <c r="F46" s="82" t="n">
        <v>94.33002634888</v>
      </c>
      <c r="G46" s="82" t="n">
        <v>42.9539574492918</v>
      </c>
    </row>
    <row r="47" customFormat="false" ht="12.75" hidden="false" customHeight="false" outlineLevel="0" collapsed="false">
      <c r="A47" s="21"/>
      <c r="B47" s="22"/>
      <c r="C47" s="31" t="s">
        <v>44</v>
      </c>
      <c r="D47" s="82" t="n">
        <v>100</v>
      </c>
      <c r="E47" s="82" t="n">
        <v>100</v>
      </c>
      <c r="F47" s="82" t="n">
        <v>100</v>
      </c>
      <c r="G47" s="82" t="n">
        <v>100</v>
      </c>
    </row>
    <row r="48" customFormat="false" ht="12.75" hidden="false" customHeight="true" outlineLevel="0" collapsed="false">
      <c r="A48" s="26" t="s">
        <v>44</v>
      </c>
      <c r="B48" s="22" t="s">
        <v>54</v>
      </c>
      <c r="C48" s="32" t="s">
        <v>41</v>
      </c>
      <c r="D48" s="82" t="n">
        <v>94.6263053235631</v>
      </c>
      <c r="E48" s="82" t="n">
        <v>17.1832457061996</v>
      </c>
      <c r="F48" s="82" t="n">
        <v>3.06399317914871</v>
      </c>
      <c r="G48" s="82" t="n">
        <v>54.8751998397584</v>
      </c>
    </row>
    <row r="49" customFormat="false" ht="12.75" hidden="false" customHeight="false" outlineLevel="0" collapsed="false">
      <c r="A49" s="26"/>
      <c r="B49" s="22"/>
      <c r="C49" s="32" t="s">
        <v>42</v>
      </c>
      <c r="D49" s="82" t="n">
        <v>3.3053071014841</v>
      </c>
      <c r="E49" s="82" t="n">
        <v>66.4486077218822</v>
      </c>
      <c r="F49" s="82" t="n">
        <v>9.70885644082203</v>
      </c>
      <c r="G49" s="82" t="n">
        <v>16.3171080984932</v>
      </c>
    </row>
    <row r="50" customFormat="false" ht="12.75" hidden="false" customHeight="false" outlineLevel="0" collapsed="false">
      <c r="A50" s="26"/>
      <c r="B50" s="22"/>
      <c r="C50" s="32" t="s">
        <v>43</v>
      </c>
      <c r="D50" s="82" t="n">
        <v>2.06838757495283</v>
      </c>
      <c r="E50" s="82" t="n">
        <v>16.3681465719182</v>
      </c>
      <c r="F50" s="82" t="n">
        <v>87.2271503800293</v>
      </c>
      <c r="G50" s="82" t="n">
        <v>28.8076920617484</v>
      </c>
    </row>
    <row r="51" customFormat="false" ht="12.75" hidden="false" customHeight="false" outlineLevel="0" collapsed="false">
      <c r="A51" s="26"/>
      <c r="B51" s="22"/>
      <c r="C51" s="32" t="s">
        <v>44</v>
      </c>
      <c r="D51" s="82" t="n">
        <v>100</v>
      </c>
      <c r="E51" s="82" t="n">
        <v>100</v>
      </c>
      <c r="F51" s="82" t="n">
        <v>100</v>
      </c>
      <c r="G51" s="82" t="n">
        <v>100</v>
      </c>
    </row>
    <row r="52" customFormat="false" ht="12.75" hidden="false" customHeight="true" outlineLevel="0" collapsed="false">
      <c r="A52" s="26"/>
      <c r="B52" s="22" t="s">
        <v>55</v>
      </c>
      <c r="C52" s="32" t="s">
        <v>41</v>
      </c>
      <c r="D52" s="82" t="n">
        <v>95.9534011231005</v>
      </c>
      <c r="E52" s="82" t="n">
        <v>12.1757987346664</v>
      </c>
      <c r="F52" s="82" t="n">
        <v>0.90273127154829</v>
      </c>
      <c r="G52" s="82" t="n">
        <v>53.7858902817005</v>
      </c>
    </row>
    <row r="53" customFormat="false" ht="12.75" hidden="false" customHeight="false" outlineLevel="0" collapsed="false">
      <c r="A53" s="26"/>
      <c r="B53" s="22"/>
      <c r="C53" s="32" t="s">
        <v>42</v>
      </c>
      <c r="D53" s="82" t="n">
        <v>1.75489019564566</v>
      </c>
      <c r="E53" s="82" t="n">
        <v>73.9334100606012</v>
      </c>
      <c r="F53" s="82" t="n">
        <v>3.83375386532246</v>
      </c>
      <c r="G53" s="82" t="n">
        <v>9.62968379089101</v>
      </c>
    </row>
    <row r="54" customFormat="false" ht="12.75" hidden="false" customHeight="false" outlineLevel="0" collapsed="false">
      <c r="A54" s="26"/>
      <c r="B54" s="22"/>
      <c r="C54" s="32" t="s">
        <v>43</v>
      </c>
      <c r="D54" s="82" t="n">
        <v>2.29170868125385</v>
      </c>
      <c r="E54" s="82" t="n">
        <v>13.8907912047323</v>
      </c>
      <c r="F54" s="82" t="n">
        <v>95.2635148631293</v>
      </c>
      <c r="G54" s="82" t="n">
        <v>36.5844259274085</v>
      </c>
    </row>
    <row r="55" customFormat="false" ht="12.75" hidden="false" customHeight="false" outlineLevel="0" collapsed="false">
      <c r="A55" s="26"/>
      <c r="B55" s="22"/>
      <c r="C55" s="32" t="s">
        <v>44</v>
      </c>
      <c r="D55" s="82" t="n">
        <v>100</v>
      </c>
      <c r="E55" s="82" t="n">
        <v>100</v>
      </c>
      <c r="F55" s="82" t="n">
        <v>100</v>
      </c>
      <c r="G55" s="82" t="n">
        <v>100</v>
      </c>
    </row>
    <row r="56" customFormat="false" ht="12.75" hidden="false" customHeight="true" outlineLevel="0" collapsed="false">
      <c r="A56" s="26"/>
      <c r="B56" s="22" t="s">
        <v>56</v>
      </c>
      <c r="C56" s="32" t="s">
        <v>41</v>
      </c>
      <c r="D56" s="82" t="n">
        <v>96.1066954946879</v>
      </c>
      <c r="E56" s="82" t="n">
        <v>0</v>
      </c>
      <c r="F56" s="82" t="n">
        <v>0.202580688993504</v>
      </c>
      <c r="G56" s="82" t="n">
        <v>10.4281148637164</v>
      </c>
    </row>
    <row r="57" customFormat="false" ht="12.75" hidden="false" customHeight="false" outlineLevel="0" collapsed="false">
      <c r="A57" s="26"/>
      <c r="B57" s="22"/>
      <c r="C57" s="32" t="s">
        <v>42</v>
      </c>
      <c r="D57" s="82" t="n">
        <v>0</v>
      </c>
      <c r="E57" s="82" t="n">
        <v>45.8290231783032</v>
      </c>
      <c r="F57" s="82" t="n">
        <v>0</v>
      </c>
      <c r="G57" s="82" t="n">
        <v>0.83179493958952</v>
      </c>
    </row>
    <row r="58" customFormat="false" ht="12.75" hidden="false" customHeight="false" outlineLevel="0" collapsed="false">
      <c r="A58" s="26"/>
      <c r="B58" s="22"/>
      <c r="C58" s="32" t="s">
        <v>43</v>
      </c>
      <c r="D58" s="82" t="n">
        <v>3.89330450531205</v>
      </c>
      <c r="E58" s="82" t="n">
        <v>54.1709768216968</v>
      </c>
      <c r="F58" s="82" t="n">
        <v>99.7974193110065</v>
      </c>
      <c r="G58" s="82" t="n">
        <v>88.7400901966941</v>
      </c>
    </row>
    <row r="59" customFormat="false" ht="12.75" hidden="false" customHeight="false" outlineLevel="0" collapsed="false">
      <c r="A59" s="26"/>
      <c r="B59" s="22"/>
      <c r="C59" s="32" t="s">
        <v>44</v>
      </c>
      <c r="D59" s="82" t="n">
        <v>100</v>
      </c>
      <c r="E59" s="82" t="n">
        <v>100</v>
      </c>
      <c r="F59" s="82" t="n">
        <v>100</v>
      </c>
      <c r="G59" s="82" t="n">
        <v>100</v>
      </c>
    </row>
    <row r="60" customFormat="false" ht="12.75" hidden="false" customHeight="true" outlineLevel="0" collapsed="false">
      <c r="A60" s="26"/>
      <c r="B60" s="22" t="s">
        <v>57</v>
      </c>
      <c r="C60" s="32" t="s">
        <v>41</v>
      </c>
      <c r="D60" s="82" t="n">
        <v>96.0525405138213</v>
      </c>
      <c r="E60" s="82" t="n">
        <v>1.65293408805619</v>
      </c>
      <c r="F60" s="82" t="n">
        <v>2.15824779653804</v>
      </c>
      <c r="G60" s="82" t="n">
        <v>57.1714553319465</v>
      </c>
    </row>
    <row r="61" customFormat="false" ht="12.75" hidden="false" customHeight="false" outlineLevel="0" collapsed="false">
      <c r="A61" s="26"/>
      <c r="B61" s="22"/>
      <c r="C61" s="32" t="s">
        <v>42</v>
      </c>
      <c r="D61" s="82" t="n">
        <v>3.02473013716655</v>
      </c>
      <c r="E61" s="82" t="n">
        <v>84.1050661229793</v>
      </c>
      <c r="F61" s="82" t="n">
        <v>3.3094160250378</v>
      </c>
      <c r="G61" s="82" t="n">
        <v>16.5177367837859</v>
      </c>
    </row>
    <row r="62" customFormat="false" ht="12.75" hidden="false" customHeight="false" outlineLevel="0" collapsed="false">
      <c r="A62" s="26"/>
      <c r="B62" s="22"/>
      <c r="C62" s="32" t="s">
        <v>43</v>
      </c>
      <c r="D62" s="82" t="n">
        <v>0.922729349012147</v>
      </c>
      <c r="E62" s="82" t="n">
        <v>14.2419997889645</v>
      </c>
      <c r="F62" s="82" t="n">
        <v>94.5323361784242</v>
      </c>
      <c r="G62" s="82" t="n">
        <v>26.3108078842676</v>
      </c>
    </row>
    <row r="63" customFormat="false" ht="12.75" hidden="false" customHeight="false" outlineLevel="0" collapsed="false">
      <c r="A63" s="26"/>
      <c r="B63" s="22"/>
      <c r="C63" s="32" t="s">
        <v>44</v>
      </c>
      <c r="D63" s="82" t="n">
        <v>100</v>
      </c>
      <c r="E63" s="82" t="n">
        <v>100</v>
      </c>
      <c r="F63" s="82" t="n">
        <v>100</v>
      </c>
      <c r="G63" s="82" t="n">
        <v>100</v>
      </c>
    </row>
    <row r="64" customFormat="false" ht="12.75" hidden="false" customHeight="true" outlineLevel="0" collapsed="false">
      <c r="A64" s="26"/>
      <c r="B64" s="27" t="s">
        <v>44</v>
      </c>
      <c r="C64" s="32" t="s">
        <v>41</v>
      </c>
      <c r="D64" s="82" t="n">
        <v>95.492113816879</v>
      </c>
      <c r="E64" s="82" t="n">
        <v>13.7505298464742</v>
      </c>
      <c r="F64" s="82" t="n">
        <v>1.40375706844002</v>
      </c>
      <c r="G64" s="82" t="n">
        <v>51.3383168990732</v>
      </c>
    </row>
    <row r="65" customFormat="false" ht="12.75" hidden="false" customHeight="false" outlineLevel="0" collapsed="false">
      <c r="A65" s="26"/>
      <c r="B65" s="27"/>
      <c r="C65" s="32" t="s">
        <v>42</v>
      </c>
      <c r="D65" s="82" t="n">
        <v>2.35346216744415</v>
      </c>
      <c r="E65" s="82" t="n">
        <v>70.7206988109856</v>
      </c>
      <c r="F65" s="82" t="n">
        <v>4.73383602292841</v>
      </c>
      <c r="G65" s="82" t="n">
        <v>11.6407791663167</v>
      </c>
    </row>
    <row r="66" customFormat="false" ht="12.75" hidden="false" customHeight="false" outlineLevel="0" collapsed="false">
      <c r="A66" s="26"/>
      <c r="B66" s="27"/>
      <c r="C66" s="32" t="s">
        <v>43</v>
      </c>
      <c r="D66" s="82" t="n">
        <v>2.15442401567687</v>
      </c>
      <c r="E66" s="82" t="n">
        <v>15.5287713425402</v>
      </c>
      <c r="F66" s="82" t="n">
        <v>93.8624069086316</v>
      </c>
      <c r="G66" s="82" t="n">
        <v>37.0209039346101</v>
      </c>
    </row>
    <row r="67" customFormat="false" ht="12.75" hidden="false" customHeight="false" outlineLevel="0" collapsed="false">
      <c r="A67" s="26"/>
      <c r="B67" s="27"/>
      <c r="C67" s="33" t="s">
        <v>44</v>
      </c>
      <c r="D67" s="73" t="n">
        <v>100</v>
      </c>
      <c r="E67" s="73" t="n">
        <v>100</v>
      </c>
      <c r="F67" s="73" t="n">
        <v>100</v>
      </c>
      <c r="G67" s="73" t="n">
        <v>100</v>
      </c>
    </row>
    <row r="68" customFormat="false" ht="12.75" hidden="false" customHeight="false" outlineLevel="0" collapsed="false">
      <c r="A68" s="92"/>
      <c r="B68" s="93"/>
      <c r="C68" s="94"/>
    </row>
    <row r="69" customFormat="false" ht="12.75" hidden="false" customHeight="false" outlineLevel="0" collapsed="false">
      <c r="A69" s="29" t="s">
        <v>49</v>
      </c>
      <c r="B69" s="93"/>
      <c r="C69" s="94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6.28"/>
  </cols>
  <sheetData>
    <row r="1" customFormat="false" ht="29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8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2"/>
    </row>
    <row r="9" customFormat="false" ht="25.5" hidden="false" customHeight="false" outlineLevel="0" collapsed="false">
      <c r="A9" s="5" t="s">
        <v>3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2"/>
    </row>
    <row r="11" customFormat="false" ht="25.5" hidden="false" customHeight="false" outlineLevel="0" collapsed="false">
      <c r="A11" s="5" t="s">
        <v>4</v>
      </c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2"/>
    </row>
    <row r="13" customFormat="false" ht="25.5" hidden="false" customHeight="false" outlineLevel="0" collapsed="false">
      <c r="A13" s="5" t="s">
        <v>5</v>
      </c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2"/>
    </row>
    <row r="15" customFormat="false" ht="25.5" hidden="false" customHeight="false" outlineLevel="0" collapsed="false">
      <c r="A15" s="5" t="s">
        <v>6</v>
      </c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3" t="s">
        <v>7</v>
      </c>
    </row>
    <row r="19" customFormat="false" ht="12.75" hidden="false" customHeight="false" outlineLevel="0" collapsed="false">
      <c r="A19" s="2"/>
    </row>
    <row r="20" customFormat="false" ht="25.5" hidden="false" customHeight="false" outlineLevel="0" collapsed="false">
      <c r="A20" s="5" t="s">
        <v>8</v>
      </c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2"/>
    </row>
    <row r="22" customFormat="false" ht="25.5" hidden="false" customHeight="false" outlineLevel="0" collapsed="false">
      <c r="A22" s="5" t="s">
        <v>9</v>
      </c>
      <c r="B22" s="6"/>
      <c r="C22" s="6"/>
      <c r="D22" s="6"/>
      <c r="E22" s="6"/>
      <c r="F22" s="6"/>
    </row>
    <row r="23" customFormat="false" ht="12.75" hidden="false" customHeight="false" outlineLevel="0" collapsed="false">
      <c r="A23" s="2"/>
    </row>
    <row r="24" customFormat="false" ht="25.5" hidden="false" customHeight="false" outlineLevel="0" collapsed="false">
      <c r="A24" s="5" t="s">
        <v>10</v>
      </c>
      <c r="B24" s="6"/>
      <c r="C24" s="6"/>
      <c r="D24" s="6"/>
      <c r="E24" s="6"/>
      <c r="F24" s="6"/>
    </row>
    <row r="25" customFormat="false" ht="12.75" hidden="false" customHeight="false" outlineLevel="0" collapsed="false">
      <c r="A25" s="2"/>
    </row>
    <row r="26" customFormat="false" ht="25.5" hidden="false" customHeight="false" outlineLevel="0" collapsed="false">
      <c r="A26" s="5" t="s">
        <v>11</v>
      </c>
      <c r="B26" s="6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2"/>
    </row>
    <row r="28" customFormat="false" ht="25.5" hidden="false" customHeight="false" outlineLevel="0" collapsed="false">
      <c r="A28" s="5" t="s">
        <v>12</v>
      </c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2"/>
    </row>
    <row r="30" customFormat="false" ht="25.5" hidden="false" customHeight="false" outlineLevel="0" collapsed="false">
      <c r="A30" s="5" t="s">
        <v>13</v>
      </c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3" t="s">
        <v>14</v>
      </c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25.5" hidden="false" customHeight="false" outlineLevel="0" collapsed="false">
      <c r="A36" s="5" t="s">
        <v>15</v>
      </c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2"/>
    </row>
    <row r="38" customFormat="false" ht="25.5" hidden="false" customHeight="false" outlineLevel="0" collapsed="false">
      <c r="A38" s="5" t="s">
        <v>16</v>
      </c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3" t="s">
        <v>17</v>
      </c>
    </row>
    <row r="42" customFormat="false" ht="12.75" hidden="false" customHeight="false" outlineLevel="0" collapsed="false">
      <c r="A42" s="2"/>
    </row>
    <row r="43" customFormat="false" ht="25.5" hidden="false" customHeight="false" outlineLevel="0" collapsed="false">
      <c r="A43" s="5" t="s">
        <v>18</v>
      </c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A44" s="2"/>
    </row>
    <row r="45" customFormat="false" ht="25.5" hidden="false" customHeight="false" outlineLevel="0" collapsed="false">
      <c r="A45" s="5" t="s">
        <v>19</v>
      </c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2"/>
    </row>
    <row r="49" customFormat="false" ht="18" hidden="false" customHeight="false" outlineLevel="0" collapsed="false">
      <c r="A49" s="4" t="s">
        <v>20</v>
      </c>
    </row>
    <row r="50" customFormat="false" ht="18" hidden="false" customHeight="false" outlineLevel="0" collapsed="false">
      <c r="A50" s="4"/>
    </row>
    <row r="51" customFormat="false" ht="12.75" hidden="false" customHeight="false" outlineLevel="0" collapsed="false">
      <c r="A51" s="3" t="s">
        <v>2</v>
      </c>
    </row>
    <row r="52" customFormat="false" ht="12.75" hidden="false" customHeight="false" outlineLevel="0" collapsed="false">
      <c r="A52" s="3"/>
    </row>
    <row r="53" customFormat="false" ht="25.5" hidden="false" customHeight="false" outlineLevel="0" collapsed="false">
      <c r="A53" s="5" t="s">
        <v>21</v>
      </c>
    </row>
    <row r="54" customFormat="false" ht="12.75" hidden="false" customHeight="false" outlineLevel="0" collapsed="false">
      <c r="A54" s="2"/>
    </row>
    <row r="55" customFormat="false" ht="25.5" hidden="false" customHeight="false" outlineLevel="0" collapsed="false">
      <c r="A55" s="5" t="s">
        <v>22</v>
      </c>
    </row>
    <row r="56" customFormat="false" ht="12.75" hidden="false" customHeight="false" outlineLevel="0" collapsed="false">
      <c r="A56" s="2"/>
    </row>
    <row r="57" customFormat="false" ht="25.5" hidden="false" customHeight="false" outlineLevel="0" collapsed="false">
      <c r="A57" s="5" t="s">
        <v>23</v>
      </c>
    </row>
    <row r="58" customFormat="false" ht="12.75" hidden="false" customHeight="false" outlineLevel="0" collapsed="false">
      <c r="A58" s="2"/>
    </row>
    <row r="59" customFormat="false" ht="25.5" hidden="false" customHeight="false" outlineLevel="0" collapsed="false">
      <c r="A59" s="5" t="s">
        <v>24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3" t="s">
        <v>25</v>
      </c>
    </row>
    <row r="63" customFormat="false" ht="12.75" hidden="false" customHeight="false" outlineLevel="0" collapsed="false">
      <c r="A63" s="2"/>
    </row>
    <row r="64" customFormat="false" ht="25.5" hidden="false" customHeight="false" outlineLevel="0" collapsed="false">
      <c r="A64" s="5" t="s">
        <v>26</v>
      </c>
      <c r="B64" s="9"/>
      <c r="C64" s="9"/>
      <c r="D64" s="9"/>
      <c r="E64" s="9"/>
    </row>
    <row r="65" customFormat="false" ht="12.75" hidden="false" customHeight="false" outlineLevel="0" collapsed="false">
      <c r="A65" s="2"/>
    </row>
    <row r="66" customFormat="false" ht="26.25" hidden="false" customHeight="true" outlineLevel="0" collapsed="false">
      <c r="A66" s="5" t="s">
        <v>27</v>
      </c>
      <c r="B66" s="9"/>
      <c r="C66" s="9"/>
      <c r="D66" s="9"/>
      <c r="E66" s="9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3" t="s">
        <v>28</v>
      </c>
    </row>
    <row r="70" customFormat="false" ht="12.75" hidden="false" customHeight="false" outlineLevel="0" collapsed="false">
      <c r="A70" s="2"/>
    </row>
    <row r="71" customFormat="false" ht="25.5" hidden="false" customHeight="false" outlineLevel="0" collapsed="false">
      <c r="A71" s="5" t="s">
        <v>29</v>
      </c>
    </row>
    <row r="72" customFormat="false" ht="12.75" hidden="false" customHeight="false" outlineLevel="0" collapsed="false">
      <c r="A72" s="2"/>
    </row>
    <row r="73" customFormat="false" ht="25.5" hidden="false" customHeight="false" outlineLevel="0" collapsed="false">
      <c r="A73" s="5" t="s">
        <v>30</v>
      </c>
      <c r="B73" s="6"/>
      <c r="C73" s="6"/>
      <c r="D73" s="6"/>
      <c r="E73" s="6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3" t="s">
        <v>31</v>
      </c>
    </row>
    <row r="77" customFormat="false" ht="12.75" hidden="false" customHeight="false" outlineLevel="0" collapsed="false">
      <c r="A77" s="2"/>
    </row>
    <row r="78" customFormat="false" ht="25.5" hidden="false" customHeight="false" outlineLevel="0" collapsed="false">
      <c r="A78" s="5" t="s">
        <v>32</v>
      </c>
      <c r="B78" s="6"/>
      <c r="C78" s="6"/>
      <c r="D78" s="6"/>
    </row>
    <row r="79" customFormat="false" ht="13.5" hidden="false" customHeight="true" outlineLevel="0" collapsed="false">
      <c r="A79" s="5"/>
      <c r="B79" s="6"/>
      <c r="C79" s="6"/>
      <c r="D79" s="6"/>
    </row>
    <row r="80" customFormat="false" ht="12.75" hidden="false" customHeight="false" outlineLevel="0" collapsed="false">
      <c r="A80" s="5"/>
      <c r="B80" s="6"/>
      <c r="C80" s="6"/>
      <c r="D80" s="6"/>
    </row>
    <row r="81" customFormat="false" ht="12" hidden="false" customHeight="true" outlineLevel="0" collapsed="false">
      <c r="A81" s="2"/>
    </row>
    <row r="82" customFormat="false" ht="18" hidden="false" customHeight="false" outlineLevel="0" collapsed="false">
      <c r="A82" s="4" t="s">
        <v>33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3" t="s">
        <v>1</v>
      </c>
    </row>
    <row r="85" customFormat="false" ht="12.75" hidden="false" customHeight="false" outlineLevel="0" collapsed="false">
      <c r="A85" s="2"/>
    </row>
    <row r="86" customFormat="false" ht="25.5" hidden="false" customHeight="false" outlineLevel="0" collapsed="false">
      <c r="A86" s="10" t="s">
        <v>34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3" t="s">
        <v>35</v>
      </c>
    </row>
    <row r="90" customFormat="false" ht="12.75" hidden="false" customHeight="false" outlineLevel="0" collapsed="false">
      <c r="A90" s="2"/>
    </row>
    <row r="91" customFormat="false" ht="25.5" hidden="false" customHeight="false" outlineLevel="0" collapsed="false">
      <c r="A91" s="11" t="s">
        <v>36</v>
      </c>
    </row>
    <row r="92" customFormat="false" ht="12.75" hidden="false" customHeight="false" outlineLevel="0" collapsed="false">
      <c r="A92" s="2"/>
    </row>
  </sheetData>
  <hyperlinks>
    <hyperlink ref="A9" location="'tabla 1.1'!A1" display="Tabla 1.1. Población de 16 y más años por relación con la actividad en el trimestre actual, sexo, nacionalidad y relación con la actividad en el trimestre anterior"/>
    <hyperlink ref="A11" location="'tabla 1.2'!A1" display="Tabla 1.2. Población de 16 y más años por relación con la actividad en el trimestre actual, sexo, edad y relación con la actividad en el trimestre anterior"/>
    <hyperlink ref="A13" location="'tabla 1.3'!A1" display="Tabla 1.3. Población de 16 y más años por relación con la actividad en el trimestre actual, sexo, estado civil y relación con la actividad en el trimestre anterior"/>
    <hyperlink ref="A15" location="'tabla 1.4'!A1" display="Tabla 1.4. Población de 16 y más años por relación con la actividad en el trimestre actual, sexo, estudios acabados y relación con la actividad en el trimestre anterior"/>
    <hyperlink ref="A20" location="'tabla 2.1'!A1" display="Tabla 2.1. Porcentaje de  ocupados que ya estaban ocupados en el trimestre anterior por sexo, relación con la actividad y periodo"/>
    <hyperlink ref="A22" location="'tabla 2.2'!A1" display="Tabla 2.2. Porcentaje de  ocupados que ya estaban ocupados en el trimestre anterior por tipo de ocupación y periodo"/>
    <hyperlink ref="A24" location="'tabla 2.3'!A1" display="Tabla 2.3. Porcentaje de  ocupados que ya estaban ocupados en el trimestre anterior por situación profesional y periodo"/>
    <hyperlink ref="A26" location="'tabla 2.4'!A1" display="Tabla 2.4. Porcentaje de  ocupados que ya estaban ocupados en el trimestre anterior por sexo, tiempo de ocupación y periodo"/>
    <hyperlink ref="A28" location="'tabla 2.5'!A1" display="Tabla 2.5. Porcentaje de  ocupados que ya estaban ocupados en el trimestre anterior por sexo, tipo de jornada y periodo"/>
    <hyperlink ref="A30" location="'tabla 2.6'!A1" display="Tabla 2.6. Porcentaje de  ocupados que ya estaban ocupados en el trimestre anterior por sexo, tipo de contrato y periodo"/>
    <hyperlink ref="A36" location="'tabla 3.1'!A1" display="Tabla 3.1. Porcentaje de  parados que ya estaban parados en el trimestre anterior por experiencia laboral y periodo"/>
    <hyperlink ref="A38" location="'tabla 3.2'!A1" display="Tabla 3.2. Porcentaje de  parados que ya estaban parados en el trimestre anterior por inscripción en la oficina de empleo y periodo"/>
    <hyperlink ref="A43" location="'tabla 4.1'!A1" display="Tabla 4.1. Porcentaje de inactivos que ya estaban inactivos en el trimestre anterior por situación de inactividad y periodo"/>
    <hyperlink ref="A45" location="'tabla 4.2'!A1" display="Tabla 4.2. Porcentaje de inactivos que ya estaban inactivos en el trimestre anterior por experiencia laboral y periodo"/>
    <hyperlink ref="A53" location="'tabla 5.1'!A1" display="Tabla 5.1. Población de 16 y más años por relación con la actividad en el trimestre actual, sexo, nacionalidad y relación con la actividad en el trimestre anterior"/>
    <hyperlink ref="A55" location="'tabla 5.2'!A1" display="Tabla 5.2. Población de 16 y más años por relación con la actividad en el trimestre actual, sexo, edad y relación con la actividad en el trimestre anterior"/>
    <hyperlink ref="A57" location="'tabla 5.3'!A1" display="Tabla 5.3. Población de 16 y más años por relación con la actividad en el trimestre actual, sexo, estado civil y relación con la actividad en el trimestre anterior"/>
    <hyperlink ref="A59" location="'tabla 5.4'!A1" display="Tabla 5.4. Población de 16 y más años por relación con la actividad en el trimestre actual, sexo, estudios acabados y relación con la actividad en el trimestre anterior"/>
    <hyperlink ref="A64" location="'tabla 6.1'!A1" display="Tabla 6.1. Población que pasa a ser ocupada en el trimestre actual por sexo y relación con la actividad en el trimestre anterior"/>
    <hyperlink ref="A66" location="'tabla 6.2'!A1" display="Tabla 6.2. Población que pasa a ser ocupada en el trimestre actual por sexo y experiencia laboral en el trimestre anterior"/>
    <hyperlink ref="A71" location="'tabla 7.1'!A1" display="Tabla 7.1. Población que pasa a ser parada en el trimestre actual por sexo y relación con la actividad en el trimestre anterior"/>
    <hyperlink ref="A73" location="'tabla 7.2'!A1" display="Tabla 7.2. Población que pasa a ser parada en el trimestre actual por sexo y experiencia laboral de los inactivos en el trimestre anterior"/>
    <hyperlink ref="A78" location="'tabla 8.1'!A1" display="Tabla 8.1. Población que pasa a ser inactiva en el trimestre actual por sexo y relación con la actividad en el trimestre anterior"/>
    <hyperlink ref="A86" location="'tabla 9.1'!A1" display="Tabla 9.1. Población de 16 y más años por relación con la actividad en el trimestre actual, sexo y relación con la actividad en los trimestres anteriores"/>
    <hyperlink ref="A91" location="'tabla 9.2'!A1" display="Tabla 9.2. Población de 16 y más años por relación con la actividad en el trimestre actual, sexo, y relación con la actividad en los trimestres anterior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44" t="s">
        <v>24</v>
      </c>
      <c r="B3" s="44"/>
      <c r="C3" s="44"/>
      <c r="D3" s="44"/>
      <c r="E3" s="44"/>
      <c r="F3" s="44"/>
      <c r="G3" s="4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s="85" customFormat="tru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5.1'!A6:C7</f>
        <v>Tercer trimestre de 2013</v>
      </c>
      <c r="B6" s="18"/>
      <c r="C6" s="18"/>
      <c r="D6" s="18" t="str">
        <f aca="false">'tabla 5.1'!D6:G6</f>
        <v>Cuarto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21" t="s">
        <v>45</v>
      </c>
      <c r="B8" s="22" t="s">
        <v>58</v>
      </c>
      <c r="C8" s="25" t="s">
        <v>41</v>
      </c>
      <c r="D8" s="64" t="n">
        <v>92.6380258671467</v>
      </c>
      <c r="E8" s="64" t="n">
        <v>17.5035153538161</v>
      </c>
      <c r="F8" s="64" t="n">
        <v>2.22432841125848</v>
      </c>
      <c r="G8" s="64" t="n">
        <v>19.4568120301995</v>
      </c>
    </row>
    <row r="9" customFormat="false" ht="12.75" hidden="false" customHeight="false" outlineLevel="0" collapsed="false">
      <c r="A9" s="21"/>
      <c r="B9" s="22"/>
      <c r="C9" s="25" t="s">
        <v>42</v>
      </c>
      <c r="D9" s="68" t="n">
        <v>5.16583844232987</v>
      </c>
      <c r="E9" s="68" t="n">
        <v>62.612694640986</v>
      </c>
      <c r="F9" s="68" t="n">
        <v>1.7428553894114</v>
      </c>
      <c r="G9" s="68" t="n">
        <v>9.62368550008502</v>
      </c>
    </row>
    <row r="10" customFormat="false" ht="12.75" hidden="false" customHeight="false" outlineLevel="0" collapsed="false">
      <c r="A10" s="21"/>
      <c r="B10" s="22"/>
      <c r="C10" s="25" t="s">
        <v>43</v>
      </c>
      <c r="D10" s="68" t="n">
        <v>2.1961356905234</v>
      </c>
      <c r="E10" s="68" t="n">
        <v>19.8837900051979</v>
      </c>
      <c r="F10" s="68" t="n">
        <v>96.0328161993301</v>
      </c>
      <c r="G10" s="68" t="n">
        <v>70.9195024697155</v>
      </c>
    </row>
    <row r="11" customFormat="false" ht="12.75" hidden="false" customHeight="false" outlineLevel="0" collapsed="false">
      <c r="A11" s="21"/>
      <c r="B11" s="22"/>
      <c r="C11" s="25" t="s">
        <v>44</v>
      </c>
      <c r="D11" s="68" t="n">
        <v>100</v>
      </c>
      <c r="E11" s="68" t="n">
        <v>100</v>
      </c>
      <c r="F11" s="68" t="n">
        <v>100</v>
      </c>
      <c r="G11" s="68" t="n">
        <v>100</v>
      </c>
    </row>
    <row r="12" customFormat="false" ht="12.75" hidden="false" customHeight="true" outlineLevel="0" collapsed="false">
      <c r="A12" s="21"/>
      <c r="B12" s="22" t="s">
        <v>59</v>
      </c>
      <c r="C12" s="25" t="s">
        <v>41</v>
      </c>
      <c r="D12" s="68" t="n">
        <v>95.105145745783</v>
      </c>
      <c r="E12" s="68" t="n">
        <v>9.1355856647912</v>
      </c>
      <c r="F12" s="68" t="n">
        <v>2.07975879919968</v>
      </c>
      <c r="G12" s="68" t="n">
        <v>51.0805638576463</v>
      </c>
    </row>
    <row r="13" customFormat="false" ht="12.75" hidden="false" customHeight="false" outlineLevel="0" collapsed="false">
      <c r="A13" s="21"/>
      <c r="B13" s="22"/>
      <c r="C13" s="25" t="s">
        <v>42</v>
      </c>
      <c r="D13" s="68" t="n">
        <v>3.1198299118478</v>
      </c>
      <c r="E13" s="68" t="n">
        <v>78.796396239674</v>
      </c>
      <c r="F13" s="68" t="n">
        <v>9.08456341677233</v>
      </c>
      <c r="G13" s="68" t="n">
        <v>20.1788930792936</v>
      </c>
    </row>
    <row r="14" customFormat="false" ht="12.75" hidden="false" customHeight="false" outlineLevel="0" collapsed="false">
      <c r="A14" s="21"/>
      <c r="B14" s="22"/>
      <c r="C14" s="25" t="s">
        <v>43</v>
      </c>
      <c r="D14" s="68" t="n">
        <v>1.77502434236925</v>
      </c>
      <c r="E14" s="68" t="n">
        <v>12.0680180955348</v>
      </c>
      <c r="F14" s="68" t="n">
        <v>88.835677784028</v>
      </c>
      <c r="G14" s="68" t="n">
        <v>28.7405430630602</v>
      </c>
    </row>
    <row r="15" customFormat="false" ht="12.75" hidden="false" customHeight="false" outlineLevel="0" collapsed="false">
      <c r="A15" s="21"/>
      <c r="B15" s="22"/>
      <c r="C15" s="25" t="s">
        <v>44</v>
      </c>
      <c r="D15" s="68" t="n">
        <v>100</v>
      </c>
      <c r="E15" s="68" t="n">
        <v>100</v>
      </c>
      <c r="F15" s="68" t="n">
        <v>100</v>
      </c>
      <c r="G15" s="68" t="n">
        <v>100</v>
      </c>
    </row>
    <row r="16" customFormat="false" ht="12.75" hidden="false" customHeight="true" outlineLevel="0" collapsed="false">
      <c r="A16" s="21"/>
      <c r="B16" s="22" t="s">
        <v>60</v>
      </c>
      <c r="C16" s="25" t="s">
        <v>41</v>
      </c>
      <c r="D16" s="68" t="n">
        <v>94.7343759977936</v>
      </c>
      <c r="E16" s="68" t="n">
        <v>26.8785771981101</v>
      </c>
      <c r="F16" s="68" t="n">
        <v>2.47129851859968</v>
      </c>
      <c r="G16" s="68" t="n">
        <v>58.4481371056392</v>
      </c>
    </row>
    <row r="17" customFormat="false" ht="12.75" hidden="false" customHeight="false" outlineLevel="0" collapsed="false">
      <c r="A17" s="21"/>
      <c r="B17" s="22"/>
      <c r="C17" s="25" t="s">
        <v>42</v>
      </c>
      <c r="D17" s="68" t="n">
        <v>2.71668132214719</v>
      </c>
      <c r="E17" s="68" t="n">
        <v>60.7738759039207</v>
      </c>
      <c r="F17" s="68" t="n">
        <v>8.32010659236339</v>
      </c>
      <c r="G17" s="68" t="n">
        <v>13.3375729637801</v>
      </c>
    </row>
    <row r="18" customFormat="false" ht="12.75" hidden="false" customHeight="false" outlineLevel="0" collapsed="false">
      <c r="A18" s="21"/>
      <c r="B18" s="22"/>
      <c r="C18" s="25" t="s">
        <v>43</v>
      </c>
      <c r="D18" s="68" t="n">
        <v>2.54894268005923</v>
      </c>
      <c r="E18" s="68" t="n">
        <v>12.3475468979691</v>
      </c>
      <c r="F18" s="68" t="n">
        <v>89.2085948890369</v>
      </c>
      <c r="G18" s="68" t="n">
        <v>28.2142899305807</v>
      </c>
    </row>
    <row r="19" customFormat="false" ht="12.75" hidden="false" customHeight="false" outlineLevel="0" collapsed="false">
      <c r="A19" s="21"/>
      <c r="B19" s="22"/>
      <c r="C19" s="25" t="s">
        <v>44</v>
      </c>
      <c r="D19" s="68" t="n">
        <v>100</v>
      </c>
      <c r="E19" s="68" t="n">
        <v>100</v>
      </c>
      <c r="F19" s="68" t="n">
        <v>100</v>
      </c>
      <c r="G19" s="68" t="n">
        <v>100</v>
      </c>
    </row>
    <row r="20" customFormat="false" ht="12.75" hidden="false" customHeight="true" outlineLevel="0" collapsed="false">
      <c r="A20" s="21"/>
      <c r="B20" s="22" t="s">
        <v>61</v>
      </c>
      <c r="C20" s="25" t="s">
        <v>41</v>
      </c>
      <c r="D20" s="68" t="n">
        <v>97.6328365306071</v>
      </c>
      <c r="E20" s="68" t="n">
        <v>12.2151524068192</v>
      </c>
      <c r="F20" s="68" t="n">
        <v>0.438738281823836</v>
      </c>
      <c r="G20" s="68" t="n">
        <v>73.6380301785833</v>
      </c>
    </row>
    <row r="21" customFormat="false" ht="12.75" hidden="false" customHeight="false" outlineLevel="0" collapsed="false">
      <c r="A21" s="21"/>
      <c r="B21" s="22"/>
      <c r="C21" s="25" t="s">
        <v>42</v>
      </c>
      <c r="D21" s="68" t="n">
        <v>0.960346265008911</v>
      </c>
      <c r="E21" s="68" t="n">
        <v>77.7009897170684</v>
      </c>
      <c r="F21" s="68" t="n">
        <v>3.17400759236315</v>
      </c>
      <c r="G21" s="68" t="n">
        <v>8.66555497237539</v>
      </c>
    </row>
    <row r="22" customFormat="false" ht="12.75" hidden="false" customHeight="false" outlineLevel="0" collapsed="false">
      <c r="A22" s="21"/>
      <c r="B22" s="22"/>
      <c r="C22" s="25" t="s">
        <v>43</v>
      </c>
      <c r="D22" s="68" t="n">
        <v>1.40681720438395</v>
      </c>
      <c r="E22" s="68" t="n">
        <v>10.0838578761124</v>
      </c>
      <c r="F22" s="68" t="n">
        <v>96.387254125813</v>
      </c>
      <c r="G22" s="68" t="n">
        <v>17.6964148490414</v>
      </c>
    </row>
    <row r="23" customFormat="false" ht="12.75" hidden="false" customHeight="false" outlineLevel="0" collapsed="false">
      <c r="A23" s="21"/>
      <c r="B23" s="22"/>
      <c r="C23" s="25" t="s">
        <v>44</v>
      </c>
      <c r="D23" s="68" t="n">
        <v>100</v>
      </c>
      <c r="E23" s="68" t="n">
        <v>100</v>
      </c>
      <c r="F23" s="68" t="n">
        <v>100</v>
      </c>
      <c r="G23" s="68" t="n">
        <v>100</v>
      </c>
    </row>
    <row r="24" customFormat="false" ht="12.75" hidden="false" customHeight="true" outlineLevel="0" collapsed="false">
      <c r="A24" s="21"/>
      <c r="B24" s="22" t="s">
        <v>44</v>
      </c>
      <c r="C24" s="25" t="s">
        <v>41</v>
      </c>
      <c r="D24" s="68" t="n">
        <v>96.2328277901621</v>
      </c>
      <c r="E24" s="68" t="n">
        <v>15.966194315894</v>
      </c>
      <c r="F24" s="68" t="n">
        <v>1.86061595794558</v>
      </c>
      <c r="G24" s="68" t="n">
        <v>57.1102581842932</v>
      </c>
    </row>
    <row r="25" customFormat="false" ht="12.75" hidden="false" customHeight="false" outlineLevel="0" collapsed="false">
      <c r="A25" s="21"/>
      <c r="B25" s="22"/>
      <c r="C25" s="25" t="s">
        <v>42</v>
      </c>
      <c r="D25" s="68" t="n">
        <v>1.98148298612347</v>
      </c>
      <c r="E25" s="68" t="n">
        <v>71.4113947324892</v>
      </c>
      <c r="F25" s="68" t="n">
        <v>4.99539056937959</v>
      </c>
      <c r="G25" s="68" t="n">
        <v>12.3430452575927</v>
      </c>
    </row>
    <row r="26" customFormat="false" ht="12.75" hidden="false" customHeight="false" outlineLevel="0" collapsed="false">
      <c r="A26" s="21"/>
      <c r="B26" s="22"/>
      <c r="C26" s="25" t="s">
        <v>43</v>
      </c>
      <c r="D26" s="68" t="n">
        <v>1.7856892237144</v>
      </c>
      <c r="E26" s="68" t="n">
        <v>12.6224109516168</v>
      </c>
      <c r="F26" s="68" t="n">
        <v>93.1439934726748</v>
      </c>
      <c r="G26" s="68" t="n">
        <v>30.5466965581141</v>
      </c>
    </row>
    <row r="27" customFormat="false" ht="12.75" hidden="false" customHeight="false" outlineLevel="0" collapsed="false">
      <c r="A27" s="21"/>
      <c r="B27" s="22"/>
      <c r="C27" s="25" t="s">
        <v>44</v>
      </c>
      <c r="D27" s="68" t="n">
        <v>100</v>
      </c>
      <c r="E27" s="68" t="n">
        <v>100</v>
      </c>
      <c r="F27" s="68" t="n">
        <v>100</v>
      </c>
      <c r="G27" s="68" t="n">
        <v>100</v>
      </c>
    </row>
    <row r="28" customFormat="false" ht="12.75" hidden="false" customHeight="true" outlineLevel="0" collapsed="false">
      <c r="A28" s="21" t="s">
        <v>48</v>
      </c>
      <c r="B28" s="22" t="s">
        <v>58</v>
      </c>
      <c r="C28" s="25" t="s">
        <v>41</v>
      </c>
      <c r="D28" s="68" t="n">
        <v>95.2578924662348</v>
      </c>
      <c r="E28" s="68" t="n">
        <v>4.39912509029569</v>
      </c>
      <c r="F28" s="68" t="n">
        <v>0.595093824355265</v>
      </c>
      <c r="G28" s="68" t="n">
        <v>12.9040068800404</v>
      </c>
    </row>
    <row r="29" customFormat="false" ht="12.75" hidden="false" customHeight="false" outlineLevel="0" collapsed="false">
      <c r="A29" s="21"/>
      <c r="B29" s="22"/>
      <c r="C29" s="25" t="s">
        <v>42</v>
      </c>
      <c r="D29" s="68" t="n">
        <v>2.07302053398092</v>
      </c>
      <c r="E29" s="68" t="n">
        <v>47.4238186902989</v>
      </c>
      <c r="F29" s="68" t="n">
        <v>0.607864299995208</v>
      </c>
      <c r="G29" s="68" t="n">
        <v>3.37451540363796</v>
      </c>
    </row>
    <row r="30" customFormat="false" ht="12.75" hidden="false" customHeight="false" outlineLevel="0" collapsed="false">
      <c r="A30" s="21"/>
      <c r="B30" s="22"/>
      <c r="C30" s="25" t="s">
        <v>43</v>
      </c>
      <c r="D30" s="68" t="n">
        <v>2.66908699978429</v>
      </c>
      <c r="E30" s="68" t="n">
        <v>48.1770562194054</v>
      </c>
      <c r="F30" s="68" t="n">
        <v>98.7970418756495</v>
      </c>
      <c r="G30" s="68" t="n">
        <v>83.7214777163216</v>
      </c>
    </row>
    <row r="31" customFormat="false" ht="12.75" hidden="false" customHeight="false" outlineLevel="0" collapsed="false">
      <c r="A31" s="21"/>
      <c r="B31" s="22"/>
      <c r="C31" s="25" t="s">
        <v>44</v>
      </c>
      <c r="D31" s="68" t="n">
        <v>100</v>
      </c>
      <c r="E31" s="68" t="n">
        <v>100</v>
      </c>
      <c r="F31" s="68" t="n">
        <v>100</v>
      </c>
      <c r="G31" s="68" t="n">
        <v>100</v>
      </c>
    </row>
    <row r="32" customFormat="false" ht="12.75" hidden="false" customHeight="true" outlineLevel="0" collapsed="false">
      <c r="A32" s="21"/>
      <c r="B32" s="22" t="s">
        <v>59</v>
      </c>
      <c r="C32" s="25" t="s">
        <v>41</v>
      </c>
      <c r="D32" s="68" t="n">
        <v>93.4948750149145</v>
      </c>
      <c r="E32" s="68" t="n">
        <v>9.51938601150836</v>
      </c>
      <c r="F32" s="68" t="n">
        <v>0</v>
      </c>
      <c r="G32" s="68" t="n">
        <v>34.5901729585503</v>
      </c>
    </row>
    <row r="33" customFormat="false" ht="12.75" hidden="false" customHeight="false" outlineLevel="0" collapsed="false">
      <c r="A33" s="21"/>
      <c r="B33" s="22"/>
      <c r="C33" s="25" t="s">
        <v>42</v>
      </c>
      <c r="D33" s="68" t="n">
        <v>3.33853017967512</v>
      </c>
      <c r="E33" s="68" t="n">
        <v>73.1726190320433</v>
      </c>
      <c r="F33" s="68" t="n">
        <v>4.97088347195713</v>
      </c>
      <c r="G33" s="68" t="n">
        <v>13.1519809723211</v>
      </c>
    </row>
    <row r="34" customFormat="false" ht="12.75" hidden="false" customHeight="false" outlineLevel="0" collapsed="false">
      <c r="A34" s="21"/>
      <c r="B34" s="22"/>
      <c r="C34" s="25" t="s">
        <v>43</v>
      </c>
      <c r="D34" s="68" t="n">
        <v>3.16659480541033</v>
      </c>
      <c r="E34" s="68" t="n">
        <v>17.3079949564483</v>
      </c>
      <c r="F34" s="68" t="n">
        <v>95.0291165280429</v>
      </c>
      <c r="G34" s="68" t="n">
        <v>52.2578460691287</v>
      </c>
    </row>
    <row r="35" customFormat="false" ht="12.75" hidden="false" customHeight="false" outlineLevel="0" collapsed="false">
      <c r="A35" s="21"/>
      <c r="B35" s="22"/>
      <c r="C35" s="25" t="s">
        <v>44</v>
      </c>
      <c r="D35" s="68" t="n">
        <v>100</v>
      </c>
      <c r="E35" s="68" t="n">
        <v>100</v>
      </c>
      <c r="F35" s="68" t="n">
        <v>100</v>
      </c>
      <c r="G35" s="68" t="n">
        <v>100</v>
      </c>
    </row>
    <row r="36" customFormat="false" ht="12.75" hidden="false" customHeight="true" outlineLevel="0" collapsed="false">
      <c r="A36" s="21"/>
      <c r="B36" s="22" t="s">
        <v>60</v>
      </c>
      <c r="C36" s="25" t="s">
        <v>41</v>
      </c>
      <c r="D36" s="68" t="n">
        <v>91.4907398516451</v>
      </c>
      <c r="E36" s="68" t="n">
        <v>4.02759834581491</v>
      </c>
      <c r="F36" s="68" t="n">
        <v>1.71376349727583</v>
      </c>
      <c r="G36" s="68" t="n">
        <v>49.0840925389657</v>
      </c>
    </row>
    <row r="37" customFormat="false" ht="12.75" hidden="false" customHeight="false" outlineLevel="0" collapsed="false">
      <c r="A37" s="21"/>
      <c r="B37" s="22"/>
      <c r="C37" s="25" t="s">
        <v>42</v>
      </c>
      <c r="D37" s="68" t="n">
        <v>5.22283386959815</v>
      </c>
      <c r="E37" s="68" t="n">
        <v>80.1221509701373</v>
      </c>
      <c r="F37" s="68" t="n">
        <v>8.91804940553324</v>
      </c>
      <c r="G37" s="68" t="n">
        <v>18.2597578990814</v>
      </c>
    </row>
    <row r="38" customFormat="false" ht="12.75" hidden="false" customHeight="false" outlineLevel="0" collapsed="false">
      <c r="A38" s="21"/>
      <c r="B38" s="22"/>
      <c r="C38" s="25" t="s">
        <v>43</v>
      </c>
      <c r="D38" s="68" t="n">
        <v>3.28642627875675</v>
      </c>
      <c r="E38" s="68" t="n">
        <v>15.8502506840478</v>
      </c>
      <c r="F38" s="68" t="n">
        <v>89.3681870971909</v>
      </c>
      <c r="G38" s="68" t="n">
        <v>32.6561495619529</v>
      </c>
    </row>
    <row r="39" customFormat="false" ht="12.75" hidden="false" customHeight="false" outlineLevel="0" collapsed="false">
      <c r="A39" s="21"/>
      <c r="B39" s="22"/>
      <c r="C39" s="25" t="s">
        <v>44</v>
      </c>
      <c r="D39" s="68" t="n">
        <v>100</v>
      </c>
      <c r="E39" s="68" t="n">
        <v>100</v>
      </c>
      <c r="F39" s="68" t="n">
        <v>100</v>
      </c>
      <c r="G39" s="68" t="n">
        <v>100</v>
      </c>
    </row>
    <row r="40" customFormat="false" ht="12.75" hidden="false" customHeight="true" outlineLevel="0" collapsed="false">
      <c r="A40" s="21"/>
      <c r="B40" s="22" t="s">
        <v>61</v>
      </c>
      <c r="C40" s="25" t="s">
        <v>41</v>
      </c>
      <c r="D40" s="68" t="n">
        <v>96.5297789561823</v>
      </c>
      <c r="E40" s="68" t="n">
        <v>22.1635364893299</v>
      </c>
      <c r="F40" s="68" t="n">
        <v>3.69528695549493</v>
      </c>
      <c r="G40" s="68" t="n">
        <v>71.8330239932038</v>
      </c>
    </row>
    <row r="41" customFormat="false" ht="12.75" hidden="false" customHeight="false" outlineLevel="0" collapsed="false">
      <c r="A41" s="21"/>
      <c r="B41" s="22"/>
      <c r="C41" s="25" t="s">
        <v>42</v>
      </c>
      <c r="D41" s="68" t="n">
        <v>1.45706570729908</v>
      </c>
      <c r="E41" s="68" t="n">
        <v>64.788461597972</v>
      </c>
      <c r="F41" s="68" t="n">
        <v>10.0536890521831</v>
      </c>
      <c r="G41" s="68" t="n">
        <v>9.67761029389509</v>
      </c>
    </row>
    <row r="42" customFormat="false" ht="12.75" hidden="false" customHeight="false" outlineLevel="0" collapsed="false">
      <c r="A42" s="21"/>
      <c r="B42" s="22"/>
      <c r="C42" s="25" t="s">
        <v>43</v>
      </c>
      <c r="D42" s="68" t="n">
        <v>2.01315533651858</v>
      </c>
      <c r="E42" s="68" t="n">
        <v>13.048001912698</v>
      </c>
      <c r="F42" s="68" t="n">
        <v>86.2510239923219</v>
      </c>
      <c r="G42" s="68" t="n">
        <v>18.4893657129011</v>
      </c>
    </row>
    <row r="43" customFormat="false" ht="12.75" hidden="false" customHeight="false" outlineLevel="0" collapsed="false">
      <c r="A43" s="21"/>
      <c r="B43" s="22"/>
      <c r="C43" s="25" t="s">
        <v>44</v>
      </c>
      <c r="D43" s="68" t="n">
        <v>100</v>
      </c>
      <c r="E43" s="68" t="n">
        <v>100</v>
      </c>
      <c r="F43" s="68" t="n">
        <v>100</v>
      </c>
      <c r="G43" s="68" t="n">
        <v>100</v>
      </c>
    </row>
    <row r="44" customFormat="false" ht="12.75" hidden="false" customHeight="true" outlineLevel="0" collapsed="false">
      <c r="A44" s="21"/>
      <c r="B44" s="22" t="s">
        <v>44</v>
      </c>
      <c r="C44" s="25" t="s">
        <v>41</v>
      </c>
      <c r="D44" s="68" t="n">
        <v>94.6729409622481</v>
      </c>
      <c r="E44" s="68" t="n">
        <v>11.2640794034259</v>
      </c>
      <c r="F44" s="68" t="n">
        <v>1.10638498783771</v>
      </c>
      <c r="G44" s="68" t="n">
        <v>46.0488297792855</v>
      </c>
    </row>
    <row r="45" customFormat="false" ht="12.75" hidden="false" customHeight="false" outlineLevel="0" collapsed="false">
      <c r="A45" s="21"/>
      <c r="B45" s="22"/>
      <c r="C45" s="25" t="s">
        <v>42</v>
      </c>
      <c r="D45" s="68" t="n">
        <v>2.76484261768067</v>
      </c>
      <c r="E45" s="68" t="n">
        <v>69.9455899424104</v>
      </c>
      <c r="F45" s="68" t="n">
        <v>4.56358866328229</v>
      </c>
      <c r="G45" s="68" t="n">
        <v>10.9972127714228</v>
      </c>
    </row>
    <row r="46" customFormat="false" ht="12.75" hidden="false" customHeight="false" outlineLevel="0" collapsed="false">
      <c r="A46" s="21"/>
      <c r="B46" s="22"/>
      <c r="C46" s="25" t="s">
        <v>43</v>
      </c>
      <c r="D46" s="68" t="n">
        <v>2.5622164200712</v>
      </c>
      <c r="E46" s="68" t="n">
        <v>18.7903306541638</v>
      </c>
      <c r="F46" s="68" t="n">
        <v>94.33002634888</v>
      </c>
      <c r="G46" s="68" t="n">
        <v>42.9539574492918</v>
      </c>
    </row>
    <row r="47" customFormat="false" ht="12.75" hidden="false" customHeight="false" outlineLevel="0" collapsed="false">
      <c r="A47" s="21"/>
      <c r="B47" s="22"/>
      <c r="C47" s="25" t="s">
        <v>44</v>
      </c>
      <c r="D47" s="68" t="n">
        <v>100</v>
      </c>
      <c r="E47" s="68" t="n">
        <v>100</v>
      </c>
      <c r="F47" s="68" t="n">
        <v>100</v>
      </c>
      <c r="G47" s="68" t="n">
        <v>100</v>
      </c>
    </row>
    <row r="48" customFormat="false" ht="12.75" hidden="false" customHeight="true" outlineLevel="0" collapsed="false">
      <c r="A48" s="26" t="s">
        <v>44</v>
      </c>
      <c r="B48" s="22" t="s">
        <v>58</v>
      </c>
      <c r="C48" s="23" t="s">
        <v>41</v>
      </c>
      <c r="D48" s="68" t="n">
        <v>94.0628358536549</v>
      </c>
      <c r="E48" s="68" t="n">
        <v>11.9731680374899</v>
      </c>
      <c r="F48" s="68" t="n">
        <v>1.17097537855463</v>
      </c>
      <c r="G48" s="68" t="n">
        <v>15.4351417532916</v>
      </c>
    </row>
    <row r="49" customFormat="false" ht="12.75" hidden="false" customHeight="false" outlineLevel="0" collapsed="false">
      <c r="A49" s="26"/>
      <c r="B49" s="22"/>
      <c r="C49" s="23" t="s">
        <v>42</v>
      </c>
      <c r="D49" s="68" t="n">
        <v>3.48381469203639</v>
      </c>
      <c r="E49" s="68" t="n">
        <v>56.2026474993247</v>
      </c>
      <c r="F49" s="68" t="n">
        <v>1.0090468171291</v>
      </c>
      <c r="G49" s="68" t="n">
        <v>5.78836596038946</v>
      </c>
    </row>
    <row r="50" customFormat="false" ht="12.75" hidden="false" customHeight="false" outlineLevel="0" collapsed="false">
      <c r="A50" s="26"/>
      <c r="B50" s="22"/>
      <c r="C50" s="23" t="s">
        <v>43</v>
      </c>
      <c r="D50" s="68" t="n">
        <v>2.45334945430877</v>
      </c>
      <c r="E50" s="68" t="n">
        <v>31.8241844631853</v>
      </c>
      <c r="F50" s="68" t="n">
        <v>97.8199778043163</v>
      </c>
      <c r="G50" s="68" t="n">
        <v>78.7764922863189</v>
      </c>
    </row>
    <row r="51" customFormat="false" ht="12.75" hidden="false" customHeight="false" outlineLevel="0" collapsed="false">
      <c r="A51" s="26"/>
      <c r="B51" s="22"/>
      <c r="C51" s="23" t="s">
        <v>44</v>
      </c>
      <c r="D51" s="68" t="n">
        <v>100</v>
      </c>
      <c r="E51" s="68" t="n">
        <v>100</v>
      </c>
      <c r="F51" s="68" t="n">
        <v>100</v>
      </c>
      <c r="G51" s="68" t="n">
        <v>100</v>
      </c>
    </row>
    <row r="52" customFormat="false" ht="12.75" hidden="false" customHeight="true" outlineLevel="0" collapsed="false">
      <c r="A52" s="26"/>
      <c r="B52" s="22" t="s">
        <v>59</v>
      </c>
      <c r="C52" s="23" t="s">
        <v>41</v>
      </c>
      <c r="D52" s="68" t="n">
        <v>94.4219969218986</v>
      </c>
      <c r="E52" s="68" t="n">
        <v>9.2893765113428</v>
      </c>
      <c r="F52" s="68" t="n">
        <v>0.716803530986911</v>
      </c>
      <c r="G52" s="68" t="n">
        <v>42.6116460996675</v>
      </c>
    </row>
    <row r="53" customFormat="false" ht="12.75" hidden="false" customHeight="false" outlineLevel="0" collapsed="false">
      <c r="A53" s="26"/>
      <c r="B53" s="22"/>
      <c r="C53" s="23" t="s">
        <v>42</v>
      </c>
      <c r="D53" s="68" t="n">
        <v>3.21261234146375</v>
      </c>
      <c r="E53" s="68" t="n">
        <v>76.5429187090336</v>
      </c>
      <c r="F53" s="68" t="n">
        <v>6.38869226349982</v>
      </c>
      <c r="G53" s="68" t="n">
        <v>16.5701041130018</v>
      </c>
    </row>
    <row r="54" customFormat="false" ht="12.75" hidden="false" customHeight="false" outlineLevel="0" collapsed="false">
      <c r="A54" s="26"/>
      <c r="B54" s="22"/>
      <c r="C54" s="23" t="s">
        <v>43</v>
      </c>
      <c r="D54" s="68" t="n">
        <v>2.36539073663761</v>
      </c>
      <c r="E54" s="68" t="n">
        <v>14.1677047796236</v>
      </c>
      <c r="F54" s="68" t="n">
        <v>92.8945042055133</v>
      </c>
      <c r="G54" s="68" t="n">
        <v>40.8182497873307</v>
      </c>
    </row>
    <row r="55" customFormat="false" ht="12.75" hidden="false" customHeight="false" outlineLevel="0" collapsed="false">
      <c r="A55" s="26"/>
      <c r="B55" s="22"/>
      <c r="C55" s="23" t="s">
        <v>44</v>
      </c>
      <c r="D55" s="68" t="n">
        <v>100</v>
      </c>
      <c r="E55" s="68" t="n">
        <v>100</v>
      </c>
      <c r="F55" s="68" t="n">
        <v>100</v>
      </c>
      <c r="G55" s="68" t="n">
        <v>100</v>
      </c>
    </row>
    <row r="56" customFormat="false" ht="12.75" hidden="false" customHeight="true" outlineLevel="0" collapsed="false">
      <c r="A56" s="26"/>
      <c r="B56" s="22" t="s">
        <v>60</v>
      </c>
      <c r="C56" s="23" t="s">
        <v>41</v>
      </c>
      <c r="D56" s="68" t="n">
        <v>93.1257873828543</v>
      </c>
      <c r="E56" s="68" t="n">
        <v>15.0231202907595</v>
      </c>
      <c r="F56" s="68" t="n">
        <v>2.05601820251929</v>
      </c>
      <c r="G56" s="68" t="n">
        <v>53.6242768721372</v>
      </c>
    </row>
    <row r="57" customFormat="false" ht="12.75" hidden="false" customHeight="false" outlineLevel="0" collapsed="false">
      <c r="A57" s="26"/>
      <c r="B57" s="22"/>
      <c r="C57" s="23" t="s">
        <v>42</v>
      </c>
      <c r="D57" s="68" t="n">
        <v>3.95953603010126</v>
      </c>
      <c r="E57" s="68" t="n">
        <v>70.8120735129504</v>
      </c>
      <c r="F57" s="68" t="n">
        <v>8.64789854053923</v>
      </c>
      <c r="G57" s="68" t="n">
        <v>15.8732221698771</v>
      </c>
    </row>
    <row r="58" customFormat="false" ht="12.75" hidden="false" customHeight="false" outlineLevel="0" collapsed="false">
      <c r="A58" s="26"/>
      <c r="B58" s="22"/>
      <c r="C58" s="23" t="s">
        <v>43</v>
      </c>
      <c r="D58" s="68" t="n">
        <v>2.91467658704442</v>
      </c>
      <c r="E58" s="68" t="n">
        <v>14.1648061962901</v>
      </c>
      <c r="F58" s="68" t="n">
        <v>89.2960832569415</v>
      </c>
      <c r="G58" s="68" t="n">
        <v>30.5025009579857</v>
      </c>
    </row>
    <row r="59" customFormat="false" ht="12.75" hidden="false" customHeight="false" outlineLevel="0" collapsed="false">
      <c r="A59" s="26"/>
      <c r="B59" s="22"/>
      <c r="C59" s="23" t="s">
        <v>44</v>
      </c>
      <c r="D59" s="68" t="n">
        <v>100</v>
      </c>
      <c r="E59" s="68" t="n">
        <v>100</v>
      </c>
      <c r="F59" s="68" t="n">
        <v>100</v>
      </c>
      <c r="G59" s="68" t="n">
        <v>100</v>
      </c>
    </row>
    <row r="60" customFormat="false" ht="12.75" hidden="false" customHeight="true" outlineLevel="0" collapsed="false">
      <c r="A60" s="26"/>
      <c r="B60" s="22" t="s">
        <v>61</v>
      </c>
      <c r="C60" s="23" t="s">
        <v>41</v>
      </c>
      <c r="D60" s="68" t="n">
        <v>97.1092333734108</v>
      </c>
      <c r="E60" s="68" t="n">
        <v>17.2678918863364</v>
      </c>
      <c r="F60" s="68" t="n">
        <v>2.10652128826662</v>
      </c>
      <c r="G60" s="68" t="n">
        <v>72.7635866815315</v>
      </c>
    </row>
    <row r="61" customFormat="false" ht="12.75" hidden="false" customHeight="false" outlineLevel="0" collapsed="false">
      <c r="A61" s="26"/>
      <c r="B61" s="22"/>
      <c r="C61" s="23" t="s">
        <v>42</v>
      </c>
      <c r="D61" s="68" t="n">
        <v>1.19613075555064</v>
      </c>
      <c r="E61" s="68" t="n">
        <v>71.1427748284381</v>
      </c>
      <c r="F61" s="68" t="n">
        <v>6.69731308482886</v>
      </c>
      <c r="G61" s="68" t="n">
        <v>9.1558497989128</v>
      </c>
    </row>
    <row r="62" customFormat="false" ht="12.75" hidden="false" customHeight="false" outlineLevel="0" collapsed="false">
      <c r="A62" s="26"/>
      <c r="B62" s="22"/>
      <c r="C62" s="23" t="s">
        <v>43</v>
      </c>
      <c r="D62" s="68" t="n">
        <v>1.69463587103858</v>
      </c>
      <c r="E62" s="68" t="n">
        <v>11.5893332852255</v>
      </c>
      <c r="F62" s="68" t="n">
        <v>91.1961656269045</v>
      </c>
      <c r="G62" s="68" t="n">
        <v>18.0805635195557</v>
      </c>
    </row>
    <row r="63" customFormat="false" ht="12.75" hidden="false" customHeight="false" outlineLevel="0" collapsed="false">
      <c r="A63" s="26"/>
      <c r="B63" s="22"/>
      <c r="C63" s="23" t="s">
        <v>44</v>
      </c>
      <c r="D63" s="68" t="n">
        <v>100</v>
      </c>
      <c r="E63" s="68" t="n">
        <v>100</v>
      </c>
      <c r="F63" s="68" t="n">
        <v>100</v>
      </c>
      <c r="G63" s="68" t="n">
        <v>100</v>
      </c>
    </row>
    <row r="64" customFormat="false" ht="12.75" hidden="false" customHeight="true" outlineLevel="0" collapsed="false">
      <c r="A64" s="26"/>
      <c r="B64" s="27" t="s">
        <v>44</v>
      </c>
      <c r="C64" s="23" t="s">
        <v>41</v>
      </c>
      <c r="D64" s="68" t="n">
        <v>95.492113816879</v>
      </c>
      <c r="E64" s="68" t="n">
        <v>13.7505298464742</v>
      </c>
      <c r="F64" s="68" t="n">
        <v>1.40375706844002</v>
      </c>
      <c r="G64" s="68" t="n">
        <v>51.3383168990732</v>
      </c>
    </row>
    <row r="65" customFormat="false" ht="12.75" hidden="false" customHeight="false" outlineLevel="0" collapsed="false">
      <c r="A65" s="26"/>
      <c r="B65" s="27"/>
      <c r="C65" s="23" t="s">
        <v>42</v>
      </c>
      <c r="D65" s="68" t="n">
        <v>2.35346216744415</v>
      </c>
      <c r="E65" s="68" t="n">
        <v>70.7206988109856</v>
      </c>
      <c r="F65" s="68" t="n">
        <v>4.73383602292841</v>
      </c>
      <c r="G65" s="68" t="n">
        <v>11.6407791663167</v>
      </c>
    </row>
    <row r="66" customFormat="false" ht="12.75" hidden="false" customHeight="false" outlineLevel="0" collapsed="false">
      <c r="A66" s="26"/>
      <c r="B66" s="27"/>
      <c r="C66" s="23" t="s">
        <v>43</v>
      </c>
      <c r="D66" s="68" t="n">
        <v>2.15442401567687</v>
      </c>
      <c r="E66" s="68" t="n">
        <v>15.5287713425402</v>
      </c>
      <c r="F66" s="68" t="n">
        <v>93.8624069086316</v>
      </c>
      <c r="G66" s="68" t="n">
        <v>37.0209039346101</v>
      </c>
    </row>
    <row r="67" customFormat="false" ht="12.75" hidden="false" customHeight="false" outlineLevel="0" collapsed="false">
      <c r="A67" s="26"/>
      <c r="B67" s="27"/>
      <c r="C67" s="28" t="s">
        <v>44</v>
      </c>
      <c r="D67" s="71" t="n">
        <v>100</v>
      </c>
      <c r="E67" s="71" t="n">
        <v>100</v>
      </c>
      <c r="F67" s="71" t="n">
        <v>100</v>
      </c>
      <c r="G67" s="71" t="n">
        <v>100</v>
      </c>
    </row>
    <row r="68" customFormat="false" ht="12.75" hidden="false" customHeight="false" outlineLevel="0" collapsed="false">
      <c r="A68" s="92"/>
      <c r="B68" s="93"/>
      <c r="C68" s="95"/>
      <c r="D68" s="68"/>
      <c r="E68" s="68"/>
      <c r="F68" s="68"/>
      <c r="G68" s="68"/>
    </row>
    <row r="69" customFormat="false" ht="12.75" hidden="false" customHeight="false" outlineLevel="0" collapsed="false">
      <c r="A69" s="29" t="s">
        <v>49</v>
      </c>
      <c r="B69" s="93"/>
      <c r="C69" s="95"/>
      <c r="D69" s="68"/>
      <c r="E69" s="68"/>
      <c r="F69" s="68"/>
      <c r="G69" s="68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47.25" hidden="false" customHeight="true" outlineLevel="0" collapsed="false">
      <c r="A3" s="44" t="s">
        <v>26</v>
      </c>
      <c r="B3" s="44"/>
      <c r="C3" s="44"/>
      <c r="D3" s="44"/>
      <c r="E3" s="44"/>
      <c r="F3" s="4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6" t="s">
        <v>38</v>
      </c>
    </row>
    <row r="6" customFormat="false" ht="15" hidden="false" customHeight="true" outlineLevel="0" collapsed="false">
      <c r="A6" s="96" t="str">
        <f aca="false">+'tabla 5.4'!A6:C7</f>
        <v>Tercer trimestre de 2013</v>
      </c>
      <c r="B6" s="97" t="s">
        <v>40</v>
      </c>
      <c r="C6" s="97"/>
      <c r="D6" s="98" t="s">
        <v>41</v>
      </c>
    </row>
    <row r="7" customFormat="false" ht="12.75" hidden="false" customHeight="false" outlineLevel="0" collapsed="false">
      <c r="A7" s="96"/>
      <c r="B7" s="18" t="s">
        <v>45</v>
      </c>
      <c r="C7" s="99" t="s">
        <v>48</v>
      </c>
      <c r="D7" s="18" t="s">
        <v>44</v>
      </c>
    </row>
    <row r="8" customFormat="false" ht="12.75" hidden="false" customHeight="false" outlineLevel="0" collapsed="false">
      <c r="A8" s="100" t="s">
        <v>42</v>
      </c>
      <c r="B8" s="101" t="n">
        <v>23.0834047678302</v>
      </c>
      <c r="C8" s="101" t="n">
        <v>29.1242613497455</v>
      </c>
      <c r="D8" s="101" t="n">
        <v>52.2076661175757</v>
      </c>
    </row>
    <row r="9" customFormat="false" ht="12.75" hidden="false" customHeight="false" outlineLevel="0" collapsed="false">
      <c r="A9" s="100" t="s">
        <v>43</v>
      </c>
      <c r="B9" s="102" t="n">
        <v>20.8024936016198</v>
      </c>
      <c r="C9" s="102" t="n">
        <v>26.9898402808045</v>
      </c>
      <c r="D9" s="102" t="n">
        <v>47.7923338824243</v>
      </c>
    </row>
    <row r="10" customFormat="false" ht="12.75" hidden="false" customHeight="false" outlineLevel="0" collapsed="false">
      <c r="A10" s="87" t="s">
        <v>44</v>
      </c>
      <c r="B10" s="103" t="n">
        <v>43.88589836945</v>
      </c>
      <c r="C10" s="103" t="n">
        <v>56.11410163055</v>
      </c>
      <c r="D10" s="103" t="n">
        <v>100</v>
      </c>
    </row>
    <row r="12" customFormat="false" ht="12.75" hidden="false" customHeight="false" outlineLevel="0" collapsed="false">
      <c r="A12" s="29" t="s">
        <v>49</v>
      </c>
    </row>
    <row r="13" customFormat="false" ht="12.75" hidden="false" customHeight="false" outlineLevel="0" collapsed="false">
      <c r="A13" s="29"/>
    </row>
  </sheetData>
  <mergeCells count="5">
    <mergeCell ref="A2:F2"/>
    <mergeCell ref="A3:F3"/>
    <mergeCell ref="A4:F4"/>
    <mergeCell ref="A6:A7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47.25" hidden="false" customHeight="true" outlineLevel="0" collapsed="false">
      <c r="A3" s="44" t="s">
        <v>27</v>
      </c>
      <c r="B3" s="44"/>
      <c r="C3" s="44"/>
      <c r="D3" s="44"/>
      <c r="E3" s="44"/>
      <c r="F3" s="4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 t="str">
        <f aca="false">+'tabla 6.1'!A6:A7</f>
        <v>Tercer trimestre de 2013</v>
      </c>
      <c r="B6" s="18"/>
      <c r="C6" s="97" t="s">
        <v>127</v>
      </c>
      <c r="D6" s="97"/>
      <c r="E6" s="98" t="s">
        <v>41</v>
      </c>
    </row>
    <row r="7" customFormat="false" ht="12.75" hidden="false" customHeight="false" outlineLevel="0" collapsed="false">
      <c r="A7" s="18"/>
      <c r="B7" s="18"/>
      <c r="C7" s="62" t="s">
        <v>45</v>
      </c>
      <c r="D7" s="104" t="s">
        <v>48</v>
      </c>
      <c r="E7" s="62" t="s">
        <v>44</v>
      </c>
    </row>
    <row r="8" customFormat="false" ht="12.75" hidden="false" customHeight="true" outlineLevel="0" collapsed="false">
      <c r="A8" s="86" t="s">
        <v>42</v>
      </c>
      <c r="B8" s="90" t="s">
        <v>117</v>
      </c>
      <c r="C8" s="64" t="n">
        <v>22.4349419372509</v>
      </c>
      <c r="D8" s="64" t="n">
        <v>28.3885408971822</v>
      </c>
      <c r="E8" s="64" t="n">
        <v>50.8234828344331</v>
      </c>
    </row>
    <row r="9" customFormat="false" ht="12.75" hidden="false" customHeight="false" outlineLevel="0" collapsed="false">
      <c r="A9" s="86"/>
      <c r="B9" s="90" t="s">
        <v>118</v>
      </c>
      <c r="C9" s="68" t="n">
        <v>0.64846283057932</v>
      </c>
      <c r="D9" s="68" t="n">
        <v>0.735720452563324</v>
      </c>
      <c r="E9" s="68" t="n">
        <v>1.38418328314264</v>
      </c>
    </row>
    <row r="10" customFormat="false" ht="12.75" hidden="false" customHeight="false" outlineLevel="0" collapsed="false">
      <c r="A10" s="86"/>
      <c r="B10" s="90" t="s">
        <v>44</v>
      </c>
      <c r="C10" s="68" t="n">
        <v>23.0834047678302</v>
      </c>
      <c r="D10" s="68" t="n">
        <v>29.1242613497455</v>
      </c>
      <c r="E10" s="68" t="n">
        <v>52.2076661175757</v>
      </c>
    </row>
    <row r="11" customFormat="false" ht="12.75" hidden="false" customHeight="true" outlineLevel="0" collapsed="false">
      <c r="A11" s="86" t="s">
        <v>43</v>
      </c>
      <c r="B11" s="90" t="s">
        <v>117</v>
      </c>
      <c r="C11" s="68" t="n">
        <v>20.2219209756701</v>
      </c>
      <c r="D11" s="68" t="n">
        <v>19.2963339947882</v>
      </c>
      <c r="E11" s="68" t="n">
        <v>39.5182549704584</v>
      </c>
    </row>
    <row r="12" customFormat="false" ht="12.75" hidden="false" customHeight="false" outlineLevel="0" collapsed="false">
      <c r="A12" s="86"/>
      <c r="B12" s="90" t="s">
        <v>118</v>
      </c>
      <c r="C12" s="68" t="n">
        <v>0.580572625949662</v>
      </c>
      <c r="D12" s="68" t="n">
        <v>7.69350628601627</v>
      </c>
      <c r="E12" s="68" t="n">
        <v>8.27407891196593</v>
      </c>
    </row>
    <row r="13" customFormat="false" ht="12.75" hidden="false" customHeight="false" outlineLevel="0" collapsed="false">
      <c r="A13" s="86"/>
      <c r="B13" s="90" t="s">
        <v>44</v>
      </c>
      <c r="C13" s="68" t="n">
        <v>20.8024936016198</v>
      </c>
      <c r="D13" s="68" t="n">
        <v>26.9898402808045</v>
      </c>
      <c r="E13" s="68" t="n">
        <v>47.7923338824243</v>
      </c>
    </row>
    <row r="14" customFormat="false" ht="12.75" hidden="false" customHeight="true" outlineLevel="0" collapsed="false">
      <c r="A14" s="87" t="s">
        <v>44</v>
      </c>
      <c r="B14" s="34" t="s">
        <v>117</v>
      </c>
      <c r="C14" s="68" t="n">
        <f aca="false">(+C11+C8)</f>
        <v>42.656862912921</v>
      </c>
      <c r="D14" s="68" t="n">
        <f aca="false">(+D11+D8)</f>
        <v>47.6848748919704</v>
      </c>
      <c r="E14" s="68" t="n">
        <f aca="false">(+E11+E8)</f>
        <v>90.3417378048914</v>
      </c>
    </row>
    <row r="15" customFormat="false" ht="12.75" hidden="false" customHeight="false" outlineLevel="0" collapsed="false">
      <c r="A15" s="87"/>
      <c r="B15" s="34" t="s">
        <v>118</v>
      </c>
      <c r="C15" s="68" t="n">
        <f aca="false">(+C12+C9)</f>
        <v>1.22903545652898</v>
      </c>
      <c r="D15" s="68" t="n">
        <f aca="false">(+D12+D9)</f>
        <v>8.42922673857959</v>
      </c>
      <c r="E15" s="68" t="n">
        <f aca="false">(+E12+E9)</f>
        <v>9.65826219510857</v>
      </c>
    </row>
    <row r="16" customFormat="false" ht="12.75" hidden="false" customHeight="false" outlineLevel="0" collapsed="false">
      <c r="A16" s="87"/>
      <c r="B16" s="91" t="s">
        <v>44</v>
      </c>
      <c r="C16" s="71" t="n">
        <f aca="false">(+C13+C10)</f>
        <v>43.88589836945</v>
      </c>
      <c r="D16" s="71" t="n">
        <f aca="false">(+D13+D10)</f>
        <v>56.11410163055</v>
      </c>
      <c r="E16" s="71" t="n">
        <f aca="false">(+E13+E10)</f>
        <v>100</v>
      </c>
    </row>
    <row r="18" customFormat="false" ht="12.75" hidden="false" customHeight="false" outlineLevel="0" collapsed="false">
      <c r="A18" s="29" t="s">
        <v>49</v>
      </c>
    </row>
  </sheetData>
  <mergeCells count="8">
    <mergeCell ref="A2:F2"/>
    <mergeCell ref="A3:F3"/>
    <mergeCell ref="A4:F4"/>
    <mergeCell ref="A6:B7"/>
    <mergeCell ref="C6:D6"/>
    <mergeCell ref="A8:A10"/>
    <mergeCell ref="A11:A13"/>
    <mergeCell ref="A1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47.25" hidden="false" customHeight="true" outlineLevel="0" collapsed="false">
      <c r="A3" s="44" t="s">
        <v>29</v>
      </c>
      <c r="B3" s="44"/>
      <c r="C3" s="44"/>
      <c r="D3" s="44"/>
      <c r="E3" s="44"/>
      <c r="F3" s="4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96" t="str">
        <f aca="false">'tabla 6.1'!A6:A7</f>
        <v>Tercer trimestre de 2013</v>
      </c>
      <c r="B6" s="97" t="s">
        <v>127</v>
      </c>
      <c r="C6" s="97"/>
      <c r="D6" s="105" t="s">
        <v>42</v>
      </c>
    </row>
    <row r="7" customFormat="false" ht="12.75" hidden="false" customHeight="false" outlineLevel="0" collapsed="false">
      <c r="A7" s="96"/>
      <c r="B7" s="20" t="s">
        <v>45</v>
      </c>
      <c r="C7" s="20" t="s">
        <v>48</v>
      </c>
      <c r="D7" s="20" t="s">
        <v>44</v>
      </c>
    </row>
    <row r="8" customFormat="false" ht="12.75" hidden="false" customHeight="false" outlineLevel="0" collapsed="false">
      <c r="A8" s="100" t="s">
        <v>41</v>
      </c>
      <c r="B8" s="64" t="n">
        <v>28.8354858176578</v>
      </c>
      <c r="C8" s="64" t="n">
        <v>18.1278271306491</v>
      </c>
      <c r="D8" s="64" t="n">
        <v>46.9633129483069</v>
      </c>
    </row>
    <row r="9" customFormat="false" ht="12.75" hidden="false" customHeight="false" outlineLevel="0" collapsed="false">
      <c r="A9" s="100" t="s">
        <v>43</v>
      </c>
      <c r="B9" s="68" t="n">
        <v>22.7965002040384</v>
      </c>
      <c r="C9" s="68" t="n">
        <v>30.2401868476548</v>
      </c>
      <c r="D9" s="68" t="n">
        <v>53.0366870516931</v>
      </c>
    </row>
    <row r="10" customFormat="false" ht="12.75" hidden="false" customHeight="false" outlineLevel="0" collapsed="false">
      <c r="A10" s="87" t="s">
        <v>44</v>
      </c>
      <c r="B10" s="71" t="n">
        <v>51.6319860216961</v>
      </c>
      <c r="C10" s="71" t="n">
        <v>48.3680139783039</v>
      </c>
      <c r="D10" s="71" t="n">
        <v>100</v>
      </c>
    </row>
    <row r="12" customFormat="false" ht="12.75" hidden="false" customHeight="false" outlineLevel="0" collapsed="false">
      <c r="A12" s="29" t="s">
        <v>49</v>
      </c>
    </row>
  </sheetData>
  <mergeCells count="5">
    <mergeCell ref="A2:F2"/>
    <mergeCell ref="A3:F3"/>
    <mergeCell ref="A4:F4"/>
    <mergeCell ref="A6:A7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06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47.25" hidden="false" customHeight="true" outlineLevel="0" collapsed="false">
      <c r="A3" s="44" t="s">
        <v>30</v>
      </c>
      <c r="B3" s="44"/>
      <c r="C3" s="44"/>
      <c r="D3" s="44"/>
      <c r="E3" s="44"/>
      <c r="F3" s="4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 t="str">
        <f aca="false">'tabla 7.1'!A6:A7</f>
        <v>Tercer trimestre de 2013</v>
      </c>
      <c r="B6" s="18"/>
      <c r="C6" s="97" t="s">
        <v>127</v>
      </c>
      <c r="D6" s="97"/>
      <c r="E6" s="98" t="s">
        <v>42</v>
      </c>
    </row>
    <row r="7" customFormat="false" ht="12.75" hidden="false" customHeight="false" outlineLevel="0" collapsed="false">
      <c r="A7" s="18"/>
      <c r="B7" s="18"/>
      <c r="C7" s="18" t="s">
        <v>45</v>
      </c>
      <c r="D7" s="99" t="s">
        <v>48</v>
      </c>
      <c r="E7" s="18" t="s">
        <v>44</v>
      </c>
    </row>
    <row r="8" customFormat="false" ht="12.75" hidden="false" customHeight="true" outlineLevel="0" collapsed="false">
      <c r="A8" s="107" t="s">
        <v>43</v>
      </c>
      <c r="B8" s="63" t="s">
        <v>128</v>
      </c>
      <c r="C8" s="64" t="n">
        <v>30.2547569925103</v>
      </c>
      <c r="D8" s="64" t="n">
        <v>49.214243685274</v>
      </c>
      <c r="E8" s="64" t="n">
        <v>79.4690006777843</v>
      </c>
    </row>
    <row r="9" customFormat="false" ht="12.75" hidden="false" customHeight="false" outlineLevel="0" collapsed="false">
      <c r="A9" s="107"/>
      <c r="B9" s="67" t="s">
        <v>129</v>
      </c>
      <c r="C9" s="68" t="n">
        <v>12.7277546825107</v>
      </c>
      <c r="D9" s="68" t="n">
        <v>7.80324463970497</v>
      </c>
      <c r="E9" s="68" t="n">
        <v>20.5309993222157</v>
      </c>
    </row>
    <row r="10" customFormat="false" ht="12.75" hidden="false" customHeight="false" outlineLevel="0" collapsed="false">
      <c r="A10" s="107"/>
      <c r="B10" s="70" t="s">
        <v>44</v>
      </c>
      <c r="C10" s="71" t="n">
        <v>42.982511675021</v>
      </c>
      <c r="D10" s="71" t="n">
        <v>57.017488324979</v>
      </c>
      <c r="E10" s="71" t="n">
        <v>100</v>
      </c>
    </row>
    <row r="12" customFormat="false" ht="12.75" hidden="false" customHeight="false" outlineLevel="0" collapsed="false">
      <c r="A12" s="29" t="s">
        <v>49</v>
      </c>
    </row>
  </sheetData>
  <mergeCells count="6">
    <mergeCell ref="A2:F2"/>
    <mergeCell ref="A3:F3"/>
    <mergeCell ref="A4:F4"/>
    <mergeCell ref="A6:B7"/>
    <mergeCell ref="C6:D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47.25" hidden="false" customHeight="true" outlineLevel="0" collapsed="false">
      <c r="A3" s="44" t="s">
        <v>32</v>
      </c>
      <c r="B3" s="44"/>
      <c r="C3" s="44"/>
      <c r="D3" s="44"/>
      <c r="E3" s="44"/>
      <c r="F3" s="4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96" t="str">
        <f aca="false">'tabla 7.2'!A6:B7</f>
        <v>Tercer trimestre de 2013</v>
      </c>
      <c r="B6" s="97" t="s">
        <v>127</v>
      </c>
      <c r="C6" s="97"/>
      <c r="D6" s="20" t="s">
        <v>43</v>
      </c>
    </row>
    <row r="7" customFormat="false" ht="12.75" hidden="false" customHeight="false" outlineLevel="0" collapsed="false">
      <c r="A7" s="96"/>
      <c r="B7" s="20" t="s">
        <v>45</v>
      </c>
      <c r="C7" s="20" t="s">
        <v>48</v>
      </c>
      <c r="D7" s="20" t="s">
        <v>44</v>
      </c>
    </row>
    <row r="8" customFormat="false" ht="12.75" hidden="false" customHeight="false" outlineLevel="0" collapsed="false">
      <c r="A8" s="100" t="s">
        <v>41</v>
      </c>
      <c r="B8" s="64" t="n">
        <v>11.952382397103</v>
      </c>
      <c r="C8" s="64" t="n">
        <v>10.9190762926916</v>
      </c>
      <c r="D8" s="64" t="n">
        <v>22.8714586897947</v>
      </c>
    </row>
    <row r="9" customFormat="false" ht="12.75" hidden="false" customHeight="false" outlineLevel="0" collapsed="false">
      <c r="A9" s="100" t="s">
        <v>42</v>
      </c>
      <c r="B9" s="68" t="n">
        <v>32.0898130821327</v>
      </c>
      <c r="C9" s="68" t="n">
        <v>45.0387282280727</v>
      </c>
      <c r="D9" s="68" t="n">
        <v>77.1285413102054</v>
      </c>
    </row>
    <row r="10" customFormat="false" ht="12.75" hidden="false" customHeight="false" outlineLevel="0" collapsed="false">
      <c r="A10" s="87" t="s">
        <v>44</v>
      </c>
      <c r="B10" s="71" t="n">
        <v>44.0421954792357</v>
      </c>
      <c r="C10" s="71" t="n">
        <v>55.9578045207643</v>
      </c>
      <c r="D10" s="71" t="n">
        <v>100</v>
      </c>
    </row>
    <row r="12" customFormat="false" ht="12.75" hidden="false" customHeight="false" outlineLevel="0" collapsed="false">
      <c r="A12" s="29" t="s">
        <v>49</v>
      </c>
    </row>
  </sheetData>
  <mergeCells count="5">
    <mergeCell ref="A2:F2"/>
    <mergeCell ref="A3:F3"/>
    <mergeCell ref="A4:F4"/>
    <mergeCell ref="A6:A7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3" style="0" width="11.7"/>
    <col collapsed="false" customWidth="true" hidden="false" outlineLevel="0" max="6" min="6" style="0" width="10.56"/>
    <col collapsed="false" customWidth="true" hidden="false" outlineLevel="0" max="9" min="7" style="0" width="11.7"/>
    <col collapsed="false" customWidth="true" hidden="false" outlineLevel="0" max="10" min="10" style="0" width="10.56"/>
    <col collapsed="false" customWidth="true" hidden="false" outlineLevel="0" max="13" min="11" style="0" width="11.7"/>
    <col collapsed="false" customWidth="true" hidden="false" outlineLevel="0" max="14" min="14" style="0" width="10.56"/>
  </cols>
  <sheetData>
    <row r="1" customFormat="false" ht="36.75" hidden="false" customHeight="true" outlineLevel="0" collapsed="false">
      <c r="N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2"/>
      <c r="I2" s="42"/>
      <c r="J2" s="42"/>
      <c r="K2" s="42"/>
      <c r="L2" s="42"/>
      <c r="M2" s="42"/>
      <c r="N2" s="42"/>
    </row>
    <row r="3" customFormat="false" ht="47.25" hidden="false" customHeight="true" outlineLevel="0" collapsed="false">
      <c r="A3" s="44" t="s">
        <v>3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 t="s">
        <v>130</v>
      </c>
      <c r="B6" s="18" t="s">
        <v>131</v>
      </c>
      <c r="C6" s="97" t="s">
        <v>12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2.75" hidden="false" customHeight="true" outlineLevel="0" collapsed="false">
      <c r="A7" s="18"/>
      <c r="B7" s="18"/>
      <c r="C7" s="18" t="s">
        <v>45</v>
      </c>
      <c r="D7" s="18"/>
      <c r="E7" s="18"/>
      <c r="F7" s="18"/>
      <c r="G7" s="18" t="s">
        <v>48</v>
      </c>
      <c r="H7" s="18"/>
      <c r="I7" s="18"/>
      <c r="J7" s="18"/>
      <c r="K7" s="18" t="s">
        <v>44</v>
      </c>
      <c r="L7" s="18"/>
      <c r="M7" s="18"/>
      <c r="N7" s="18"/>
    </row>
    <row r="8" customFormat="false" ht="12.75" hidden="false" customHeight="false" outlineLevel="0" collapsed="false">
      <c r="A8" s="18"/>
      <c r="B8" s="18"/>
      <c r="C8" s="18" t="s">
        <v>41</v>
      </c>
      <c r="D8" s="18" t="s">
        <v>42</v>
      </c>
      <c r="E8" s="99" t="s">
        <v>43</v>
      </c>
      <c r="F8" s="18" t="s">
        <v>44</v>
      </c>
      <c r="G8" s="18" t="s">
        <v>41</v>
      </c>
      <c r="H8" s="18" t="s">
        <v>42</v>
      </c>
      <c r="I8" s="99" t="s">
        <v>43</v>
      </c>
      <c r="J8" s="18" t="s">
        <v>44</v>
      </c>
      <c r="K8" s="18" t="s">
        <v>41</v>
      </c>
      <c r="L8" s="18" t="s">
        <v>42</v>
      </c>
      <c r="M8" s="99" t="s">
        <v>43</v>
      </c>
      <c r="N8" s="18" t="s">
        <v>44</v>
      </c>
    </row>
    <row r="9" customFormat="false" ht="12.75" hidden="false" customHeight="true" outlineLevel="0" collapsed="false">
      <c r="A9" s="108" t="s">
        <v>132</v>
      </c>
      <c r="B9" s="63" t="s">
        <v>41</v>
      </c>
      <c r="C9" s="64" t="n">
        <v>95.1072284752319</v>
      </c>
      <c r="D9" s="64" t="n">
        <v>3.85953662816716</v>
      </c>
      <c r="E9" s="64" t="n">
        <v>1.03323489660095</v>
      </c>
      <c r="F9" s="64" t="n">
        <v>100</v>
      </c>
      <c r="G9" s="64" t="n">
        <v>96.2136577865428</v>
      </c>
      <c r="H9" s="64" t="n">
        <v>2.74467316565077</v>
      </c>
      <c r="I9" s="64" t="n">
        <v>1.04166904780646</v>
      </c>
      <c r="J9" s="64" t="n">
        <v>100</v>
      </c>
      <c r="K9" s="64" t="n">
        <v>95.629413368716</v>
      </c>
      <c r="L9" s="64" t="n">
        <v>3.33337119448598</v>
      </c>
      <c r="M9" s="64" t="n">
        <v>1.03721543679801</v>
      </c>
      <c r="N9" s="64" t="n">
        <v>100</v>
      </c>
    </row>
    <row r="10" customFormat="false" ht="12.75" hidden="false" customHeight="false" outlineLevel="0" collapsed="false">
      <c r="A10" s="108"/>
      <c r="B10" s="67" t="s">
        <v>42</v>
      </c>
      <c r="C10" s="68" t="n">
        <v>8.7625775199749</v>
      </c>
      <c r="D10" s="68" t="n">
        <v>78.9726250615042</v>
      </c>
      <c r="E10" s="68" t="n">
        <v>12.2647974185209</v>
      </c>
      <c r="F10" s="68" t="n">
        <v>100</v>
      </c>
      <c r="G10" s="68" t="n">
        <v>11.6727010250686</v>
      </c>
      <c r="H10" s="68" t="n">
        <v>70.7595116907395</v>
      </c>
      <c r="I10" s="68" t="n">
        <v>17.5677872841919</v>
      </c>
      <c r="J10" s="68" t="n">
        <v>100</v>
      </c>
      <c r="K10" s="68" t="n">
        <v>10.2079130831305</v>
      </c>
      <c r="L10" s="68" t="n">
        <v>74.8935181719797</v>
      </c>
      <c r="M10" s="68" t="n">
        <v>14.8985687448898</v>
      </c>
      <c r="N10" s="68" t="n">
        <v>100</v>
      </c>
    </row>
    <row r="11" customFormat="false" ht="12.75" hidden="false" customHeight="false" outlineLevel="0" collapsed="false">
      <c r="A11" s="108"/>
      <c r="B11" s="67" t="s">
        <v>43</v>
      </c>
      <c r="C11" s="68" t="n">
        <v>3.18303041736226</v>
      </c>
      <c r="D11" s="68" t="n">
        <v>5.35304067903233</v>
      </c>
      <c r="E11" s="68" t="n">
        <v>91.4639289036054</v>
      </c>
      <c r="F11" s="68" t="n">
        <v>100</v>
      </c>
      <c r="G11" s="68" t="n">
        <v>2.69093450785507</v>
      </c>
      <c r="H11" s="68" t="n">
        <v>4.79147466874592</v>
      </c>
      <c r="I11" s="68" t="n">
        <v>92.517590823399</v>
      </c>
      <c r="J11" s="68" t="n">
        <v>100</v>
      </c>
      <c r="K11" s="68" t="n">
        <v>2.88862801462393</v>
      </c>
      <c r="L11" s="68" t="n">
        <v>5.01707693795985</v>
      </c>
      <c r="M11" s="68" t="n">
        <v>92.0942950474162</v>
      </c>
      <c r="N11" s="68" t="n">
        <v>100</v>
      </c>
    </row>
    <row r="12" customFormat="false" ht="12.75" hidden="false" customHeight="false" outlineLevel="0" collapsed="false">
      <c r="A12" s="108"/>
      <c r="B12" s="109" t="s">
        <v>44</v>
      </c>
      <c r="C12" s="71" t="n">
        <v>55.2219165314609</v>
      </c>
      <c r="D12" s="71" t="n">
        <v>13.4144547540322</v>
      </c>
      <c r="E12" s="71" t="n">
        <v>31.3636287145069</v>
      </c>
      <c r="F12" s="71" t="n">
        <v>100</v>
      </c>
      <c r="G12" s="71" t="n">
        <v>46.2929325740635</v>
      </c>
      <c r="H12" s="71" t="n">
        <v>11.0366450908423</v>
      </c>
      <c r="I12" s="71" t="n">
        <v>42.6704223350942</v>
      </c>
      <c r="J12" s="71" t="n">
        <v>100</v>
      </c>
      <c r="K12" s="71" t="n">
        <v>50.55340656279</v>
      </c>
      <c r="L12" s="71" t="n">
        <v>12.1712194465024</v>
      </c>
      <c r="M12" s="71" t="n">
        <v>37.2753739907076</v>
      </c>
      <c r="N12" s="71" t="n">
        <v>100</v>
      </c>
    </row>
    <row r="13" customFormat="false" ht="12.75" hidden="false" customHeight="true" outlineLevel="0" collapsed="false">
      <c r="A13" s="108" t="s">
        <v>133</v>
      </c>
      <c r="B13" s="63" t="s">
        <v>41</v>
      </c>
      <c r="C13" s="68" t="n">
        <v>95.1072284752319</v>
      </c>
      <c r="D13" s="68" t="n">
        <v>3.85953662816716</v>
      </c>
      <c r="E13" s="68" t="n">
        <v>1.03323489660095</v>
      </c>
      <c r="F13" s="68" t="n">
        <v>100</v>
      </c>
      <c r="G13" s="68" t="n">
        <v>96.2136577865428</v>
      </c>
      <c r="H13" s="68" t="n">
        <v>2.74467316565077</v>
      </c>
      <c r="I13" s="68" t="n">
        <v>1.04166904780646</v>
      </c>
      <c r="J13" s="68" t="n">
        <v>100</v>
      </c>
      <c r="K13" s="68" t="n">
        <v>95.629413368716</v>
      </c>
      <c r="L13" s="68" t="n">
        <v>3.33337119448598</v>
      </c>
      <c r="M13" s="68" t="n">
        <v>1.03721543679801</v>
      </c>
      <c r="N13" s="68" t="n">
        <v>100</v>
      </c>
    </row>
    <row r="14" customFormat="false" ht="12.75" hidden="false" customHeight="false" outlineLevel="0" collapsed="false">
      <c r="A14" s="108"/>
      <c r="B14" s="67" t="s">
        <v>42</v>
      </c>
      <c r="C14" s="68" t="n">
        <v>8.7625775199749</v>
      </c>
      <c r="D14" s="68" t="n">
        <v>78.9726250615042</v>
      </c>
      <c r="E14" s="68" t="n">
        <v>12.2647974185209</v>
      </c>
      <c r="F14" s="68" t="n">
        <v>100</v>
      </c>
      <c r="G14" s="68" t="n">
        <v>11.6727010250686</v>
      </c>
      <c r="H14" s="68" t="n">
        <v>70.7595116907395</v>
      </c>
      <c r="I14" s="68" t="n">
        <v>17.5677872841919</v>
      </c>
      <c r="J14" s="68" t="n">
        <v>100</v>
      </c>
      <c r="K14" s="68" t="n">
        <v>10.2079130831305</v>
      </c>
      <c r="L14" s="68" t="n">
        <v>74.8935181719797</v>
      </c>
      <c r="M14" s="68" t="n">
        <v>14.8985687448898</v>
      </c>
      <c r="N14" s="68" t="n">
        <v>100</v>
      </c>
    </row>
    <row r="15" customFormat="false" ht="12.75" hidden="false" customHeight="false" outlineLevel="0" collapsed="false">
      <c r="A15" s="108"/>
      <c r="B15" s="67" t="s">
        <v>43</v>
      </c>
      <c r="C15" s="68" t="n">
        <v>3.18303041736226</v>
      </c>
      <c r="D15" s="68" t="n">
        <v>5.35304067903233</v>
      </c>
      <c r="E15" s="68" t="n">
        <v>91.4639289036054</v>
      </c>
      <c r="F15" s="68" t="n">
        <v>100</v>
      </c>
      <c r="G15" s="68" t="n">
        <v>2.69093450785507</v>
      </c>
      <c r="H15" s="68" t="n">
        <v>4.79147466874592</v>
      </c>
      <c r="I15" s="68" t="n">
        <v>92.517590823399</v>
      </c>
      <c r="J15" s="68" t="n">
        <v>100</v>
      </c>
      <c r="K15" s="68" t="n">
        <v>2.88862801462393</v>
      </c>
      <c r="L15" s="68" t="n">
        <v>5.01707693795985</v>
      </c>
      <c r="M15" s="68" t="n">
        <v>92.0942950474162</v>
      </c>
      <c r="N15" s="68" t="n">
        <v>100</v>
      </c>
    </row>
    <row r="16" customFormat="false" ht="12.75" hidden="false" customHeight="false" outlineLevel="0" collapsed="false">
      <c r="A16" s="108"/>
      <c r="B16" s="70" t="s">
        <v>44</v>
      </c>
      <c r="C16" s="71" t="n">
        <v>55.2219165314609</v>
      </c>
      <c r="D16" s="71" t="n">
        <v>13.4144547540322</v>
      </c>
      <c r="E16" s="71" t="n">
        <v>31.3636287145069</v>
      </c>
      <c r="F16" s="71" t="n">
        <v>100</v>
      </c>
      <c r="G16" s="71" t="n">
        <v>46.2929325740635</v>
      </c>
      <c r="H16" s="71" t="n">
        <v>11.0366450908423</v>
      </c>
      <c r="I16" s="71" t="n">
        <v>42.6704223350942</v>
      </c>
      <c r="J16" s="71" t="n">
        <v>100</v>
      </c>
      <c r="K16" s="71" t="n">
        <v>50.55340656279</v>
      </c>
      <c r="L16" s="71" t="n">
        <v>12.1712194465024</v>
      </c>
      <c r="M16" s="71" t="n">
        <v>37.2753739907076</v>
      </c>
      <c r="N16" s="71" t="n">
        <v>100</v>
      </c>
    </row>
    <row r="17" customFormat="false" ht="12.75" hidden="false" customHeight="true" outlineLevel="0" collapsed="false">
      <c r="A17" s="108" t="s">
        <v>134</v>
      </c>
      <c r="B17" s="63" t="s">
        <v>41</v>
      </c>
      <c r="C17" s="68" t="n">
        <v>95.1072284752319</v>
      </c>
      <c r="D17" s="68" t="n">
        <v>3.85953662816716</v>
      </c>
      <c r="E17" s="68" t="n">
        <v>1.03323489660095</v>
      </c>
      <c r="F17" s="68" t="n">
        <v>100</v>
      </c>
      <c r="G17" s="68" t="n">
        <v>96.2136577865428</v>
      </c>
      <c r="H17" s="68" t="n">
        <v>2.74467316565077</v>
      </c>
      <c r="I17" s="68" t="n">
        <v>1.04166904780646</v>
      </c>
      <c r="J17" s="68" t="n">
        <v>100</v>
      </c>
      <c r="K17" s="68" t="n">
        <v>95.629413368716</v>
      </c>
      <c r="L17" s="68" t="n">
        <v>3.33337119448598</v>
      </c>
      <c r="M17" s="68" t="n">
        <v>1.03721543679801</v>
      </c>
      <c r="N17" s="68" t="n">
        <v>100</v>
      </c>
    </row>
    <row r="18" customFormat="false" ht="12.75" hidden="false" customHeight="false" outlineLevel="0" collapsed="false">
      <c r="A18" s="108"/>
      <c r="B18" s="67" t="s">
        <v>42</v>
      </c>
      <c r="C18" s="68" t="n">
        <v>8.7625775199749</v>
      </c>
      <c r="D18" s="68" t="n">
        <v>78.9726250615042</v>
      </c>
      <c r="E18" s="68" t="n">
        <v>12.2647974185209</v>
      </c>
      <c r="F18" s="68" t="n">
        <v>100</v>
      </c>
      <c r="G18" s="68" t="n">
        <v>11.6727010250686</v>
      </c>
      <c r="H18" s="68" t="n">
        <v>70.7595116907395</v>
      </c>
      <c r="I18" s="68" t="n">
        <v>17.5677872841919</v>
      </c>
      <c r="J18" s="68" t="n">
        <v>100</v>
      </c>
      <c r="K18" s="68" t="n">
        <v>10.2079130831305</v>
      </c>
      <c r="L18" s="68" t="n">
        <v>74.8935181719797</v>
      </c>
      <c r="M18" s="68" t="n">
        <v>14.8985687448898</v>
      </c>
      <c r="N18" s="68" t="n">
        <v>100</v>
      </c>
    </row>
    <row r="19" customFormat="false" ht="12.75" hidden="false" customHeight="false" outlineLevel="0" collapsed="false">
      <c r="A19" s="108"/>
      <c r="B19" s="67" t="s">
        <v>43</v>
      </c>
      <c r="C19" s="68" t="n">
        <v>3.18303041736226</v>
      </c>
      <c r="D19" s="68" t="n">
        <v>5.35304067903233</v>
      </c>
      <c r="E19" s="68" t="n">
        <v>91.4639289036054</v>
      </c>
      <c r="F19" s="68" t="n">
        <v>100</v>
      </c>
      <c r="G19" s="68" t="n">
        <v>2.69093450785507</v>
      </c>
      <c r="H19" s="68" t="n">
        <v>4.79147466874592</v>
      </c>
      <c r="I19" s="68" t="n">
        <v>92.517590823399</v>
      </c>
      <c r="J19" s="68" t="n">
        <v>100</v>
      </c>
      <c r="K19" s="68" t="n">
        <v>2.88862801462393</v>
      </c>
      <c r="L19" s="68" t="n">
        <v>5.01707693795985</v>
      </c>
      <c r="M19" s="68" t="n">
        <v>92.0942950474162</v>
      </c>
      <c r="N19" s="68" t="n">
        <v>100</v>
      </c>
    </row>
    <row r="20" customFormat="false" ht="12.75" hidden="false" customHeight="false" outlineLevel="0" collapsed="false">
      <c r="A20" s="108"/>
      <c r="B20" s="70" t="s">
        <v>44</v>
      </c>
      <c r="C20" s="71" t="n">
        <v>55.2219165314609</v>
      </c>
      <c r="D20" s="71" t="n">
        <v>13.4144547540322</v>
      </c>
      <c r="E20" s="71" t="n">
        <v>31.3636287145069</v>
      </c>
      <c r="F20" s="71" t="n">
        <v>100</v>
      </c>
      <c r="G20" s="71" t="n">
        <v>46.2929325740635</v>
      </c>
      <c r="H20" s="71" t="n">
        <v>11.0366450908423</v>
      </c>
      <c r="I20" s="71" t="n">
        <v>42.6704223350942</v>
      </c>
      <c r="J20" s="71" t="n">
        <v>100</v>
      </c>
      <c r="K20" s="71" t="n">
        <v>50.55340656279</v>
      </c>
      <c r="L20" s="71" t="n">
        <v>12.1712194465024</v>
      </c>
      <c r="M20" s="71" t="n">
        <v>37.2753739907076</v>
      </c>
      <c r="N20" s="71" t="n">
        <v>100</v>
      </c>
    </row>
    <row r="21" customFormat="false" ht="12.75" hidden="false" customHeight="true" outlineLevel="0" collapsed="false">
      <c r="A21" s="108" t="s">
        <v>135</v>
      </c>
      <c r="B21" s="63" t="s">
        <v>41</v>
      </c>
      <c r="C21" s="68" t="n">
        <v>90.4786858320779</v>
      </c>
      <c r="D21" s="68" t="n">
        <v>6.3412825461649</v>
      </c>
      <c r="E21" s="68" t="n">
        <v>3.18003162175717</v>
      </c>
      <c r="F21" s="68" t="n">
        <v>100</v>
      </c>
      <c r="G21" s="68" t="n">
        <v>90.9748634335482</v>
      </c>
      <c r="H21" s="68" t="n">
        <v>5.17261943729988</v>
      </c>
      <c r="I21" s="68" t="n">
        <v>3.85251712915189</v>
      </c>
      <c r="J21" s="68" t="n">
        <v>100</v>
      </c>
      <c r="K21" s="68" t="n">
        <v>90.7175851829086</v>
      </c>
      <c r="L21" s="68" t="n">
        <v>5.77859519949659</v>
      </c>
      <c r="M21" s="68" t="n">
        <v>3.50381961759484</v>
      </c>
      <c r="N21" s="68" t="n">
        <v>100</v>
      </c>
    </row>
    <row r="22" customFormat="false" ht="12.75" hidden="false" customHeight="false" outlineLevel="0" collapsed="false">
      <c r="A22" s="108"/>
      <c r="B22" s="67" t="s">
        <v>42</v>
      </c>
      <c r="C22" s="68" t="n">
        <v>15.1705922895589</v>
      </c>
      <c r="D22" s="68" t="n">
        <v>67.748199244982</v>
      </c>
      <c r="E22" s="68" t="n">
        <v>17.0812084654591</v>
      </c>
      <c r="F22" s="68" t="n">
        <v>100</v>
      </c>
      <c r="G22" s="68" t="n">
        <v>25.5822585995088</v>
      </c>
      <c r="H22" s="68" t="n">
        <v>58.0696172214872</v>
      </c>
      <c r="I22" s="68" t="n">
        <v>16.3481241790041</v>
      </c>
      <c r="J22" s="68" t="n">
        <v>100</v>
      </c>
      <c r="K22" s="68" t="n">
        <v>20.1022898877066</v>
      </c>
      <c r="L22" s="68" t="n">
        <v>63.1637419354801</v>
      </c>
      <c r="M22" s="68" t="n">
        <v>16.7339681768133</v>
      </c>
      <c r="N22" s="68" t="n">
        <v>100</v>
      </c>
    </row>
    <row r="23" customFormat="false" ht="12.75" hidden="false" customHeight="false" outlineLevel="0" collapsed="false">
      <c r="A23" s="108"/>
      <c r="B23" s="67" t="s">
        <v>43</v>
      </c>
      <c r="C23" s="68" t="n">
        <v>4.3704130135735</v>
      </c>
      <c r="D23" s="68" t="n">
        <v>5.03445121214235</v>
      </c>
      <c r="E23" s="68" t="n">
        <v>90.5951357742842</v>
      </c>
      <c r="F23" s="68" t="n">
        <v>100</v>
      </c>
      <c r="G23" s="68" t="n">
        <v>4.76863850513769</v>
      </c>
      <c r="H23" s="68" t="n">
        <v>5.61173246671067</v>
      </c>
      <c r="I23" s="68" t="n">
        <v>89.6196290281516</v>
      </c>
      <c r="J23" s="68" t="n">
        <v>100</v>
      </c>
      <c r="K23" s="68" t="n">
        <v>4.61232984924177</v>
      </c>
      <c r="L23" s="68" t="n">
        <v>5.3851421080145</v>
      </c>
      <c r="M23" s="68" t="n">
        <v>90.0025280427437</v>
      </c>
      <c r="N23" s="68" t="n">
        <v>100</v>
      </c>
    </row>
    <row r="24" customFormat="false" ht="12.75" hidden="false" customHeight="false" outlineLevel="0" collapsed="false">
      <c r="A24" s="108"/>
      <c r="B24" s="70" t="s">
        <v>44</v>
      </c>
      <c r="C24" s="71" t="n">
        <v>55.3434936304106</v>
      </c>
      <c r="D24" s="71" t="n">
        <v>13.7440766541452</v>
      </c>
      <c r="E24" s="71" t="n">
        <v>30.9124297154442</v>
      </c>
      <c r="F24" s="71" t="n">
        <v>100</v>
      </c>
      <c r="G24" s="71" t="n">
        <v>48.4967707887588</v>
      </c>
      <c r="H24" s="71" t="n">
        <v>10.8016034410756</v>
      </c>
      <c r="I24" s="71" t="n">
        <v>40.7016257701656</v>
      </c>
      <c r="J24" s="71" t="n">
        <v>100</v>
      </c>
      <c r="K24" s="71" t="n">
        <v>51.7434196861859</v>
      </c>
      <c r="L24" s="71" t="n">
        <v>12.1968954127039</v>
      </c>
      <c r="M24" s="71" t="n">
        <v>36.0596849011102</v>
      </c>
      <c r="N24" s="71" t="n">
        <v>100</v>
      </c>
    </row>
    <row r="26" customFormat="false" ht="12.75" hidden="false" customHeight="false" outlineLevel="0" collapsed="false">
      <c r="A26" s="29" t="s">
        <v>49</v>
      </c>
    </row>
  </sheetData>
  <mergeCells count="13">
    <mergeCell ref="A2:G2"/>
    <mergeCell ref="A3:N3"/>
    <mergeCell ref="A4:G4"/>
    <mergeCell ref="A6:A8"/>
    <mergeCell ref="B6:B8"/>
    <mergeCell ref="C6:N6"/>
    <mergeCell ref="C7:F7"/>
    <mergeCell ref="G7:J7"/>
    <mergeCell ref="K7:N7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14" min="3" style="0" width="11.56"/>
  </cols>
  <sheetData>
    <row r="1" customFormat="false" ht="36.75" hidden="false" customHeight="true" outlineLevel="0" collapsed="false">
      <c r="N1" s="12"/>
    </row>
    <row r="2" customFormat="false" ht="21.7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  <c r="H2" s="42"/>
      <c r="I2" s="42"/>
      <c r="J2" s="42"/>
      <c r="K2" s="42"/>
      <c r="L2" s="42"/>
      <c r="M2" s="42"/>
      <c r="N2" s="42"/>
    </row>
    <row r="3" customFormat="false" ht="47.25" hidden="false" customHeight="true" outlineLevel="0" collapsed="false">
      <c r="A3" s="44" t="s">
        <v>3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22.5" hidden="false" customHeight="true" outlineLevel="0" collapsed="false">
      <c r="A4" s="15" t="s">
        <v>20</v>
      </c>
      <c r="B4" s="15"/>
      <c r="C4" s="15"/>
      <c r="D4" s="15"/>
      <c r="E4" s="15"/>
      <c r="F4" s="15"/>
      <c r="G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 t="s">
        <v>130</v>
      </c>
      <c r="B6" s="18" t="s">
        <v>131</v>
      </c>
      <c r="C6" s="96" t="str">
        <f aca="false">'tabla 9.1'!C6:N6</f>
        <v>Cuarto trimestre 2013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2.75" hidden="false" customHeight="true" outlineLevel="0" collapsed="false">
      <c r="A7" s="18"/>
      <c r="B7" s="18"/>
      <c r="C7" s="18" t="s">
        <v>45</v>
      </c>
      <c r="D7" s="18"/>
      <c r="E7" s="18"/>
      <c r="F7" s="18"/>
      <c r="G7" s="18" t="s">
        <v>48</v>
      </c>
      <c r="H7" s="18"/>
      <c r="I7" s="18"/>
      <c r="J7" s="18"/>
      <c r="K7" s="18" t="s">
        <v>44</v>
      </c>
      <c r="L7" s="18"/>
      <c r="M7" s="18"/>
      <c r="N7" s="18"/>
    </row>
    <row r="8" customFormat="false" ht="12.75" hidden="false" customHeight="false" outlineLevel="0" collapsed="false">
      <c r="A8" s="18"/>
      <c r="B8" s="18"/>
      <c r="C8" s="18" t="s">
        <v>41</v>
      </c>
      <c r="D8" s="18" t="s">
        <v>42</v>
      </c>
      <c r="E8" s="99" t="s">
        <v>43</v>
      </c>
      <c r="F8" s="18" t="s">
        <v>44</v>
      </c>
      <c r="G8" s="18" t="s">
        <v>41</v>
      </c>
      <c r="H8" s="18" t="s">
        <v>42</v>
      </c>
      <c r="I8" s="99" t="s">
        <v>43</v>
      </c>
      <c r="J8" s="18" t="s">
        <v>44</v>
      </c>
      <c r="K8" s="18" t="s">
        <v>41</v>
      </c>
      <c r="L8" s="18" t="s">
        <v>42</v>
      </c>
      <c r="M8" s="99" t="s">
        <v>43</v>
      </c>
      <c r="N8" s="18" t="s">
        <v>44</v>
      </c>
    </row>
    <row r="9" customFormat="false" ht="12.75" hidden="false" customHeight="true" outlineLevel="0" collapsed="false">
      <c r="A9" s="108" t="str">
        <f aca="false">+'tabla 9.1'!A9:A12</f>
        <v>Primer trimestre 2013</v>
      </c>
      <c r="B9" s="63" t="s">
        <v>41</v>
      </c>
      <c r="C9" s="64" t="n">
        <v>96.2328277901621</v>
      </c>
      <c r="D9" s="64" t="n">
        <v>15.966194315894</v>
      </c>
      <c r="E9" s="64" t="n">
        <v>1.86061595794558</v>
      </c>
      <c r="F9" s="64" t="n">
        <v>57.1102581842932</v>
      </c>
      <c r="G9" s="64" t="n">
        <v>94.6729409622481</v>
      </c>
      <c r="H9" s="64" t="n">
        <v>11.2640794034259</v>
      </c>
      <c r="I9" s="64" t="n">
        <v>1.10638498783771</v>
      </c>
      <c r="J9" s="64" t="n">
        <v>46.0488297792855</v>
      </c>
      <c r="K9" s="64" t="n">
        <v>95.492113816879</v>
      </c>
      <c r="L9" s="64" t="n">
        <v>13.7505298464742</v>
      </c>
      <c r="M9" s="64" t="n">
        <v>1.40375706844002</v>
      </c>
      <c r="N9" s="64" t="n">
        <v>51.3383168990732</v>
      </c>
    </row>
    <row r="10" customFormat="false" ht="12.75" hidden="false" customHeight="false" outlineLevel="0" collapsed="false">
      <c r="A10" s="108"/>
      <c r="B10" s="67" t="s">
        <v>42</v>
      </c>
      <c r="C10" s="68" t="n">
        <v>1.98148298612347</v>
      </c>
      <c r="D10" s="68" t="n">
        <v>71.4113947324892</v>
      </c>
      <c r="E10" s="68" t="n">
        <v>4.99539056937959</v>
      </c>
      <c r="F10" s="68" t="n">
        <v>12.3430452575927</v>
      </c>
      <c r="G10" s="68" t="n">
        <v>2.76484261768067</v>
      </c>
      <c r="H10" s="68" t="n">
        <v>69.9455899424104</v>
      </c>
      <c r="I10" s="68" t="n">
        <v>4.56358866328229</v>
      </c>
      <c r="J10" s="68" t="n">
        <v>10.9972127714228</v>
      </c>
      <c r="K10" s="68" t="n">
        <v>2.35346216744415</v>
      </c>
      <c r="L10" s="68" t="n">
        <v>70.7206988109856</v>
      </c>
      <c r="M10" s="68" t="n">
        <v>4.73383602292841</v>
      </c>
      <c r="N10" s="68" t="n">
        <v>11.6407791663167</v>
      </c>
    </row>
    <row r="11" customFormat="false" ht="12.75" hidden="false" customHeight="false" outlineLevel="0" collapsed="false">
      <c r="A11" s="108"/>
      <c r="B11" s="67" t="s">
        <v>43</v>
      </c>
      <c r="C11" s="68" t="n">
        <v>1.7856892237144</v>
      </c>
      <c r="D11" s="68" t="n">
        <v>12.6224109516168</v>
      </c>
      <c r="E11" s="68" t="n">
        <v>93.1439934726748</v>
      </c>
      <c r="F11" s="68" t="n">
        <v>30.5466965581141</v>
      </c>
      <c r="G11" s="68" t="n">
        <v>2.5622164200712</v>
      </c>
      <c r="H11" s="68" t="n">
        <v>18.7903306541638</v>
      </c>
      <c r="I11" s="68" t="n">
        <v>94.33002634888</v>
      </c>
      <c r="J11" s="68" t="n">
        <v>42.9539574492918</v>
      </c>
      <c r="K11" s="68" t="n">
        <v>2.15442401567687</v>
      </c>
      <c r="L11" s="68" t="n">
        <v>15.5287713425402</v>
      </c>
      <c r="M11" s="68" t="n">
        <v>93.8624069086316</v>
      </c>
      <c r="N11" s="68" t="n">
        <v>37.0209039346101</v>
      </c>
    </row>
    <row r="12" customFormat="false" ht="12.75" hidden="false" customHeight="false" outlineLevel="0" collapsed="false">
      <c r="A12" s="108"/>
      <c r="B12" s="70" t="s">
        <v>44</v>
      </c>
      <c r="C12" s="71" t="n">
        <v>100</v>
      </c>
      <c r="D12" s="71" t="n">
        <v>100</v>
      </c>
      <c r="E12" s="71" t="n">
        <v>100</v>
      </c>
      <c r="F12" s="71" t="n">
        <v>100</v>
      </c>
      <c r="G12" s="71" t="n">
        <v>100</v>
      </c>
      <c r="H12" s="71" t="n">
        <v>100</v>
      </c>
      <c r="I12" s="71" t="n">
        <v>100</v>
      </c>
      <c r="J12" s="71" t="n">
        <v>100</v>
      </c>
      <c r="K12" s="71" t="n">
        <v>100</v>
      </c>
      <c r="L12" s="71" t="n">
        <v>100</v>
      </c>
      <c r="M12" s="71" t="n">
        <v>100</v>
      </c>
      <c r="N12" s="71" t="n">
        <v>100</v>
      </c>
    </row>
    <row r="13" customFormat="false" ht="12.75" hidden="false" customHeight="true" outlineLevel="0" collapsed="false">
      <c r="A13" s="108" t="str">
        <f aca="false">+'tabla 9.1'!A13:A16</f>
        <v>Cuarto trimestre de 2012</v>
      </c>
      <c r="B13" s="63" t="s">
        <v>41</v>
      </c>
      <c r="C13" s="68" t="n">
        <v>96.2328277901621</v>
      </c>
      <c r="D13" s="68" t="n">
        <v>15.966194315894</v>
      </c>
      <c r="E13" s="68" t="n">
        <v>1.86061595794558</v>
      </c>
      <c r="F13" s="68" t="n">
        <v>57.1102581842932</v>
      </c>
      <c r="G13" s="68" t="n">
        <v>94.6729409622481</v>
      </c>
      <c r="H13" s="68" t="n">
        <v>11.2640794034259</v>
      </c>
      <c r="I13" s="68" t="n">
        <v>1.10638498783771</v>
      </c>
      <c r="J13" s="68" t="n">
        <v>46.0488297792855</v>
      </c>
      <c r="K13" s="68" t="n">
        <v>95.492113816879</v>
      </c>
      <c r="L13" s="68" t="n">
        <v>13.7505298464742</v>
      </c>
      <c r="M13" s="68" t="n">
        <v>1.40375706844002</v>
      </c>
      <c r="N13" s="68" t="n">
        <v>51.3383168990732</v>
      </c>
    </row>
    <row r="14" customFormat="false" ht="12.75" hidden="false" customHeight="false" outlineLevel="0" collapsed="false">
      <c r="A14" s="108"/>
      <c r="B14" s="67" t="s">
        <v>42</v>
      </c>
      <c r="C14" s="68" t="n">
        <v>1.98148298612347</v>
      </c>
      <c r="D14" s="68" t="n">
        <v>71.4113947324892</v>
      </c>
      <c r="E14" s="68" t="n">
        <v>4.99539056937959</v>
      </c>
      <c r="F14" s="68" t="n">
        <v>12.3430452575927</v>
      </c>
      <c r="G14" s="68" t="n">
        <v>2.76484261768067</v>
      </c>
      <c r="H14" s="68" t="n">
        <v>69.9455899424104</v>
      </c>
      <c r="I14" s="68" t="n">
        <v>4.56358866328229</v>
      </c>
      <c r="J14" s="68" t="n">
        <v>10.9972127714228</v>
      </c>
      <c r="K14" s="68" t="n">
        <v>2.35346216744415</v>
      </c>
      <c r="L14" s="68" t="n">
        <v>70.7206988109856</v>
      </c>
      <c r="M14" s="68" t="n">
        <v>4.73383602292841</v>
      </c>
      <c r="N14" s="68" t="n">
        <v>11.6407791663167</v>
      </c>
    </row>
    <row r="15" customFormat="false" ht="12.75" hidden="false" customHeight="false" outlineLevel="0" collapsed="false">
      <c r="A15" s="108"/>
      <c r="B15" s="67" t="s">
        <v>43</v>
      </c>
      <c r="C15" s="68" t="n">
        <v>1.7856892237144</v>
      </c>
      <c r="D15" s="68" t="n">
        <v>12.6224109516168</v>
      </c>
      <c r="E15" s="68" t="n">
        <v>93.1439934726748</v>
      </c>
      <c r="F15" s="68" t="n">
        <v>30.5466965581141</v>
      </c>
      <c r="G15" s="68" t="n">
        <v>2.5622164200712</v>
      </c>
      <c r="H15" s="68" t="n">
        <v>18.7903306541638</v>
      </c>
      <c r="I15" s="68" t="n">
        <v>94.33002634888</v>
      </c>
      <c r="J15" s="68" t="n">
        <v>42.9539574492918</v>
      </c>
      <c r="K15" s="68" t="n">
        <v>2.15442401567687</v>
      </c>
      <c r="L15" s="68" t="n">
        <v>15.5287713425402</v>
      </c>
      <c r="M15" s="68" t="n">
        <v>93.8624069086316</v>
      </c>
      <c r="N15" s="68" t="n">
        <v>37.0209039346101</v>
      </c>
    </row>
    <row r="16" customFormat="false" ht="12.75" hidden="false" customHeight="false" outlineLevel="0" collapsed="false">
      <c r="A16" s="108"/>
      <c r="B16" s="70" t="s">
        <v>44</v>
      </c>
      <c r="C16" s="71" t="n">
        <v>100</v>
      </c>
      <c r="D16" s="71" t="n">
        <v>100</v>
      </c>
      <c r="E16" s="71" t="n">
        <v>100</v>
      </c>
      <c r="F16" s="71" t="n">
        <v>100</v>
      </c>
      <c r="G16" s="71" t="n">
        <v>100</v>
      </c>
      <c r="H16" s="71" t="n">
        <v>100</v>
      </c>
      <c r="I16" s="71" t="n">
        <v>100</v>
      </c>
      <c r="J16" s="71" t="n">
        <v>100</v>
      </c>
      <c r="K16" s="71" t="n">
        <v>100</v>
      </c>
      <c r="L16" s="71" t="n">
        <v>100</v>
      </c>
      <c r="M16" s="71" t="n">
        <v>100</v>
      </c>
      <c r="N16" s="71" t="n">
        <v>100</v>
      </c>
    </row>
    <row r="17" customFormat="false" ht="12.75" hidden="false" customHeight="true" outlineLevel="0" collapsed="false">
      <c r="A17" s="108" t="str">
        <f aca="false">+'tabla 9.1'!A17:A20</f>
        <v>Tercer trimestre de 2012</v>
      </c>
      <c r="B17" s="63" t="s">
        <v>41</v>
      </c>
      <c r="C17" s="68" t="n">
        <v>96.2328277901621</v>
      </c>
      <c r="D17" s="68" t="n">
        <v>15.966194315894</v>
      </c>
      <c r="E17" s="68" t="n">
        <v>1.86061595794558</v>
      </c>
      <c r="F17" s="68" t="n">
        <v>57.1102581842932</v>
      </c>
      <c r="G17" s="68" t="n">
        <v>94.6729409622481</v>
      </c>
      <c r="H17" s="68" t="n">
        <v>11.2640794034259</v>
      </c>
      <c r="I17" s="68" t="n">
        <v>1.10638498783771</v>
      </c>
      <c r="J17" s="68" t="n">
        <v>46.0488297792855</v>
      </c>
      <c r="K17" s="68" t="n">
        <v>95.492113816879</v>
      </c>
      <c r="L17" s="68" t="n">
        <v>13.7505298464742</v>
      </c>
      <c r="M17" s="68" t="n">
        <v>1.40375706844002</v>
      </c>
      <c r="N17" s="68" t="n">
        <v>51.3383168990732</v>
      </c>
    </row>
    <row r="18" customFormat="false" ht="12.75" hidden="false" customHeight="false" outlineLevel="0" collapsed="false">
      <c r="A18" s="108"/>
      <c r="B18" s="67" t="s">
        <v>42</v>
      </c>
      <c r="C18" s="68" t="n">
        <v>1.98148298612347</v>
      </c>
      <c r="D18" s="68" t="n">
        <v>71.4113947324892</v>
      </c>
      <c r="E18" s="68" t="n">
        <v>4.99539056937959</v>
      </c>
      <c r="F18" s="68" t="n">
        <v>12.3430452575927</v>
      </c>
      <c r="G18" s="68" t="n">
        <v>2.76484261768067</v>
      </c>
      <c r="H18" s="68" t="n">
        <v>69.9455899424104</v>
      </c>
      <c r="I18" s="68" t="n">
        <v>4.56358866328229</v>
      </c>
      <c r="J18" s="68" t="n">
        <v>10.9972127714228</v>
      </c>
      <c r="K18" s="68" t="n">
        <v>2.35346216744415</v>
      </c>
      <c r="L18" s="68" t="n">
        <v>70.7206988109856</v>
      </c>
      <c r="M18" s="68" t="n">
        <v>4.73383602292841</v>
      </c>
      <c r="N18" s="68" t="n">
        <v>11.6407791663167</v>
      </c>
    </row>
    <row r="19" customFormat="false" ht="12.75" hidden="false" customHeight="false" outlineLevel="0" collapsed="false">
      <c r="A19" s="108"/>
      <c r="B19" s="67" t="s">
        <v>43</v>
      </c>
      <c r="C19" s="68" t="n">
        <v>1.7856892237144</v>
      </c>
      <c r="D19" s="68" t="n">
        <v>12.6224109516168</v>
      </c>
      <c r="E19" s="68" t="n">
        <v>93.1439934726748</v>
      </c>
      <c r="F19" s="68" t="n">
        <v>30.5466965581141</v>
      </c>
      <c r="G19" s="68" t="n">
        <v>2.5622164200712</v>
      </c>
      <c r="H19" s="68" t="n">
        <v>18.7903306541638</v>
      </c>
      <c r="I19" s="68" t="n">
        <v>94.33002634888</v>
      </c>
      <c r="J19" s="68" t="n">
        <v>42.9539574492918</v>
      </c>
      <c r="K19" s="68" t="n">
        <v>2.15442401567687</v>
      </c>
      <c r="L19" s="68" t="n">
        <v>15.5287713425402</v>
      </c>
      <c r="M19" s="68" t="n">
        <v>93.8624069086316</v>
      </c>
      <c r="N19" s="68" t="n">
        <v>37.0209039346101</v>
      </c>
    </row>
    <row r="20" customFormat="false" ht="12.75" hidden="false" customHeight="false" outlineLevel="0" collapsed="false">
      <c r="A20" s="108"/>
      <c r="B20" s="70" t="s">
        <v>44</v>
      </c>
      <c r="C20" s="71" t="n">
        <v>100</v>
      </c>
      <c r="D20" s="71" t="n">
        <v>100</v>
      </c>
      <c r="E20" s="71" t="n">
        <v>100</v>
      </c>
      <c r="F20" s="71" t="n">
        <v>100</v>
      </c>
      <c r="G20" s="71" t="n">
        <v>100</v>
      </c>
      <c r="H20" s="71" t="n">
        <v>100</v>
      </c>
      <c r="I20" s="71" t="n">
        <v>100</v>
      </c>
      <c r="J20" s="71" t="n">
        <v>100</v>
      </c>
      <c r="K20" s="71" t="n">
        <v>100</v>
      </c>
      <c r="L20" s="71" t="n">
        <v>100</v>
      </c>
      <c r="M20" s="71" t="n">
        <v>100</v>
      </c>
      <c r="N20" s="71" t="n">
        <v>100</v>
      </c>
    </row>
    <row r="21" customFormat="false" ht="12.75" hidden="false" customHeight="true" outlineLevel="0" collapsed="false">
      <c r="A21" s="108" t="str">
        <f aca="false">+'tabla 9.1'!A21:A24</f>
        <v>Segundo trimestre de 2012</v>
      </c>
      <c r="B21" s="63" t="s">
        <v>41</v>
      </c>
      <c r="C21" s="68" t="n">
        <v>94.5350644473255</v>
      </c>
      <c r="D21" s="68" t="n">
        <v>26.6219057502769</v>
      </c>
      <c r="E21" s="68" t="n">
        <v>5.62490748758282</v>
      </c>
      <c r="F21" s="68" t="n">
        <v>58.577089679686</v>
      </c>
      <c r="G21" s="68" t="n">
        <v>90.5989748683512</v>
      </c>
      <c r="H21" s="68" t="n">
        <v>22.9799357693273</v>
      </c>
      <c r="I21" s="68" t="n">
        <v>4.74698469518365</v>
      </c>
      <c r="J21" s="68" t="n">
        <v>48.6954123189823</v>
      </c>
      <c r="K21" s="68" t="n">
        <v>92.6080484399866</v>
      </c>
      <c r="L21" s="68" t="n">
        <v>24.9016652511154</v>
      </c>
      <c r="M21" s="68" t="n">
        <v>5.10183048048108</v>
      </c>
      <c r="N21" s="68" t="n">
        <v>53.3866180751429</v>
      </c>
    </row>
    <row r="22" customFormat="false" ht="12.75" hidden="false" customHeight="false" outlineLevel="0" collapsed="false">
      <c r="A22" s="108"/>
      <c r="B22" s="67" t="s">
        <v>42</v>
      </c>
      <c r="C22" s="68" t="n">
        <v>3.2096690694718</v>
      </c>
      <c r="D22" s="68" t="n">
        <v>62.4487126324889</v>
      </c>
      <c r="E22" s="68" t="n">
        <v>6.38682244535116</v>
      </c>
      <c r="F22" s="68" t="n">
        <v>12.0708005000461</v>
      </c>
      <c r="G22" s="68" t="n">
        <v>5.41039567342405</v>
      </c>
      <c r="H22" s="68" t="n">
        <v>55.6938387841532</v>
      </c>
      <c r="I22" s="68" t="n">
        <v>4.22480754281179</v>
      </c>
      <c r="J22" s="68" t="n">
        <v>10.3575848706218</v>
      </c>
      <c r="K22" s="68" t="n">
        <v>4.28709256517836</v>
      </c>
      <c r="L22" s="68" t="n">
        <v>59.2581296179623</v>
      </c>
      <c r="M22" s="68" t="n">
        <v>5.09866784414853</v>
      </c>
      <c r="N22" s="68" t="n">
        <v>11.170913086969</v>
      </c>
    </row>
    <row r="23" customFormat="false" ht="12.75" hidden="false" customHeight="false" outlineLevel="0" collapsed="false">
      <c r="A23" s="108"/>
      <c r="B23" s="67" t="s">
        <v>43</v>
      </c>
      <c r="C23" s="68" t="n">
        <v>2.25526648320271</v>
      </c>
      <c r="D23" s="68" t="n">
        <v>10.9293816172342</v>
      </c>
      <c r="E23" s="68" t="n">
        <v>87.988270067066</v>
      </c>
      <c r="F23" s="68" t="n">
        <v>29.3521098202679</v>
      </c>
      <c r="G23" s="68" t="n">
        <v>3.99062945822472</v>
      </c>
      <c r="H23" s="68" t="n">
        <v>21.3262254465195</v>
      </c>
      <c r="I23" s="68" t="n">
        <v>91.0282077620046</v>
      </c>
      <c r="J23" s="68" t="n">
        <v>40.9470028103959</v>
      </c>
      <c r="K23" s="68" t="n">
        <v>3.10485899483507</v>
      </c>
      <c r="L23" s="68" t="n">
        <v>15.8402051309222</v>
      </c>
      <c r="M23" s="68" t="n">
        <v>89.7995016753704</v>
      </c>
      <c r="N23" s="68" t="n">
        <v>35.4424688378881</v>
      </c>
    </row>
    <row r="24" customFormat="false" ht="12.75" hidden="false" customHeight="false" outlineLevel="0" collapsed="false">
      <c r="A24" s="108"/>
      <c r="B24" s="70" t="s">
        <v>44</v>
      </c>
      <c r="C24" s="71" t="n">
        <v>100</v>
      </c>
      <c r="D24" s="71" t="n">
        <v>100</v>
      </c>
      <c r="E24" s="71" t="n">
        <v>100</v>
      </c>
      <c r="F24" s="71" t="n">
        <v>100</v>
      </c>
      <c r="G24" s="71" t="n">
        <v>100</v>
      </c>
      <c r="H24" s="71" t="n">
        <v>100</v>
      </c>
      <c r="I24" s="71" t="n">
        <v>100</v>
      </c>
      <c r="J24" s="71" t="n">
        <v>100</v>
      </c>
      <c r="K24" s="71" t="n">
        <v>100</v>
      </c>
      <c r="L24" s="71" t="n">
        <v>100</v>
      </c>
      <c r="M24" s="71" t="n">
        <v>100</v>
      </c>
      <c r="N24" s="71" t="n">
        <v>100</v>
      </c>
    </row>
    <row r="26" customFormat="false" ht="12.75" hidden="false" customHeight="false" outlineLevel="0" collapsed="false">
      <c r="A26" s="29" t="s">
        <v>49</v>
      </c>
    </row>
  </sheetData>
  <mergeCells count="13">
    <mergeCell ref="A2:G2"/>
    <mergeCell ref="A3:N3"/>
    <mergeCell ref="A4:G4"/>
    <mergeCell ref="A6:A8"/>
    <mergeCell ref="B6:B8"/>
    <mergeCell ref="C6:N6"/>
    <mergeCell ref="C7:F7"/>
    <mergeCell ref="G7:J7"/>
    <mergeCell ref="K7:N7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6" style="0" width="11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">
        <v>39</v>
      </c>
      <c r="B6" s="18"/>
      <c r="C6" s="18"/>
      <c r="D6" s="18" t="s">
        <v>40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21" t="s">
        <v>45</v>
      </c>
      <c r="B8" s="22" t="s">
        <v>46</v>
      </c>
      <c r="C8" s="23" t="s">
        <v>41</v>
      </c>
      <c r="D8" s="24" t="n">
        <v>95.7419644654003</v>
      </c>
      <c r="E8" s="24" t="n">
        <v>3.61548210096012</v>
      </c>
      <c r="F8" s="24" t="n">
        <v>0.642553433639577</v>
      </c>
      <c r="G8" s="24" t="n">
        <v>100</v>
      </c>
    </row>
    <row r="9" customFormat="false" ht="12.75" hidden="false" customHeight="false" outlineLevel="0" collapsed="false">
      <c r="A9" s="21"/>
      <c r="B9" s="22"/>
      <c r="C9" s="23" t="s">
        <v>42</v>
      </c>
      <c r="D9" s="24" t="n">
        <v>12.0309800435781</v>
      </c>
      <c r="E9" s="24" t="n">
        <v>74.4459952400101</v>
      </c>
      <c r="F9" s="24" t="n">
        <v>13.5230247164118</v>
      </c>
      <c r="G9" s="24" t="n">
        <v>100</v>
      </c>
    </row>
    <row r="10" customFormat="false" ht="12.75" hidden="false" customHeight="false" outlineLevel="0" collapsed="false">
      <c r="A10" s="21"/>
      <c r="B10" s="22"/>
      <c r="C10" s="23" t="s">
        <v>43</v>
      </c>
      <c r="D10" s="24" t="n">
        <v>3.10936781696802</v>
      </c>
      <c r="E10" s="24" t="n">
        <v>3.79314371735051</v>
      </c>
      <c r="F10" s="24" t="n">
        <v>93.0974884656815</v>
      </c>
      <c r="G10" s="24" t="n">
        <v>100</v>
      </c>
    </row>
    <row r="11" customFormat="false" ht="12.75" hidden="false" customHeight="false" outlineLevel="0" collapsed="false">
      <c r="A11" s="21"/>
      <c r="B11" s="22"/>
      <c r="C11" s="23" t="s">
        <v>44</v>
      </c>
      <c r="D11" s="24" t="n">
        <v>56.7183320748468</v>
      </c>
      <c r="E11" s="24" t="n">
        <v>10.8709253269067</v>
      </c>
      <c r="F11" s="24" t="n">
        <v>32.4107425982465</v>
      </c>
      <c r="G11" s="24" t="n">
        <v>100</v>
      </c>
    </row>
    <row r="12" customFormat="false" ht="12.75" hidden="false" customHeight="true" outlineLevel="0" collapsed="false">
      <c r="A12" s="21"/>
      <c r="B12" s="22" t="s">
        <v>47</v>
      </c>
      <c r="C12" s="23" t="s">
        <v>41</v>
      </c>
      <c r="D12" s="24" t="n">
        <v>90.0624910803659</v>
      </c>
      <c r="E12" s="24" t="n">
        <v>6.74159782879022</v>
      </c>
      <c r="F12" s="24" t="n">
        <v>3.19591109084385</v>
      </c>
      <c r="G12" s="24" t="n">
        <v>100</v>
      </c>
    </row>
    <row r="13" customFormat="false" ht="12.75" hidden="false" customHeight="true" outlineLevel="0" collapsed="false">
      <c r="A13" s="21"/>
      <c r="B13" s="22"/>
      <c r="C13" s="23" t="s">
        <v>42</v>
      </c>
      <c r="D13" s="24" t="n">
        <v>15.5556461829591</v>
      </c>
      <c r="E13" s="24" t="n">
        <v>66.307076999441</v>
      </c>
      <c r="F13" s="24" t="n">
        <v>18.1372768175998</v>
      </c>
      <c r="G13" s="24" t="n">
        <v>100</v>
      </c>
    </row>
    <row r="14" customFormat="false" ht="12.75" hidden="false" customHeight="false" outlineLevel="0" collapsed="false">
      <c r="A14" s="21"/>
      <c r="B14" s="22"/>
      <c r="C14" s="23" t="s">
        <v>43</v>
      </c>
      <c r="D14" s="24" t="n">
        <v>0</v>
      </c>
      <c r="E14" s="24" t="n">
        <v>24.3855540199252</v>
      </c>
      <c r="F14" s="24" t="n">
        <v>75.6144459800748</v>
      </c>
      <c r="G14" s="24" t="n">
        <v>100</v>
      </c>
    </row>
    <row r="15" customFormat="false" ht="12.75" hidden="false" customHeight="false" outlineLevel="0" collapsed="false">
      <c r="A15" s="21"/>
      <c r="B15" s="22"/>
      <c r="C15" s="23" t="s">
        <v>44</v>
      </c>
      <c r="D15" s="24" t="n">
        <v>64.2802550415562</v>
      </c>
      <c r="E15" s="24" t="n">
        <v>22.3893227814964</v>
      </c>
      <c r="F15" s="24" t="n">
        <v>13.3304221769475</v>
      </c>
      <c r="G15" s="24" t="n">
        <v>100</v>
      </c>
    </row>
    <row r="16" customFormat="false" ht="12.75" hidden="false" customHeight="true" outlineLevel="0" collapsed="false">
      <c r="A16" s="21"/>
      <c r="B16" s="22" t="s">
        <v>44</v>
      </c>
      <c r="C16" s="23" t="s">
        <v>41</v>
      </c>
      <c r="D16" s="24" t="n">
        <v>95.0379737926445</v>
      </c>
      <c r="E16" s="24" t="n">
        <v>4.00297512454688</v>
      </c>
      <c r="F16" s="24" t="n">
        <v>0.959051082808586</v>
      </c>
      <c r="G16" s="24" t="n">
        <v>100</v>
      </c>
    </row>
    <row r="17" customFormat="false" ht="12.75" hidden="false" customHeight="false" outlineLevel="0" collapsed="false">
      <c r="A17" s="21"/>
      <c r="B17" s="22"/>
      <c r="C17" s="23" t="s">
        <v>42</v>
      </c>
      <c r="D17" s="24" t="n">
        <v>12.7963873962559</v>
      </c>
      <c r="E17" s="24" t="n">
        <v>72.6785688745531</v>
      </c>
      <c r="F17" s="24" t="n">
        <v>14.5250437291909</v>
      </c>
      <c r="G17" s="24" t="n">
        <v>100</v>
      </c>
    </row>
    <row r="18" customFormat="false" ht="12.75" hidden="false" customHeight="true" outlineLevel="0" collapsed="false">
      <c r="A18" s="21"/>
      <c r="B18" s="22"/>
      <c r="C18" s="23" t="s">
        <v>43</v>
      </c>
      <c r="D18" s="24" t="n">
        <v>3.00958172902087</v>
      </c>
      <c r="E18" s="24" t="n">
        <v>4.45399704396022</v>
      </c>
      <c r="F18" s="24" t="n">
        <v>92.5364212270189</v>
      </c>
      <c r="G18" s="24" t="n">
        <v>100</v>
      </c>
    </row>
    <row r="19" customFormat="false" ht="12.75" hidden="false" customHeight="false" outlineLevel="0" collapsed="false">
      <c r="A19" s="21"/>
      <c r="B19" s="22"/>
      <c r="C19" s="23" t="s">
        <v>44</v>
      </c>
      <c r="D19" s="24" t="n">
        <v>57.5261825819436</v>
      </c>
      <c r="E19" s="24" t="n">
        <v>12.1014513803454</v>
      </c>
      <c r="F19" s="24" t="n">
        <v>30.372366037711</v>
      </c>
      <c r="G19" s="24" t="n">
        <v>100</v>
      </c>
    </row>
    <row r="20" customFormat="false" ht="12.75" hidden="false" customHeight="true" outlineLevel="0" collapsed="false">
      <c r="A20" s="21" t="s">
        <v>48</v>
      </c>
      <c r="B20" s="22" t="s">
        <v>46</v>
      </c>
      <c r="C20" s="25" t="s">
        <v>41</v>
      </c>
      <c r="D20" s="24" t="n">
        <v>94.3977294650141</v>
      </c>
      <c r="E20" s="24" t="n">
        <v>3.15439346981091</v>
      </c>
      <c r="F20" s="24" t="n">
        <v>2.447877065175</v>
      </c>
      <c r="G20" s="24" t="n">
        <v>100</v>
      </c>
    </row>
    <row r="21" customFormat="false" ht="12.75" hidden="false" customHeight="false" outlineLevel="0" collapsed="false">
      <c r="A21" s="21"/>
      <c r="B21" s="22"/>
      <c r="C21" s="25" t="s">
        <v>42</v>
      </c>
      <c r="D21" s="24" t="n">
        <v>14.2484816871186</v>
      </c>
      <c r="E21" s="24" t="n">
        <v>69.792478883281</v>
      </c>
      <c r="F21" s="24" t="n">
        <v>15.9590394296003</v>
      </c>
      <c r="G21" s="24" t="n">
        <v>100</v>
      </c>
    </row>
    <row r="22" customFormat="false" ht="12.75" hidden="false" customHeight="false" outlineLevel="0" collapsed="false">
      <c r="A22" s="21"/>
      <c r="B22" s="22"/>
      <c r="C22" s="25" t="s">
        <v>43</v>
      </c>
      <c r="D22" s="24" t="n">
        <v>3.98811648629232</v>
      </c>
      <c r="E22" s="24" t="n">
        <v>5.04748093333146</v>
      </c>
      <c r="F22" s="24" t="n">
        <v>90.9644025803762</v>
      </c>
      <c r="G22" s="24" t="n">
        <v>100</v>
      </c>
    </row>
    <row r="23" customFormat="false" ht="12.75" hidden="false" customHeight="true" outlineLevel="0" collapsed="false">
      <c r="A23" s="21"/>
      <c r="B23" s="22"/>
      <c r="C23" s="25" t="s">
        <v>44</v>
      </c>
      <c r="D23" s="24" t="n">
        <v>44.7169351647339</v>
      </c>
      <c r="E23" s="24" t="n">
        <v>10.5007357564043</v>
      </c>
      <c r="F23" s="24" t="n">
        <v>44.7823290788618</v>
      </c>
      <c r="G23" s="24" t="n">
        <v>100</v>
      </c>
    </row>
    <row r="24" customFormat="false" ht="12.75" hidden="false" customHeight="true" outlineLevel="0" collapsed="false">
      <c r="A24" s="21"/>
      <c r="B24" s="22" t="s">
        <v>47</v>
      </c>
      <c r="C24" s="25" t="s">
        <v>41</v>
      </c>
      <c r="D24" s="24" t="n">
        <v>87.7945172183982</v>
      </c>
      <c r="E24" s="24" t="n">
        <v>8.4989263270822</v>
      </c>
      <c r="F24" s="24" t="n">
        <v>3.70655645451959</v>
      </c>
      <c r="G24" s="24" t="n">
        <v>100</v>
      </c>
    </row>
    <row r="25" customFormat="false" ht="12.75" hidden="false" customHeight="false" outlineLevel="0" collapsed="false">
      <c r="A25" s="21"/>
      <c r="B25" s="22"/>
      <c r="C25" s="25" t="s">
        <v>42</v>
      </c>
      <c r="D25" s="24" t="n">
        <v>17.5836883737448</v>
      </c>
      <c r="E25" s="24" t="n">
        <v>41.0816063719542</v>
      </c>
      <c r="F25" s="24" t="n">
        <v>41.334705254301</v>
      </c>
      <c r="G25" s="24" t="n">
        <v>100</v>
      </c>
    </row>
    <row r="26" customFormat="false" ht="12.75" hidden="false" customHeight="false" outlineLevel="0" collapsed="false">
      <c r="A26" s="21"/>
      <c r="B26" s="22"/>
      <c r="C26" s="25" t="s">
        <v>43</v>
      </c>
      <c r="D26" s="24" t="n">
        <v>6.56111786706406</v>
      </c>
      <c r="E26" s="24" t="n">
        <v>15.6047622128161</v>
      </c>
      <c r="F26" s="24" t="n">
        <v>77.8341199201199</v>
      </c>
      <c r="G26" s="24" t="n">
        <v>100</v>
      </c>
    </row>
    <row r="27" customFormat="false" ht="12.75" hidden="false" customHeight="false" outlineLevel="0" collapsed="false">
      <c r="A27" s="21"/>
      <c r="B27" s="22"/>
      <c r="C27" s="25" t="s">
        <v>44</v>
      </c>
      <c r="D27" s="24" t="n">
        <v>53.8862098020801</v>
      </c>
      <c r="E27" s="24" t="n">
        <v>17.6526711111323</v>
      </c>
      <c r="F27" s="24" t="n">
        <v>28.4611190867877</v>
      </c>
      <c r="G27" s="24" t="n">
        <v>100</v>
      </c>
    </row>
    <row r="28" customFormat="false" ht="12.75" hidden="false" customHeight="true" outlineLevel="0" collapsed="false">
      <c r="A28" s="21"/>
      <c r="B28" s="22" t="s">
        <v>44</v>
      </c>
      <c r="C28" s="25" t="s">
        <v>41</v>
      </c>
      <c r="D28" s="24" t="n">
        <v>93.5128096993035</v>
      </c>
      <c r="E28" s="24" t="n">
        <v>3.87063317061913</v>
      </c>
      <c r="F28" s="24" t="n">
        <v>2.61655713007742</v>
      </c>
      <c r="G28" s="24" t="n">
        <v>100</v>
      </c>
    </row>
    <row r="29" customFormat="false" ht="12.75" hidden="false" customHeight="false" outlineLevel="0" collapsed="false">
      <c r="A29" s="21"/>
      <c r="B29" s="22"/>
      <c r="C29" s="25" t="s">
        <v>42</v>
      </c>
      <c r="D29" s="24" t="n">
        <v>15.013474531702</v>
      </c>
      <c r="E29" s="24" t="n">
        <v>63.2070962978533</v>
      </c>
      <c r="F29" s="24" t="n">
        <v>21.7794291704448</v>
      </c>
      <c r="G29" s="24" t="n">
        <v>100</v>
      </c>
    </row>
    <row r="30" customFormat="false" ht="12.75" hidden="false" customHeight="false" outlineLevel="0" collapsed="false">
      <c r="A30" s="21"/>
      <c r="B30" s="22"/>
      <c r="C30" s="25" t="s">
        <v>43</v>
      </c>
      <c r="D30" s="24" t="n">
        <v>4.12760568403191</v>
      </c>
      <c r="E30" s="24" t="n">
        <v>5.61981902338906</v>
      </c>
      <c r="F30" s="24" t="n">
        <v>90.252575292579</v>
      </c>
      <c r="G30" s="24" t="n">
        <v>100</v>
      </c>
    </row>
    <row r="31" customFormat="false" ht="12.75" hidden="false" customHeight="false" outlineLevel="0" collapsed="false">
      <c r="A31" s="21"/>
      <c r="B31" s="22"/>
      <c r="C31" s="25" t="s">
        <v>44</v>
      </c>
      <c r="D31" s="24" t="n">
        <v>45.7246321999444</v>
      </c>
      <c r="E31" s="24" t="n">
        <v>11.2867285789579</v>
      </c>
      <c r="F31" s="24" t="n">
        <v>42.9886392210977</v>
      </c>
      <c r="G31" s="24" t="n">
        <v>100</v>
      </c>
    </row>
    <row r="32" customFormat="false" ht="12.75" hidden="false" customHeight="true" outlineLevel="0" collapsed="false">
      <c r="A32" s="26" t="s">
        <v>44</v>
      </c>
      <c r="B32" s="22" t="s">
        <v>46</v>
      </c>
      <c r="C32" s="23" t="s">
        <v>41</v>
      </c>
      <c r="D32" s="24" t="n">
        <v>95.1250436929301</v>
      </c>
      <c r="E32" s="24" t="n">
        <v>3.40387092105179</v>
      </c>
      <c r="F32" s="24" t="n">
        <v>1.4710853860181</v>
      </c>
      <c r="G32" s="24" t="n">
        <v>100</v>
      </c>
    </row>
    <row r="33" customFormat="false" ht="12.75" hidden="false" customHeight="false" outlineLevel="0" collapsed="false">
      <c r="A33" s="26"/>
      <c r="B33" s="22"/>
      <c r="C33" s="23" t="s">
        <v>42</v>
      </c>
      <c r="D33" s="24" t="n">
        <v>13.166313241042</v>
      </c>
      <c r="E33" s="24" t="n">
        <v>72.0634528774707</v>
      </c>
      <c r="F33" s="24" t="n">
        <v>14.7702338814872</v>
      </c>
      <c r="G33" s="24" t="n">
        <v>100</v>
      </c>
    </row>
    <row r="34" customFormat="false" ht="12.75" hidden="false" customHeight="false" outlineLevel="0" collapsed="false">
      <c r="A34" s="26"/>
      <c r="B34" s="22"/>
      <c r="C34" s="23" t="s">
        <v>43</v>
      </c>
      <c r="D34" s="24" t="n">
        <v>3.64279406165508</v>
      </c>
      <c r="E34" s="24" t="n">
        <v>4.55456323814071</v>
      </c>
      <c r="F34" s="24" t="n">
        <v>91.8026427002042</v>
      </c>
      <c r="G34" s="24" t="n">
        <v>100</v>
      </c>
    </row>
    <row r="35" customFormat="false" ht="12.75" hidden="false" customHeight="false" outlineLevel="0" collapsed="false">
      <c r="A35" s="26"/>
      <c r="B35" s="22"/>
      <c r="C35" s="23" t="s">
        <v>44</v>
      </c>
      <c r="D35" s="24" t="n">
        <v>50.4370741200694</v>
      </c>
      <c r="E35" s="24" t="n">
        <v>10.6771765323364</v>
      </c>
      <c r="F35" s="24" t="n">
        <v>38.8857493475942</v>
      </c>
      <c r="G35" s="24" t="n">
        <v>100</v>
      </c>
    </row>
    <row r="36" customFormat="false" ht="12.75" hidden="false" customHeight="true" outlineLevel="0" collapsed="false">
      <c r="A36" s="26"/>
      <c r="B36" s="22" t="s">
        <v>47</v>
      </c>
      <c r="C36" s="23" t="s">
        <v>41</v>
      </c>
      <c r="D36" s="24" t="n">
        <v>88.9710279754124</v>
      </c>
      <c r="E36" s="24" t="n">
        <v>7.58731269849557</v>
      </c>
      <c r="F36" s="24" t="n">
        <v>3.44165932609208</v>
      </c>
      <c r="G36" s="24" t="n">
        <v>100</v>
      </c>
    </row>
    <row r="37" customFormat="false" ht="12.75" hidden="false" customHeight="false" outlineLevel="0" collapsed="false">
      <c r="A37" s="26"/>
      <c r="B37" s="22"/>
      <c r="C37" s="23" t="s">
        <v>42</v>
      </c>
      <c r="D37" s="24" t="n">
        <v>16.6296225542832</v>
      </c>
      <c r="E37" s="24" t="n">
        <v>52.948597805793</v>
      </c>
      <c r="F37" s="24" t="n">
        <v>30.4217796399238</v>
      </c>
      <c r="G37" s="24" t="n">
        <v>100</v>
      </c>
    </row>
    <row r="38" customFormat="false" ht="12.75" hidden="false" customHeight="false" outlineLevel="0" collapsed="false">
      <c r="A38" s="26"/>
      <c r="B38" s="22"/>
      <c r="C38" s="23" t="s">
        <v>43</v>
      </c>
      <c r="D38" s="24" t="n">
        <v>4.7735914980659</v>
      </c>
      <c r="E38" s="24" t="n">
        <v>17.9970217658233</v>
      </c>
      <c r="F38" s="24" t="n">
        <v>77.2293867361108</v>
      </c>
      <c r="G38" s="24" t="n">
        <v>100</v>
      </c>
    </row>
    <row r="39" customFormat="false" ht="12.75" hidden="false" customHeight="false" outlineLevel="0" collapsed="false">
      <c r="A39" s="26"/>
      <c r="B39" s="22"/>
      <c r="C39" s="23" t="s">
        <v>44</v>
      </c>
      <c r="D39" s="24" t="n">
        <v>58.7579836272186</v>
      </c>
      <c r="E39" s="24" t="n">
        <v>19.8727784028379</v>
      </c>
      <c r="F39" s="24" t="n">
        <v>21.3692379699435</v>
      </c>
      <c r="G39" s="24" t="n">
        <v>100</v>
      </c>
    </row>
    <row r="40" customFormat="false" ht="12.75" hidden="false" customHeight="true" outlineLevel="0" collapsed="false">
      <c r="A40" s="26"/>
      <c r="B40" s="27" t="s">
        <v>44</v>
      </c>
      <c r="C40" s="23" t="s">
        <v>41</v>
      </c>
      <c r="D40" s="24" t="n">
        <v>94.3336415628076</v>
      </c>
      <c r="E40" s="24" t="n">
        <v>3.94185861654759</v>
      </c>
      <c r="F40" s="24" t="n">
        <v>1.72449982064477</v>
      </c>
      <c r="G40" s="24" t="n">
        <v>100</v>
      </c>
    </row>
    <row r="41" customFormat="false" ht="12.75" hidden="false" customHeight="false" outlineLevel="0" collapsed="false">
      <c r="A41" s="26"/>
      <c r="B41" s="27"/>
      <c r="C41" s="23" t="s">
        <v>42</v>
      </c>
      <c r="D41" s="24" t="n">
        <v>13.9402157572096</v>
      </c>
      <c r="E41" s="24" t="n">
        <v>67.7920947346704</v>
      </c>
      <c r="F41" s="24" t="n">
        <v>18.26768950812</v>
      </c>
      <c r="G41" s="24" t="n">
        <v>100</v>
      </c>
    </row>
    <row r="42" customFormat="false" ht="12.75" hidden="false" customHeight="false" outlineLevel="0" collapsed="false">
      <c r="A42" s="26"/>
      <c r="B42" s="27"/>
      <c r="C42" s="23" t="s">
        <v>43</v>
      </c>
      <c r="D42" s="24" t="n">
        <v>3.69440546352008</v>
      </c>
      <c r="E42" s="24" t="n">
        <v>5.16809852464436</v>
      </c>
      <c r="F42" s="24" t="n">
        <v>91.1374960118356</v>
      </c>
      <c r="G42" s="24" t="n">
        <v>100</v>
      </c>
    </row>
    <row r="43" customFormat="false" ht="12.75" hidden="false" customHeight="false" outlineLevel="0" collapsed="false">
      <c r="A43" s="26"/>
      <c r="B43" s="27"/>
      <c r="C43" s="28" t="s">
        <v>44</v>
      </c>
      <c r="D43" s="24" t="n">
        <v>51.3393909870143</v>
      </c>
      <c r="E43" s="24" t="n">
        <v>11.6743447700555</v>
      </c>
      <c r="F43" s="24" t="n">
        <v>36.9862642429302</v>
      </c>
      <c r="G43" s="24" t="n">
        <v>100</v>
      </c>
    </row>
    <row r="45" customFormat="false" ht="12.75" hidden="false" customHeight="false" outlineLevel="0" collapsed="false">
      <c r="A45" s="29" t="s">
        <v>49</v>
      </c>
    </row>
  </sheetData>
  <mergeCells count="17">
    <mergeCell ref="A2:G2"/>
    <mergeCell ref="A3:G3"/>
    <mergeCell ref="A4:G4"/>
    <mergeCell ref="A6:C7"/>
    <mergeCell ref="D6:G6"/>
    <mergeCell ref="A8:A19"/>
    <mergeCell ref="B8:B11"/>
    <mergeCell ref="B12:B15"/>
    <mergeCell ref="B16:B19"/>
    <mergeCell ref="A20:A31"/>
    <mergeCell ref="B20:B23"/>
    <mergeCell ref="B24:B27"/>
    <mergeCell ref="B28:B31"/>
    <mergeCell ref="A32:A43"/>
    <mergeCell ref="B32:B35"/>
    <mergeCell ref="B36:B39"/>
    <mergeCell ref="B40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1.1'!A6:C7</f>
        <v>Tercer trimestre de 2013</v>
      </c>
      <c r="B6" s="18"/>
      <c r="C6" s="18"/>
      <c r="D6" s="18" t="str">
        <f aca="false">'tabla 1.1'!D6:G6</f>
        <v>Cuarto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0" t="s">
        <v>45</v>
      </c>
      <c r="B8" s="22" t="s">
        <v>50</v>
      </c>
      <c r="C8" s="31" t="s">
        <v>41</v>
      </c>
      <c r="D8" s="24" t="n">
        <v>74.6241915665293</v>
      </c>
      <c r="E8" s="24" t="n">
        <v>16.3414416907932</v>
      </c>
      <c r="F8" s="24" t="n">
        <v>9.03436674267753</v>
      </c>
      <c r="G8" s="24" t="n">
        <v>100</v>
      </c>
    </row>
    <row r="9" customFormat="false" ht="12.75" hidden="false" customHeight="false" outlineLevel="0" collapsed="false">
      <c r="A9" s="30"/>
      <c r="B9" s="22"/>
      <c r="C9" s="31" t="s">
        <v>42</v>
      </c>
      <c r="D9" s="24" t="n">
        <v>11.8756160678995</v>
      </c>
      <c r="E9" s="24" t="n">
        <v>51.5059894722306</v>
      </c>
      <c r="F9" s="24" t="n">
        <v>36.61839445987</v>
      </c>
      <c r="G9" s="24" t="n">
        <v>100</v>
      </c>
    </row>
    <row r="10" customFormat="false" ht="12.75" hidden="false" customHeight="false" outlineLevel="0" collapsed="false">
      <c r="A10" s="30"/>
      <c r="B10" s="22"/>
      <c r="C10" s="31" t="s">
        <v>43</v>
      </c>
      <c r="D10" s="24" t="n">
        <v>0</v>
      </c>
      <c r="E10" s="24" t="n">
        <v>8.23033331663403</v>
      </c>
      <c r="F10" s="24" t="n">
        <v>91.769666683366</v>
      </c>
      <c r="G10" s="24" t="n">
        <v>100</v>
      </c>
    </row>
    <row r="11" customFormat="false" ht="12.75" hidden="false" customHeight="false" outlineLevel="0" collapsed="false">
      <c r="A11" s="30"/>
      <c r="B11" s="22"/>
      <c r="C11" s="31" t="s">
        <v>44</v>
      </c>
      <c r="D11" s="24" t="n">
        <v>18.771571836004</v>
      </c>
      <c r="E11" s="24" t="n">
        <v>18.8346815375666</v>
      </c>
      <c r="F11" s="24" t="n">
        <v>62.3937466264295</v>
      </c>
      <c r="G11" s="24" t="n">
        <v>100</v>
      </c>
    </row>
    <row r="12" customFormat="false" ht="12.75" hidden="false" customHeight="true" outlineLevel="0" collapsed="false">
      <c r="A12" s="30"/>
      <c r="B12" s="22" t="s">
        <v>51</v>
      </c>
      <c r="C12" s="31" t="s">
        <v>41</v>
      </c>
      <c r="D12" s="24" t="n">
        <v>94.6156802659949</v>
      </c>
      <c r="E12" s="24" t="n">
        <v>4.55963074683927</v>
      </c>
      <c r="F12" s="24" t="n">
        <v>0.824688987165808</v>
      </c>
      <c r="G12" s="24" t="n">
        <v>100</v>
      </c>
    </row>
    <row r="13" customFormat="false" ht="12.75" hidden="false" customHeight="false" outlineLevel="0" collapsed="false">
      <c r="A13" s="30"/>
      <c r="B13" s="22"/>
      <c r="C13" s="31" t="s">
        <v>42</v>
      </c>
      <c r="D13" s="24" t="n">
        <v>14.9411601031988</v>
      </c>
      <c r="E13" s="24" t="n">
        <v>75.5730059244278</v>
      </c>
      <c r="F13" s="24" t="n">
        <v>9.4858339723734</v>
      </c>
      <c r="G13" s="24" t="n">
        <v>100</v>
      </c>
    </row>
    <row r="14" customFormat="false" ht="12.75" hidden="false" customHeight="false" outlineLevel="0" collapsed="false">
      <c r="A14" s="30"/>
      <c r="B14" s="22"/>
      <c r="C14" s="31" t="s">
        <v>43</v>
      </c>
      <c r="D14" s="24" t="n">
        <v>25.5080983259448</v>
      </c>
      <c r="E14" s="24" t="n">
        <v>24.8368973531671</v>
      </c>
      <c r="F14" s="24" t="n">
        <v>49.6550043208882</v>
      </c>
      <c r="G14" s="24" t="n">
        <v>100</v>
      </c>
    </row>
    <row r="15" customFormat="false" ht="12.75" hidden="false" customHeight="false" outlineLevel="0" collapsed="false">
      <c r="A15" s="30"/>
      <c r="B15" s="22"/>
      <c r="C15" s="31" t="s">
        <v>44</v>
      </c>
      <c r="D15" s="24" t="n">
        <v>80.0184999256258</v>
      </c>
      <c r="E15" s="24" t="n">
        <v>15.6380120585807</v>
      </c>
      <c r="F15" s="24" t="n">
        <v>4.34348801579343</v>
      </c>
      <c r="G15" s="24" t="n">
        <v>100</v>
      </c>
    </row>
    <row r="16" customFormat="false" ht="12.75" hidden="false" customHeight="true" outlineLevel="0" collapsed="false">
      <c r="A16" s="30"/>
      <c r="B16" s="22" t="s">
        <v>52</v>
      </c>
      <c r="C16" s="31" t="s">
        <v>41</v>
      </c>
      <c r="D16" s="24" t="n">
        <v>97.477915974059</v>
      </c>
      <c r="E16" s="24" t="n">
        <v>2.14684143063128</v>
      </c>
      <c r="F16" s="24" t="n">
        <v>0.375242595309694</v>
      </c>
      <c r="G16" s="24" t="n">
        <v>100</v>
      </c>
    </row>
    <row r="17" customFormat="false" ht="12.75" hidden="false" customHeight="false" outlineLevel="0" collapsed="false">
      <c r="A17" s="30"/>
      <c r="B17" s="22"/>
      <c r="C17" s="31" t="s">
        <v>42</v>
      </c>
      <c r="D17" s="24" t="n">
        <v>10.4836074731135</v>
      </c>
      <c r="E17" s="24" t="n">
        <v>79.652692194095</v>
      </c>
      <c r="F17" s="24" t="n">
        <v>9.86370033279149</v>
      </c>
      <c r="G17" s="24" t="n">
        <v>100</v>
      </c>
    </row>
    <row r="18" customFormat="false" ht="12.75" hidden="false" customHeight="false" outlineLevel="0" collapsed="false">
      <c r="A18" s="30"/>
      <c r="B18" s="22"/>
      <c r="C18" s="31" t="s">
        <v>43</v>
      </c>
      <c r="D18" s="24" t="n">
        <v>6.0242064277486</v>
      </c>
      <c r="E18" s="24" t="n">
        <v>7.46222462437197</v>
      </c>
      <c r="F18" s="24" t="n">
        <v>86.5135689478794</v>
      </c>
      <c r="G18" s="24" t="n">
        <v>100</v>
      </c>
    </row>
    <row r="19" customFormat="false" ht="12.75" hidden="false" customHeight="false" outlineLevel="0" collapsed="false">
      <c r="A19" s="30"/>
      <c r="B19" s="22"/>
      <c r="C19" s="31" t="s">
        <v>44</v>
      </c>
      <c r="D19" s="24" t="n">
        <v>72.2016147957973</v>
      </c>
      <c r="E19" s="24" t="n">
        <v>12.030683603952</v>
      </c>
      <c r="F19" s="24" t="n">
        <v>15.7677016002507</v>
      </c>
      <c r="G19" s="24" t="n">
        <v>100</v>
      </c>
    </row>
    <row r="20" customFormat="false" ht="12.75" hidden="false" customHeight="true" outlineLevel="0" collapsed="false">
      <c r="A20" s="30"/>
      <c r="B20" s="22" t="s">
        <v>53</v>
      </c>
      <c r="C20" s="31" t="s">
        <v>41</v>
      </c>
      <c r="D20" s="24" t="n">
        <v>100</v>
      </c>
      <c r="E20" s="24" t="n">
        <v>0</v>
      </c>
      <c r="F20" s="24" t="n">
        <v>0</v>
      </c>
      <c r="G20" s="24" t="n">
        <v>100</v>
      </c>
    </row>
    <row r="21" customFormat="false" ht="12.75" hidden="false" customHeight="false" outlineLevel="0" collapsed="false">
      <c r="A21" s="30"/>
      <c r="B21" s="22"/>
      <c r="C21" s="31" t="s">
        <v>42</v>
      </c>
      <c r="D21" s="24" t="n">
        <v>0</v>
      </c>
      <c r="E21" s="24" t="n">
        <v>100</v>
      </c>
      <c r="F21" s="24" t="n">
        <v>0</v>
      </c>
      <c r="G21" s="24" t="n">
        <v>100</v>
      </c>
    </row>
    <row r="22" customFormat="false" ht="12.75" hidden="false" customHeight="false" outlineLevel="0" collapsed="false">
      <c r="A22" s="30"/>
      <c r="B22" s="22"/>
      <c r="C22" s="31" t="s">
        <v>43</v>
      </c>
      <c r="D22" s="24" t="n">
        <v>0.719003683351178</v>
      </c>
      <c r="E22" s="24" t="n">
        <v>0</v>
      </c>
      <c r="F22" s="24" t="n">
        <v>99.2809963166488</v>
      </c>
      <c r="G22" s="24" t="n">
        <v>100</v>
      </c>
    </row>
    <row r="23" customFormat="false" ht="12.75" hidden="false" customHeight="false" outlineLevel="0" collapsed="false">
      <c r="A23" s="30"/>
      <c r="B23" s="22"/>
      <c r="C23" s="31" t="s">
        <v>44</v>
      </c>
      <c r="D23" s="24" t="n">
        <v>4.29823384056869</v>
      </c>
      <c r="E23" s="24" t="n">
        <v>0.551615263752774</v>
      </c>
      <c r="F23" s="24" t="n">
        <v>95.1501508956785</v>
      </c>
      <c r="G23" s="24" t="n">
        <v>100</v>
      </c>
    </row>
    <row r="24" customFormat="false" ht="12.75" hidden="false" customHeight="true" outlineLevel="0" collapsed="false">
      <c r="A24" s="30"/>
      <c r="B24" s="22" t="s">
        <v>44</v>
      </c>
      <c r="C24" s="31" t="s">
        <v>41</v>
      </c>
      <c r="D24" s="24" t="n">
        <v>95.0379737926445</v>
      </c>
      <c r="E24" s="24" t="n">
        <v>4.00297512454688</v>
      </c>
      <c r="F24" s="24" t="n">
        <v>0.959051082808586</v>
      </c>
      <c r="G24" s="24" t="n">
        <v>100</v>
      </c>
    </row>
    <row r="25" customFormat="false" ht="12.75" hidden="false" customHeight="false" outlineLevel="0" collapsed="false">
      <c r="A25" s="30"/>
      <c r="B25" s="22"/>
      <c r="C25" s="31" t="s">
        <v>42</v>
      </c>
      <c r="D25" s="24" t="n">
        <v>12.7963873962559</v>
      </c>
      <c r="E25" s="24" t="n">
        <v>72.6785688745531</v>
      </c>
      <c r="F25" s="24" t="n">
        <v>14.5250437291909</v>
      </c>
      <c r="G25" s="24" t="n">
        <v>100</v>
      </c>
    </row>
    <row r="26" customFormat="false" ht="12.75" hidden="false" customHeight="false" outlineLevel="0" collapsed="false">
      <c r="A26" s="30"/>
      <c r="B26" s="22"/>
      <c r="C26" s="31" t="s">
        <v>43</v>
      </c>
      <c r="D26" s="24" t="n">
        <v>3.00958172902087</v>
      </c>
      <c r="E26" s="24" t="n">
        <v>4.45399704396022</v>
      </c>
      <c r="F26" s="24" t="n">
        <v>92.5364212270189</v>
      </c>
      <c r="G26" s="24" t="n">
        <v>100</v>
      </c>
    </row>
    <row r="27" customFormat="false" ht="12.75" hidden="false" customHeight="false" outlineLevel="0" collapsed="false">
      <c r="A27" s="30"/>
      <c r="B27" s="22"/>
      <c r="C27" s="31" t="s">
        <v>44</v>
      </c>
      <c r="D27" s="24" t="n">
        <v>57.5261825819436</v>
      </c>
      <c r="E27" s="24" t="n">
        <v>12.1014513803454</v>
      </c>
      <c r="F27" s="24" t="n">
        <v>30.372366037711</v>
      </c>
      <c r="G27" s="24" t="n">
        <v>100</v>
      </c>
    </row>
    <row r="28" customFormat="false" ht="12.75" hidden="false" customHeight="true" outlineLevel="0" collapsed="false">
      <c r="A28" s="21" t="s">
        <v>48</v>
      </c>
      <c r="B28" s="22" t="s">
        <v>50</v>
      </c>
      <c r="C28" s="31" t="s">
        <v>41</v>
      </c>
      <c r="D28" s="24" t="n">
        <v>76.7393452021767</v>
      </c>
      <c r="E28" s="24" t="n">
        <v>12.1063160472948</v>
      </c>
      <c r="F28" s="24" t="n">
        <v>11.1543387505285</v>
      </c>
      <c r="G28" s="24" t="n">
        <v>100</v>
      </c>
    </row>
    <row r="29" customFormat="false" ht="12.75" hidden="false" customHeight="false" outlineLevel="0" collapsed="false">
      <c r="A29" s="21"/>
      <c r="B29" s="22"/>
      <c r="C29" s="31" t="s">
        <v>42</v>
      </c>
      <c r="D29" s="24" t="n">
        <v>15.407382879782</v>
      </c>
      <c r="E29" s="24" t="n">
        <v>41.8893758913452</v>
      </c>
      <c r="F29" s="24" t="n">
        <v>42.7032412288728</v>
      </c>
      <c r="G29" s="24" t="n">
        <v>100</v>
      </c>
    </row>
    <row r="30" customFormat="false" ht="12.75" hidden="false" customHeight="false" outlineLevel="0" collapsed="false">
      <c r="A30" s="21"/>
      <c r="B30" s="22"/>
      <c r="C30" s="31" t="s">
        <v>43</v>
      </c>
      <c r="D30" s="24" t="n">
        <v>6.53139283306323</v>
      </c>
      <c r="E30" s="24" t="n">
        <v>8.50027949782357</v>
      </c>
      <c r="F30" s="24" t="n">
        <v>84.9683276691132</v>
      </c>
      <c r="G30" s="24" t="n">
        <v>100</v>
      </c>
    </row>
    <row r="31" customFormat="false" ht="12.75" hidden="false" customHeight="false" outlineLevel="0" collapsed="false">
      <c r="A31" s="21"/>
      <c r="B31" s="22"/>
      <c r="C31" s="31" t="s">
        <v>44</v>
      </c>
      <c r="D31" s="24" t="n">
        <v>18.8780080677952</v>
      </c>
      <c r="E31" s="24" t="n">
        <v>15.5814787043103</v>
      </c>
      <c r="F31" s="24" t="n">
        <v>65.5405132278945</v>
      </c>
      <c r="G31" s="24" t="n">
        <v>100</v>
      </c>
    </row>
    <row r="32" customFormat="false" ht="12.75" hidden="false" customHeight="true" outlineLevel="0" collapsed="false">
      <c r="A32" s="21"/>
      <c r="B32" s="22" t="s">
        <v>51</v>
      </c>
      <c r="C32" s="31" t="s">
        <v>41</v>
      </c>
      <c r="D32" s="24" t="n">
        <v>93.8477895094715</v>
      </c>
      <c r="E32" s="24" t="n">
        <v>4.13453316390387</v>
      </c>
      <c r="F32" s="24" t="n">
        <v>2.01767732662463</v>
      </c>
      <c r="G32" s="24" t="n">
        <v>100</v>
      </c>
    </row>
    <row r="33" customFormat="false" ht="12.75" hidden="false" customHeight="false" outlineLevel="0" collapsed="false">
      <c r="A33" s="21"/>
      <c r="B33" s="22"/>
      <c r="C33" s="31" t="s">
        <v>42</v>
      </c>
      <c r="D33" s="24" t="n">
        <v>19.0562423045934</v>
      </c>
      <c r="E33" s="24" t="n">
        <v>64.8899622249274</v>
      </c>
      <c r="F33" s="24" t="n">
        <v>16.0537954704793</v>
      </c>
      <c r="G33" s="24" t="n">
        <v>100</v>
      </c>
    </row>
    <row r="34" customFormat="false" ht="12.75" hidden="false" customHeight="false" outlineLevel="0" collapsed="false">
      <c r="A34" s="21"/>
      <c r="B34" s="22"/>
      <c r="C34" s="31" t="s">
        <v>43</v>
      </c>
      <c r="D34" s="24" t="n">
        <v>11.3154170199259</v>
      </c>
      <c r="E34" s="24" t="n">
        <v>18.5060488584074</v>
      </c>
      <c r="F34" s="24" t="n">
        <v>70.1785341216667</v>
      </c>
      <c r="G34" s="24" t="n">
        <v>100</v>
      </c>
    </row>
    <row r="35" customFormat="false" ht="12.75" hidden="false" customHeight="false" outlineLevel="0" collapsed="false">
      <c r="A35" s="21"/>
      <c r="B35" s="22"/>
      <c r="C35" s="31" t="s">
        <v>44</v>
      </c>
      <c r="D35" s="24" t="n">
        <v>70.08305334648</v>
      </c>
      <c r="E35" s="24" t="n">
        <v>15.7157302659137</v>
      </c>
      <c r="F35" s="24" t="n">
        <v>14.2012163876063</v>
      </c>
      <c r="G35" s="24" t="n">
        <v>100</v>
      </c>
    </row>
    <row r="36" customFormat="false" ht="12.75" hidden="false" customHeight="true" outlineLevel="0" collapsed="false">
      <c r="A36" s="21"/>
      <c r="B36" s="22" t="s">
        <v>52</v>
      </c>
      <c r="C36" s="31" t="s">
        <v>41</v>
      </c>
      <c r="D36" s="24" t="n">
        <v>94.2965495674929</v>
      </c>
      <c r="E36" s="24" t="n">
        <v>2.88424703343146</v>
      </c>
      <c r="F36" s="24" t="n">
        <v>2.81920339907567</v>
      </c>
      <c r="G36" s="24" t="n">
        <v>100</v>
      </c>
    </row>
    <row r="37" customFormat="false" ht="12.75" hidden="false" customHeight="false" outlineLevel="0" collapsed="false">
      <c r="A37" s="21"/>
      <c r="B37" s="22"/>
      <c r="C37" s="31" t="s">
        <v>42</v>
      </c>
      <c r="D37" s="24" t="n">
        <v>8.57032416761838</v>
      </c>
      <c r="E37" s="24" t="n">
        <v>71.1482315733989</v>
      </c>
      <c r="F37" s="24" t="n">
        <v>20.2814442589827</v>
      </c>
      <c r="G37" s="24" t="n">
        <v>100</v>
      </c>
    </row>
    <row r="38" customFormat="false" ht="12.75" hidden="false" customHeight="false" outlineLevel="0" collapsed="false">
      <c r="A38" s="21"/>
      <c r="B38" s="22"/>
      <c r="C38" s="31" t="s">
        <v>43</v>
      </c>
      <c r="D38" s="24" t="n">
        <v>6.23000622793756</v>
      </c>
      <c r="E38" s="24" t="n">
        <v>8.81655458825878</v>
      </c>
      <c r="F38" s="24" t="n">
        <v>84.9534391838037</v>
      </c>
      <c r="G38" s="24" t="n">
        <v>100</v>
      </c>
    </row>
    <row r="39" customFormat="false" ht="12.75" hidden="false" customHeight="false" outlineLevel="0" collapsed="false">
      <c r="A39" s="21"/>
      <c r="B39" s="22"/>
      <c r="C39" s="31" t="s">
        <v>44</v>
      </c>
      <c r="D39" s="24" t="n">
        <v>55.8746199327791</v>
      </c>
      <c r="E39" s="24" t="n">
        <v>12.4231221581682</v>
      </c>
      <c r="F39" s="24" t="n">
        <v>31.7022579090528</v>
      </c>
      <c r="G39" s="24" t="n">
        <v>100</v>
      </c>
    </row>
    <row r="40" customFormat="false" ht="12.75" hidden="false" customHeight="true" outlineLevel="0" collapsed="false">
      <c r="A40" s="21"/>
      <c r="B40" s="22" t="s">
        <v>53</v>
      </c>
      <c r="C40" s="31" t="s">
        <v>41</v>
      </c>
      <c r="D40" s="24" t="n">
        <v>100</v>
      </c>
      <c r="E40" s="24" t="n">
        <v>0</v>
      </c>
      <c r="F40" s="24" t="n">
        <v>0</v>
      </c>
      <c r="G40" s="24" t="n">
        <v>100</v>
      </c>
    </row>
    <row r="41" customFormat="false" ht="12.75" hidden="false" customHeight="false" outlineLevel="0" collapsed="false">
      <c r="A41" s="21"/>
      <c r="B41" s="22"/>
      <c r="C41" s="31" t="s">
        <v>42</v>
      </c>
      <c r="D41" s="24" t="n">
        <v>0</v>
      </c>
      <c r="E41" s="24" t="n">
        <v>100</v>
      </c>
      <c r="F41" s="24" t="n">
        <v>0</v>
      </c>
      <c r="G41" s="24" t="n">
        <v>100</v>
      </c>
    </row>
    <row r="42" customFormat="false" ht="12.75" hidden="false" customHeight="false" outlineLevel="0" collapsed="false">
      <c r="A42" s="21"/>
      <c r="B42" s="22"/>
      <c r="C42" s="31" t="s">
        <v>43</v>
      </c>
      <c r="D42" s="24" t="n">
        <v>0.604172277049203</v>
      </c>
      <c r="E42" s="24" t="n">
        <v>0</v>
      </c>
      <c r="F42" s="24" t="n">
        <v>99.3958277229508</v>
      </c>
      <c r="G42" s="24" t="n">
        <v>100</v>
      </c>
    </row>
    <row r="43" customFormat="false" ht="12.75" hidden="false" customHeight="false" outlineLevel="0" collapsed="false">
      <c r="A43" s="21"/>
      <c r="B43" s="22"/>
      <c r="C43" s="31" t="s">
        <v>44</v>
      </c>
      <c r="D43" s="24" t="n">
        <v>1.90982086401265</v>
      </c>
      <c r="E43" s="24" t="n">
        <v>0.306043230051545</v>
      </c>
      <c r="F43" s="24" t="n">
        <v>97.7841359059358</v>
      </c>
      <c r="G43" s="24" t="n">
        <v>100</v>
      </c>
    </row>
    <row r="44" customFormat="false" ht="12.75" hidden="false" customHeight="true" outlineLevel="0" collapsed="false">
      <c r="A44" s="21"/>
      <c r="B44" s="22" t="s">
        <v>44</v>
      </c>
      <c r="C44" s="31" t="s">
        <v>41</v>
      </c>
      <c r="D44" s="24" t="n">
        <v>93.5128096993035</v>
      </c>
      <c r="E44" s="24" t="n">
        <v>3.87063317061913</v>
      </c>
      <c r="F44" s="24" t="n">
        <v>2.61655713007742</v>
      </c>
      <c r="G44" s="24" t="n">
        <v>100</v>
      </c>
    </row>
    <row r="45" customFormat="false" ht="12.75" hidden="false" customHeight="false" outlineLevel="0" collapsed="false">
      <c r="A45" s="21"/>
      <c r="B45" s="22"/>
      <c r="C45" s="31" t="s">
        <v>42</v>
      </c>
      <c r="D45" s="24" t="n">
        <v>15.013474531702</v>
      </c>
      <c r="E45" s="24" t="n">
        <v>63.2070962978533</v>
      </c>
      <c r="F45" s="24" t="n">
        <v>21.7794291704448</v>
      </c>
      <c r="G45" s="24" t="n">
        <v>100</v>
      </c>
    </row>
    <row r="46" customFormat="false" ht="12.75" hidden="false" customHeight="false" outlineLevel="0" collapsed="false">
      <c r="A46" s="21"/>
      <c r="B46" s="22"/>
      <c r="C46" s="31" t="s">
        <v>43</v>
      </c>
      <c r="D46" s="24" t="n">
        <v>4.12760568403191</v>
      </c>
      <c r="E46" s="24" t="n">
        <v>5.61981902338906</v>
      </c>
      <c r="F46" s="24" t="n">
        <v>90.252575292579</v>
      </c>
      <c r="G46" s="24" t="n">
        <v>100</v>
      </c>
    </row>
    <row r="47" customFormat="false" ht="12.75" hidden="false" customHeight="false" outlineLevel="0" collapsed="false">
      <c r="A47" s="21"/>
      <c r="B47" s="22"/>
      <c r="C47" s="31" t="s">
        <v>44</v>
      </c>
      <c r="D47" s="24" t="n">
        <v>45.7246321999444</v>
      </c>
      <c r="E47" s="24" t="n">
        <v>11.2867285789579</v>
      </c>
      <c r="F47" s="24" t="n">
        <v>42.9886392210977</v>
      </c>
      <c r="G47" s="24" t="n">
        <v>100</v>
      </c>
    </row>
    <row r="48" customFormat="false" ht="12.75" hidden="false" customHeight="true" outlineLevel="0" collapsed="false">
      <c r="A48" s="26" t="s">
        <v>44</v>
      </c>
      <c r="B48" s="22" t="s">
        <v>50</v>
      </c>
      <c r="C48" s="32" t="s">
        <v>41</v>
      </c>
      <c r="D48" s="24" t="n">
        <v>75.4950787900641</v>
      </c>
      <c r="E48" s="24" t="n">
        <v>14.5976833411269</v>
      </c>
      <c r="F48" s="24" t="n">
        <v>9.90723786880905</v>
      </c>
      <c r="G48" s="24" t="n">
        <v>100</v>
      </c>
    </row>
    <row r="49" customFormat="false" ht="12.75" hidden="false" customHeight="false" outlineLevel="0" collapsed="false">
      <c r="A49" s="26"/>
      <c r="B49" s="22"/>
      <c r="C49" s="32" t="s">
        <v>42</v>
      </c>
      <c r="D49" s="24" t="n">
        <v>13.6181573868446</v>
      </c>
      <c r="E49" s="24" t="n">
        <v>46.7612406239651</v>
      </c>
      <c r="F49" s="24" t="n">
        <v>39.6206019891903</v>
      </c>
      <c r="G49" s="24" t="n">
        <v>100</v>
      </c>
    </row>
    <row r="50" customFormat="false" ht="12.75" hidden="false" customHeight="false" outlineLevel="0" collapsed="false">
      <c r="A50" s="26"/>
      <c r="B50" s="22"/>
      <c r="C50" s="32" t="s">
        <v>43</v>
      </c>
      <c r="D50" s="24" t="n">
        <v>3.49185579764287</v>
      </c>
      <c r="E50" s="24" t="n">
        <v>8.37465370310146</v>
      </c>
      <c r="F50" s="24" t="n">
        <v>88.1334904992557</v>
      </c>
      <c r="G50" s="24" t="n">
        <v>100</v>
      </c>
    </row>
    <row r="51" customFormat="false" ht="12.75" hidden="false" customHeight="false" outlineLevel="0" collapsed="false">
      <c r="A51" s="26"/>
      <c r="B51" s="22"/>
      <c r="C51" s="32" t="s">
        <v>44</v>
      </c>
      <c r="D51" s="24" t="n">
        <v>18.8251805791885</v>
      </c>
      <c r="E51" s="24" t="n">
        <v>17.1961406734243</v>
      </c>
      <c r="F51" s="24" t="n">
        <v>63.9786787473872</v>
      </c>
      <c r="G51" s="24" t="n">
        <v>100</v>
      </c>
    </row>
    <row r="52" customFormat="false" ht="12.75" hidden="false" customHeight="true" outlineLevel="0" collapsed="false">
      <c r="A52" s="26"/>
      <c r="B52" s="22" t="s">
        <v>51</v>
      </c>
      <c r="C52" s="32" t="s">
        <v>41</v>
      </c>
      <c r="D52" s="24" t="n">
        <v>94.2544853026989</v>
      </c>
      <c r="E52" s="24" t="n">
        <v>4.35967638541325</v>
      </c>
      <c r="F52" s="24" t="n">
        <v>1.38583831188784</v>
      </c>
      <c r="G52" s="24" t="n">
        <v>100</v>
      </c>
    </row>
    <row r="53" customFormat="false" ht="12.75" hidden="false" customHeight="false" outlineLevel="0" collapsed="false">
      <c r="A53" s="26"/>
      <c r="B53" s="22"/>
      <c r="C53" s="32" t="s">
        <v>42</v>
      </c>
      <c r="D53" s="24" t="n">
        <v>17.1227533175829</v>
      </c>
      <c r="E53" s="24" t="n">
        <v>69.9094360361032</v>
      </c>
      <c r="F53" s="24" t="n">
        <v>12.9678106463139</v>
      </c>
      <c r="G53" s="24" t="n">
        <v>100</v>
      </c>
    </row>
    <row r="54" customFormat="false" ht="12.75" hidden="false" customHeight="false" outlineLevel="0" collapsed="false">
      <c r="A54" s="26"/>
      <c r="B54" s="22"/>
      <c r="C54" s="32" t="s">
        <v>43</v>
      </c>
      <c r="D54" s="24" t="n">
        <v>14.6651022500509</v>
      </c>
      <c r="E54" s="24" t="n">
        <v>20.0002238659208</v>
      </c>
      <c r="F54" s="24" t="n">
        <v>65.3346738840284</v>
      </c>
      <c r="G54" s="24" t="n">
        <v>100</v>
      </c>
    </row>
    <row r="55" customFormat="false" ht="12.75" hidden="false" customHeight="false" outlineLevel="0" collapsed="false">
      <c r="A55" s="26"/>
      <c r="B55" s="22"/>
      <c r="C55" s="32" t="s">
        <v>44</v>
      </c>
      <c r="D55" s="24" t="n">
        <v>74.9720197060611</v>
      </c>
      <c r="E55" s="24" t="n">
        <v>15.6774872238772</v>
      </c>
      <c r="F55" s="24" t="n">
        <v>9.3504930700617</v>
      </c>
      <c r="G55" s="24" t="n">
        <v>100</v>
      </c>
    </row>
    <row r="56" customFormat="false" ht="12.75" hidden="false" customHeight="true" outlineLevel="0" collapsed="false">
      <c r="A56" s="26"/>
      <c r="B56" s="22" t="s">
        <v>52</v>
      </c>
      <c r="C56" s="32" t="s">
        <v>41</v>
      </c>
      <c r="D56" s="24" t="n">
        <v>96.022780362636</v>
      </c>
      <c r="E56" s="24" t="n">
        <v>2.48412579702263</v>
      </c>
      <c r="F56" s="24" t="n">
        <v>1.49309384034135</v>
      </c>
      <c r="G56" s="24" t="n">
        <v>100</v>
      </c>
    </row>
    <row r="57" customFormat="false" ht="12.75" hidden="false" customHeight="false" outlineLevel="0" collapsed="false">
      <c r="A57" s="26"/>
      <c r="B57" s="22"/>
      <c r="C57" s="32" t="s">
        <v>42</v>
      </c>
      <c r="D57" s="24" t="n">
        <v>9.51117272139123</v>
      </c>
      <c r="E57" s="24" t="n">
        <v>75.3302622494725</v>
      </c>
      <c r="F57" s="24" t="n">
        <v>15.1585650291363</v>
      </c>
      <c r="G57" s="24" t="n">
        <v>100</v>
      </c>
    </row>
    <row r="58" customFormat="false" ht="12.75" hidden="false" customHeight="false" outlineLevel="0" collapsed="false">
      <c r="A58" s="26"/>
      <c r="B58" s="22"/>
      <c r="C58" s="32" t="s">
        <v>43</v>
      </c>
      <c r="D58" s="24" t="n">
        <v>6.16433581231376</v>
      </c>
      <c r="E58" s="24" t="n">
        <v>8.38438987508338</v>
      </c>
      <c r="F58" s="24" t="n">
        <v>85.4512743126029</v>
      </c>
      <c r="G58" s="24" t="n">
        <v>100</v>
      </c>
    </row>
    <row r="59" customFormat="false" ht="12.75" hidden="false" customHeight="false" outlineLevel="0" collapsed="false">
      <c r="A59" s="26"/>
      <c r="B59" s="22"/>
      <c r="C59" s="32" t="s">
        <v>44</v>
      </c>
      <c r="D59" s="24" t="n">
        <v>63.7269622161513</v>
      </c>
      <c r="E59" s="24" t="n">
        <v>12.2343818615765</v>
      </c>
      <c r="F59" s="24" t="n">
        <v>24.0386559222722</v>
      </c>
      <c r="G59" s="24" t="n">
        <v>100</v>
      </c>
    </row>
    <row r="60" customFormat="false" ht="12.75" hidden="false" customHeight="true" outlineLevel="0" collapsed="false">
      <c r="A60" s="26"/>
      <c r="B60" s="22" t="s">
        <v>53</v>
      </c>
      <c r="C60" s="32" t="s">
        <v>41</v>
      </c>
      <c r="D60" s="24" t="n">
        <v>100</v>
      </c>
      <c r="E60" s="24" t="n">
        <v>0</v>
      </c>
      <c r="F60" s="24" t="n">
        <v>0</v>
      </c>
      <c r="G60" s="24" t="n">
        <v>100</v>
      </c>
    </row>
    <row r="61" customFormat="false" ht="12.75" hidden="false" customHeight="false" outlineLevel="0" collapsed="false">
      <c r="A61" s="26"/>
      <c r="B61" s="22"/>
      <c r="C61" s="32" t="s">
        <v>42</v>
      </c>
      <c r="D61" s="24" t="n">
        <v>0</v>
      </c>
      <c r="E61" s="24" t="n">
        <v>100</v>
      </c>
      <c r="F61" s="24" t="n">
        <v>0</v>
      </c>
      <c r="G61" s="24" t="n">
        <v>100</v>
      </c>
    </row>
    <row r="62" customFormat="false" ht="12.75" hidden="false" customHeight="false" outlineLevel="0" collapsed="false">
      <c r="A62" s="26"/>
      <c r="B62" s="22"/>
      <c r="C62" s="32" t="s">
        <v>43</v>
      </c>
      <c r="D62" s="24" t="n">
        <v>0.652377855683054</v>
      </c>
      <c r="E62" s="24" t="n">
        <v>0</v>
      </c>
      <c r="F62" s="24" t="n">
        <v>99.3476221443169</v>
      </c>
      <c r="G62" s="24" t="n">
        <v>100</v>
      </c>
    </row>
    <row r="63" customFormat="false" ht="12.75" hidden="false" customHeight="false" outlineLevel="0" collapsed="false">
      <c r="A63" s="26"/>
      <c r="B63" s="22"/>
      <c r="C63" s="32" t="s">
        <v>44</v>
      </c>
      <c r="D63" s="24" t="n">
        <v>2.92770689555649</v>
      </c>
      <c r="E63" s="24" t="n">
        <v>0.410700316282389</v>
      </c>
      <c r="F63" s="24" t="n">
        <v>96.6615927881611</v>
      </c>
      <c r="G63" s="24" t="n">
        <v>100</v>
      </c>
    </row>
    <row r="64" customFormat="false" ht="12.75" hidden="false" customHeight="true" outlineLevel="0" collapsed="false">
      <c r="A64" s="26"/>
      <c r="B64" s="27" t="s">
        <v>44</v>
      </c>
      <c r="C64" s="32" t="s">
        <v>41</v>
      </c>
      <c r="D64" s="24" t="n">
        <v>94.3336415628076</v>
      </c>
      <c r="E64" s="24" t="n">
        <v>3.94185861654759</v>
      </c>
      <c r="F64" s="24" t="n">
        <v>1.72449982064477</v>
      </c>
      <c r="G64" s="24" t="n">
        <v>100</v>
      </c>
    </row>
    <row r="65" customFormat="false" ht="12.75" hidden="false" customHeight="false" outlineLevel="0" collapsed="false">
      <c r="A65" s="26"/>
      <c r="B65" s="27"/>
      <c r="C65" s="32" t="s">
        <v>42</v>
      </c>
      <c r="D65" s="24" t="n">
        <v>13.9402157572096</v>
      </c>
      <c r="E65" s="24" t="n">
        <v>67.7920947346704</v>
      </c>
      <c r="F65" s="24" t="n">
        <v>18.26768950812</v>
      </c>
      <c r="G65" s="24" t="n">
        <v>100</v>
      </c>
    </row>
    <row r="66" customFormat="false" ht="12.75" hidden="false" customHeight="false" outlineLevel="0" collapsed="false">
      <c r="A66" s="26"/>
      <c r="B66" s="27"/>
      <c r="C66" s="32" t="s">
        <v>43</v>
      </c>
      <c r="D66" s="24" t="n">
        <v>3.69440546352008</v>
      </c>
      <c r="E66" s="24" t="n">
        <v>5.16809852464436</v>
      </c>
      <c r="F66" s="24" t="n">
        <v>91.1374960118356</v>
      </c>
      <c r="G66" s="24" t="n">
        <v>100</v>
      </c>
    </row>
    <row r="67" customFormat="false" ht="12.75" hidden="false" customHeight="false" outlineLevel="0" collapsed="false">
      <c r="A67" s="26"/>
      <c r="B67" s="27"/>
      <c r="C67" s="33" t="s">
        <v>44</v>
      </c>
      <c r="D67" s="24" t="n">
        <v>51.3393909870143</v>
      </c>
      <c r="E67" s="24" t="n">
        <v>11.6743447700555</v>
      </c>
      <c r="F67" s="24" t="n">
        <v>36.9862642429302</v>
      </c>
      <c r="G67" s="24" t="n">
        <v>100</v>
      </c>
    </row>
    <row r="69" customFormat="false" ht="12.75" hidden="false" customHeight="false" outlineLevel="0" collapsed="false">
      <c r="A69" s="29" t="s">
        <v>49</v>
      </c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7" min="4" style="0" width="11.56"/>
  </cols>
  <sheetData>
    <row r="1" customFormat="false" ht="36.75" hidden="false" customHeight="true" outlineLevel="0" collapsed="false">
      <c r="G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</row>
    <row r="3" customFormat="false" ht="47.25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 t="str">
        <f aca="false">'tabla 1.1'!A6:C7</f>
        <v>Tercer trimestre de 2013</v>
      </c>
      <c r="B6" s="18"/>
      <c r="C6" s="18"/>
      <c r="D6" s="18" t="str">
        <f aca="false">'tabla 1.1'!D6:G6</f>
        <v>Cuarto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4" t="s">
        <v>45</v>
      </c>
      <c r="B8" s="22" t="s">
        <v>54</v>
      </c>
      <c r="C8" s="31" t="s">
        <v>41</v>
      </c>
      <c r="D8" s="24" t="n">
        <v>91.2446015584472</v>
      </c>
      <c r="E8" s="24" t="n">
        <v>7.0281053803778</v>
      </c>
      <c r="F8" s="24" t="n">
        <v>1.72729306117499</v>
      </c>
      <c r="G8" s="24" t="n">
        <v>100</v>
      </c>
    </row>
    <row r="9" customFormat="false" ht="12.75" hidden="false" customHeight="false" outlineLevel="0" collapsed="false">
      <c r="A9" s="34"/>
      <c r="B9" s="22"/>
      <c r="C9" s="31" t="s">
        <v>42</v>
      </c>
      <c r="D9" s="24" t="n">
        <v>13.2117490078238</v>
      </c>
      <c r="E9" s="24" t="n">
        <v>66.5836266202519</v>
      </c>
      <c r="F9" s="24" t="n">
        <v>20.2046243719244</v>
      </c>
      <c r="G9" s="24" t="n">
        <v>100</v>
      </c>
    </row>
    <row r="10" customFormat="false" ht="12.75" hidden="false" customHeight="false" outlineLevel="0" collapsed="false">
      <c r="A10" s="34"/>
      <c r="B10" s="22"/>
      <c r="C10" s="31" t="s">
        <v>43</v>
      </c>
      <c r="D10" s="24" t="n">
        <v>3.80863695024345</v>
      </c>
      <c r="E10" s="24" t="n">
        <v>8.25126619286068</v>
      </c>
      <c r="F10" s="24" t="n">
        <v>87.9400968568959</v>
      </c>
      <c r="G10" s="24" t="n">
        <v>100</v>
      </c>
    </row>
    <row r="11" customFormat="false" ht="12.75" hidden="false" customHeight="false" outlineLevel="0" collapsed="false">
      <c r="A11" s="34"/>
      <c r="B11" s="22"/>
      <c r="C11" s="31" t="s">
        <v>44</v>
      </c>
      <c r="D11" s="24" t="n">
        <v>54.6846078225742</v>
      </c>
      <c r="E11" s="24" t="n">
        <v>18.3891507227711</v>
      </c>
      <c r="F11" s="24" t="n">
        <v>26.9262414546547</v>
      </c>
      <c r="G11" s="24" t="n">
        <v>100</v>
      </c>
    </row>
    <row r="12" customFormat="false" ht="12.75" hidden="false" customHeight="true" outlineLevel="0" collapsed="false">
      <c r="A12" s="34"/>
      <c r="B12" s="22" t="s">
        <v>55</v>
      </c>
      <c r="C12" s="31" t="s">
        <v>41</v>
      </c>
      <c r="D12" s="24" t="n">
        <v>96.7212710820221</v>
      </c>
      <c r="E12" s="24" t="n">
        <v>2.66484376950746</v>
      </c>
      <c r="F12" s="24" t="n">
        <v>0.613885148470473</v>
      </c>
      <c r="G12" s="24" t="n">
        <v>100</v>
      </c>
    </row>
    <row r="13" customFormat="false" ht="12.75" hidden="false" customHeight="false" outlineLevel="0" collapsed="false">
      <c r="A13" s="34"/>
      <c r="B13" s="22"/>
      <c r="C13" s="31" t="s">
        <v>42</v>
      </c>
      <c r="D13" s="24" t="n">
        <v>13.210869850538</v>
      </c>
      <c r="E13" s="24" t="n">
        <v>79.0598712494438</v>
      </c>
      <c r="F13" s="24" t="n">
        <v>7.72925890001825</v>
      </c>
      <c r="G13" s="24" t="n">
        <v>100</v>
      </c>
    </row>
    <row r="14" customFormat="false" ht="12.75" hidden="false" customHeight="false" outlineLevel="0" collapsed="false">
      <c r="A14" s="34"/>
      <c r="B14" s="22"/>
      <c r="C14" s="31" t="s">
        <v>43</v>
      </c>
      <c r="D14" s="24" t="n">
        <v>1.86553109319308</v>
      </c>
      <c r="E14" s="24" t="n">
        <v>2.93712987003754</v>
      </c>
      <c r="F14" s="24" t="n">
        <v>95.1973390367694</v>
      </c>
      <c r="G14" s="24" t="n">
        <v>100</v>
      </c>
    </row>
    <row r="15" customFormat="false" ht="12.75" hidden="false" customHeight="false" outlineLevel="0" collapsed="false">
      <c r="A15" s="34"/>
      <c r="B15" s="22"/>
      <c r="C15" s="31" t="s">
        <v>44</v>
      </c>
      <c r="D15" s="24" t="n">
        <v>61.0616350430501</v>
      </c>
      <c r="E15" s="24" t="n">
        <v>8.50814128402319</v>
      </c>
      <c r="F15" s="24" t="n">
        <v>30.4302236729268</v>
      </c>
      <c r="G15" s="24" t="n">
        <v>100</v>
      </c>
    </row>
    <row r="16" customFormat="false" ht="12.75" hidden="false" customHeight="true" outlineLevel="0" collapsed="false">
      <c r="A16" s="34"/>
      <c r="B16" s="22" t="s">
        <v>56</v>
      </c>
      <c r="C16" s="31" t="s">
        <v>41</v>
      </c>
      <c r="D16" s="24" t="n">
        <v>100</v>
      </c>
      <c r="E16" s="24" t="n">
        <v>0</v>
      </c>
      <c r="F16" s="24" t="n">
        <v>0</v>
      </c>
      <c r="G16" s="24" t="n">
        <v>100</v>
      </c>
    </row>
    <row r="17" customFormat="false" ht="12.75" hidden="false" customHeight="false" outlineLevel="0" collapsed="false">
      <c r="A17" s="34"/>
      <c r="B17" s="22"/>
      <c r="C17" s="31" t="s">
        <v>42</v>
      </c>
      <c r="D17" s="24" t="n">
        <v>0</v>
      </c>
      <c r="E17" s="24" t="n">
        <v>50.1114048652334</v>
      </c>
      <c r="F17" s="24" t="n">
        <v>49.8885951347666</v>
      </c>
      <c r="G17" s="24" t="n">
        <v>100</v>
      </c>
    </row>
    <row r="18" customFormat="false" ht="12.75" hidden="false" customHeight="false" outlineLevel="0" collapsed="false">
      <c r="A18" s="34"/>
      <c r="B18" s="22"/>
      <c r="C18" s="31" t="s">
        <v>43</v>
      </c>
      <c r="D18" s="24" t="n">
        <v>1.06200472232105</v>
      </c>
      <c r="E18" s="24" t="n">
        <v>0</v>
      </c>
      <c r="F18" s="24" t="n">
        <v>98.937995277679</v>
      </c>
      <c r="G18" s="24" t="n">
        <v>100</v>
      </c>
    </row>
    <row r="19" customFormat="false" ht="12.75" hidden="false" customHeight="false" outlineLevel="0" collapsed="false">
      <c r="A19" s="34"/>
      <c r="B19" s="22"/>
      <c r="C19" s="31" t="s">
        <v>44</v>
      </c>
      <c r="D19" s="24" t="n">
        <v>10.9025341392493</v>
      </c>
      <c r="E19" s="24" t="n">
        <v>1.14054526294796</v>
      </c>
      <c r="F19" s="24" t="n">
        <v>87.9569205978028</v>
      </c>
      <c r="G19" s="24" t="n">
        <v>100</v>
      </c>
    </row>
    <row r="20" customFormat="false" ht="12.75" hidden="false" customHeight="true" outlineLevel="0" collapsed="false">
      <c r="A20" s="34"/>
      <c r="B20" s="22" t="s">
        <v>57</v>
      </c>
      <c r="C20" s="31" t="s">
        <v>41</v>
      </c>
      <c r="D20" s="24" t="n">
        <v>100</v>
      </c>
      <c r="E20" s="24" t="n">
        <v>0</v>
      </c>
      <c r="F20" s="24" t="n">
        <v>0</v>
      </c>
      <c r="G20" s="24" t="n">
        <v>100</v>
      </c>
    </row>
    <row r="21" customFormat="false" ht="12.75" hidden="false" customHeight="false" outlineLevel="0" collapsed="false">
      <c r="A21" s="34"/>
      <c r="B21" s="22"/>
      <c r="C21" s="31" t="s">
        <v>42</v>
      </c>
      <c r="D21" s="24" t="n">
        <v>7.65088186394763</v>
      </c>
      <c r="E21" s="24" t="n">
        <v>92.3491181360524</v>
      </c>
      <c r="F21" s="24" t="n">
        <v>0</v>
      </c>
      <c r="G21" s="24" t="n">
        <v>100</v>
      </c>
    </row>
    <row r="22" customFormat="false" ht="12.75" hidden="false" customHeight="false" outlineLevel="0" collapsed="false">
      <c r="A22" s="34"/>
      <c r="B22" s="22"/>
      <c r="C22" s="31" t="s">
        <v>43</v>
      </c>
      <c r="D22" s="24" t="n">
        <v>16.2318602135058</v>
      </c>
      <c r="E22" s="24" t="n">
        <v>7.61609927096074</v>
      </c>
      <c r="F22" s="24" t="n">
        <v>76.1520405155335</v>
      </c>
      <c r="G22" s="24" t="n">
        <v>100</v>
      </c>
    </row>
    <row r="23" customFormat="false" ht="12.75" hidden="false" customHeight="false" outlineLevel="0" collapsed="false">
      <c r="A23" s="34"/>
      <c r="B23" s="22"/>
      <c r="C23" s="31" t="s">
        <v>44</v>
      </c>
      <c r="D23" s="24" t="n">
        <v>64.3224390361036</v>
      </c>
      <c r="E23" s="24" t="n">
        <v>15.0657718091504</v>
      </c>
      <c r="F23" s="24" t="n">
        <v>20.611789154746</v>
      </c>
      <c r="G23" s="24" t="n">
        <v>100</v>
      </c>
    </row>
    <row r="24" customFormat="false" ht="12.75" hidden="false" customHeight="true" outlineLevel="0" collapsed="false">
      <c r="A24" s="34"/>
      <c r="B24" s="22" t="s">
        <v>44</v>
      </c>
      <c r="C24" s="31" t="s">
        <v>41</v>
      </c>
      <c r="D24" s="24" t="n">
        <v>95.0379737926445</v>
      </c>
      <c r="E24" s="24" t="n">
        <v>4.00297512454688</v>
      </c>
      <c r="F24" s="24" t="n">
        <v>0.959051082808586</v>
      </c>
      <c r="G24" s="24" t="n">
        <v>100</v>
      </c>
    </row>
    <row r="25" customFormat="false" ht="12.75" hidden="false" customHeight="false" outlineLevel="0" collapsed="false">
      <c r="A25" s="34"/>
      <c r="B25" s="22"/>
      <c r="C25" s="31" t="s">
        <v>42</v>
      </c>
      <c r="D25" s="24" t="n">
        <v>12.7963873962559</v>
      </c>
      <c r="E25" s="24" t="n">
        <v>72.6785688745531</v>
      </c>
      <c r="F25" s="24" t="n">
        <v>14.5250437291909</v>
      </c>
      <c r="G25" s="24" t="n">
        <v>100</v>
      </c>
    </row>
    <row r="26" customFormat="false" ht="12.75" hidden="false" customHeight="false" outlineLevel="0" collapsed="false">
      <c r="A26" s="34"/>
      <c r="B26" s="22"/>
      <c r="C26" s="31" t="s">
        <v>43</v>
      </c>
      <c r="D26" s="24" t="n">
        <v>3.00958172902087</v>
      </c>
      <c r="E26" s="24" t="n">
        <v>4.45399704396022</v>
      </c>
      <c r="F26" s="24" t="n">
        <v>92.5364212270189</v>
      </c>
      <c r="G26" s="24" t="n">
        <v>100</v>
      </c>
    </row>
    <row r="27" customFormat="false" ht="12.75" hidden="false" customHeight="false" outlineLevel="0" collapsed="false">
      <c r="A27" s="34"/>
      <c r="B27" s="22"/>
      <c r="C27" s="31" t="s">
        <v>44</v>
      </c>
      <c r="D27" s="24" t="n">
        <v>57.5261825819436</v>
      </c>
      <c r="E27" s="24" t="n">
        <v>12.1014513803454</v>
      </c>
      <c r="F27" s="24" t="n">
        <v>30.372366037711</v>
      </c>
      <c r="G27" s="24" t="n">
        <v>100</v>
      </c>
    </row>
    <row r="28" customFormat="false" ht="12.75" hidden="false" customHeight="true" outlineLevel="0" collapsed="false">
      <c r="A28" s="21" t="s">
        <v>48</v>
      </c>
      <c r="B28" s="22" t="s">
        <v>54</v>
      </c>
      <c r="C28" s="31" t="s">
        <v>41</v>
      </c>
      <c r="D28" s="24" t="n">
        <v>90.9866719735575</v>
      </c>
      <c r="E28" s="24" t="n">
        <v>6.91953495310568</v>
      </c>
      <c r="F28" s="24" t="n">
        <v>2.09379307333681</v>
      </c>
      <c r="G28" s="24" t="n">
        <v>100</v>
      </c>
    </row>
    <row r="29" customFormat="false" ht="12.75" hidden="false" customHeight="false" outlineLevel="0" collapsed="false">
      <c r="A29" s="21"/>
      <c r="B29" s="22"/>
      <c r="C29" s="31" t="s">
        <v>42</v>
      </c>
      <c r="D29" s="24" t="n">
        <v>15.2869300968835</v>
      </c>
      <c r="E29" s="24" t="n">
        <v>61.2347871456311</v>
      </c>
      <c r="F29" s="24" t="n">
        <v>23.4782827574854</v>
      </c>
      <c r="G29" s="24" t="n">
        <v>100</v>
      </c>
    </row>
    <row r="30" customFormat="false" ht="12.75" hidden="false" customHeight="false" outlineLevel="0" collapsed="false">
      <c r="A30" s="21"/>
      <c r="B30" s="22"/>
      <c r="C30" s="31" t="s">
        <v>43</v>
      </c>
      <c r="D30" s="24" t="n">
        <v>7.33494162447906</v>
      </c>
      <c r="E30" s="24" t="n">
        <v>8.3215771938522</v>
      </c>
      <c r="F30" s="24" t="n">
        <v>84.3434811816687</v>
      </c>
      <c r="G30" s="24" t="n">
        <v>100</v>
      </c>
    </row>
    <row r="31" customFormat="false" ht="12.75" hidden="false" customHeight="false" outlineLevel="0" collapsed="false">
      <c r="A31" s="21"/>
      <c r="B31" s="22"/>
      <c r="C31" s="31" t="s">
        <v>44</v>
      </c>
      <c r="D31" s="24" t="n">
        <v>50.7151028999975</v>
      </c>
      <c r="E31" s="24" t="n">
        <v>15.6290399818022</v>
      </c>
      <c r="F31" s="24" t="n">
        <v>33.6558571182003</v>
      </c>
      <c r="G31" s="24" t="n">
        <v>100</v>
      </c>
    </row>
    <row r="32" customFormat="false" ht="12.75" hidden="false" customHeight="true" outlineLevel="0" collapsed="false">
      <c r="A32" s="21"/>
      <c r="B32" s="22" t="s">
        <v>55</v>
      </c>
      <c r="C32" s="31" t="s">
        <v>41</v>
      </c>
      <c r="D32" s="24" t="n">
        <v>95.0608253461311</v>
      </c>
      <c r="E32" s="24" t="n">
        <v>2.10366738897415</v>
      </c>
      <c r="F32" s="24" t="n">
        <v>2.83550726489475</v>
      </c>
      <c r="G32" s="24" t="n">
        <v>100</v>
      </c>
    </row>
    <row r="33" customFormat="false" ht="12.75" hidden="false" customHeight="false" outlineLevel="0" collapsed="false">
      <c r="A33" s="21"/>
      <c r="B33" s="22"/>
      <c r="C33" s="31" t="s">
        <v>42</v>
      </c>
      <c r="D33" s="24" t="n">
        <v>14.6807247746372</v>
      </c>
      <c r="E33" s="24" t="n">
        <v>62.1832137481683</v>
      </c>
      <c r="F33" s="24" t="n">
        <v>23.1360614771945</v>
      </c>
      <c r="G33" s="24" t="n">
        <v>100</v>
      </c>
    </row>
    <row r="34" customFormat="false" ht="12.75" hidden="false" customHeight="false" outlineLevel="0" collapsed="false">
      <c r="A34" s="21"/>
      <c r="B34" s="22"/>
      <c r="C34" s="31" t="s">
        <v>43</v>
      </c>
      <c r="D34" s="24" t="n">
        <v>4.1694575451658</v>
      </c>
      <c r="E34" s="24" t="n">
        <v>6.6866997707456</v>
      </c>
      <c r="F34" s="24" t="n">
        <v>89.1438426840886</v>
      </c>
      <c r="G34" s="24" t="n">
        <v>100</v>
      </c>
    </row>
    <row r="35" customFormat="false" ht="12.75" hidden="false" customHeight="false" outlineLevel="0" collapsed="false">
      <c r="A35" s="21"/>
      <c r="B35" s="22"/>
      <c r="C35" s="31" t="s">
        <v>44</v>
      </c>
      <c r="D35" s="24" t="n">
        <v>48.5135398570673</v>
      </c>
      <c r="E35" s="24" t="n">
        <v>10.3858755926281</v>
      </c>
      <c r="F35" s="24" t="n">
        <v>41.1005845503047</v>
      </c>
      <c r="G35" s="24" t="n">
        <v>100</v>
      </c>
    </row>
    <row r="36" customFormat="false" ht="12.75" hidden="false" customHeight="true" outlineLevel="0" collapsed="false">
      <c r="A36" s="21"/>
      <c r="B36" s="22" t="s">
        <v>56</v>
      </c>
      <c r="C36" s="31" t="s">
        <v>41</v>
      </c>
      <c r="D36" s="24" t="n">
        <v>93.934895241308</v>
      </c>
      <c r="E36" s="24" t="n">
        <v>6.065104758692</v>
      </c>
      <c r="F36" s="24" t="n">
        <v>0</v>
      </c>
      <c r="G36" s="24" t="n">
        <v>100</v>
      </c>
    </row>
    <row r="37" customFormat="false" ht="12.75" hidden="false" customHeight="false" outlineLevel="0" collapsed="false">
      <c r="A37" s="21"/>
      <c r="B37" s="22"/>
      <c r="C37" s="31" t="s">
        <v>42</v>
      </c>
      <c r="D37" s="24" t="n">
        <v>28.832101426094</v>
      </c>
      <c r="E37" s="24" t="n">
        <v>46.6271277760005</v>
      </c>
      <c r="F37" s="24" t="n">
        <v>24.5407707979055</v>
      </c>
      <c r="G37" s="24" t="n">
        <v>100</v>
      </c>
    </row>
    <row r="38" customFormat="false" ht="12.75" hidden="false" customHeight="false" outlineLevel="0" collapsed="false">
      <c r="A38" s="21"/>
      <c r="B38" s="22"/>
      <c r="C38" s="31" t="s">
        <v>43</v>
      </c>
      <c r="D38" s="24" t="n">
        <v>0</v>
      </c>
      <c r="E38" s="24" t="n">
        <v>1.05832287266371</v>
      </c>
      <c r="F38" s="24" t="n">
        <v>98.9416771273363</v>
      </c>
      <c r="G38" s="24" t="n">
        <v>100</v>
      </c>
    </row>
    <row r="39" customFormat="false" ht="12.75" hidden="false" customHeight="false" outlineLevel="0" collapsed="false">
      <c r="A39" s="21"/>
      <c r="B39" s="22"/>
      <c r="C39" s="31" t="s">
        <v>44</v>
      </c>
      <c r="D39" s="24" t="n">
        <v>9.95737823162891</v>
      </c>
      <c r="E39" s="24" t="n">
        <v>2.08086302487194</v>
      </c>
      <c r="F39" s="24" t="n">
        <v>87.9617587434992</v>
      </c>
      <c r="G39" s="24" t="n">
        <v>100</v>
      </c>
    </row>
    <row r="40" customFormat="false" ht="12.75" hidden="false" customHeight="true" outlineLevel="0" collapsed="false">
      <c r="A40" s="21"/>
      <c r="B40" s="22" t="s">
        <v>57</v>
      </c>
      <c r="C40" s="31" t="s">
        <v>41</v>
      </c>
      <c r="D40" s="24" t="n">
        <v>93.7902512503402</v>
      </c>
      <c r="E40" s="24" t="n">
        <v>2.01069425668893</v>
      </c>
      <c r="F40" s="24" t="n">
        <v>4.19905449297088</v>
      </c>
      <c r="G40" s="24" t="n">
        <v>100</v>
      </c>
    </row>
    <row r="41" customFormat="false" ht="12.75" hidden="false" customHeight="false" outlineLevel="0" collapsed="false">
      <c r="A41" s="21"/>
      <c r="B41" s="22"/>
      <c r="C41" s="31" t="s">
        <v>42</v>
      </c>
      <c r="D41" s="24" t="n">
        <v>13.7232105090003</v>
      </c>
      <c r="E41" s="24" t="n">
        <v>83.1812520562109</v>
      </c>
      <c r="F41" s="24" t="n">
        <v>3.09553743478874</v>
      </c>
      <c r="G41" s="24" t="n">
        <v>100</v>
      </c>
    </row>
    <row r="42" customFormat="false" ht="12.75" hidden="false" customHeight="false" outlineLevel="0" collapsed="false">
      <c r="A42" s="21"/>
      <c r="B42" s="22"/>
      <c r="C42" s="31" t="s">
        <v>43</v>
      </c>
      <c r="D42" s="24" t="n">
        <v>6.12341332262743</v>
      </c>
      <c r="E42" s="24" t="n">
        <v>0</v>
      </c>
      <c r="F42" s="24" t="n">
        <v>93.8765866773726</v>
      </c>
      <c r="G42" s="24" t="n">
        <v>100</v>
      </c>
    </row>
    <row r="43" customFormat="false" ht="12.75" hidden="false" customHeight="false" outlineLevel="0" collapsed="false">
      <c r="A43" s="21"/>
      <c r="B43" s="22"/>
      <c r="C43" s="31" t="s">
        <v>44</v>
      </c>
      <c r="D43" s="24" t="n">
        <v>58.499532940451</v>
      </c>
      <c r="E43" s="24" t="n">
        <v>12.7331900391644</v>
      </c>
      <c r="F43" s="24" t="n">
        <v>28.7672770203845</v>
      </c>
      <c r="G43" s="24" t="n">
        <v>100</v>
      </c>
    </row>
    <row r="44" customFormat="false" ht="12.75" hidden="false" customHeight="true" outlineLevel="0" collapsed="false">
      <c r="A44" s="21"/>
      <c r="B44" s="22" t="s">
        <v>44</v>
      </c>
      <c r="C44" s="31" t="s">
        <v>41</v>
      </c>
      <c r="D44" s="24" t="n">
        <v>93.5128096993035</v>
      </c>
      <c r="E44" s="24" t="n">
        <v>3.87063317061913</v>
      </c>
      <c r="F44" s="24" t="n">
        <v>2.61655713007742</v>
      </c>
      <c r="G44" s="24" t="n">
        <v>100</v>
      </c>
    </row>
    <row r="45" customFormat="false" ht="12.75" hidden="false" customHeight="false" outlineLevel="0" collapsed="false">
      <c r="A45" s="21"/>
      <c r="B45" s="22"/>
      <c r="C45" s="31" t="s">
        <v>42</v>
      </c>
      <c r="D45" s="24" t="n">
        <v>15.013474531702</v>
      </c>
      <c r="E45" s="24" t="n">
        <v>63.2070962978533</v>
      </c>
      <c r="F45" s="24" t="n">
        <v>21.7794291704448</v>
      </c>
      <c r="G45" s="24" t="n">
        <v>100</v>
      </c>
    </row>
    <row r="46" customFormat="false" ht="12.75" hidden="false" customHeight="false" outlineLevel="0" collapsed="false">
      <c r="A46" s="21"/>
      <c r="B46" s="22"/>
      <c r="C46" s="31" t="s">
        <v>43</v>
      </c>
      <c r="D46" s="24" t="n">
        <v>4.12760568403191</v>
      </c>
      <c r="E46" s="24" t="n">
        <v>5.61981902338906</v>
      </c>
      <c r="F46" s="24" t="n">
        <v>90.252575292579</v>
      </c>
      <c r="G46" s="24" t="n">
        <v>100</v>
      </c>
    </row>
    <row r="47" customFormat="false" ht="12.75" hidden="false" customHeight="false" outlineLevel="0" collapsed="false">
      <c r="A47" s="21"/>
      <c r="B47" s="22"/>
      <c r="C47" s="31" t="s">
        <v>44</v>
      </c>
      <c r="D47" s="24" t="n">
        <v>45.7246321999444</v>
      </c>
      <c r="E47" s="24" t="n">
        <v>11.2867285789579</v>
      </c>
      <c r="F47" s="24" t="n">
        <v>42.9886392210977</v>
      </c>
      <c r="G47" s="24" t="n">
        <v>100</v>
      </c>
    </row>
    <row r="48" customFormat="false" ht="12.75" hidden="false" customHeight="true" outlineLevel="0" collapsed="false">
      <c r="A48" s="26" t="s">
        <v>44</v>
      </c>
      <c r="B48" s="22" t="s">
        <v>54</v>
      </c>
      <c r="C48" s="32" t="s">
        <v>41</v>
      </c>
      <c r="D48" s="24" t="n">
        <v>91.1240473940592</v>
      </c>
      <c r="E48" s="24" t="n">
        <v>6.97736045655435</v>
      </c>
      <c r="F48" s="24" t="n">
        <v>1.89859214938647</v>
      </c>
      <c r="G48" s="24" t="n">
        <v>100</v>
      </c>
    </row>
    <row r="49" customFormat="false" ht="12.75" hidden="false" customHeight="false" outlineLevel="0" collapsed="false">
      <c r="A49" s="26"/>
      <c r="B49" s="22"/>
      <c r="C49" s="32" t="s">
        <v>42</v>
      </c>
      <c r="D49" s="24" t="n">
        <v>14.1329178010907</v>
      </c>
      <c r="E49" s="24" t="n">
        <v>64.2092873251461</v>
      </c>
      <c r="F49" s="24" t="n">
        <v>21.6577948737632</v>
      </c>
      <c r="G49" s="24" t="n">
        <v>100</v>
      </c>
    </row>
    <row r="50" customFormat="false" ht="12.75" hidden="false" customHeight="false" outlineLevel="0" collapsed="false">
      <c r="A50" s="26"/>
      <c r="B50" s="22"/>
      <c r="C50" s="32" t="s">
        <v>43</v>
      </c>
      <c r="D50" s="24" t="n">
        <v>5.82393217558759</v>
      </c>
      <c r="E50" s="24" t="n">
        <v>8.2914491712694</v>
      </c>
      <c r="F50" s="24" t="n">
        <v>85.884618653143</v>
      </c>
      <c r="G50" s="24" t="n">
        <v>100</v>
      </c>
    </row>
    <row r="51" customFormat="false" ht="12.75" hidden="false" customHeight="false" outlineLevel="0" collapsed="false">
      <c r="A51" s="26"/>
      <c r="B51" s="22"/>
      <c r="C51" s="32" t="s">
        <v>44</v>
      </c>
      <c r="D51" s="24" t="n">
        <v>52.7219036148395</v>
      </c>
      <c r="E51" s="24" t="n">
        <v>17.0244261360091</v>
      </c>
      <c r="F51" s="24" t="n">
        <v>30.2536702491515</v>
      </c>
      <c r="G51" s="24" t="n">
        <v>100</v>
      </c>
    </row>
    <row r="52" customFormat="false" ht="12.75" hidden="false" customHeight="true" outlineLevel="0" collapsed="false">
      <c r="A52" s="26"/>
      <c r="B52" s="22" t="s">
        <v>55</v>
      </c>
      <c r="C52" s="32" t="s">
        <v>41</v>
      </c>
      <c r="D52" s="24" t="n">
        <v>95.9936808616094</v>
      </c>
      <c r="E52" s="24" t="n">
        <v>2.41894205915525</v>
      </c>
      <c r="F52" s="24" t="n">
        <v>1.58737707923538</v>
      </c>
      <c r="G52" s="24" t="n">
        <v>100</v>
      </c>
    </row>
    <row r="53" customFormat="false" ht="12.75" hidden="false" customHeight="false" outlineLevel="0" collapsed="false">
      <c r="A53" s="26"/>
      <c r="B53" s="22"/>
      <c r="C53" s="32" t="s">
        <v>42</v>
      </c>
      <c r="D53" s="24" t="n">
        <v>14.0726736956521</v>
      </c>
      <c r="E53" s="24" t="n">
        <v>69.1647665769967</v>
      </c>
      <c r="F53" s="24" t="n">
        <v>16.7625597273511</v>
      </c>
      <c r="G53" s="24" t="n">
        <v>100</v>
      </c>
    </row>
    <row r="54" customFormat="false" ht="12.75" hidden="false" customHeight="false" outlineLevel="0" collapsed="false">
      <c r="A54" s="26"/>
      <c r="B54" s="22"/>
      <c r="C54" s="32" t="s">
        <v>43</v>
      </c>
      <c r="D54" s="24" t="n">
        <v>3.19457551807952</v>
      </c>
      <c r="E54" s="24" t="n">
        <v>5.10010906062373</v>
      </c>
      <c r="F54" s="24" t="n">
        <v>91.7053154212968</v>
      </c>
      <c r="G54" s="24" t="n">
        <v>100</v>
      </c>
    </row>
    <row r="55" customFormat="false" ht="12.75" hidden="false" customHeight="false" outlineLevel="0" collapsed="false">
      <c r="A55" s="26"/>
      <c r="B55" s="22"/>
      <c r="C55" s="32" t="s">
        <v>44</v>
      </c>
      <c r="D55" s="24" t="n">
        <v>54.7607665257556</v>
      </c>
      <c r="E55" s="24" t="n">
        <v>9.45102200126136</v>
      </c>
      <c r="F55" s="24" t="n">
        <v>35.7882114729831</v>
      </c>
      <c r="G55" s="24" t="n">
        <v>100</v>
      </c>
    </row>
    <row r="56" customFormat="false" ht="12.75" hidden="false" customHeight="true" outlineLevel="0" collapsed="false">
      <c r="A56" s="26"/>
      <c r="B56" s="22" t="s">
        <v>56</v>
      </c>
      <c r="C56" s="32" t="s">
        <v>41</v>
      </c>
      <c r="D56" s="24" t="n">
        <v>95.1147359782213</v>
      </c>
      <c r="E56" s="24" t="n">
        <v>4.88526402177874</v>
      </c>
      <c r="F56" s="24" t="n">
        <v>0</v>
      </c>
      <c r="G56" s="24" t="n">
        <v>100</v>
      </c>
    </row>
    <row r="57" customFormat="false" ht="12.75" hidden="false" customHeight="false" outlineLevel="0" collapsed="false">
      <c r="A57" s="26"/>
      <c r="B57" s="22"/>
      <c r="C57" s="32" t="s">
        <v>42</v>
      </c>
      <c r="D57" s="24" t="n">
        <v>19.1410463485108</v>
      </c>
      <c r="E57" s="24" t="n">
        <v>47.798264096531</v>
      </c>
      <c r="F57" s="24" t="n">
        <v>33.0606895549582</v>
      </c>
      <c r="G57" s="24" t="n">
        <v>100</v>
      </c>
    </row>
    <row r="58" customFormat="false" ht="12.75" hidden="false" customHeight="false" outlineLevel="0" collapsed="false">
      <c r="A58" s="26"/>
      <c r="B58" s="22"/>
      <c r="C58" s="32" t="s">
        <v>43</v>
      </c>
      <c r="D58" s="24" t="n">
        <v>0.209682949214033</v>
      </c>
      <c r="E58" s="24" t="n">
        <v>0.84936687040056</v>
      </c>
      <c r="F58" s="24" t="n">
        <v>98.9409501803854</v>
      </c>
      <c r="G58" s="24" t="n">
        <v>100</v>
      </c>
    </row>
    <row r="59" customFormat="false" ht="12.75" hidden="false" customHeight="false" outlineLevel="0" collapsed="false">
      <c r="A59" s="26"/>
      <c r="B59" s="22"/>
      <c r="C59" s="32" t="s">
        <v>44</v>
      </c>
      <c r="D59" s="24" t="n">
        <v>10.1454761405347</v>
      </c>
      <c r="E59" s="24" t="n">
        <v>1.89372796778896</v>
      </c>
      <c r="F59" s="24" t="n">
        <v>87.9607958916764</v>
      </c>
      <c r="G59" s="24" t="n">
        <v>100</v>
      </c>
    </row>
    <row r="60" customFormat="false" ht="12.75" hidden="false" customHeight="true" outlineLevel="0" collapsed="false">
      <c r="A60" s="26"/>
      <c r="B60" s="22" t="s">
        <v>57</v>
      </c>
      <c r="C60" s="32" t="s">
        <v>41</v>
      </c>
      <c r="D60" s="24" t="n">
        <v>96.4551419149815</v>
      </c>
      <c r="E60" s="24" t="n">
        <v>1.14781226739881</v>
      </c>
      <c r="F60" s="24" t="n">
        <v>2.39704581761965</v>
      </c>
      <c r="G60" s="24" t="n">
        <v>100</v>
      </c>
    </row>
    <row r="61" customFormat="false" ht="12.75" hidden="false" customHeight="false" outlineLevel="0" collapsed="false">
      <c r="A61" s="26"/>
      <c r="B61" s="22"/>
      <c r="C61" s="32" t="s">
        <v>42</v>
      </c>
      <c r="D61" s="24" t="n">
        <v>11.1050771557234</v>
      </c>
      <c r="E61" s="24" t="n">
        <v>87.1340512811944</v>
      </c>
      <c r="F61" s="24" t="n">
        <v>1.76087156308222</v>
      </c>
      <c r="G61" s="24" t="n">
        <v>100</v>
      </c>
    </row>
    <row r="62" customFormat="false" ht="12.75" hidden="false" customHeight="false" outlineLevel="0" collapsed="false">
      <c r="A62" s="26"/>
      <c r="B62" s="22"/>
      <c r="C62" s="32" t="s">
        <v>43</v>
      </c>
      <c r="D62" s="24" t="n">
        <v>10.4030002308185</v>
      </c>
      <c r="E62" s="24" t="n">
        <v>3.22440816906295</v>
      </c>
      <c r="F62" s="24" t="n">
        <v>86.3725916001186</v>
      </c>
      <c r="G62" s="24" t="n">
        <v>100</v>
      </c>
    </row>
    <row r="63" customFormat="false" ht="12.75" hidden="false" customHeight="false" outlineLevel="0" collapsed="false">
      <c r="A63" s="26"/>
      <c r="B63" s="22"/>
      <c r="C63" s="32" t="s">
        <v>44</v>
      </c>
      <c r="D63" s="24" t="n">
        <v>60.9908441445184</v>
      </c>
      <c r="E63" s="24" t="n">
        <v>13.7311774706135</v>
      </c>
      <c r="F63" s="24" t="n">
        <v>25.2779783848681</v>
      </c>
      <c r="G63" s="24" t="n">
        <v>100</v>
      </c>
    </row>
    <row r="64" customFormat="false" ht="12.75" hidden="false" customHeight="true" outlineLevel="0" collapsed="false">
      <c r="A64" s="26"/>
      <c r="B64" s="27" t="s">
        <v>44</v>
      </c>
      <c r="C64" s="32" t="s">
        <v>41</v>
      </c>
      <c r="D64" s="24" t="n">
        <v>94.3336415628076</v>
      </c>
      <c r="E64" s="24" t="n">
        <v>3.94185861654759</v>
      </c>
      <c r="F64" s="24" t="n">
        <v>1.72449982064477</v>
      </c>
      <c r="G64" s="24" t="n">
        <v>100</v>
      </c>
    </row>
    <row r="65" customFormat="false" ht="12.75" hidden="false" customHeight="false" outlineLevel="0" collapsed="false">
      <c r="A65" s="26"/>
      <c r="B65" s="27"/>
      <c r="C65" s="32" t="s">
        <v>42</v>
      </c>
      <c r="D65" s="24" t="n">
        <v>13.9402157572096</v>
      </c>
      <c r="E65" s="24" t="n">
        <v>67.7920947346704</v>
      </c>
      <c r="F65" s="24" t="n">
        <v>18.26768950812</v>
      </c>
      <c r="G65" s="24" t="n">
        <v>100</v>
      </c>
    </row>
    <row r="66" customFormat="false" ht="12.75" hidden="false" customHeight="false" outlineLevel="0" collapsed="false">
      <c r="A66" s="26"/>
      <c r="B66" s="27"/>
      <c r="C66" s="32" t="s">
        <v>43</v>
      </c>
      <c r="D66" s="24" t="n">
        <v>3.69440546352008</v>
      </c>
      <c r="E66" s="24" t="n">
        <v>5.16809852464436</v>
      </c>
      <c r="F66" s="24" t="n">
        <v>91.1374960118356</v>
      </c>
      <c r="G66" s="24" t="n">
        <v>100</v>
      </c>
    </row>
    <row r="67" customFormat="false" ht="12.75" hidden="false" customHeight="false" outlineLevel="0" collapsed="false">
      <c r="A67" s="26"/>
      <c r="B67" s="27"/>
      <c r="C67" s="33" t="s">
        <v>44</v>
      </c>
      <c r="D67" s="24" t="n">
        <v>51.3393909870143</v>
      </c>
      <c r="E67" s="24" t="n">
        <v>11.6743447700555</v>
      </c>
      <c r="F67" s="24" t="n">
        <v>36.9862642429302</v>
      </c>
      <c r="G67" s="24" t="n">
        <v>100</v>
      </c>
    </row>
    <row r="69" customFormat="false" ht="12.75" hidden="false" customHeight="false" outlineLevel="0" collapsed="false">
      <c r="A69" s="29" t="s">
        <v>49</v>
      </c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7" min="4" style="0" width="11.56"/>
  </cols>
  <sheetData>
    <row r="1" customFormat="false" ht="36.75" hidden="false" customHeight="true" outlineLevel="0" collapsed="false">
      <c r="A1" s="35"/>
      <c r="B1" s="35"/>
      <c r="C1" s="35"/>
      <c r="D1" s="35"/>
      <c r="E1" s="35"/>
      <c r="F1" s="35"/>
      <c r="G1" s="36"/>
    </row>
    <row r="2" customFormat="false" ht="21.75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</row>
    <row r="3" customFormat="false" ht="47.25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</row>
    <row r="4" customFormat="false" ht="22.5" hidden="false" customHeight="true" outlineLevel="0" collapsed="false">
      <c r="A4" s="38"/>
      <c r="B4" s="38"/>
      <c r="C4" s="38"/>
      <c r="D4" s="38"/>
      <c r="E4" s="38"/>
      <c r="F4" s="38"/>
      <c r="G4" s="38"/>
    </row>
    <row r="5" customFormat="false" ht="12" hidden="false" customHeight="true" outlineLevel="0" collapsed="false">
      <c r="A5" s="39" t="s">
        <v>38</v>
      </c>
      <c r="B5" s="40"/>
      <c r="C5" s="40"/>
      <c r="D5" s="40"/>
      <c r="E5" s="40"/>
      <c r="F5" s="40"/>
      <c r="G5" s="40"/>
    </row>
    <row r="6" customFormat="false" ht="12.75" hidden="false" customHeight="true" outlineLevel="0" collapsed="false">
      <c r="A6" s="18" t="str">
        <f aca="false">'tabla 1.1'!A6:C7</f>
        <v>Tercer trimestre de 2013</v>
      </c>
      <c r="B6" s="18"/>
      <c r="C6" s="18"/>
      <c r="D6" s="18" t="str">
        <f aca="false">'tabla 1.1'!D6:G6</f>
        <v>Cuarto trimestre de 2013</v>
      </c>
      <c r="E6" s="18"/>
      <c r="F6" s="18"/>
      <c r="G6" s="18"/>
    </row>
    <row r="7" customFormat="false" ht="12.75" hidden="false" customHeight="false" outlineLevel="0" collapsed="false">
      <c r="A7" s="18"/>
      <c r="B7" s="18"/>
      <c r="C7" s="18"/>
      <c r="D7" s="19" t="s">
        <v>41</v>
      </c>
      <c r="E7" s="19" t="s">
        <v>42</v>
      </c>
      <c r="F7" s="19" t="s">
        <v>43</v>
      </c>
      <c r="G7" s="20" t="s">
        <v>44</v>
      </c>
    </row>
    <row r="8" customFormat="false" ht="12.75" hidden="false" customHeight="true" outlineLevel="0" collapsed="false">
      <c r="A8" s="34" t="s">
        <v>45</v>
      </c>
      <c r="B8" s="22" t="s">
        <v>58</v>
      </c>
      <c r="C8" s="31" t="s">
        <v>41</v>
      </c>
      <c r="D8" s="41" t="n">
        <v>91.7448851135424</v>
      </c>
      <c r="E8" s="41" t="n">
        <v>5.79876521067358</v>
      </c>
      <c r="F8" s="41" t="n">
        <v>2.45634967578406</v>
      </c>
      <c r="G8" s="41" t="n">
        <v>100</v>
      </c>
    </row>
    <row r="9" customFormat="false" ht="12.75" hidden="false" customHeight="false" outlineLevel="0" collapsed="false">
      <c r="A9" s="34"/>
      <c r="B9" s="22"/>
      <c r="C9" s="31" t="s">
        <v>42</v>
      </c>
      <c r="D9" s="41" t="n">
        <v>14.927386193944</v>
      </c>
      <c r="E9" s="41" t="n">
        <v>55.8888844045274</v>
      </c>
      <c r="F9" s="41" t="n">
        <v>29.1837294015286</v>
      </c>
      <c r="G9" s="41" t="n">
        <v>100</v>
      </c>
    </row>
    <row r="10" customFormat="false" ht="12.75" hidden="false" customHeight="false" outlineLevel="0" collapsed="false">
      <c r="A10" s="34"/>
      <c r="B10" s="22"/>
      <c r="C10" s="31" t="s">
        <v>43</v>
      </c>
      <c r="D10" s="41" t="n">
        <v>1.92028362958888</v>
      </c>
      <c r="E10" s="41" t="n">
        <v>0.915222201463471</v>
      </c>
      <c r="F10" s="41" t="n">
        <v>97.1644941689477</v>
      </c>
      <c r="G10" s="41" t="n">
        <v>100</v>
      </c>
    </row>
    <row r="11" customFormat="false" ht="12.75" hidden="false" customHeight="false" outlineLevel="0" collapsed="false">
      <c r="A11" s="34"/>
      <c r="B11" s="22"/>
      <c r="C11" s="31" t="s">
        <v>44</v>
      </c>
      <c r="D11" s="41" t="n">
        <v>20.3893994586487</v>
      </c>
      <c r="E11" s="41" t="n">
        <v>6.65042484623752</v>
      </c>
      <c r="F11" s="41" t="n">
        <v>72.9601756951138</v>
      </c>
      <c r="G11" s="41" t="n">
        <v>100</v>
      </c>
    </row>
    <row r="12" customFormat="false" ht="12.75" hidden="false" customHeight="true" outlineLevel="0" collapsed="false">
      <c r="A12" s="34"/>
      <c r="B12" s="22" t="s">
        <v>59</v>
      </c>
      <c r="C12" s="31" t="s">
        <v>41</v>
      </c>
      <c r="D12" s="41" t="n">
        <v>92.3377995970355</v>
      </c>
      <c r="E12" s="41" t="n">
        <v>6.37986592915167</v>
      </c>
      <c r="F12" s="41" t="n">
        <v>1.28233447381284</v>
      </c>
      <c r="G12" s="41" t="n">
        <v>100</v>
      </c>
    </row>
    <row r="13" customFormat="false" ht="12.75" hidden="false" customHeight="false" outlineLevel="0" collapsed="false">
      <c r="A13" s="34"/>
      <c r="B13" s="22"/>
      <c r="C13" s="31" t="s">
        <v>42</v>
      </c>
      <c r="D13" s="41" t="n">
        <v>4.57507272225536</v>
      </c>
      <c r="E13" s="41" t="n">
        <v>85.7633103007065</v>
      </c>
      <c r="F13" s="41" t="n">
        <v>9.66161697703815</v>
      </c>
      <c r="G13" s="41" t="n">
        <v>100</v>
      </c>
    </row>
    <row r="14" customFormat="false" ht="12.75" hidden="false" customHeight="false" outlineLevel="0" collapsed="false">
      <c r="A14" s="34"/>
      <c r="B14" s="22"/>
      <c r="C14" s="31" t="s">
        <v>43</v>
      </c>
      <c r="D14" s="41" t="n">
        <v>3.36466501471382</v>
      </c>
      <c r="E14" s="41" t="n">
        <v>5.65798318726781</v>
      </c>
      <c r="F14" s="41" t="n">
        <v>90.9773517980184</v>
      </c>
      <c r="G14" s="41" t="n">
        <v>100</v>
      </c>
    </row>
    <row r="15" customFormat="false" ht="12.75" hidden="false" customHeight="false" outlineLevel="0" collapsed="false">
      <c r="A15" s="34"/>
      <c r="B15" s="22"/>
      <c r="C15" s="31" t="s">
        <v>44</v>
      </c>
      <c r="D15" s="41" t="n">
        <v>52.4624086185631</v>
      </c>
      <c r="E15" s="41" t="n">
        <v>19.4470560560594</v>
      </c>
      <c r="F15" s="41" t="n">
        <v>28.0905353253775</v>
      </c>
      <c r="G15" s="41" t="n">
        <v>100</v>
      </c>
    </row>
    <row r="16" customFormat="false" ht="12.75" hidden="false" customHeight="true" outlineLevel="0" collapsed="false">
      <c r="A16" s="34"/>
      <c r="B16" s="22" t="s">
        <v>60</v>
      </c>
      <c r="C16" s="31" t="s">
        <v>41</v>
      </c>
      <c r="D16" s="41" t="n">
        <v>93.6978634095238</v>
      </c>
      <c r="E16" s="41" t="n">
        <v>4.18690579732866</v>
      </c>
      <c r="F16" s="41" t="n">
        <v>2.11523079314758</v>
      </c>
      <c r="G16" s="41" t="n">
        <v>100</v>
      </c>
    </row>
    <row r="17" customFormat="false" ht="12.75" hidden="false" customHeight="false" outlineLevel="0" collapsed="false">
      <c r="A17" s="34"/>
      <c r="B17" s="22"/>
      <c r="C17" s="31" t="s">
        <v>42</v>
      </c>
      <c r="D17" s="41" t="n">
        <v>15.119299771425</v>
      </c>
      <c r="E17" s="41" t="n">
        <v>66.5155511906069</v>
      </c>
      <c r="F17" s="41" t="n">
        <v>18.3651490379682</v>
      </c>
      <c r="G17" s="41" t="n">
        <v>100</v>
      </c>
    </row>
    <row r="18" customFormat="false" ht="12.75" hidden="false" customHeight="false" outlineLevel="0" collapsed="false">
      <c r="A18" s="34"/>
      <c r="B18" s="22"/>
      <c r="C18" s="31" t="s">
        <v>43</v>
      </c>
      <c r="D18" s="41" t="n">
        <v>1.52602875315444</v>
      </c>
      <c r="E18" s="41" t="n">
        <v>6.44752920512166</v>
      </c>
      <c r="F18" s="41" t="n">
        <v>92.0264420417239</v>
      </c>
      <c r="G18" s="41" t="n">
        <v>100</v>
      </c>
    </row>
    <row r="19" customFormat="false" ht="12.75" hidden="false" customHeight="false" outlineLevel="0" collapsed="false">
      <c r="A19" s="34"/>
      <c r="B19" s="22"/>
      <c r="C19" s="31" t="s">
        <v>44</v>
      </c>
      <c r="D19" s="41" t="n">
        <v>56.1212727297708</v>
      </c>
      <c r="E19" s="41" t="n">
        <v>14.246005207589</v>
      </c>
      <c r="F19" s="41" t="n">
        <v>29.6327220626402</v>
      </c>
      <c r="G19" s="41" t="n">
        <v>100</v>
      </c>
    </row>
    <row r="20" customFormat="false" ht="12.75" hidden="false" customHeight="true" outlineLevel="0" collapsed="false">
      <c r="A20" s="34"/>
      <c r="B20" s="22" t="s">
        <v>61</v>
      </c>
      <c r="C20" s="31" t="s">
        <v>41</v>
      </c>
      <c r="D20" s="41" t="n">
        <v>96.9785419903562</v>
      </c>
      <c r="E20" s="41" t="n">
        <v>2.82908964398225</v>
      </c>
      <c r="F20" s="41" t="n">
        <v>0.192368365661603</v>
      </c>
      <c r="G20" s="41" t="n">
        <v>100</v>
      </c>
    </row>
    <row r="21" customFormat="false" ht="12.75" hidden="false" customHeight="false" outlineLevel="0" collapsed="false">
      <c r="A21" s="34"/>
      <c r="B21" s="22"/>
      <c r="C21" s="31" t="s">
        <v>42</v>
      </c>
      <c r="D21" s="41" t="n">
        <v>18.6507075469713</v>
      </c>
      <c r="E21" s="41" t="n">
        <v>70.8406312835667</v>
      </c>
      <c r="F21" s="41" t="n">
        <v>10.508661169462</v>
      </c>
      <c r="G21" s="41" t="n">
        <v>100</v>
      </c>
    </row>
    <row r="22" customFormat="false" ht="12.75" hidden="false" customHeight="false" outlineLevel="0" collapsed="false">
      <c r="A22" s="34"/>
      <c r="B22" s="22"/>
      <c r="C22" s="31" t="s">
        <v>43</v>
      </c>
      <c r="D22" s="41" t="n">
        <v>5.23678990073806</v>
      </c>
      <c r="E22" s="41" t="n">
        <v>6.16077550523439</v>
      </c>
      <c r="F22" s="41" t="n">
        <v>88.6024345940276</v>
      </c>
      <c r="G22" s="41" t="n">
        <v>100</v>
      </c>
    </row>
    <row r="23" customFormat="false" ht="12.75" hidden="false" customHeight="false" outlineLevel="0" collapsed="false">
      <c r="A23" s="34"/>
      <c r="B23" s="22"/>
      <c r="C23" s="31" t="s">
        <v>44</v>
      </c>
      <c r="D23" s="41" t="n">
        <v>72.9628782570741</v>
      </c>
      <c r="E23" s="41" t="n">
        <v>8.81999404441744</v>
      </c>
      <c r="F23" s="41" t="n">
        <v>18.2171276985085</v>
      </c>
      <c r="G23" s="41" t="n">
        <v>100</v>
      </c>
    </row>
    <row r="24" customFormat="false" ht="12.75" hidden="false" customHeight="true" outlineLevel="0" collapsed="false">
      <c r="A24" s="34"/>
      <c r="B24" s="22" t="s">
        <v>44</v>
      </c>
      <c r="C24" s="31" t="s">
        <v>41</v>
      </c>
      <c r="D24" s="41" t="n">
        <v>95.0379737926445</v>
      </c>
      <c r="E24" s="41" t="n">
        <v>4.00297512454688</v>
      </c>
      <c r="F24" s="41" t="n">
        <v>0.959051082808586</v>
      </c>
      <c r="G24" s="41" t="n">
        <v>100</v>
      </c>
    </row>
    <row r="25" customFormat="false" ht="12.75" hidden="false" customHeight="false" outlineLevel="0" collapsed="false">
      <c r="A25" s="34"/>
      <c r="B25" s="22"/>
      <c r="C25" s="31" t="s">
        <v>42</v>
      </c>
      <c r="D25" s="41" t="n">
        <v>12.7963873962559</v>
      </c>
      <c r="E25" s="41" t="n">
        <v>72.6785688745531</v>
      </c>
      <c r="F25" s="41" t="n">
        <v>14.5250437291909</v>
      </c>
      <c r="G25" s="41" t="n">
        <v>100</v>
      </c>
    </row>
    <row r="26" customFormat="false" ht="12.75" hidden="false" customHeight="false" outlineLevel="0" collapsed="false">
      <c r="A26" s="34"/>
      <c r="B26" s="22"/>
      <c r="C26" s="31" t="s">
        <v>43</v>
      </c>
      <c r="D26" s="41" t="n">
        <v>3.00958172902087</v>
      </c>
      <c r="E26" s="41" t="n">
        <v>4.45399704396022</v>
      </c>
      <c r="F26" s="41" t="n">
        <v>92.5364212270189</v>
      </c>
      <c r="G26" s="41" t="n">
        <v>100</v>
      </c>
    </row>
    <row r="27" customFormat="false" ht="12.75" hidden="false" customHeight="false" outlineLevel="0" collapsed="false">
      <c r="A27" s="34"/>
      <c r="B27" s="22"/>
      <c r="C27" s="31" t="s">
        <v>44</v>
      </c>
      <c r="D27" s="41" t="n">
        <v>57.5261825819436</v>
      </c>
      <c r="E27" s="41" t="n">
        <v>12.1014513803454</v>
      </c>
      <c r="F27" s="41" t="n">
        <v>30.372366037711</v>
      </c>
      <c r="G27" s="41" t="n">
        <v>100</v>
      </c>
    </row>
    <row r="28" customFormat="false" ht="12.75" hidden="false" customHeight="true" outlineLevel="0" collapsed="false">
      <c r="A28" s="21" t="s">
        <v>48</v>
      </c>
      <c r="B28" s="22" t="s">
        <v>58</v>
      </c>
      <c r="C28" s="31" t="s">
        <v>41</v>
      </c>
      <c r="D28" s="41" t="n">
        <v>87.0534257412234</v>
      </c>
      <c r="E28" s="41" t="n">
        <v>6.12920013775363</v>
      </c>
      <c r="F28" s="41" t="n">
        <v>6.81737412102294</v>
      </c>
      <c r="G28" s="41" t="n">
        <v>100</v>
      </c>
    </row>
    <row r="29" customFormat="false" ht="12.75" hidden="false" customHeight="false" outlineLevel="0" collapsed="false">
      <c r="A29" s="21"/>
      <c r="B29" s="22"/>
      <c r="C29" s="31" t="s">
        <v>42</v>
      </c>
      <c r="D29" s="41" t="n">
        <v>0</v>
      </c>
      <c r="E29" s="41" t="n">
        <v>37.0639042748993</v>
      </c>
      <c r="F29" s="41" t="n">
        <v>62.9360957251007</v>
      </c>
      <c r="G29" s="41" t="n">
        <v>100</v>
      </c>
    </row>
    <row r="30" customFormat="false" ht="12.75" hidden="false" customHeight="false" outlineLevel="0" collapsed="false">
      <c r="A30" s="21"/>
      <c r="B30" s="22"/>
      <c r="C30" s="31" t="s">
        <v>43</v>
      </c>
      <c r="D30" s="41" t="n">
        <v>0.326395962660351</v>
      </c>
      <c r="E30" s="41" t="n">
        <v>1.55739896432417</v>
      </c>
      <c r="F30" s="41" t="n">
        <v>98.1162050730155</v>
      </c>
      <c r="G30" s="41" t="n">
        <v>100</v>
      </c>
    </row>
    <row r="31" customFormat="false" ht="12.75" hidden="false" customHeight="false" outlineLevel="0" collapsed="false">
      <c r="A31" s="21"/>
      <c r="B31" s="22"/>
      <c r="C31" s="31" t="s">
        <v>44</v>
      </c>
      <c r="D31" s="41" t="n">
        <v>10.038837324684</v>
      </c>
      <c r="E31" s="41" t="n">
        <v>3.68522170145471</v>
      </c>
      <c r="F31" s="41" t="n">
        <v>86.2759409738613</v>
      </c>
      <c r="G31" s="41" t="n">
        <v>100</v>
      </c>
    </row>
    <row r="32" customFormat="false" ht="12.75" hidden="false" customHeight="true" outlineLevel="0" collapsed="false">
      <c r="A32" s="21"/>
      <c r="B32" s="22" t="s">
        <v>59</v>
      </c>
      <c r="C32" s="31" t="s">
        <v>41</v>
      </c>
      <c r="D32" s="41" t="n">
        <v>92.1936547701197</v>
      </c>
      <c r="E32" s="41" t="n">
        <v>5.6552328232782</v>
      </c>
      <c r="F32" s="41" t="n">
        <v>2.15111240660209</v>
      </c>
      <c r="G32" s="41" t="n">
        <v>100</v>
      </c>
    </row>
    <row r="33" customFormat="false" ht="12.75" hidden="false" customHeight="false" outlineLevel="0" collapsed="false">
      <c r="A33" s="21"/>
      <c r="B33" s="22"/>
      <c r="C33" s="31" t="s">
        <v>42</v>
      </c>
      <c r="D33" s="41" t="n">
        <v>14.003768700264</v>
      </c>
      <c r="E33" s="41" t="n">
        <v>58.951143713574</v>
      </c>
      <c r="F33" s="41" t="n">
        <v>27.045087586162</v>
      </c>
      <c r="G33" s="41" t="n">
        <v>100</v>
      </c>
    </row>
    <row r="34" customFormat="false" ht="12.75" hidden="false" customHeight="false" outlineLevel="0" collapsed="false">
      <c r="A34" s="21"/>
      <c r="B34" s="22"/>
      <c r="C34" s="31" t="s">
        <v>43</v>
      </c>
      <c r="D34" s="41" t="n">
        <v>4.52323055743307</v>
      </c>
      <c r="E34" s="41" t="n">
        <v>5.270456063895</v>
      </c>
      <c r="F34" s="41" t="n">
        <v>90.2063133786719</v>
      </c>
      <c r="G34" s="41" t="n">
        <v>100</v>
      </c>
    </row>
    <row r="35" customFormat="false" ht="12.75" hidden="false" customHeight="false" outlineLevel="0" collapsed="false">
      <c r="A35" s="21"/>
      <c r="B35" s="22"/>
      <c r="C35" s="31" t="s">
        <v>44</v>
      </c>
      <c r="D35" s="41" t="n">
        <v>34.0480459962909</v>
      </c>
      <c r="E35" s="41" t="n">
        <v>13.8565962000326</v>
      </c>
      <c r="F35" s="41" t="n">
        <v>52.0953578036765</v>
      </c>
      <c r="G35" s="41" t="n">
        <v>100</v>
      </c>
    </row>
    <row r="36" customFormat="false" ht="12.75" hidden="false" customHeight="true" outlineLevel="0" collapsed="false">
      <c r="A36" s="21"/>
      <c r="B36" s="22" t="s">
        <v>60</v>
      </c>
      <c r="C36" s="31" t="s">
        <v>41</v>
      </c>
      <c r="D36" s="41" t="n">
        <v>90.7782613993386</v>
      </c>
      <c r="E36" s="41" t="n">
        <v>6.04358237729466</v>
      </c>
      <c r="F36" s="41" t="n">
        <v>3.17815622336677</v>
      </c>
      <c r="G36" s="41" t="n">
        <v>100</v>
      </c>
    </row>
    <row r="37" customFormat="false" ht="12.75" hidden="false" customHeight="false" outlineLevel="0" collapsed="false">
      <c r="A37" s="21"/>
      <c r="B37" s="22"/>
      <c r="C37" s="31" t="s">
        <v>42</v>
      </c>
      <c r="D37" s="41" t="n">
        <v>15.9095312244289</v>
      </c>
      <c r="E37" s="41" t="n">
        <v>69.1919289159294</v>
      </c>
      <c r="F37" s="41" t="n">
        <v>14.8985398596417</v>
      </c>
      <c r="G37" s="41" t="n">
        <v>100</v>
      </c>
    </row>
    <row r="38" customFormat="false" ht="12.75" hidden="false" customHeight="false" outlineLevel="0" collapsed="false">
      <c r="A38" s="21"/>
      <c r="B38" s="22"/>
      <c r="C38" s="31" t="s">
        <v>43</v>
      </c>
      <c r="D38" s="41" t="n">
        <v>8.11527808952162</v>
      </c>
      <c r="E38" s="41" t="n">
        <v>13.8493245135907</v>
      </c>
      <c r="F38" s="41" t="n">
        <v>78.0353973968876</v>
      </c>
      <c r="G38" s="41" t="n">
        <v>100</v>
      </c>
    </row>
    <row r="39" customFormat="false" ht="12.75" hidden="false" customHeight="false" outlineLevel="0" collapsed="false">
      <c r="A39" s="21"/>
      <c r="B39" s="22"/>
      <c r="C39" s="31" t="s">
        <v>44</v>
      </c>
      <c r="D39" s="41" t="n">
        <v>49.5080872813249</v>
      </c>
      <c r="E39" s="41" t="n">
        <v>18.638144671006</v>
      </c>
      <c r="F39" s="41" t="n">
        <v>31.8537680476691</v>
      </c>
      <c r="G39" s="41" t="n">
        <v>100</v>
      </c>
    </row>
    <row r="40" customFormat="false" ht="12.75" hidden="false" customHeight="true" outlineLevel="0" collapsed="false">
      <c r="A40" s="21"/>
      <c r="B40" s="22" t="s">
        <v>61</v>
      </c>
      <c r="C40" s="31" t="s">
        <v>41</v>
      </c>
      <c r="D40" s="41" t="n">
        <v>95.524425826707</v>
      </c>
      <c r="E40" s="41" t="n">
        <v>2.33237580241735</v>
      </c>
      <c r="F40" s="41" t="n">
        <v>2.14319837087565</v>
      </c>
      <c r="G40" s="41" t="n">
        <v>100</v>
      </c>
    </row>
    <row r="41" customFormat="false" ht="12.75" hidden="false" customHeight="false" outlineLevel="0" collapsed="false">
      <c r="A41" s="21"/>
      <c r="B41" s="22"/>
      <c r="C41" s="31" t="s">
        <v>42</v>
      </c>
      <c r="D41" s="41" t="n">
        <v>18.8801033021103</v>
      </c>
      <c r="E41" s="41" t="n">
        <v>68.2018024564711</v>
      </c>
      <c r="F41" s="41" t="n">
        <v>12.9180942414186</v>
      </c>
      <c r="G41" s="41" t="n">
        <v>100</v>
      </c>
    </row>
    <row r="42" customFormat="false" ht="12.75" hidden="false" customHeight="false" outlineLevel="0" collapsed="false">
      <c r="A42" s="21"/>
      <c r="B42" s="22"/>
      <c r="C42" s="31" t="s">
        <v>43</v>
      </c>
      <c r="D42" s="41" t="n">
        <v>7.86752847086955</v>
      </c>
      <c r="E42" s="41" t="n">
        <v>6.86040360078541</v>
      </c>
      <c r="F42" s="41" t="n">
        <v>85.272067928345</v>
      </c>
      <c r="G42" s="41" t="n">
        <v>100</v>
      </c>
    </row>
    <row r="43" customFormat="false" ht="12.75" hidden="false" customHeight="false" outlineLevel="0" collapsed="false">
      <c r="A43" s="21"/>
      <c r="B43" s="22"/>
      <c r="C43" s="31" t="s">
        <v>44</v>
      </c>
      <c r="D43" s="41" t="n">
        <v>69.3898538798058</v>
      </c>
      <c r="E43" s="41" t="n">
        <v>9.74619249857344</v>
      </c>
      <c r="F43" s="41" t="n">
        <v>20.8639536216207</v>
      </c>
      <c r="G43" s="41" t="n">
        <v>100</v>
      </c>
    </row>
    <row r="44" customFormat="false" ht="12.75" hidden="false" customHeight="true" outlineLevel="0" collapsed="false">
      <c r="A44" s="21"/>
      <c r="B44" s="22" t="s">
        <v>44</v>
      </c>
      <c r="C44" s="31" t="s">
        <v>41</v>
      </c>
      <c r="D44" s="41" t="n">
        <v>93.5128096993035</v>
      </c>
      <c r="E44" s="41" t="n">
        <v>3.87063317061913</v>
      </c>
      <c r="F44" s="41" t="n">
        <v>2.61655713007742</v>
      </c>
      <c r="G44" s="41" t="n">
        <v>100</v>
      </c>
    </row>
    <row r="45" customFormat="false" ht="12.75" hidden="false" customHeight="false" outlineLevel="0" collapsed="false">
      <c r="A45" s="21"/>
      <c r="B45" s="22"/>
      <c r="C45" s="31" t="s">
        <v>42</v>
      </c>
      <c r="D45" s="41" t="n">
        <v>15.013474531702</v>
      </c>
      <c r="E45" s="41" t="n">
        <v>63.2070962978533</v>
      </c>
      <c r="F45" s="41" t="n">
        <v>21.7794291704448</v>
      </c>
      <c r="G45" s="41" t="n">
        <v>100</v>
      </c>
    </row>
    <row r="46" customFormat="false" ht="12.75" hidden="false" customHeight="false" outlineLevel="0" collapsed="false">
      <c r="A46" s="21"/>
      <c r="B46" s="22"/>
      <c r="C46" s="31" t="s">
        <v>43</v>
      </c>
      <c r="D46" s="41" t="n">
        <v>4.12760568403191</v>
      </c>
      <c r="E46" s="41" t="n">
        <v>5.61981902338906</v>
      </c>
      <c r="F46" s="41" t="n">
        <v>90.252575292579</v>
      </c>
      <c r="G46" s="41" t="n">
        <v>100</v>
      </c>
    </row>
    <row r="47" customFormat="false" ht="12.75" hidden="false" customHeight="false" outlineLevel="0" collapsed="false">
      <c r="A47" s="21"/>
      <c r="B47" s="22"/>
      <c r="C47" s="31" t="s">
        <v>44</v>
      </c>
      <c r="D47" s="41" t="n">
        <v>45.7246321999444</v>
      </c>
      <c r="E47" s="41" t="n">
        <v>11.2867285789579</v>
      </c>
      <c r="F47" s="41" t="n">
        <v>42.9886392210977</v>
      </c>
      <c r="G47" s="41" t="n">
        <v>100</v>
      </c>
    </row>
    <row r="48" customFormat="false" ht="12.75" hidden="false" customHeight="true" outlineLevel="0" collapsed="false">
      <c r="A48" s="26" t="s">
        <v>44</v>
      </c>
      <c r="B48" s="22" t="s">
        <v>58</v>
      </c>
      <c r="C48" s="32" t="s">
        <v>41</v>
      </c>
      <c r="D48" s="41" t="n">
        <v>89.4428654061547</v>
      </c>
      <c r="E48" s="41" t="n">
        <v>5.96090403652288</v>
      </c>
      <c r="F48" s="41" t="n">
        <v>4.59623055732247</v>
      </c>
      <c r="G48" s="41" t="n">
        <v>100</v>
      </c>
    </row>
    <row r="49" customFormat="false" ht="12.75" hidden="false" customHeight="false" outlineLevel="0" collapsed="false">
      <c r="A49" s="26"/>
      <c r="B49" s="22"/>
      <c r="C49" s="32" t="s">
        <v>42</v>
      </c>
      <c r="D49" s="41" t="n">
        <v>8.00446725381159</v>
      </c>
      <c r="E49" s="41" t="n">
        <v>47.1583665634407</v>
      </c>
      <c r="F49" s="41" t="n">
        <v>44.8371661827477</v>
      </c>
      <c r="G49" s="41" t="n">
        <v>100</v>
      </c>
    </row>
    <row r="50" customFormat="false" ht="12.75" hidden="false" customHeight="false" outlineLevel="0" collapsed="false">
      <c r="A50" s="26"/>
      <c r="B50" s="22"/>
      <c r="C50" s="32" t="s">
        <v>43</v>
      </c>
      <c r="D50" s="41" t="n">
        <v>0.868558501261024</v>
      </c>
      <c r="E50" s="41" t="n">
        <v>1.33896187417851</v>
      </c>
      <c r="F50" s="41" t="n">
        <v>97.7924796245605</v>
      </c>
      <c r="G50" s="41" t="n">
        <v>100</v>
      </c>
    </row>
    <row r="51" customFormat="false" ht="12.75" hidden="false" customHeight="false" outlineLevel="0" collapsed="false">
      <c r="A51" s="26"/>
      <c r="B51" s="22"/>
      <c r="C51" s="32" t="s">
        <v>44</v>
      </c>
      <c r="D51" s="41" t="n">
        <v>13.9333855464578</v>
      </c>
      <c r="E51" s="41" t="n">
        <v>4.80092213252769</v>
      </c>
      <c r="F51" s="41" t="n">
        <v>81.2656923210145</v>
      </c>
      <c r="G51" s="41" t="n">
        <v>100</v>
      </c>
    </row>
    <row r="52" customFormat="false" ht="12.75" hidden="false" customHeight="true" outlineLevel="0" collapsed="false">
      <c r="A52" s="26"/>
      <c r="B52" s="22" t="s">
        <v>59</v>
      </c>
      <c r="C52" s="32" t="s">
        <v>41</v>
      </c>
      <c r="D52" s="41" t="n">
        <v>92.282513536318</v>
      </c>
      <c r="E52" s="41" t="n">
        <v>6.10193635827215</v>
      </c>
      <c r="F52" s="41" t="n">
        <v>1.61555010540982</v>
      </c>
      <c r="G52" s="41" t="n">
        <v>100</v>
      </c>
    </row>
    <row r="53" customFormat="false" ht="12.75" hidden="false" customHeight="false" outlineLevel="0" collapsed="false">
      <c r="A53" s="26"/>
      <c r="B53" s="22"/>
      <c r="C53" s="32" t="s">
        <v>42</v>
      </c>
      <c r="D53" s="41" t="n">
        <v>9.30933281512387</v>
      </c>
      <c r="E53" s="41" t="n">
        <v>72.3006034138933</v>
      </c>
      <c r="F53" s="41" t="n">
        <v>18.3900637709828</v>
      </c>
      <c r="G53" s="41" t="n">
        <v>100</v>
      </c>
    </row>
    <row r="54" customFormat="false" ht="12.75" hidden="false" customHeight="false" outlineLevel="0" collapsed="false">
      <c r="A54" s="26"/>
      <c r="B54" s="22"/>
      <c r="C54" s="32" t="s">
        <v>43</v>
      </c>
      <c r="D54" s="41" t="n">
        <v>4.13354778131994</v>
      </c>
      <c r="E54" s="41" t="n">
        <v>5.40080056292146</v>
      </c>
      <c r="F54" s="41" t="n">
        <v>90.4656516557586</v>
      </c>
      <c r="G54" s="41" t="n">
        <v>100</v>
      </c>
    </row>
    <row r="55" customFormat="false" ht="12.75" hidden="false" customHeight="false" outlineLevel="0" collapsed="false">
      <c r="A55" s="26"/>
      <c r="B55" s="22"/>
      <c r="C55" s="32" t="s">
        <v>44</v>
      </c>
      <c r="D55" s="41" t="n">
        <v>42.9463265852892</v>
      </c>
      <c r="E55" s="41" t="n">
        <v>16.5580462279738</v>
      </c>
      <c r="F55" s="41" t="n">
        <v>40.495627186737</v>
      </c>
      <c r="G55" s="41" t="n">
        <v>100</v>
      </c>
    </row>
    <row r="56" customFormat="false" ht="12.75" hidden="false" customHeight="true" outlineLevel="0" collapsed="false">
      <c r="A56" s="26"/>
      <c r="B56" s="22" t="s">
        <v>60</v>
      </c>
      <c r="C56" s="32" t="s">
        <v>41</v>
      </c>
      <c r="D56" s="41" t="n">
        <v>92.3491495269011</v>
      </c>
      <c r="E56" s="41" t="n">
        <v>5.04459991803577</v>
      </c>
      <c r="F56" s="41" t="n">
        <v>2.60625055506313</v>
      </c>
      <c r="G56" s="41" t="n">
        <v>100</v>
      </c>
    </row>
    <row r="57" customFormat="false" ht="12.75" hidden="false" customHeight="false" outlineLevel="0" collapsed="false">
      <c r="A57" s="26"/>
      <c r="B57" s="22"/>
      <c r="C57" s="32" t="s">
        <v>42</v>
      </c>
      <c r="D57" s="41" t="n">
        <v>15.5206615093398</v>
      </c>
      <c r="E57" s="41" t="n">
        <v>67.8748942173474</v>
      </c>
      <c r="F57" s="41" t="n">
        <v>16.6044442733128</v>
      </c>
      <c r="G57" s="41" t="n">
        <v>100</v>
      </c>
    </row>
    <row r="58" customFormat="false" ht="12.75" hidden="false" customHeight="false" outlineLevel="0" collapsed="false">
      <c r="A58" s="26"/>
      <c r="B58" s="22"/>
      <c r="C58" s="32" t="s">
        <v>43</v>
      </c>
      <c r="D58" s="41" t="n">
        <v>5.24537382800774</v>
      </c>
      <c r="E58" s="41" t="n">
        <v>10.625521191809</v>
      </c>
      <c r="F58" s="41" t="n">
        <v>84.1291049801833</v>
      </c>
      <c r="G58" s="41" t="n">
        <v>100</v>
      </c>
    </row>
    <row r="59" customFormat="false" ht="12.75" hidden="false" customHeight="false" outlineLevel="0" collapsed="false">
      <c r="A59" s="26"/>
      <c r="B59" s="22"/>
      <c r="C59" s="32" t="s">
        <v>44</v>
      </c>
      <c r="D59" s="41" t="n">
        <v>52.803581904194</v>
      </c>
      <c r="E59" s="41" t="n">
        <v>16.44944573047</v>
      </c>
      <c r="F59" s="41" t="n">
        <v>30.746972365336</v>
      </c>
      <c r="G59" s="41" t="n">
        <v>100</v>
      </c>
    </row>
    <row r="60" customFormat="false" ht="12.75" hidden="false" customHeight="true" outlineLevel="0" collapsed="false">
      <c r="A60" s="26"/>
      <c r="B60" s="22" t="s">
        <v>61</v>
      </c>
      <c r="C60" s="32" t="s">
        <v>41</v>
      </c>
      <c r="D60" s="41" t="n">
        <v>96.2732147166157</v>
      </c>
      <c r="E60" s="41" t="n">
        <v>2.58815578432352</v>
      </c>
      <c r="F60" s="41" t="n">
        <v>1.13862949906081</v>
      </c>
      <c r="G60" s="41" t="n">
        <v>100</v>
      </c>
    </row>
    <row r="61" customFormat="false" ht="12.75" hidden="false" customHeight="false" outlineLevel="0" collapsed="false">
      <c r="A61" s="26"/>
      <c r="B61" s="22"/>
      <c r="C61" s="32" t="s">
        <v>42</v>
      </c>
      <c r="D61" s="41" t="n">
        <v>18.7775991666967</v>
      </c>
      <c r="E61" s="41" t="n">
        <v>69.3809474988979</v>
      </c>
      <c r="F61" s="41" t="n">
        <v>11.8414533344055</v>
      </c>
      <c r="G61" s="41" t="n">
        <v>100</v>
      </c>
    </row>
    <row r="62" customFormat="false" ht="12.75" hidden="false" customHeight="false" outlineLevel="0" collapsed="false">
      <c r="A62" s="26"/>
      <c r="B62" s="22"/>
      <c r="C62" s="32" t="s">
        <v>43</v>
      </c>
      <c r="D62" s="41" t="n">
        <v>6.60487135149103</v>
      </c>
      <c r="E62" s="41" t="n">
        <v>6.52460801630794</v>
      </c>
      <c r="F62" s="41" t="n">
        <v>86.870520632201</v>
      </c>
      <c r="G62" s="41" t="n">
        <v>100</v>
      </c>
    </row>
    <row r="63" customFormat="false" ht="12.75" hidden="false" customHeight="false" outlineLevel="0" collapsed="false">
      <c r="A63" s="26"/>
      <c r="B63" s="22"/>
      <c r="C63" s="32" t="s">
        <v>44</v>
      </c>
      <c r="D63" s="41" t="n">
        <v>71.1828537486547</v>
      </c>
      <c r="E63" s="41" t="n">
        <v>9.28141153670958</v>
      </c>
      <c r="F63" s="41" t="n">
        <v>19.5357347146357</v>
      </c>
      <c r="G63" s="41" t="n">
        <v>100</v>
      </c>
    </row>
    <row r="64" customFormat="false" ht="12.75" hidden="false" customHeight="true" outlineLevel="0" collapsed="false">
      <c r="A64" s="26"/>
      <c r="B64" s="27" t="s">
        <v>44</v>
      </c>
      <c r="C64" s="32" t="s">
        <v>41</v>
      </c>
      <c r="D64" s="41" t="n">
        <v>94.3336415628076</v>
      </c>
      <c r="E64" s="41" t="n">
        <v>3.94185861654759</v>
      </c>
      <c r="F64" s="41" t="n">
        <v>1.72449982064477</v>
      </c>
      <c r="G64" s="41" t="n">
        <v>100</v>
      </c>
    </row>
    <row r="65" customFormat="false" ht="12.75" hidden="false" customHeight="false" outlineLevel="0" collapsed="false">
      <c r="A65" s="26"/>
      <c r="B65" s="27"/>
      <c r="C65" s="32" t="s">
        <v>42</v>
      </c>
      <c r="D65" s="41" t="n">
        <v>13.9402157572096</v>
      </c>
      <c r="E65" s="41" t="n">
        <v>67.7920947346704</v>
      </c>
      <c r="F65" s="41" t="n">
        <v>18.26768950812</v>
      </c>
      <c r="G65" s="41" t="n">
        <v>100</v>
      </c>
    </row>
    <row r="66" customFormat="false" ht="12.75" hidden="false" customHeight="false" outlineLevel="0" collapsed="false">
      <c r="A66" s="26"/>
      <c r="B66" s="27"/>
      <c r="C66" s="32" t="s">
        <v>43</v>
      </c>
      <c r="D66" s="41" t="n">
        <v>3.69440546352008</v>
      </c>
      <c r="E66" s="41" t="n">
        <v>5.16809852464436</v>
      </c>
      <c r="F66" s="41" t="n">
        <v>91.1374960118356</v>
      </c>
      <c r="G66" s="41" t="n">
        <v>100</v>
      </c>
    </row>
    <row r="67" customFormat="false" ht="12.75" hidden="false" customHeight="false" outlineLevel="0" collapsed="false">
      <c r="A67" s="26"/>
      <c r="B67" s="27"/>
      <c r="C67" s="33" t="s">
        <v>44</v>
      </c>
      <c r="D67" s="41" t="n">
        <v>51.3393909870143</v>
      </c>
      <c r="E67" s="41" t="n">
        <v>11.6743447700555</v>
      </c>
      <c r="F67" s="41" t="n">
        <v>36.9862642429302</v>
      </c>
      <c r="G67" s="41" t="n">
        <v>100</v>
      </c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</row>
    <row r="69" customFormat="false" ht="12.75" hidden="false" customHeight="false" outlineLevel="0" collapsed="false">
      <c r="A69" s="29" t="s">
        <v>49</v>
      </c>
      <c r="B69" s="35"/>
      <c r="C69" s="35"/>
      <c r="D69" s="35"/>
      <c r="E69" s="35"/>
      <c r="F69" s="35"/>
      <c r="G69" s="35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</row>
    <row r="3" customFormat="false" ht="47.25" hidden="false" customHeight="true" outlineLevel="0" collapsed="false">
      <c r="A3" s="43" t="s">
        <v>6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</row>
    <row r="4" customFormat="false" ht="22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</row>
    <row r="5" customFormat="false" ht="12" hidden="false" customHeight="true" outlineLevel="0" collapsed="false">
      <c r="A5" s="16" t="s">
        <v>38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8"/>
      <c r="B6" s="18"/>
      <c r="C6" s="18"/>
      <c r="D6" s="45" t="s">
        <v>41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25.5" hidden="false" customHeight="false" outlineLevel="0" collapsed="false">
      <c r="A7" s="18"/>
      <c r="B7" s="18"/>
      <c r="C7" s="18"/>
      <c r="D7" s="46" t="s">
        <v>63</v>
      </c>
      <c r="E7" s="46" t="s">
        <v>64</v>
      </c>
      <c r="F7" s="46" t="s">
        <v>65</v>
      </c>
      <c r="G7" s="46" t="s">
        <v>66</v>
      </c>
      <c r="H7" s="46" t="s">
        <v>67</v>
      </c>
      <c r="I7" s="46" t="s">
        <v>68</v>
      </c>
      <c r="J7" s="46" t="s">
        <v>69</v>
      </c>
      <c r="K7" s="46" t="s">
        <v>70</v>
      </c>
      <c r="L7" s="46" t="s">
        <v>71</v>
      </c>
      <c r="M7" s="46" t="s">
        <v>72</v>
      </c>
      <c r="N7" s="46" t="s">
        <v>73</v>
      </c>
      <c r="O7" s="46" t="s">
        <v>74</v>
      </c>
      <c r="P7" s="46" t="s">
        <v>75</v>
      </c>
      <c r="Q7" s="46" t="s">
        <v>76</v>
      </c>
      <c r="R7" s="46" t="s">
        <v>77</v>
      </c>
      <c r="S7" s="46" t="s">
        <v>78</v>
      </c>
      <c r="T7" s="46" t="s">
        <v>79</v>
      </c>
      <c r="U7" s="46" t="s">
        <v>80</v>
      </c>
      <c r="V7" s="46" t="s">
        <v>81</v>
      </c>
      <c r="W7" s="46" t="s">
        <v>82</v>
      </c>
      <c r="X7" s="46" t="s">
        <v>83</v>
      </c>
      <c r="Y7" s="46" t="s">
        <v>84</v>
      </c>
      <c r="Z7" s="46" t="s">
        <v>85</v>
      </c>
      <c r="AA7" s="46" t="s">
        <v>86</v>
      </c>
      <c r="AB7" s="46" t="s">
        <v>87</v>
      </c>
      <c r="AC7" s="46" t="s">
        <v>88</v>
      </c>
      <c r="AD7" s="46" t="s">
        <v>89</v>
      </c>
      <c r="AE7" s="46" t="s">
        <v>90</v>
      </c>
      <c r="AF7" s="46" t="s">
        <v>91</v>
      </c>
      <c r="AG7" s="46" t="s">
        <v>92</v>
      </c>
      <c r="AH7" s="46" t="s">
        <v>93</v>
      </c>
      <c r="AI7" s="46" t="s">
        <v>94</v>
      </c>
      <c r="AJ7" s="46" t="s">
        <v>95</v>
      </c>
      <c r="AK7" s="46" t="s">
        <v>96</v>
      </c>
    </row>
    <row r="8" customFormat="false" ht="12.75" hidden="false" customHeight="true" outlineLevel="0" collapsed="false">
      <c r="A8" s="47" t="s">
        <v>41</v>
      </c>
      <c r="B8" s="48" t="s">
        <v>45</v>
      </c>
      <c r="C8" s="49" t="s">
        <v>97</v>
      </c>
      <c r="D8" s="50" t="n">
        <v>86.1903369762423</v>
      </c>
      <c r="E8" s="50" t="n">
        <v>94.6588254249577</v>
      </c>
      <c r="F8" s="50" t="n">
        <v>87.1670372934967</v>
      </c>
      <c r="G8" s="50" t="n">
        <v>97.4690851256161</v>
      </c>
      <c r="H8" s="50" t="n">
        <v>91.9621088131727</v>
      </c>
      <c r="I8" s="50" t="n">
        <v>96.6452816018432</v>
      </c>
      <c r="J8" s="50" t="n">
        <v>84.1695086821405</v>
      </c>
      <c r="K8" s="50" t="n">
        <v>96.4516286216006</v>
      </c>
      <c r="L8" s="50" t="n">
        <v>100</v>
      </c>
      <c r="M8" s="50" t="n">
        <v>100</v>
      </c>
      <c r="N8" s="50" t="n">
        <v>100</v>
      </c>
      <c r="O8" s="50" t="n">
        <v>95.5602203999593</v>
      </c>
      <c r="P8" s="50" t="n">
        <v>96.9408519255617</v>
      </c>
      <c r="Q8" s="50" t="n">
        <v>100</v>
      </c>
      <c r="R8" s="50" t="n">
        <v>75.4473664110183</v>
      </c>
      <c r="S8" s="50" t="n">
        <v>100</v>
      </c>
      <c r="T8" s="50" t="n">
        <v>100</v>
      </c>
      <c r="U8" s="50" t="n">
        <v>85.5614983814268</v>
      </c>
      <c r="V8" s="50" t="n">
        <v>100</v>
      </c>
      <c r="W8" s="50" t="n">
        <v>47.3224704184333</v>
      </c>
      <c r="X8" s="50" t="n">
        <v>100</v>
      </c>
      <c r="Y8" s="50" t="n">
        <v>36.6304425232513</v>
      </c>
      <c r="Z8" s="50" t="n">
        <v>100</v>
      </c>
      <c r="AA8" s="50" t="n">
        <v>55.2157101748636</v>
      </c>
      <c r="AB8" s="50" t="n">
        <v>0</v>
      </c>
      <c r="AC8" s="50" t="n">
        <v>100</v>
      </c>
      <c r="AD8" s="50" t="n">
        <v>100</v>
      </c>
      <c r="AE8" s="50" t="n">
        <v>50</v>
      </c>
      <c r="AF8" s="50" t="n">
        <v>39.2537568486781</v>
      </c>
      <c r="AG8" s="51" t="n">
        <v>53.5868923440268</v>
      </c>
      <c r="AH8" s="50" t="n">
        <v>77.8808803184902</v>
      </c>
      <c r="AI8" s="50" t="n">
        <v>100</v>
      </c>
      <c r="AJ8" s="50" t="n">
        <v>80.1173492022723</v>
      </c>
      <c r="AK8" s="50" t="n">
        <v>100</v>
      </c>
      <c r="AL8" s="52"/>
    </row>
    <row r="9" customFormat="false" ht="12.75" hidden="false" customHeight="false" outlineLevel="0" collapsed="false">
      <c r="A9" s="47"/>
      <c r="B9" s="48"/>
      <c r="C9" s="23" t="s">
        <v>98</v>
      </c>
      <c r="D9" s="24" t="n">
        <v>98.2738780974486</v>
      </c>
      <c r="E9" s="24" t="n">
        <v>96.0565773484584</v>
      </c>
      <c r="F9" s="24" t="n">
        <v>95.7346459206354</v>
      </c>
      <c r="G9" s="24" t="n">
        <v>97.0330631579206</v>
      </c>
      <c r="H9" s="24" t="n">
        <v>95.673439223883</v>
      </c>
      <c r="I9" s="24" t="n">
        <v>96.4344698767749</v>
      </c>
      <c r="J9" s="24" t="n">
        <v>96.4289230824315</v>
      </c>
      <c r="K9" s="24" t="n">
        <v>97.055386215851</v>
      </c>
      <c r="L9" s="24" t="n">
        <v>96.8404468356868</v>
      </c>
      <c r="M9" s="24" t="n">
        <v>98.1504381052497</v>
      </c>
      <c r="N9" s="24" t="n">
        <v>97.2704803644304</v>
      </c>
      <c r="O9" s="24" t="n">
        <v>96.043607196584</v>
      </c>
      <c r="P9" s="24" t="n">
        <v>97.8865345662391</v>
      </c>
      <c r="Q9" s="24" t="n">
        <v>94.9448360759415</v>
      </c>
      <c r="R9" s="24" t="n">
        <v>92.8528911419144</v>
      </c>
      <c r="S9" s="24" t="n">
        <v>94.4647146206695</v>
      </c>
      <c r="T9" s="24" t="n">
        <v>94.2882562484728</v>
      </c>
      <c r="U9" s="24" t="n">
        <v>96.8114440401456</v>
      </c>
      <c r="V9" s="24" t="n">
        <v>94.2526790392394</v>
      </c>
      <c r="W9" s="24" t="n">
        <v>97.570771518054</v>
      </c>
      <c r="X9" s="24" t="n">
        <v>97.3522445274117</v>
      </c>
      <c r="Y9" s="24" t="n">
        <v>96.1307037819499</v>
      </c>
      <c r="Z9" s="24" t="n">
        <v>94.4540415236014</v>
      </c>
      <c r="AA9" s="24" t="n">
        <v>94.8979474858602</v>
      </c>
      <c r="AB9" s="24" t="n">
        <v>96.5552963006813</v>
      </c>
      <c r="AC9" s="24" t="n">
        <v>98.4693138131399</v>
      </c>
      <c r="AD9" s="24" t="n">
        <v>93.6145097534481</v>
      </c>
      <c r="AE9" s="24" t="n">
        <v>97.2268765562476</v>
      </c>
      <c r="AF9" s="24" t="n">
        <v>94.6940206386504</v>
      </c>
      <c r="AG9" s="53" t="n">
        <v>96.3377533343208</v>
      </c>
      <c r="AH9" s="24" t="n">
        <v>98.453611108028</v>
      </c>
      <c r="AI9" s="24" t="n">
        <v>96.7763038412117</v>
      </c>
      <c r="AJ9" s="24" t="n">
        <v>97.5140153202009</v>
      </c>
      <c r="AK9" s="24" t="n">
        <v>98.2408524946463</v>
      </c>
    </row>
    <row r="10" customFormat="false" ht="12.75" hidden="false" customHeight="false" outlineLevel="0" collapsed="false">
      <c r="A10" s="47"/>
      <c r="B10" s="48"/>
      <c r="C10" s="23" t="s">
        <v>99</v>
      </c>
      <c r="D10" s="24" t="n">
        <v>98.0063091733769</v>
      </c>
      <c r="E10" s="24" t="n">
        <v>95.7307474596325</v>
      </c>
      <c r="F10" s="24" t="n">
        <v>95.7814649205879</v>
      </c>
      <c r="G10" s="24" t="n">
        <v>93.8284978858413</v>
      </c>
      <c r="H10" s="24" t="n">
        <v>94.1910309022002</v>
      </c>
      <c r="I10" s="24" t="n">
        <v>95.8492332793894</v>
      </c>
      <c r="J10" s="24" t="n">
        <v>94.7529930725622</v>
      </c>
      <c r="K10" s="24" t="n">
        <v>94.5661434368795</v>
      </c>
      <c r="L10" s="24" t="n">
        <v>92.0537222808271</v>
      </c>
      <c r="M10" s="24" t="n">
        <v>95.4541848721079</v>
      </c>
      <c r="N10" s="24" t="n">
        <v>89.6854162929468</v>
      </c>
      <c r="O10" s="24" t="n">
        <v>91.3429149006046</v>
      </c>
      <c r="P10" s="24" t="n">
        <v>92.5179356001093</v>
      </c>
      <c r="Q10" s="24" t="n">
        <v>86.8555661828872</v>
      </c>
      <c r="R10" s="24" t="n">
        <v>87.651378201539</v>
      </c>
      <c r="S10" s="24" t="n">
        <v>85.5065893323094</v>
      </c>
      <c r="T10" s="24" t="n">
        <v>89.6267861012805</v>
      </c>
      <c r="U10" s="24" t="n">
        <v>85.1310101914007</v>
      </c>
      <c r="V10" s="24" t="n">
        <v>85.2003579065957</v>
      </c>
      <c r="W10" s="24" t="n">
        <v>81.5364938408469</v>
      </c>
      <c r="X10" s="24" t="n">
        <v>92.500473469287</v>
      </c>
      <c r="Y10" s="24" t="n">
        <v>84.9230019986015</v>
      </c>
      <c r="Z10" s="24" t="n">
        <v>90.1356836686407</v>
      </c>
      <c r="AA10" s="24" t="n">
        <v>92.2317967843397</v>
      </c>
      <c r="AB10" s="24" t="n">
        <v>91.0844535488312</v>
      </c>
      <c r="AC10" s="24" t="n">
        <v>85.5929075696762</v>
      </c>
      <c r="AD10" s="24" t="n">
        <v>75.6919334938073</v>
      </c>
      <c r="AE10" s="24" t="n">
        <v>81.5755981850162</v>
      </c>
      <c r="AF10" s="24" t="n">
        <v>87.9188003907136</v>
      </c>
      <c r="AG10" s="53" t="n">
        <v>86.3693966085716</v>
      </c>
      <c r="AH10" s="24" t="n">
        <v>91.3960797792337</v>
      </c>
      <c r="AI10" s="24" t="n">
        <v>93.6237040684476</v>
      </c>
      <c r="AJ10" s="24" t="n">
        <v>89.9138689219769</v>
      </c>
      <c r="AK10" s="24" t="n">
        <v>92.4020217635479</v>
      </c>
    </row>
    <row r="11" customFormat="false" ht="12.75" hidden="false" customHeight="false" outlineLevel="0" collapsed="false">
      <c r="A11" s="47"/>
      <c r="B11" s="48"/>
      <c r="C11" s="23" t="s">
        <v>100</v>
      </c>
      <c r="D11" s="24" t="n">
        <v>95.6504645003468</v>
      </c>
      <c r="E11" s="24" t="n">
        <v>95.0970987604247</v>
      </c>
      <c r="F11" s="24" t="n">
        <v>95.7005412161959</v>
      </c>
      <c r="G11" s="24" t="n">
        <v>95.3271961737256</v>
      </c>
      <c r="H11" s="24" t="n">
        <v>96.5630716054713</v>
      </c>
      <c r="I11" s="24" t="n">
        <v>95.7791124278721</v>
      </c>
      <c r="J11" s="24" t="n">
        <v>96.6544169370719</v>
      </c>
      <c r="K11" s="24" t="n">
        <v>97.4390354932979</v>
      </c>
      <c r="L11" s="24" t="n">
        <v>96.5920060021552</v>
      </c>
      <c r="M11" s="24" t="n">
        <v>96.1861140999368</v>
      </c>
      <c r="N11" s="24" t="n">
        <v>96.3233087373637</v>
      </c>
      <c r="O11" s="24" t="n">
        <v>97.5025843562644</v>
      </c>
      <c r="P11" s="24" t="n">
        <v>96.1685553082855</v>
      </c>
      <c r="Q11" s="24" t="n">
        <v>96.6540312362455</v>
      </c>
      <c r="R11" s="24" t="n">
        <v>94.1060945768493</v>
      </c>
      <c r="S11" s="24" t="n">
        <v>94.3913160803173</v>
      </c>
      <c r="T11" s="24" t="n">
        <v>96.3189307255773</v>
      </c>
      <c r="U11" s="24" t="n">
        <v>94.4055144088781</v>
      </c>
      <c r="V11" s="24" t="n">
        <v>96.2842430368069</v>
      </c>
      <c r="W11" s="24" t="n">
        <v>94.8437290068902</v>
      </c>
      <c r="X11" s="24" t="n">
        <v>96.1952029411108</v>
      </c>
      <c r="Y11" s="24" t="n">
        <v>95.3461212703238</v>
      </c>
      <c r="Z11" s="24" t="n">
        <v>94.2593305570113</v>
      </c>
      <c r="AA11" s="24" t="n">
        <v>95.4159453300398</v>
      </c>
      <c r="AB11" s="24" t="n">
        <v>97.0277198996473</v>
      </c>
      <c r="AC11" s="24" t="n">
        <v>94.4939015819409</v>
      </c>
      <c r="AD11" s="24" t="n">
        <v>95.0190828215089</v>
      </c>
      <c r="AE11" s="24" t="n">
        <v>95.0895994866003</v>
      </c>
      <c r="AF11" s="24" t="n">
        <v>95.8253705426875</v>
      </c>
      <c r="AG11" s="53" t="n">
        <v>96.2793828971674</v>
      </c>
      <c r="AH11" s="24" t="n">
        <v>95.3280455792126</v>
      </c>
      <c r="AI11" s="24" t="n">
        <v>95.9664546646722</v>
      </c>
      <c r="AJ11" s="24" t="n">
        <v>95.334177778496</v>
      </c>
      <c r="AK11" s="24" t="n">
        <v>94.7014672747479</v>
      </c>
    </row>
    <row r="12" customFormat="false" ht="12.75" hidden="false" customHeight="true" outlineLevel="0" collapsed="false">
      <c r="A12" s="47"/>
      <c r="B12" s="22" t="s">
        <v>48</v>
      </c>
      <c r="C12" s="23" t="s">
        <v>97</v>
      </c>
      <c r="D12" s="24" t="n">
        <v>73.5065437253431</v>
      </c>
      <c r="E12" s="24" t="n">
        <v>100</v>
      </c>
      <c r="F12" s="24" t="n">
        <v>81.3381193159266</v>
      </c>
      <c r="G12" s="24" t="n">
        <v>78.6850296748052</v>
      </c>
      <c r="H12" s="24" t="n">
        <v>74.8516166032281</v>
      </c>
      <c r="I12" s="24" t="n">
        <v>72.0040136231632</v>
      </c>
      <c r="J12" s="24" t="n">
        <v>100</v>
      </c>
      <c r="K12" s="24" t="n">
        <v>100</v>
      </c>
      <c r="L12" s="24" t="n">
        <v>100</v>
      </c>
      <c r="M12" s="24" t="n">
        <v>100</v>
      </c>
      <c r="N12" s="24" t="n">
        <v>88.8877361345264</v>
      </c>
      <c r="O12" s="24" t="n">
        <v>100</v>
      </c>
      <c r="P12" s="24" t="n">
        <v>100</v>
      </c>
      <c r="Q12" s="24" t="n">
        <v>100</v>
      </c>
      <c r="R12" s="24" t="n">
        <v>81.1084926141417</v>
      </c>
      <c r="S12" s="24" t="n">
        <v>88.8410585450506</v>
      </c>
      <c r="T12" s="24" t="n">
        <v>100</v>
      </c>
      <c r="U12" s="24" t="n">
        <v>100</v>
      </c>
      <c r="V12" s="24" t="n">
        <v>100</v>
      </c>
      <c r="W12" s="24" t="n">
        <v>51.3258773854745</v>
      </c>
      <c r="X12" s="24" t="n">
        <v>100</v>
      </c>
      <c r="Y12" s="24" t="n">
        <v>100</v>
      </c>
      <c r="Z12" s="24" t="n">
        <v>77.2556121836919</v>
      </c>
      <c r="AA12" s="24" t="n">
        <v>73.6593027125978</v>
      </c>
      <c r="AB12" s="24" t="n">
        <v>100</v>
      </c>
      <c r="AC12" s="24" t="n">
        <v>100</v>
      </c>
      <c r="AD12" s="24" t="n">
        <v>100</v>
      </c>
      <c r="AE12" s="24" t="n">
        <v>100</v>
      </c>
      <c r="AF12" s="24" t="n">
        <v>100</v>
      </c>
      <c r="AG12" s="53" t="n">
        <v>39.7548149779165</v>
      </c>
      <c r="AH12" s="24" t="n">
        <v>100</v>
      </c>
      <c r="AI12" s="24" t="n">
        <v>0</v>
      </c>
      <c r="AJ12" s="24" t="n">
        <v>0</v>
      </c>
      <c r="AK12" s="24" t="n">
        <v>0</v>
      </c>
    </row>
    <row r="13" customFormat="false" ht="12.75" hidden="false" customHeight="true" outlineLevel="0" collapsed="false">
      <c r="A13" s="47"/>
      <c r="B13" s="22"/>
      <c r="C13" s="23" t="s">
        <v>98</v>
      </c>
      <c r="D13" s="24" t="n">
        <v>98.3342058961524</v>
      </c>
      <c r="E13" s="24" t="n">
        <v>95.463761656647</v>
      </c>
      <c r="F13" s="24" t="n">
        <v>88.4855927723998</v>
      </c>
      <c r="G13" s="24" t="n">
        <v>94.889396300077</v>
      </c>
      <c r="H13" s="24" t="n">
        <v>93.5540067488726</v>
      </c>
      <c r="I13" s="24" t="n">
        <v>92.2565740853889</v>
      </c>
      <c r="J13" s="24" t="n">
        <v>95.526224327588</v>
      </c>
      <c r="K13" s="24" t="n">
        <v>96.3875296627538</v>
      </c>
      <c r="L13" s="24" t="n">
        <v>93.0657504273392</v>
      </c>
      <c r="M13" s="24" t="n">
        <v>92.2272253854796</v>
      </c>
      <c r="N13" s="24" t="n">
        <v>95.3856911574301</v>
      </c>
      <c r="O13" s="24" t="n">
        <v>93.202603687023</v>
      </c>
      <c r="P13" s="24" t="n">
        <v>93.0876381712902</v>
      </c>
      <c r="Q13" s="24" t="n">
        <v>92.7411419151233</v>
      </c>
      <c r="R13" s="24" t="n">
        <v>93.4204787559499</v>
      </c>
      <c r="S13" s="24" t="n">
        <v>86.4578174045331</v>
      </c>
      <c r="T13" s="24" t="n">
        <v>96.2727181431522</v>
      </c>
      <c r="U13" s="24" t="n">
        <v>92.6723549129425</v>
      </c>
      <c r="V13" s="24" t="n">
        <v>92.6087526447751</v>
      </c>
      <c r="W13" s="24" t="n">
        <v>91.7103467540784</v>
      </c>
      <c r="X13" s="24" t="n">
        <v>94.5921698395658</v>
      </c>
      <c r="Y13" s="24" t="n">
        <v>95.6751031453795</v>
      </c>
      <c r="Z13" s="24" t="n">
        <v>95.569413715804</v>
      </c>
      <c r="AA13" s="24" t="n">
        <v>94.3850632417394</v>
      </c>
      <c r="AB13" s="24" t="n">
        <v>93.4549906447068</v>
      </c>
      <c r="AC13" s="24" t="n">
        <v>96.2554648752198</v>
      </c>
      <c r="AD13" s="24" t="n">
        <v>96.6999577404143</v>
      </c>
      <c r="AE13" s="24" t="n">
        <v>99.1379268871991</v>
      </c>
      <c r="AF13" s="24" t="n">
        <v>95.143128245538</v>
      </c>
      <c r="AG13" s="53" t="n">
        <v>94.7669720846497</v>
      </c>
      <c r="AH13" s="24" t="n">
        <v>98.9916064442577</v>
      </c>
      <c r="AI13" s="24" t="n">
        <v>95.2728629982258</v>
      </c>
      <c r="AJ13" s="24" t="n">
        <v>98.8480100214109</v>
      </c>
      <c r="AK13" s="24" t="n">
        <v>100</v>
      </c>
    </row>
    <row r="14" customFormat="false" ht="12.75" hidden="false" customHeight="false" outlineLevel="0" collapsed="false">
      <c r="A14" s="47"/>
      <c r="B14" s="22"/>
      <c r="C14" s="23" t="s">
        <v>99</v>
      </c>
      <c r="D14" s="24" t="n">
        <v>87.8840454305063</v>
      </c>
      <c r="E14" s="24" t="n">
        <v>90.286090092307</v>
      </c>
      <c r="F14" s="24" t="n">
        <v>100</v>
      </c>
      <c r="G14" s="24" t="n">
        <v>100</v>
      </c>
      <c r="H14" s="24" t="n">
        <v>89.424419981809</v>
      </c>
      <c r="I14" s="24" t="n">
        <v>87.7528409397688</v>
      </c>
      <c r="J14" s="24" t="n">
        <v>100</v>
      </c>
      <c r="K14" s="24" t="n">
        <v>100</v>
      </c>
      <c r="L14" s="24" t="n">
        <v>90.8431869575909</v>
      </c>
      <c r="M14" s="24" t="n">
        <v>92.2979012423998</v>
      </c>
      <c r="N14" s="24" t="n">
        <v>93.5674793057578</v>
      </c>
      <c r="O14" s="24" t="n">
        <v>100</v>
      </c>
      <c r="P14" s="24" t="n">
        <v>94.6318837582088</v>
      </c>
      <c r="Q14" s="24" t="n">
        <v>94.4574137427131</v>
      </c>
      <c r="R14" s="24" t="n">
        <v>90.5072725524732</v>
      </c>
      <c r="S14" s="24" t="n">
        <v>93.5081067009349</v>
      </c>
      <c r="T14" s="24" t="n">
        <v>92.5120047501182</v>
      </c>
      <c r="U14" s="24" t="n">
        <v>92.6473600049099</v>
      </c>
      <c r="V14" s="24" t="n">
        <v>95.5681263195136</v>
      </c>
      <c r="W14" s="24" t="n">
        <v>96.4440597241342</v>
      </c>
      <c r="X14" s="24" t="n">
        <v>100</v>
      </c>
      <c r="Y14" s="24" t="n">
        <v>89.897249697425</v>
      </c>
      <c r="Z14" s="24" t="n">
        <v>95.8000698995321</v>
      </c>
      <c r="AA14" s="24" t="n">
        <v>83.8116469180865</v>
      </c>
      <c r="AB14" s="24" t="n">
        <v>88.4059194442228</v>
      </c>
      <c r="AC14" s="24" t="n">
        <v>67.8733187093109</v>
      </c>
      <c r="AD14" s="24" t="n">
        <v>75.5790051984265</v>
      </c>
      <c r="AE14" s="24" t="n">
        <v>93.3215936817003</v>
      </c>
      <c r="AF14" s="24" t="n">
        <v>100</v>
      </c>
      <c r="AG14" s="53" t="n">
        <v>100</v>
      </c>
      <c r="AH14" s="24" t="n">
        <v>100</v>
      </c>
      <c r="AI14" s="24" t="n">
        <v>90.745417650043</v>
      </c>
      <c r="AJ14" s="24" t="n">
        <v>100</v>
      </c>
      <c r="AK14" s="24" t="n">
        <v>84.1920674701633</v>
      </c>
    </row>
    <row r="15" customFormat="false" ht="12.75" hidden="false" customHeight="false" outlineLevel="0" collapsed="false">
      <c r="A15" s="47"/>
      <c r="B15" s="22"/>
      <c r="C15" s="23" t="s">
        <v>100</v>
      </c>
      <c r="D15" s="24" t="n">
        <v>94.8685689052266</v>
      </c>
      <c r="E15" s="24" t="n">
        <v>92.6173970992953</v>
      </c>
      <c r="F15" s="24" t="n">
        <v>93.9950864313281</v>
      </c>
      <c r="G15" s="24" t="n">
        <v>93.9915190772871</v>
      </c>
      <c r="H15" s="24" t="n">
        <v>94.4568169540603</v>
      </c>
      <c r="I15" s="24" t="n">
        <v>91.086011675007</v>
      </c>
      <c r="J15" s="24" t="n">
        <v>93.2813079888717</v>
      </c>
      <c r="K15" s="24" t="n">
        <v>92.3460606615869</v>
      </c>
      <c r="L15" s="24" t="n">
        <v>93.9545263992473</v>
      </c>
      <c r="M15" s="24" t="n">
        <v>94.6320270031218</v>
      </c>
      <c r="N15" s="24" t="n">
        <v>93.8813365368457</v>
      </c>
      <c r="O15" s="24" t="n">
        <v>93.801574971243</v>
      </c>
      <c r="P15" s="24" t="n">
        <v>94.1768531290741</v>
      </c>
      <c r="Q15" s="24" t="n">
        <v>92.3503179703147</v>
      </c>
      <c r="R15" s="24" t="n">
        <v>93.0562764317039</v>
      </c>
      <c r="S15" s="24" t="n">
        <v>92.2337510329254</v>
      </c>
      <c r="T15" s="24" t="n">
        <v>93.500698581933</v>
      </c>
      <c r="U15" s="24" t="n">
        <v>91.8928327789532</v>
      </c>
      <c r="V15" s="24" t="n">
        <v>93.1237211854736</v>
      </c>
      <c r="W15" s="24" t="n">
        <v>94.1137674842701</v>
      </c>
      <c r="X15" s="24" t="n">
        <v>93.6703745112566</v>
      </c>
      <c r="Y15" s="24" t="n">
        <v>93.0882375938158</v>
      </c>
      <c r="Z15" s="24" t="n">
        <v>94.2684405938007</v>
      </c>
      <c r="AA15" s="24" t="n">
        <v>93.2106745975076</v>
      </c>
      <c r="AB15" s="24" t="n">
        <v>96.4657265969769</v>
      </c>
      <c r="AC15" s="24" t="n">
        <v>91.7979528035129</v>
      </c>
      <c r="AD15" s="24" t="n">
        <v>93.3492887037967</v>
      </c>
      <c r="AE15" s="24" t="n">
        <v>94.3856949627094</v>
      </c>
      <c r="AF15" s="24" t="n">
        <v>95.4616692126756</v>
      </c>
      <c r="AG15" s="53" t="n">
        <v>95.081881515341</v>
      </c>
      <c r="AH15" s="24" t="n">
        <v>91.9413129241622</v>
      </c>
      <c r="AI15" s="24" t="n">
        <v>94.6761569111564</v>
      </c>
      <c r="AJ15" s="24" t="n">
        <v>96.0112883917788</v>
      </c>
      <c r="AK15" s="24" t="n">
        <v>93.3771350552181</v>
      </c>
    </row>
    <row r="16" customFormat="false" ht="12.75" hidden="false" customHeight="true" outlineLevel="0" collapsed="false">
      <c r="A16" s="47"/>
      <c r="B16" s="27" t="s">
        <v>44</v>
      </c>
      <c r="C16" s="23" t="s">
        <v>97</v>
      </c>
      <c r="D16" s="24" t="n">
        <v>84.4819536476195</v>
      </c>
      <c r="E16" s="24" t="n">
        <v>96.3727417204757</v>
      </c>
      <c r="F16" s="24" t="n">
        <v>86.0296036624893</v>
      </c>
      <c r="G16" s="24" t="n">
        <v>92.8383046221747</v>
      </c>
      <c r="H16" s="24" t="n">
        <v>88.5124813201904</v>
      </c>
      <c r="I16" s="24" t="n">
        <v>91.5007115599025</v>
      </c>
      <c r="J16" s="24" t="n">
        <v>85.5256391681461</v>
      </c>
      <c r="K16" s="24" t="n">
        <v>97.2345017882552</v>
      </c>
      <c r="L16" s="24" t="n">
        <v>100</v>
      </c>
      <c r="M16" s="24" t="n">
        <v>100</v>
      </c>
      <c r="N16" s="24" t="n">
        <v>96.6129895920514</v>
      </c>
      <c r="O16" s="24" t="n">
        <v>96.9594583307281</v>
      </c>
      <c r="P16" s="24" t="n">
        <v>97.5128812266652</v>
      </c>
      <c r="Q16" s="24" t="n">
        <v>100</v>
      </c>
      <c r="R16" s="24" t="n">
        <v>76.325143957143</v>
      </c>
      <c r="S16" s="24" t="n">
        <v>94.7855533094424</v>
      </c>
      <c r="T16" s="24" t="n">
        <v>100</v>
      </c>
      <c r="U16" s="24" t="n">
        <v>89.4563280692186</v>
      </c>
      <c r="V16" s="24" t="n">
        <v>100</v>
      </c>
      <c r="W16" s="24" t="n">
        <v>48.7110038916061</v>
      </c>
      <c r="X16" s="24" t="n">
        <v>100</v>
      </c>
      <c r="Y16" s="24" t="n">
        <v>58.8093593714994</v>
      </c>
      <c r="Z16" s="24" t="n">
        <v>86.8364353065018</v>
      </c>
      <c r="AA16" s="24" t="n">
        <v>60.0062135712501</v>
      </c>
      <c r="AB16" s="24" t="n">
        <v>100</v>
      </c>
      <c r="AC16" s="24" t="n">
        <v>100</v>
      </c>
      <c r="AD16" s="24" t="n">
        <v>100</v>
      </c>
      <c r="AE16" s="24" t="n">
        <v>55.293049767839</v>
      </c>
      <c r="AF16" s="24" t="n">
        <v>44.3727409951392</v>
      </c>
      <c r="AG16" s="53" t="n">
        <v>51.5099003642743</v>
      </c>
      <c r="AH16" s="24" t="n">
        <v>82.5984876929</v>
      </c>
      <c r="AI16" s="24" t="n">
        <v>100</v>
      </c>
      <c r="AJ16" s="24" t="n">
        <v>80.1173492022723</v>
      </c>
      <c r="AK16" s="24" t="n">
        <v>92.8879041885997</v>
      </c>
    </row>
    <row r="17" customFormat="false" ht="12.75" hidden="false" customHeight="false" outlineLevel="0" collapsed="false">
      <c r="A17" s="47"/>
      <c r="B17" s="27"/>
      <c r="C17" s="23" t="s">
        <v>98</v>
      </c>
      <c r="D17" s="24" t="n">
        <v>98.2920984127383</v>
      </c>
      <c r="E17" s="24" t="n">
        <v>95.8909785511978</v>
      </c>
      <c r="F17" s="24" t="n">
        <v>93.8700792612174</v>
      </c>
      <c r="G17" s="24" t="n">
        <v>96.556659035193</v>
      </c>
      <c r="H17" s="24" t="n">
        <v>95.1489513005712</v>
      </c>
      <c r="I17" s="24" t="n">
        <v>95.3955099480988</v>
      </c>
      <c r="J17" s="24" t="n">
        <v>96.1964526215813</v>
      </c>
      <c r="K17" s="24" t="n">
        <v>96.8660415054732</v>
      </c>
      <c r="L17" s="24" t="n">
        <v>95.6361331503332</v>
      </c>
      <c r="M17" s="24" t="n">
        <v>96.3460274569561</v>
      </c>
      <c r="N17" s="24" t="n">
        <v>96.6862185954891</v>
      </c>
      <c r="O17" s="24" t="n">
        <v>95.1600698504239</v>
      </c>
      <c r="P17" s="24" t="n">
        <v>96.4022129395107</v>
      </c>
      <c r="Q17" s="24" t="n">
        <v>94.3095007149532</v>
      </c>
      <c r="R17" s="24" t="n">
        <v>93.0042074184741</v>
      </c>
      <c r="S17" s="24" t="n">
        <v>92.6718673212175</v>
      </c>
      <c r="T17" s="24" t="n">
        <v>94.7627989833153</v>
      </c>
      <c r="U17" s="24" t="n">
        <v>95.6374329772554</v>
      </c>
      <c r="V17" s="24" t="n">
        <v>93.7616393891054</v>
      </c>
      <c r="W17" s="24" t="n">
        <v>95.8341031689206</v>
      </c>
      <c r="X17" s="24" t="n">
        <v>96.6349012583263</v>
      </c>
      <c r="Y17" s="24" t="n">
        <v>96.015695926052</v>
      </c>
      <c r="Z17" s="24" t="n">
        <v>94.7475710966442</v>
      </c>
      <c r="AA17" s="24" t="n">
        <v>94.7800440568156</v>
      </c>
      <c r="AB17" s="24" t="n">
        <v>95.8528038445182</v>
      </c>
      <c r="AC17" s="24" t="n">
        <v>98.0025260708897</v>
      </c>
      <c r="AD17" s="24" t="n">
        <v>94.4425230443403</v>
      </c>
      <c r="AE17" s="24" t="n">
        <v>97.8239973637082</v>
      </c>
      <c r="AF17" s="24" t="n">
        <v>94.8390848004285</v>
      </c>
      <c r="AG17" s="53" t="n">
        <v>95.8368057367907</v>
      </c>
      <c r="AH17" s="24" t="n">
        <v>98.6302464860519</v>
      </c>
      <c r="AI17" s="24" t="n">
        <v>96.3370228416002</v>
      </c>
      <c r="AJ17" s="24" t="n">
        <v>97.8679931021901</v>
      </c>
      <c r="AK17" s="24" t="n">
        <v>98.6790936495998</v>
      </c>
    </row>
    <row r="18" customFormat="false" ht="12.75" hidden="false" customHeight="true" outlineLevel="0" collapsed="false">
      <c r="A18" s="47"/>
      <c r="B18" s="27"/>
      <c r="C18" s="23" t="s">
        <v>99</v>
      </c>
      <c r="D18" s="24" t="n">
        <v>97.2641756749368</v>
      </c>
      <c r="E18" s="24" t="n">
        <v>95.2552906980983</v>
      </c>
      <c r="F18" s="24" t="n">
        <v>96.061535129799</v>
      </c>
      <c r="G18" s="24" t="n">
        <v>94.1173518838357</v>
      </c>
      <c r="H18" s="24" t="n">
        <v>93.9135895873382</v>
      </c>
      <c r="I18" s="24" t="n">
        <v>95.2643343064647</v>
      </c>
      <c r="J18" s="24" t="n">
        <v>95.0245699985449</v>
      </c>
      <c r="K18" s="24" t="n">
        <v>94.8860612055308</v>
      </c>
      <c r="L18" s="24" t="n">
        <v>91.9578741785029</v>
      </c>
      <c r="M18" s="24" t="n">
        <v>95.1821253730996</v>
      </c>
      <c r="N18" s="24" t="n">
        <v>90.0023257323213</v>
      </c>
      <c r="O18" s="24" t="n">
        <v>91.9697261988568</v>
      </c>
      <c r="P18" s="24" t="n">
        <v>92.7314796145748</v>
      </c>
      <c r="Q18" s="24" t="n">
        <v>87.5663418916663</v>
      </c>
      <c r="R18" s="24" t="n">
        <v>87.9829151876659</v>
      </c>
      <c r="S18" s="24" t="n">
        <v>86.5370776350084</v>
      </c>
      <c r="T18" s="24" t="n">
        <v>89.9224517800679</v>
      </c>
      <c r="U18" s="24" t="n">
        <v>85.7498546124915</v>
      </c>
      <c r="V18" s="24" t="n">
        <v>86.0931209777178</v>
      </c>
      <c r="W18" s="24" t="n">
        <v>83.2466312833502</v>
      </c>
      <c r="X18" s="24" t="n">
        <v>93.41438333994</v>
      </c>
      <c r="Y18" s="24" t="n">
        <v>85.5651760496297</v>
      </c>
      <c r="Z18" s="24" t="n">
        <v>90.845210470964</v>
      </c>
      <c r="AA18" s="24" t="n">
        <v>91.0080752681429</v>
      </c>
      <c r="AB18" s="24" t="n">
        <v>90.7717978079503</v>
      </c>
      <c r="AC18" s="24" t="n">
        <v>84.0444646382886</v>
      </c>
      <c r="AD18" s="24" t="n">
        <v>75.6822500416426</v>
      </c>
      <c r="AE18" s="24" t="n">
        <v>82.5848428526093</v>
      </c>
      <c r="AF18" s="24" t="n">
        <v>88.9923918187506</v>
      </c>
      <c r="AG18" s="53" t="n">
        <v>87.6720852511541</v>
      </c>
      <c r="AH18" s="24" t="n">
        <v>93.1962947077313</v>
      </c>
      <c r="AI18" s="24" t="n">
        <v>93.0370274958411</v>
      </c>
      <c r="AJ18" s="24" t="n">
        <v>91.0148373306082</v>
      </c>
      <c r="AK18" s="24" t="n">
        <v>91.0749418382662</v>
      </c>
    </row>
    <row r="19" customFormat="false" ht="12.75" hidden="false" customHeight="false" outlineLevel="0" collapsed="false">
      <c r="A19" s="47"/>
      <c r="B19" s="27"/>
      <c r="C19" s="28" t="s">
        <v>100</v>
      </c>
      <c r="D19" s="54" t="n">
        <v>95.2474123980572</v>
      </c>
      <c r="E19" s="54" t="n">
        <v>93.7735106223308</v>
      </c>
      <c r="F19" s="54" t="n">
        <v>94.8098121506626</v>
      </c>
      <c r="G19" s="54" t="n">
        <v>94.6129474537632</v>
      </c>
      <c r="H19" s="54" t="n">
        <v>95.452511941983</v>
      </c>
      <c r="I19" s="54" t="n">
        <v>93.3183867781283</v>
      </c>
      <c r="J19" s="54" t="n">
        <v>94.9206140122324</v>
      </c>
      <c r="K19" s="54" t="n">
        <v>94.8151981901828</v>
      </c>
      <c r="L19" s="54" t="n">
        <v>95.2435660303985</v>
      </c>
      <c r="M19" s="54" t="n">
        <v>95.407155341449</v>
      </c>
      <c r="N19" s="54" t="n">
        <v>95.0964151810361</v>
      </c>
      <c r="O19" s="54" t="n">
        <v>95.565184960316</v>
      </c>
      <c r="P19" s="54" t="n">
        <v>95.1460167022202</v>
      </c>
      <c r="Q19" s="54" t="n">
        <v>94.4671332712153</v>
      </c>
      <c r="R19" s="54" t="n">
        <v>93.5693932722045</v>
      </c>
      <c r="S19" s="54" t="n">
        <v>93.2709913291284</v>
      </c>
      <c r="T19" s="54" t="n">
        <v>94.8850556100561</v>
      </c>
      <c r="U19" s="54" t="n">
        <v>93.1179312249148</v>
      </c>
      <c r="V19" s="54" t="n">
        <v>94.6407554678647</v>
      </c>
      <c r="W19" s="54" t="n">
        <v>94.4707769057584</v>
      </c>
      <c r="X19" s="54" t="n">
        <v>94.8662062940182</v>
      </c>
      <c r="Y19" s="54" t="n">
        <v>94.187000520382</v>
      </c>
      <c r="Z19" s="54" t="n">
        <v>94.2639791436451</v>
      </c>
      <c r="AA19" s="54" t="n">
        <v>94.2607867924663</v>
      </c>
      <c r="AB19" s="54" t="n">
        <v>96.7370975100181</v>
      </c>
      <c r="AC19" s="54" t="n">
        <v>93.0741552651861</v>
      </c>
      <c r="AD19" s="54" t="n">
        <v>94.1687212936833</v>
      </c>
      <c r="AE19" s="54" t="n">
        <v>94.7241062949545</v>
      </c>
      <c r="AF19" s="54" t="n">
        <v>95.6370971785632</v>
      </c>
      <c r="AG19" s="55" t="n">
        <v>95.662443210742</v>
      </c>
      <c r="AH19" s="54" t="n">
        <v>93.5549875560368</v>
      </c>
      <c r="AI19" s="54" t="n">
        <v>95.2942667583919</v>
      </c>
      <c r="AJ19" s="54" t="n">
        <v>95.6850957530192</v>
      </c>
      <c r="AK19" s="54" t="n">
        <v>94.0315698923336</v>
      </c>
    </row>
    <row r="21" customFormat="false" ht="12.75" hidden="false" customHeight="false" outlineLevel="0" collapsed="false">
      <c r="A21" s="29" t="s">
        <v>49</v>
      </c>
      <c r="AE21" s="56"/>
      <c r="AF21" s="56"/>
      <c r="AG21" s="56"/>
      <c r="AH21" s="56"/>
      <c r="AI21" s="56"/>
      <c r="AJ21" s="56"/>
      <c r="AK21" s="56"/>
    </row>
    <row r="22" customFormat="false" ht="12.75" hidden="false" customHeight="false" outlineLevel="0" collapsed="false">
      <c r="AE22" s="56"/>
      <c r="AF22" s="56"/>
      <c r="AG22" s="56"/>
      <c r="AH22" s="56"/>
      <c r="AI22" s="56"/>
      <c r="AJ22" s="56"/>
      <c r="AK22" s="56"/>
    </row>
    <row r="23" customFormat="false" ht="12.75" hidden="false" customHeight="false" outlineLevel="0" collapsed="false">
      <c r="AE23" s="56"/>
      <c r="AF23" s="56"/>
      <c r="AG23" s="56"/>
      <c r="AH23" s="56"/>
      <c r="AI23" s="56"/>
      <c r="AJ23" s="56"/>
      <c r="AK23" s="56"/>
    </row>
    <row r="24" customFormat="false" ht="12.75" hidden="false" customHeight="false" outlineLevel="0" collapsed="false">
      <c r="AE24" s="56"/>
      <c r="AF24" s="56"/>
      <c r="AG24" s="56"/>
      <c r="AH24" s="56"/>
      <c r="AI24" s="56"/>
      <c r="AJ24" s="56"/>
      <c r="AK24" s="56"/>
    </row>
    <row r="25" customFormat="false" ht="12.75" hidden="false" customHeight="false" outlineLevel="0" collapsed="false">
      <c r="AE25" s="56"/>
      <c r="AF25" s="56"/>
      <c r="AG25" s="56"/>
      <c r="AH25" s="56"/>
      <c r="AI25" s="56"/>
      <c r="AJ25" s="56"/>
      <c r="AK25" s="56"/>
    </row>
    <row r="26" customFormat="false" ht="12.75" hidden="false" customHeight="false" outlineLevel="0" collapsed="false">
      <c r="AE26" s="56"/>
      <c r="AF26" s="56"/>
      <c r="AG26" s="56"/>
      <c r="AH26" s="56"/>
      <c r="AI26" s="56"/>
      <c r="AJ26" s="56"/>
      <c r="AK26" s="56"/>
    </row>
    <row r="27" customFormat="false" ht="12.75" hidden="false" customHeight="false" outlineLevel="0" collapsed="false">
      <c r="AE27" s="56"/>
      <c r="AF27" s="56"/>
      <c r="AG27" s="56"/>
      <c r="AH27" s="56"/>
      <c r="AI27" s="56"/>
      <c r="AJ27" s="56"/>
      <c r="AK27" s="56"/>
    </row>
    <row r="28" customFormat="false" ht="12.75" hidden="false" customHeight="false" outlineLevel="0" collapsed="false">
      <c r="AE28" s="56"/>
      <c r="AF28" s="56"/>
      <c r="AG28" s="56"/>
      <c r="AH28" s="56"/>
      <c r="AI28" s="56"/>
      <c r="AJ28" s="56"/>
      <c r="AK28" s="56"/>
    </row>
    <row r="29" customFormat="false" ht="12.75" hidden="false" customHeight="false" outlineLevel="0" collapsed="false">
      <c r="AE29" s="56"/>
      <c r="AF29" s="56"/>
      <c r="AG29" s="56"/>
      <c r="AH29" s="56"/>
      <c r="AI29" s="56"/>
      <c r="AJ29" s="56"/>
      <c r="AK29" s="56"/>
    </row>
    <row r="30" customFormat="false" ht="12.75" hidden="false" customHeight="false" outlineLevel="0" collapsed="false">
      <c r="AE30" s="56"/>
      <c r="AF30" s="56"/>
      <c r="AG30" s="56"/>
      <c r="AH30" s="56"/>
      <c r="AI30" s="56"/>
      <c r="AJ30" s="56"/>
      <c r="AK30" s="56"/>
    </row>
    <row r="31" customFormat="false" ht="12.75" hidden="false" customHeight="false" outlineLevel="0" collapsed="false">
      <c r="AE31" s="56"/>
      <c r="AF31" s="56"/>
      <c r="AG31" s="56"/>
      <c r="AH31" s="56"/>
      <c r="AI31" s="56"/>
      <c r="AJ31" s="56"/>
      <c r="AK31" s="56"/>
    </row>
    <row r="32" customFormat="false" ht="12.75" hidden="false" customHeight="false" outlineLevel="0" collapsed="false">
      <c r="AE32" s="56"/>
      <c r="AF32" s="56"/>
      <c r="AG32" s="56"/>
      <c r="AH32" s="56"/>
      <c r="AI32" s="56"/>
      <c r="AJ32" s="56"/>
      <c r="AK32" s="56"/>
    </row>
  </sheetData>
  <mergeCells count="8">
    <mergeCell ref="A2:G2"/>
    <mergeCell ref="A3:AK3"/>
    <mergeCell ref="A6:C7"/>
    <mergeCell ref="D6:AK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  <col collapsed="false" customWidth="true" hidden="false" outlineLevel="0" max="37" min="37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13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57"/>
      <c r="AJ2" s="57"/>
    </row>
    <row r="3" customFormat="false" ht="47.25" hidden="false" customHeight="true" outlineLevel="0" collapsed="false">
      <c r="A3" s="43" t="s">
        <v>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4"/>
      <c r="AJ3" s="44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/>
      <c r="B6" s="18"/>
      <c r="C6" s="58"/>
      <c r="D6" s="59" t="s">
        <v>41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</row>
    <row r="7" customFormat="false" ht="25.5" hidden="false" customHeight="false" outlineLevel="0" collapsed="false">
      <c r="A7" s="18"/>
      <c r="B7" s="18"/>
      <c r="C7" s="61"/>
      <c r="D7" s="46" t="s">
        <v>63</v>
      </c>
      <c r="E7" s="46" t="s">
        <v>64</v>
      </c>
      <c r="F7" s="46" t="s">
        <v>65</v>
      </c>
      <c r="G7" s="46" t="s">
        <v>66</v>
      </c>
      <c r="H7" s="46" t="s">
        <v>67</v>
      </c>
      <c r="I7" s="46" t="s">
        <v>68</v>
      </c>
      <c r="J7" s="46" t="s">
        <v>69</v>
      </c>
      <c r="K7" s="46" t="s">
        <v>70</v>
      </c>
      <c r="L7" s="46" t="s">
        <v>71</v>
      </c>
      <c r="M7" s="46" t="s">
        <v>72</v>
      </c>
      <c r="N7" s="46" t="s">
        <v>73</v>
      </c>
      <c r="O7" s="46" t="s">
        <v>74</v>
      </c>
      <c r="P7" s="46" t="s">
        <v>75</v>
      </c>
      <c r="Q7" s="46" t="s">
        <v>76</v>
      </c>
      <c r="R7" s="46" t="s">
        <v>77</v>
      </c>
      <c r="S7" s="46" t="s">
        <v>78</v>
      </c>
      <c r="T7" s="46" t="s">
        <v>79</v>
      </c>
      <c r="U7" s="46" t="s">
        <v>80</v>
      </c>
      <c r="V7" s="46" t="s">
        <v>81</v>
      </c>
      <c r="W7" s="46" t="s">
        <v>82</v>
      </c>
      <c r="X7" s="46" t="s">
        <v>83</v>
      </c>
      <c r="Y7" s="46" t="s">
        <v>84</v>
      </c>
      <c r="Z7" s="46" t="s">
        <v>85</v>
      </c>
      <c r="AA7" s="46" t="s">
        <v>86</v>
      </c>
      <c r="AB7" s="46" t="s">
        <v>87</v>
      </c>
      <c r="AC7" s="46" t="s">
        <v>88</v>
      </c>
      <c r="AD7" s="46" t="s">
        <v>89</v>
      </c>
      <c r="AE7" s="46" t="s">
        <v>90</v>
      </c>
      <c r="AF7" s="46" t="s">
        <v>91</v>
      </c>
      <c r="AG7" s="46" t="s">
        <v>92</v>
      </c>
      <c r="AH7" s="46" t="s">
        <v>93</v>
      </c>
      <c r="AI7" s="62" t="s">
        <v>94</v>
      </c>
      <c r="AJ7" s="62" t="s">
        <v>95</v>
      </c>
      <c r="AK7" s="62" t="str">
        <f aca="false">+'tabla 2.1'!AK7</f>
        <v>4º 2013 y 3º 2013</v>
      </c>
    </row>
    <row r="8" customFormat="false" ht="12.75" hidden="false" customHeight="false" outlineLevel="0" collapsed="false">
      <c r="A8" s="47" t="s">
        <v>41</v>
      </c>
      <c r="B8" s="63" t="s">
        <v>101</v>
      </c>
      <c r="C8" s="63"/>
      <c r="D8" s="64" t="n">
        <v>96.4625093048785</v>
      </c>
      <c r="E8" s="64" t="n">
        <v>95.8180894679702</v>
      </c>
      <c r="F8" s="64" t="n">
        <v>97.5384345984472</v>
      </c>
      <c r="G8" s="64" t="n">
        <v>96.2558836025818</v>
      </c>
      <c r="H8" s="64" t="n">
        <v>96.5507645955004</v>
      </c>
      <c r="I8" s="64" t="n">
        <v>96.0226220383867</v>
      </c>
      <c r="J8" s="64" t="n">
        <v>97.8933534157629</v>
      </c>
      <c r="K8" s="64" t="n">
        <v>97.287445818028</v>
      </c>
      <c r="L8" s="64" t="n">
        <v>97.1854028964815</v>
      </c>
      <c r="M8" s="64" t="n">
        <v>96.3322705917265</v>
      </c>
      <c r="N8" s="64" t="n">
        <v>97.0980836449708</v>
      </c>
      <c r="O8" s="64" t="n">
        <v>97.7935994464378</v>
      </c>
      <c r="P8" s="64" t="n">
        <v>97.4658391249026</v>
      </c>
      <c r="Q8" s="64" t="n">
        <v>95.9970460805872</v>
      </c>
      <c r="R8" s="64" t="n">
        <v>96.6095017943659</v>
      </c>
      <c r="S8" s="64" t="n">
        <v>95.6146953794025</v>
      </c>
      <c r="T8" s="64" t="n">
        <v>96.0747137760976</v>
      </c>
      <c r="U8" s="64" t="n">
        <v>95.3665567560695</v>
      </c>
      <c r="V8" s="64" t="n">
        <v>97.2254626906761</v>
      </c>
      <c r="W8" s="64" t="n">
        <v>95.9613031430536</v>
      </c>
      <c r="X8" s="64" t="n">
        <v>96.2503972233006</v>
      </c>
      <c r="Y8" s="64" t="n">
        <v>95.7833852558254</v>
      </c>
      <c r="Z8" s="64" t="n">
        <v>96.44</v>
      </c>
      <c r="AA8" s="64" t="n">
        <v>96.0130585606249</v>
      </c>
      <c r="AB8" s="64" t="n">
        <v>97.3981868358579</v>
      </c>
      <c r="AC8" s="64" t="n">
        <v>95.8257008671937</v>
      </c>
      <c r="AD8" s="64" t="n">
        <v>96.2897144145731</v>
      </c>
      <c r="AE8" s="64" t="n">
        <v>96.4050042105663</v>
      </c>
      <c r="AF8" s="64" t="n">
        <v>96.5354752850473</v>
      </c>
      <c r="AG8" s="65" t="n">
        <v>97.5420388698059</v>
      </c>
      <c r="AH8" s="64" t="n">
        <v>94.966936340729</v>
      </c>
      <c r="AI8" s="66" t="n">
        <v>96.8528410691534</v>
      </c>
      <c r="AJ8" s="66" t="n">
        <v>96.7104654536035</v>
      </c>
      <c r="AK8" s="66" t="n">
        <v>97.5297446715849</v>
      </c>
    </row>
    <row r="9" customFormat="false" ht="12.75" hidden="false" customHeight="false" outlineLevel="0" collapsed="false">
      <c r="A9" s="47"/>
      <c r="B9" s="67" t="s">
        <v>102</v>
      </c>
      <c r="C9" s="67"/>
      <c r="D9" s="68" t="n">
        <v>97.5856184838177</v>
      </c>
      <c r="E9" s="68" t="n">
        <v>93.7801211734974</v>
      </c>
      <c r="F9" s="68" t="n">
        <v>91.4840122324221</v>
      </c>
      <c r="G9" s="68" t="n">
        <v>95.3812306320436</v>
      </c>
      <c r="H9" s="68" t="n">
        <v>93.5278793646944</v>
      </c>
      <c r="I9" s="68" t="n">
        <v>93.3039022845735</v>
      </c>
      <c r="J9" s="68" t="n">
        <v>95.1997754960371</v>
      </c>
      <c r="K9" s="68" t="n">
        <v>96.8071608777126</v>
      </c>
      <c r="L9" s="68" t="n">
        <v>95.4080946629264</v>
      </c>
      <c r="M9" s="68" t="n">
        <v>96.2027720723805</v>
      </c>
      <c r="N9" s="68" t="n">
        <v>95.4054269698793</v>
      </c>
      <c r="O9" s="68" t="n">
        <v>93.8332378863268</v>
      </c>
      <c r="P9" s="68" t="n">
        <v>91.2981570224973</v>
      </c>
      <c r="Q9" s="68" t="n">
        <v>95.3736082366667</v>
      </c>
      <c r="R9" s="68" t="n">
        <v>90.8983429252092</v>
      </c>
      <c r="S9" s="68" t="n">
        <v>89.9692080377126</v>
      </c>
      <c r="T9" s="68" t="n">
        <v>94.5152267903741</v>
      </c>
      <c r="U9" s="68" t="n">
        <v>89.1637051400059</v>
      </c>
      <c r="V9" s="68" t="n">
        <v>93.0500939601315</v>
      </c>
      <c r="W9" s="68" t="n">
        <v>95.641560094253</v>
      </c>
      <c r="X9" s="68" t="n">
        <v>94.8738540486753</v>
      </c>
      <c r="Y9" s="68" t="n">
        <v>95.3116560852515</v>
      </c>
      <c r="Z9" s="68" t="n">
        <v>92.72</v>
      </c>
      <c r="AA9" s="68" t="n">
        <v>93.7927787181046</v>
      </c>
      <c r="AB9" s="68" t="n">
        <v>95.0957655322277</v>
      </c>
      <c r="AC9" s="68" t="n">
        <v>93.4557780076928</v>
      </c>
      <c r="AD9" s="68" t="n">
        <v>94.6027488350753</v>
      </c>
      <c r="AE9" s="68" t="n">
        <v>94.5548912851314</v>
      </c>
      <c r="AF9" s="68" t="n">
        <v>94.1031037886385</v>
      </c>
      <c r="AG9" s="69" t="n">
        <v>96.2208117213161</v>
      </c>
      <c r="AH9" s="68" t="n">
        <v>95.3061986087918</v>
      </c>
      <c r="AI9" s="66" t="n">
        <v>95.1404705727808</v>
      </c>
      <c r="AJ9" s="66" t="n">
        <v>97.185122707437</v>
      </c>
      <c r="AK9" s="66" t="n">
        <v>94.155260645905</v>
      </c>
    </row>
    <row r="10" customFormat="false" ht="12.75" hidden="false" customHeight="false" outlineLevel="0" collapsed="false">
      <c r="A10" s="47"/>
      <c r="B10" s="67" t="s">
        <v>103</v>
      </c>
      <c r="C10" s="67"/>
      <c r="D10" s="68" t="n">
        <v>95.7935422504</v>
      </c>
      <c r="E10" s="68" t="n">
        <v>93.4382451268515</v>
      </c>
      <c r="F10" s="68" t="n">
        <v>94.3567499716235</v>
      </c>
      <c r="G10" s="68" t="n">
        <v>94.6426157364906</v>
      </c>
      <c r="H10" s="68" t="n">
        <v>95.1066413981125</v>
      </c>
      <c r="I10" s="68" t="n">
        <v>93.7061157533329</v>
      </c>
      <c r="J10" s="68" t="n">
        <v>93.6180794781532</v>
      </c>
      <c r="K10" s="68" t="n">
        <v>93.4125054238741</v>
      </c>
      <c r="L10" s="68" t="n">
        <v>93.8616824699577</v>
      </c>
      <c r="M10" s="68" t="n">
        <v>94.7207172366421</v>
      </c>
      <c r="N10" s="68" t="n">
        <v>92.5937356962492</v>
      </c>
      <c r="O10" s="68" t="n">
        <v>93.1920688229216</v>
      </c>
      <c r="P10" s="68" t="n">
        <v>94.5722173761076</v>
      </c>
      <c r="Q10" s="68" t="n">
        <v>91.2347622350751</v>
      </c>
      <c r="R10" s="68" t="n">
        <v>90.3299175566311</v>
      </c>
      <c r="S10" s="68" t="n">
        <v>90.4859580689287</v>
      </c>
      <c r="T10" s="68" t="n">
        <v>93.853589656986</v>
      </c>
      <c r="U10" s="68" t="n">
        <v>89.5043393509653</v>
      </c>
      <c r="V10" s="68" t="n">
        <v>92.2870533180171</v>
      </c>
      <c r="W10" s="68" t="n">
        <v>90.6784710363885</v>
      </c>
      <c r="X10" s="68" t="n">
        <v>94.1238956918128</v>
      </c>
      <c r="Y10" s="68" t="n">
        <v>90.8629713929609</v>
      </c>
      <c r="Z10" s="68" t="n">
        <v>92.9</v>
      </c>
      <c r="AA10" s="68" t="n">
        <v>91.6512045493663</v>
      </c>
      <c r="AB10" s="68" t="n">
        <v>95.7465956706027</v>
      </c>
      <c r="AC10" s="68" t="n">
        <v>91.5660517790879</v>
      </c>
      <c r="AD10" s="68" t="n">
        <v>90.1449278875242</v>
      </c>
      <c r="AE10" s="68" t="n">
        <v>92.5107673422895</v>
      </c>
      <c r="AF10" s="68" t="n">
        <v>94.1787016899976</v>
      </c>
      <c r="AG10" s="69" t="n">
        <v>93.2946694103978</v>
      </c>
      <c r="AH10" s="68" t="n">
        <v>93.6201259467206</v>
      </c>
      <c r="AI10" s="66" t="n">
        <v>94.1684788015508</v>
      </c>
      <c r="AJ10" s="66" t="n">
        <v>94.1458216241263</v>
      </c>
      <c r="AK10" s="66" t="n">
        <v>91.8017351597759</v>
      </c>
    </row>
    <row r="11" customFormat="false" ht="12.75" hidden="false" customHeight="false" outlineLevel="0" collapsed="false">
      <c r="A11" s="47"/>
      <c r="B11" s="67" t="s">
        <v>104</v>
      </c>
      <c r="C11" s="67"/>
      <c r="D11" s="68" t="n">
        <v>92.0122879187025</v>
      </c>
      <c r="E11" s="68" t="n">
        <v>92.0668694119397</v>
      </c>
      <c r="F11" s="68" t="n">
        <v>90.4114714583085</v>
      </c>
      <c r="G11" s="68" t="n">
        <v>90.2632583615724</v>
      </c>
      <c r="H11" s="68" t="n">
        <v>92.9612176795457</v>
      </c>
      <c r="I11" s="68" t="n">
        <v>87.9568117866466</v>
      </c>
      <c r="J11" s="68" t="n">
        <v>90.1217210106275</v>
      </c>
      <c r="K11" s="68" t="n">
        <v>91.0364567833917</v>
      </c>
      <c r="L11" s="68" t="n">
        <v>90.9742685643822</v>
      </c>
      <c r="M11" s="68" t="n">
        <v>94.2616703115593</v>
      </c>
      <c r="N11" s="68" t="n">
        <v>92.0931555189125</v>
      </c>
      <c r="O11" s="68" t="n">
        <v>91.8560586775367</v>
      </c>
      <c r="P11" s="68" t="n">
        <v>91.0725539423424</v>
      </c>
      <c r="Q11" s="68" t="n">
        <v>91.4340035589037</v>
      </c>
      <c r="R11" s="68" t="n">
        <v>86.9929844965319</v>
      </c>
      <c r="S11" s="68" t="n">
        <v>89.1668924266312</v>
      </c>
      <c r="T11" s="68" t="n">
        <v>90.3274579191631</v>
      </c>
      <c r="U11" s="68" t="n">
        <v>92.9303292979757</v>
      </c>
      <c r="V11" s="68" t="n">
        <v>86.9763201756184</v>
      </c>
      <c r="W11" s="68" t="n">
        <v>90.281923574476</v>
      </c>
      <c r="X11" s="68" t="n">
        <v>91.9329046241317</v>
      </c>
      <c r="Y11" s="68" t="n">
        <v>90.7556747552831</v>
      </c>
      <c r="Z11" s="68" t="n">
        <v>89.25</v>
      </c>
      <c r="AA11" s="68" t="n">
        <v>91.6575527224819</v>
      </c>
      <c r="AB11" s="68" t="n">
        <v>94.3809945275237</v>
      </c>
      <c r="AC11" s="68" t="n">
        <v>85.3535843291438</v>
      </c>
      <c r="AD11" s="68" t="n">
        <v>86.5345130008014</v>
      </c>
      <c r="AE11" s="68" t="n">
        <v>89.2151483964308</v>
      </c>
      <c r="AF11" s="68" t="n">
        <v>91.6799002137524</v>
      </c>
      <c r="AG11" s="69" t="n">
        <v>87.453890345275</v>
      </c>
      <c r="AH11" s="68" t="n">
        <v>88.4827202562</v>
      </c>
      <c r="AI11" s="66" t="n">
        <v>91.3246299943017</v>
      </c>
      <c r="AJ11" s="66" t="n">
        <v>93.7213176507937</v>
      </c>
      <c r="AK11" s="66" t="n">
        <v>86.3406655193241</v>
      </c>
    </row>
    <row r="12" customFormat="false" ht="12.75" hidden="false" customHeight="false" outlineLevel="0" collapsed="false">
      <c r="A12" s="47"/>
      <c r="B12" s="70" t="s">
        <v>44</v>
      </c>
      <c r="C12" s="70"/>
      <c r="D12" s="71" t="n">
        <v>95.7725990550551</v>
      </c>
      <c r="E12" s="71" t="n">
        <v>94.205215547085</v>
      </c>
      <c r="F12" s="71" t="n">
        <v>94.7568233953615</v>
      </c>
      <c r="G12" s="71" t="n">
        <v>94.7629621701326</v>
      </c>
      <c r="H12" s="71" t="n">
        <v>95.2173563324668</v>
      </c>
      <c r="I12" s="71" t="n">
        <v>93.7570760973556</v>
      </c>
      <c r="J12" s="71" t="n">
        <v>94.9748558998417</v>
      </c>
      <c r="K12" s="71" t="n">
        <v>95.0856553595606</v>
      </c>
      <c r="L12" s="71" t="n">
        <v>94.9943840667416</v>
      </c>
      <c r="M12" s="71" t="n">
        <v>95.5257692326352</v>
      </c>
      <c r="N12" s="71" t="n">
        <v>94.8129784136835</v>
      </c>
      <c r="O12" s="71" t="n">
        <v>95.1943211311697</v>
      </c>
      <c r="P12" s="71" t="n">
        <v>95.1072632859987</v>
      </c>
      <c r="Q12" s="71" t="n">
        <v>93.8970187896474</v>
      </c>
      <c r="R12" s="71" t="n">
        <v>92.7793348515594</v>
      </c>
      <c r="S12" s="71" t="n">
        <v>92.6820867497876</v>
      </c>
      <c r="T12" s="71" t="n">
        <v>94.4859307489918</v>
      </c>
      <c r="U12" s="71" t="n">
        <v>92.6622727043611</v>
      </c>
      <c r="V12" s="71" t="n">
        <v>93.9079577066092</v>
      </c>
      <c r="W12" s="71" t="n">
        <v>93.5755853692817</v>
      </c>
      <c r="X12" s="71" t="n">
        <v>94.952263910639</v>
      </c>
      <c r="Y12" s="71" t="n">
        <v>93.6630378694377</v>
      </c>
      <c r="Z12" s="71" t="n">
        <v>94.1</v>
      </c>
      <c r="AA12" s="71" t="n">
        <v>93.9950031016764</v>
      </c>
      <c r="AB12" s="71" t="n">
        <v>96.2480391208407</v>
      </c>
      <c r="AC12" s="71" t="n">
        <v>92.9642284644139</v>
      </c>
      <c r="AD12" s="71" t="n">
        <v>93.1260105348047</v>
      </c>
      <c r="AE12" s="71" t="n">
        <v>94.3431550784314</v>
      </c>
      <c r="AF12" s="71" t="n">
        <v>95.0606221791004</v>
      </c>
      <c r="AG12" s="72" t="n">
        <v>95.0690022135839</v>
      </c>
      <c r="AH12" s="71" t="n">
        <v>94.0013119880894</v>
      </c>
      <c r="AI12" s="73" t="n">
        <v>95.3041408076911</v>
      </c>
      <c r="AJ12" s="73" t="n">
        <v>95.629413368716</v>
      </c>
      <c r="AK12" s="73" t="n">
        <v>94.3336415628076</v>
      </c>
    </row>
    <row r="13" customFormat="false" ht="12.75" hidden="false" customHeight="false" outlineLevel="0" collapsed="false">
      <c r="A13" s="74"/>
    </row>
    <row r="14" customFormat="false" ht="12.75" hidden="false" customHeight="false" outlineLevel="0" collapsed="false">
      <c r="A14" s="29" t="s">
        <v>49</v>
      </c>
    </row>
  </sheetData>
  <mergeCells count="5">
    <mergeCell ref="A2:H2"/>
    <mergeCell ref="A3:AH3"/>
    <mergeCell ref="A4:H4"/>
    <mergeCell ref="A6:B7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  <col collapsed="false" customWidth="true" hidden="false" outlineLevel="0" max="37" min="37" style="0" width="11.56"/>
  </cols>
  <sheetData>
    <row r="1" customFormat="false" ht="36.75" hidden="false" customHeight="true" outlineLevel="0" collapsed="false"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customFormat="false" ht="21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13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</row>
    <row r="3" customFormat="false" ht="47.25" hidden="false" customHeight="true" outlineLevel="0" collapsed="false">
      <c r="A3" s="43" t="s">
        <v>1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</row>
    <row r="4" customFormat="false" ht="22.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A5" s="16" t="s">
        <v>38</v>
      </c>
    </row>
    <row r="6" customFormat="false" ht="12.75" hidden="false" customHeight="true" outlineLevel="0" collapsed="false">
      <c r="A6" s="18"/>
      <c r="B6" s="18"/>
      <c r="C6" s="58"/>
      <c r="D6" s="45" t="s">
        <v>41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25.5" hidden="false" customHeight="false" outlineLevel="0" collapsed="false">
      <c r="A7" s="18"/>
      <c r="B7" s="18"/>
      <c r="C7" s="61"/>
      <c r="D7" s="46" t="s">
        <v>63</v>
      </c>
      <c r="E7" s="46" t="s">
        <v>64</v>
      </c>
      <c r="F7" s="46" t="s">
        <v>65</v>
      </c>
      <c r="G7" s="46" t="s">
        <v>66</v>
      </c>
      <c r="H7" s="46" t="s">
        <v>67</v>
      </c>
      <c r="I7" s="46" t="s">
        <v>68</v>
      </c>
      <c r="J7" s="46" t="s">
        <v>69</v>
      </c>
      <c r="K7" s="46" t="s">
        <v>70</v>
      </c>
      <c r="L7" s="46" t="s">
        <v>71</v>
      </c>
      <c r="M7" s="46" t="s">
        <v>72</v>
      </c>
      <c r="N7" s="46" t="s">
        <v>73</v>
      </c>
      <c r="O7" s="46" t="s">
        <v>74</v>
      </c>
      <c r="P7" s="46" t="s">
        <v>75</v>
      </c>
      <c r="Q7" s="46" t="s">
        <v>76</v>
      </c>
      <c r="R7" s="46" t="s">
        <v>77</v>
      </c>
      <c r="S7" s="46" t="s">
        <v>78</v>
      </c>
      <c r="T7" s="46" t="s">
        <v>79</v>
      </c>
      <c r="U7" s="46" t="s">
        <v>80</v>
      </c>
      <c r="V7" s="46" t="s">
        <v>81</v>
      </c>
      <c r="W7" s="46" t="s">
        <v>82</v>
      </c>
      <c r="X7" s="46" t="s">
        <v>83</v>
      </c>
      <c r="Y7" s="46" t="s">
        <v>84</v>
      </c>
      <c r="Z7" s="46" t="s">
        <v>85</v>
      </c>
      <c r="AA7" s="46" t="s">
        <v>86</v>
      </c>
      <c r="AB7" s="46" t="s">
        <v>87</v>
      </c>
      <c r="AC7" s="46" t="s">
        <v>88</v>
      </c>
      <c r="AD7" s="46" t="s">
        <v>89</v>
      </c>
      <c r="AE7" s="46" t="s">
        <v>90</v>
      </c>
      <c r="AF7" s="46" t="s">
        <v>91</v>
      </c>
      <c r="AG7" s="46" t="s">
        <v>92</v>
      </c>
      <c r="AH7" s="46" t="s">
        <v>93</v>
      </c>
      <c r="AI7" s="62" t="s">
        <v>94</v>
      </c>
      <c r="AJ7" s="62" t="s">
        <v>95</v>
      </c>
      <c r="AK7" s="62" t="str">
        <f aca="false">+'tabla 2.2'!AK7</f>
        <v>4º 2013 y 3º 2013</v>
      </c>
    </row>
    <row r="8" customFormat="false" ht="12.75" hidden="false" customHeight="false" outlineLevel="0" collapsed="false">
      <c r="A8" s="47" t="s">
        <v>41</v>
      </c>
      <c r="B8" s="48" t="s">
        <v>105</v>
      </c>
      <c r="C8" s="48"/>
      <c r="D8" s="75" t="n">
        <v>97.1917910244824</v>
      </c>
      <c r="E8" s="75" t="n">
        <v>97.9070966830377</v>
      </c>
      <c r="F8" s="75" t="n">
        <v>96.479599323678</v>
      </c>
      <c r="G8" s="75" t="n">
        <v>96.7751741703722</v>
      </c>
      <c r="H8" s="75" t="n">
        <v>96.3866983824958</v>
      </c>
      <c r="I8" s="75" t="n">
        <v>95.1666245179294</v>
      </c>
      <c r="J8" s="75" t="n">
        <v>97.1268992388465</v>
      </c>
      <c r="K8" s="75" t="n">
        <v>96.3516132756568</v>
      </c>
      <c r="L8" s="75" t="n">
        <v>96.1003894905594</v>
      </c>
      <c r="M8" s="75" t="n">
        <v>97.7023120274549</v>
      </c>
      <c r="N8" s="75" t="n">
        <v>97.2498839781342</v>
      </c>
      <c r="O8" s="75" t="n">
        <v>97.777014424844</v>
      </c>
      <c r="P8" s="75" t="n">
        <v>97.5880189391263</v>
      </c>
      <c r="Q8" s="75" t="n">
        <v>97.646692825787</v>
      </c>
      <c r="R8" s="75" t="n">
        <v>96.1265793697557</v>
      </c>
      <c r="S8" s="75" t="n">
        <v>97.1015727546458</v>
      </c>
      <c r="T8" s="75" t="n">
        <v>96.9025378103232</v>
      </c>
      <c r="U8" s="75" t="n">
        <v>95.7140287119282</v>
      </c>
      <c r="V8" s="75" t="n">
        <v>95.8295616117623</v>
      </c>
      <c r="W8" s="75" t="n">
        <v>97.9486912969844</v>
      </c>
      <c r="X8" s="75" t="n">
        <v>96.6322012806711</v>
      </c>
      <c r="Y8" s="75" t="n">
        <v>98.0421219969161</v>
      </c>
      <c r="Z8" s="76" t="n">
        <v>95.1450294367522</v>
      </c>
      <c r="AA8" s="76" t="n">
        <v>97.2205131287461</v>
      </c>
      <c r="AB8" s="76" t="n">
        <v>97.8993526275935</v>
      </c>
      <c r="AC8" s="76" t="n">
        <v>93.8054048526822</v>
      </c>
      <c r="AD8" s="76" t="n">
        <v>95.6932658480336</v>
      </c>
      <c r="AE8" s="76" t="n">
        <v>97.4128201708606</v>
      </c>
      <c r="AF8" s="76" t="n">
        <v>97.2812937767122</v>
      </c>
      <c r="AG8" s="76" t="n">
        <v>98.3081539912269</v>
      </c>
      <c r="AH8" s="75" t="n">
        <v>96.3658603270717</v>
      </c>
      <c r="AI8" s="66" t="n">
        <v>97.4837634228428</v>
      </c>
      <c r="AJ8" s="66" t="n">
        <v>98.1787809637591</v>
      </c>
      <c r="AK8" s="66" t="n">
        <v>97.2238095001939</v>
      </c>
    </row>
    <row r="9" customFormat="false" ht="12.75" hidden="false" customHeight="false" outlineLevel="0" collapsed="false">
      <c r="A9" s="47"/>
      <c r="B9" s="22" t="s">
        <v>106</v>
      </c>
      <c r="C9" s="22"/>
      <c r="D9" s="77" t="n">
        <v>95.8079087367366</v>
      </c>
      <c r="E9" s="77" t="n">
        <v>93.496855975438</v>
      </c>
      <c r="F9" s="77" t="n">
        <v>94.5852697065946</v>
      </c>
      <c r="G9" s="77" t="n">
        <v>94.4964120045774</v>
      </c>
      <c r="H9" s="77" t="n">
        <v>94.8970136297179</v>
      </c>
      <c r="I9" s="77" t="n">
        <v>93.8613172724901</v>
      </c>
      <c r="J9" s="77" t="n">
        <v>94.3265228287045</v>
      </c>
      <c r="K9" s="77" t="n">
        <v>94.6834223396536</v>
      </c>
      <c r="L9" s="77" t="n">
        <v>94.5490216273642</v>
      </c>
      <c r="M9" s="77" t="n">
        <v>94.824036452269</v>
      </c>
      <c r="N9" s="77" t="n">
        <v>94.3168516531208</v>
      </c>
      <c r="O9" s="77" t="n">
        <v>94.6820744717116</v>
      </c>
      <c r="P9" s="77" t="n">
        <v>94.354855199528</v>
      </c>
      <c r="Q9" s="77" t="n">
        <v>92.876857048195</v>
      </c>
      <c r="R9" s="77" t="n">
        <v>91.9560972978112</v>
      </c>
      <c r="S9" s="77" t="n">
        <v>92.0821586352651</v>
      </c>
      <c r="T9" s="77" t="n">
        <v>94.0808817887528</v>
      </c>
      <c r="U9" s="77" t="n">
        <v>91.9183644882876</v>
      </c>
      <c r="V9" s="77" t="n">
        <v>93.2336401528837</v>
      </c>
      <c r="W9" s="77" t="n">
        <v>92.6171137325521</v>
      </c>
      <c r="X9" s="77" t="n">
        <v>94.545304713553</v>
      </c>
      <c r="Y9" s="77" t="n">
        <v>92.7135174444481</v>
      </c>
      <c r="Z9" s="78" t="n">
        <v>93.4490866031826</v>
      </c>
      <c r="AA9" s="78" t="n">
        <v>92.960778005886</v>
      </c>
      <c r="AB9" s="78" t="n">
        <v>95.7873488719288</v>
      </c>
      <c r="AC9" s="78" t="n">
        <v>92.2645013267039</v>
      </c>
      <c r="AD9" s="78" t="n">
        <v>92.6377281568686</v>
      </c>
      <c r="AE9" s="78" t="n">
        <v>93.7046519844123</v>
      </c>
      <c r="AF9" s="78" t="n">
        <v>94.2220883183305</v>
      </c>
      <c r="AG9" s="78" t="n">
        <v>93.981267166419</v>
      </c>
      <c r="AH9" s="77" t="n">
        <v>93.3324483747048</v>
      </c>
      <c r="AI9" s="66" t="n">
        <v>94.8491961586109</v>
      </c>
      <c r="AJ9" s="66" t="n">
        <v>94.9094792720303</v>
      </c>
      <c r="AK9" s="66" t="n">
        <v>93.9271915129726</v>
      </c>
    </row>
    <row r="10" customFormat="false" ht="12.75" hidden="false" customHeight="true" outlineLevel="0" collapsed="false">
      <c r="A10" s="47"/>
      <c r="B10" s="22" t="s">
        <v>107</v>
      </c>
      <c r="C10" s="22"/>
      <c r="D10" s="77" t="n">
        <v>95.6758892817466</v>
      </c>
      <c r="E10" s="77" t="n">
        <v>95.3555018917706</v>
      </c>
      <c r="F10" s="77" t="n">
        <v>94.9040141901923</v>
      </c>
      <c r="G10" s="77" t="n">
        <v>95.9575684027969</v>
      </c>
      <c r="H10" s="77" t="n">
        <v>96.8541831370584</v>
      </c>
      <c r="I10" s="77" t="n">
        <v>93.3238916546824</v>
      </c>
      <c r="J10" s="77" t="n">
        <v>97.8906212895794</v>
      </c>
      <c r="K10" s="77" t="n">
        <v>96.6281740117841</v>
      </c>
      <c r="L10" s="77" t="n">
        <v>96.6226126958807</v>
      </c>
      <c r="M10" s="77" t="n">
        <v>96.9033319372387</v>
      </c>
      <c r="N10" s="77" t="n">
        <v>96.2532839244957</v>
      </c>
      <c r="O10" s="77" t="n">
        <v>96.3261364058364</v>
      </c>
      <c r="P10" s="77" t="n">
        <v>98.1295084575771</v>
      </c>
      <c r="Q10" s="77" t="n">
        <v>95.4391503696757</v>
      </c>
      <c r="R10" s="77" t="n">
        <v>93.5118481975993</v>
      </c>
      <c r="S10" s="77" t="n">
        <v>92.3969760741532</v>
      </c>
      <c r="T10" s="77" t="n">
        <v>94.697696178139</v>
      </c>
      <c r="U10" s="77" t="n">
        <v>93.7181141609542</v>
      </c>
      <c r="V10" s="77" t="n">
        <v>95.2334385527134</v>
      </c>
      <c r="W10" s="77" t="n">
        <v>94.2061322829495</v>
      </c>
      <c r="X10" s="77" t="n">
        <v>96.0554171589815</v>
      </c>
      <c r="Y10" s="77" t="n">
        <v>93.2724331260642</v>
      </c>
      <c r="Z10" s="78" t="n">
        <v>97.1101616573925</v>
      </c>
      <c r="AA10" s="78" t="n">
        <v>95.8376865925968</v>
      </c>
      <c r="AB10" s="78" t="n">
        <v>96.8891694669513</v>
      </c>
      <c r="AC10" s="78" t="n">
        <v>96.8231275261101</v>
      </c>
      <c r="AD10" s="78" t="n">
        <v>92.1445575736308</v>
      </c>
      <c r="AE10" s="78" t="n">
        <v>93.8065316480122</v>
      </c>
      <c r="AF10" s="78" t="n">
        <v>96.2765264750193</v>
      </c>
      <c r="AG10" s="78" t="n">
        <v>99.336356422712</v>
      </c>
      <c r="AH10" s="77" t="n">
        <v>94.7951855035737</v>
      </c>
      <c r="AI10" s="66" t="n">
        <v>95.7112617148321</v>
      </c>
      <c r="AJ10" s="66" t="n">
        <v>96.0753058461554</v>
      </c>
      <c r="AK10" s="66" t="n">
        <v>93.8912958600401</v>
      </c>
    </row>
    <row r="11" customFormat="false" ht="12.75" hidden="false" customHeight="true" outlineLevel="0" collapsed="false">
      <c r="A11" s="47"/>
      <c r="B11" s="22" t="s">
        <v>108</v>
      </c>
      <c r="C11" s="22"/>
      <c r="D11" s="77" t="n">
        <v>68.1935425544501</v>
      </c>
      <c r="E11" s="77" t="n">
        <v>71.7038479408263</v>
      </c>
      <c r="F11" s="77" t="n">
        <v>67.8158091127292</v>
      </c>
      <c r="G11" s="77" t="n">
        <v>66.3984876591453</v>
      </c>
      <c r="H11" s="77" t="n">
        <v>85.1253944863702</v>
      </c>
      <c r="I11" s="77" t="n">
        <v>75.0015581670338</v>
      </c>
      <c r="J11" s="77" t="n">
        <v>73.8996575452871</v>
      </c>
      <c r="K11" s="77" t="n">
        <v>78.8139870646649</v>
      </c>
      <c r="L11" s="77" t="n">
        <v>85.173939441763</v>
      </c>
      <c r="M11" s="77" t="n">
        <v>95.8108884877325</v>
      </c>
      <c r="N11" s="77" t="n">
        <v>63.8310240933839</v>
      </c>
      <c r="O11" s="77" t="n">
        <v>73.4228880859911</v>
      </c>
      <c r="P11" s="77" t="n">
        <v>74.6911732176428</v>
      </c>
      <c r="Q11" s="77" t="n">
        <v>78.0318175042142</v>
      </c>
      <c r="R11" s="77" t="n">
        <v>82.6010502319296</v>
      </c>
      <c r="S11" s="77" t="n">
        <v>49.6898609095011</v>
      </c>
      <c r="T11" s="77" t="n">
        <v>67.8440049085826</v>
      </c>
      <c r="U11" s="77" t="n">
        <v>68.7399376889932</v>
      </c>
      <c r="V11" s="77" t="n">
        <v>92.5260477978587</v>
      </c>
      <c r="W11" s="77" t="n">
        <v>63.791798762544</v>
      </c>
      <c r="X11" s="77" t="n">
        <v>75.1100565381356</v>
      </c>
      <c r="Y11" s="77" t="n">
        <v>76.8712720064057</v>
      </c>
      <c r="Z11" s="78" t="n">
        <v>74.0455595308184</v>
      </c>
      <c r="AA11" s="78" t="n">
        <v>63.6904693907858</v>
      </c>
      <c r="AB11" s="78" t="n">
        <v>79.5663463674739</v>
      </c>
      <c r="AC11" s="78" t="n">
        <v>62.924774258622</v>
      </c>
      <c r="AD11" s="78" t="n">
        <v>75.4818481156016</v>
      </c>
      <c r="AE11" s="78" t="n">
        <v>68.5623129391981</v>
      </c>
      <c r="AF11" s="78" t="n">
        <v>92.4625720001692</v>
      </c>
      <c r="AG11" s="78" t="n">
        <v>22.4016574122685</v>
      </c>
      <c r="AH11" s="77" t="n">
        <v>77.1886666898279</v>
      </c>
      <c r="AI11" s="66" t="n">
        <v>66.9982956656765</v>
      </c>
      <c r="AJ11" s="66" t="n">
        <v>91.0761906860909</v>
      </c>
      <c r="AK11" s="66" t="n">
        <v>65.5654736549827</v>
      </c>
    </row>
    <row r="12" customFormat="false" ht="12.75" hidden="false" customHeight="false" outlineLevel="0" collapsed="false">
      <c r="A12" s="47"/>
      <c r="B12" s="27" t="s">
        <v>44</v>
      </c>
      <c r="C12" s="27"/>
      <c r="D12" s="79" t="n">
        <v>95.7725990550551</v>
      </c>
      <c r="E12" s="79" t="n">
        <v>94.205215547085</v>
      </c>
      <c r="F12" s="79" t="n">
        <v>94.7568233953615</v>
      </c>
      <c r="G12" s="79" t="n">
        <v>94.7629621701326</v>
      </c>
      <c r="H12" s="79" t="n">
        <v>95.2173563324668</v>
      </c>
      <c r="I12" s="79" t="n">
        <v>93.7570760973556</v>
      </c>
      <c r="J12" s="79" t="n">
        <v>94.9748558998417</v>
      </c>
      <c r="K12" s="79" t="n">
        <v>95.0856553595606</v>
      </c>
      <c r="L12" s="79" t="n">
        <v>94.9943840667416</v>
      </c>
      <c r="M12" s="79" t="n">
        <v>95.5257692326352</v>
      </c>
      <c r="N12" s="79" t="n">
        <v>94.8129784136835</v>
      </c>
      <c r="O12" s="79" t="n">
        <v>95.1943211311697</v>
      </c>
      <c r="P12" s="79" t="n">
        <v>95.1072632859987</v>
      </c>
      <c r="Q12" s="79" t="n">
        <v>93.8970187896474</v>
      </c>
      <c r="R12" s="79" t="n">
        <v>92.7793348515594</v>
      </c>
      <c r="S12" s="79" t="n">
        <v>92.6820867497876</v>
      </c>
      <c r="T12" s="79" t="n">
        <v>94.4859307489918</v>
      </c>
      <c r="U12" s="79" t="n">
        <v>92.6622727043611</v>
      </c>
      <c r="V12" s="79" t="n">
        <v>93.9079577066092</v>
      </c>
      <c r="W12" s="79" t="n">
        <v>93.5755853692817</v>
      </c>
      <c r="X12" s="79" t="n">
        <v>94.952263910639</v>
      </c>
      <c r="Y12" s="79" t="n">
        <v>93.6630378694377</v>
      </c>
      <c r="Z12" s="80" t="n">
        <v>94.0969214435233</v>
      </c>
      <c r="AA12" s="80" t="n">
        <v>93.9950031016764</v>
      </c>
      <c r="AB12" s="80" t="n">
        <v>96.2480391208407</v>
      </c>
      <c r="AC12" s="80" t="n">
        <v>92.9642284644139</v>
      </c>
      <c r="AD12" s="80" t="n">
        <v>93.1260105348047</v>
      </c>
      <c r="AE12" s="80" t="n">
        <v>94.3431550784314</v>
      </c>
      <c r="AF12" s="80" t="n">
        <v>95.0606221791004</v>
      </c>
      <c r="AG12" s="80" t="n">
        <v>95.0690022135839</v>
      </c>
      <c r="AH12" s="79" t="n">
        <v>94.0013119880894</v>
      </c>
      <c r="AI12" s="73" t="n">
        <v>95.3041408076911</v>
      </c>
      <c r="AJ12" s="73" t="n">
        <v>95.629413368716</v>
      </c>
      <c r="AK12" s="73" t="n">
        <v>94.3336415628076</v>
      </c>
    </row>
    <row r="13" customFormat="false" ht="12.75" hidden="false" customHeight="false" outlineLevel="0" collapsed="false">
      <c r="A13" s="74"/>
    </row>
    <row r="14" customFormat="false" ht="12.75" hidden="false" customHeight="false" outlineLevel="0" collapsed="false">
      <c r="A14" s="29" t="s">
        <v>49</v>
      </c>
    </row>
  </sheetData>
  <mergeCells count="6">
    <mergeCell ref="A2:H2"/>
    <mergeCell ref="A3:AK3"/>
    <mergeCell ref="A4:H4"/>
    <mergeCell ref="A6:B7"/>
    <mergeCell ref="D6:AK6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21:43:13Z</dcterms:created>
  <dc:creator>Estimado Usuario</dc:creator>
  <dc:description/>
  <dc:language>en-US</dc:language>
  <cp:lastModifiedBy>ICM</cp:lastModifiedBy>
  <cp:lastPrinted>2011-05-11T10:36:00Z</cp:lastPrinted>
  <dcterms:modified xsi:type="dcterms:W3CDTF">2016-04-04T12:22:32Z</dcterms:modified>
  <cp:revision>0</cp:revision>
  <dc:subject/>
  <dc:title/>
</cp:coreProperties>
</file>