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BRES " sheetId="1" state="visible" r:id="rId2"/>
    <sheet name="MUJER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C01ESTUD_ESTAD - PORCENTAJE DE POBLACIÓN ANALFABETA, A PARTIR DE LOS 10 AÑOS, CLASIFICADA POR GRUPOS DE EDAD, PARA CADA SEXO.</t>
  </si>
  <si>
    <t xml:space="preserve">HOMBRES</t>
  </si>
  <si>
    <t xml:space="preserve">Total Ambos Sexos</t>
  </si>
  <si>
    <t xml:space="preserve">Total Hombre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Total Comunidad</t>
  </si>
  <si>
    <t xml:space="preserve">Municipio de 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Fuente: Elaboración propia a partir de los ficheros oficiales del Instituto Nacional de Estadística</t>
  </si>
  <si>
    <t xml:space="preserve">MUJERES</t>
  </si>
  <si>
    <t xml:space="preserve">Total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99"/>
    <col collapsed="false" customWidth="true" hidden="false" outlineLevel="0" max="22" min="3" style="1" width="8.56"/>
    <col collapsed="false" customWidth="false" hidden="false" outlineLevel="0" max="257" min="23" style="2" width="11.42"/>
  </cols>
  <sheetData>
    <row r="1" s="5" customFormat="tru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34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2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34.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</row>
    <row r="6" s="10" customFormat="true" ht="11.25" hidden="false" customHeight="false" outlineLevel="0" collapsed="false">
      <c r="A6" s="8" t="s">
        <v>23</v>
      </c>
      <c r="B6" s="9" t="n">
        <v>1.74114339349595</v>
      </c>
      <c r="C6" s="9" t="n">
        <v>1.13533367295393</v>
      </c>
      <c r="D6" s="9" t="n">
        <v>1.54093716862065</v>
      </c>
      <c r="E6" s="9" t="n">
        <v>0.535181501740428</v>
      </c>
      <c r="F6" s="9" t="n">
        <v>0.505174963035978</v>
      </c>
      <c r="G6" s="9" t="n">
        <v>0.600994562798707</v>
      </c>
      <c r="H6" s="9" t="n">
        <v>0.692478211521362</v>
      </c>
      <c r="I6" s="9" t="n">
        <v>0.82328350030271</v>
      </c>
      <c r="J6" s="9" t="n">
        <v>0.86301147982426</v>
      </c>
      <c r="K6" s="9" t="n">
        <v>0.882853707033064</v>
      </c>
      <c r="L6" s="9" t="n">
        <v>0.858235834761656</v>
      </c>
      <c r="M6" s="9" t="n">
        <v>1.00368227248816</v>
      </c>
      <c r="N6" s="9" t="n">
        <v>1.64019646506292</v>
      </c>
      <c r="O6" s="9" t="n">
        <v>2.34562732105148</v>
      </c>
      <c r="P6" s="9" t="n">
        <v>3.1390134529148</v>
      </c>
      <c r="Q6" s="9" t="n">
        <v>3.52969973890339</v>
      </c>
      <c r="R6" s="9" t="n">
        <v>3.61899427433408</v>
      </c>
      <c r="S6" s="9" t="n">
        <v>3.50694895440966</v>
      </c>
      <c r="T6" s="9" t="n">
        <v>5.18488745980707</v>
      </c>
      <c r="U6" s="9" t="n">
        <v>6.73400673400673</v>
      </c>
      <c r="V6" s="9" t="n">
        <v>11.1111111111111</v>
      </c>
    </row>
    <row r="7" s="10" customFormat="true" ht="11.25" hidden="false" customHeight="fals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false" outlineLevel="0" collapsed="false">
      <c r="A8" s="12" t="s">
        <v>24</v>
      </c>
      <c r="B8" s="13" t="n">
        <v>1.67164203573323</v>
      </c>
      <c r="C8" s="13" t="n">
        <v>1.05477878877922</v>
      </c>
      <c r="D8" s="13" t="n">
        <v>1.46488305082017</v>
      </c>
      <c r="E8" s="13" t="n">
        <v>0.555020287416374</v>
      </c>
      <c r="F8" s="13" t="n">
        <v>0.519287125688485</v>
      </c>
      <c r="G8" s="13" t="n">
        <v>0.568270684531568</v>
      </c>
      <c r="H8" s="13" t="n">
        <v>0.701141392965292</v>
      </c>
      <c r="I8" s="13" t="n">
        <v>0.806723539130728</v>
      </c>
      <c r="J8" s="13" t="n">
        <v>0.852088452088452</v>
      </c>
      <c r="K8" s="13" t="n">
        <v>0.918717485149245</v>
      </c>
      <c r="L8" s="13" t="n">
        <v>0.822981366459627</v>
      </c>
      <c r="M8" s="13" t="n">
        <v>0.907219233579066</v>
      </c>
      <c r="N8" s="13" t="n">
        <v>1.34243154045134</v>
      </c>
      <c r="O8" s="13" t="n">
        <v>1.78672947291481</v>
      </c>
      <c r="P8" s="13" t="n">
        <v>2.2129575321402</v>
      </c>
      <c r="Q8" s="13" t="n">
        <v>2.43442716021347</v>
      </c>
      <c r="R8" s="13" t="n">
        <v>2.51957051803054</v>
      </c>
      <c r="S8" s="13" t="n">
        <v>2.51362278080506</v>
      </c>
      <c r="T8" s="13" t="n">
        <v>3.16930775646372</v>
      </c>
      <c r="U8" s="13" t="n">
        <v>5.0381679389313</v>
      </c>
      <c r="V8" s="13" t="n">
        <v>4.87804878048781</v>
      </c>
    </row>
    <row r="9" customFormat="false" ht="12.75" hidden="false" customHeight="false" outlineLevel="0" collapsed="false">
      <c r="A9" s="12" t="s">
        <v>25</v>
      </c>
      <c r="B9" s="13" t="n">
        <v>1.48523875930838</v>
      </c>
      <c r="C9" s="13" t="n">
        <v>0.967604669663836</v>
      </c>
      <c r="D9" s="13" t="n">
        <v>1.21150933871782</v>
      </c>
      <c r="E9" s="13" t="n">
        <v>0.382298424467099</v>
      </c>
      <c r="F9" s="13" t="n">
        <v>0.331816458096322</v>
      </c>
      <c r="G9" s="13" t="n">
        <v>0.533287459143299</v>
      </c>
      <c r="H9" s="13" t="n">
        <v>0.406761276326494</v>
      </c>
      <c r="I9" s="13" t="n">
        <v>0.574469882571598</v>
      </c>
      <c r="J9" s="13" t="n">
        <v>0.537056928034372</v>
      </c>
      <c r="K9" s="13" t="n">
        <v>0.625651720542232</v>
      </c>
      <c r="L9" s="13" t="n">
        <v>0.692124105011933</v>
      </c>
      <c r="M9" s="13" t="n">
        <v>1.09199700822737</v>
      </c>
      <c r="N9" s="13" t="n">
        <v>1.86672967863894</v>
      </c>
      <c r="O9" s="13" t="n">
        <v>3.40699815837937</v>
      </c>
      <c r="P9" s="13" t="n">
        <v>5.35947712418301</v>
      </c>
      <c r="Q9" s="13" t="n">
        <v>5.31845042678923</v>
      </c>
      <c r="R9" s="13" t="n">
        <v>6.77506775067751</v>
      </c>
      <c r="S9" s="13" t="n">
        <v>4.91329479768786</v>
      </c>
      <c r="T9" s="13" t="n">
        <v>3.38983050847458</v>
      </c>
      <c r="U9" s="13" t="n">
        <v>8</v>
      </c>
      <c r="V9" s="13" t="e">
        <f aca="false"/>
        <v>#DIV/0!</v>
      </c>
    </row>
    <row r="10" customFormat="false" ht="12.75" hidden="false" customHeight="false" outlineLevel="0" collapsed="false">
      <c r="A10" s="12" t="s">
        <v>26</v>
      </c>
      <c r="B10" s="13" t="n">
        <v>2.09843658465144</v>
      </c>
      <c r="C10" s="13" t="n">
        <v>1.36319242884851</v>
      </c>
      <c r="D10" s="13" t="n">
        <v>2.33585436048457</v>
      </c>
      <c r="E10" s="13" t="n">
        <v>0.656778501450386</v>
      </c>
      <c r="F10" s="13" t="n">
        <v>0.479878767469271</v>
      </c>
      <c r="G10" s="13" t="n">
        <v>0.545881977925649</v>
      </c>
      <c r="H10" s="13" t="n">
        <v>0.606404327720094</v>
      </c>
      <c r="I10" s="13" t="n">
        <v>0.767691806634718</v>
      </c>
      <c r="J10" s="13" t="n">
        <v>0.711903220988699</v>
      </c>
      <c r="K10" s="13" t="n">
        <v>0.753521895817408</v>
      </c>
      <c r="L10" s="13" t="n">
        <v>0.911593759559498</v>
      </c>
      <c r="M10" s="13" t="n">
        <v>1.36659257429818</v>
      </c>
      <c r="N10" s="13" t="n">
        <v>3.26428123038293</v>
      </c>
      <c r="O10" s="13" t="n">
        <v>4.44038929440389</v>
      </c>
      <c r="P10" s="13" t="n">
        <v>6.80905053922605</v>
      </c>
      <c r="Q10" s="13" t="n">
        <v>8.3791653186671</v>
      </c>
      <c r="R10" s="13" t="n">
        <v>8.48608282416836</v>
      </c>
      <c r="S10" s="13" t="n">
        <v>9.23076923076923</v>
      </c>
      <c r="T10" s="13" t="n">
        <v>13.9303482587065</v>
      </c>
      <c r="U10" s="13" t="n">
        <v>18.75</v>
      </c>
      <c r="V10" s="13" t="n">
        <v>100</v>
      </c>
    </row>
    <row r="11" customFormat="false" ht="12.75" hidden="false" customHeight="false" outlineLevel="0" collapsed="false">
      <c r="A11" s="12" t="s">
        <v>27</v>
      </c>
      <c r="B11" s="13" t="n">
        <v>1.87409433546124</v>
      </c>
      <c r="C11" s="13" t="n">
        <v>1.1827037616579</v>
      </c>
      <c r="D11" s="13" t="n">
        <v>1.50843846179863</v>
      </c>
      <c r="E11" s="13" t="n">
        <v>0.462501597035901</v>
      </c>
      <c r="F11" s="13" t="n">
        <v>0.455924291137631</v>
      </c>
      <c r="G11" s="13" t="n">
        <v>0.619939699854331</v>
      </c>
      <c r="H11" s="13" t="n">
        <v>0.671649227703039</v>
      </c>
      <c r="I11" s="13" t="n">
        <v>0.813122767437488</v>
      </c>
      <c r="J11" s="13" t="n">
        <v>0.923306826066073</v>
      </c>
      <c r="K11" s="13" t="n">
        <v>0.818732165239886</v>
      </c>
      <c r="L11" s="13" t="n">
        <v>0.900002556825446</v>
      </c>
      <c r="M11" s="13" t="n">
        <v>1.01804004084538</v>
      </c>
      <c r="N11" s="13" t="n">
        <v>1.85659720543441</v>
      </c>
      <c r="O11" s="13" t="n">
        <v>3.50663504070774</v>
      </c>
      <c r="P11" s="13" t="n">
        <v>5.45915017352969</v>
      </c>
      <c r="Q11" s="13" t="n">
        <v>6.66761242729465</v>
      </c>
      <c r="R11" s="13" t="n">
        <v>7.0840197693575</v>
      </c>
      <c r="S11" s="13" t="n">
        <v>6.41871625674865</v>
      </c>
      <c r="T11" s="13" t="n">
        <v>14.6953405017921</v>
      </c>
      <c r="U11" s="13" t="n">
        <v>8.86075949367089</v>
      </c>
      <c r="V11" s="13" t="n">
        <v>20</v>
      </c>
    </row>
    <row r="12" customFormat="false" ht="12.75" hidden="false" customHeight="false" outlineLevel="0" collapsed="false">
      <c r="A12" s="12" t="s">
        <v>28</v>
      </c>
      <c r="B12" s="13" t="n">
        <v>1.03840476166347</v>
      </c>
      <c r="C12" s="13" t="n">
        <v>0.863593655004698</v>
      </c>
      <c r="D12" s="13" t="n">
        <v>1.24988512085286</v>
      </c>
      <c r="E12" s="13" t="n">
        <v>0.541815957353841</v>
      </c>
      <c r="F12" s="13" t="n">
        <v>0.483516483516484</v>
      </c>
      <c r="G12" s="13" t="n">
        <v>0.602409638554217</v>
      </c>
      <c r="H12" s="13" t="n">
        <v>0.709900230237913</v>
      </c>
      <c r="I12" s="13" t="n">
        <v>0.789653671578686</v>
      </c>
      <c r="J12" s="13" t="n">
        <v>0.822553430821147</v>
      </c>
      <c r="K12" s="13" t="n">
        <v>0.81621906266456</v>
      </c>
      <c r="L12" s="13" t="n">
        <v>0.661399963255558</v>
      </c>
      <c r="M12" s="13" t="n">
        <v>0.667949733952225</v>
      </c>
      <c r="N12" s="13" t="n">
        <v>1.06138333628162</v>
      </c>
      <c r="O12" s="13" t="n">
        <v>1.55615696887686</v>
      </c>
      <c r="P12" s="13" t="n">
        <v>2.69317088810516</v>
      </c>
      <c r="Q12" s="13" t="n">
        <v>2.89106866288074</v>
      </c>
      <c r="R12" s="13" t="n">
        <v>3.13447927199191</v>
      </c>
      <c r="S12" s="13" t="n">
        <v>1.78970917225951</v>
      </c>
      <c r="T12" s="13" t="n">
        <v>4.84848484848485</v>
      </c>
      <c r="U12" s="13" t="n">
        <v>3.44827586206897</v>
      </c>
      <c r="V12" s="13" t="n">
        <v>0</v>
      </c>
    </row>
    <row r="13" customFormat="false" ht="12.75" hidden="false" customHeight="false" outlineLevel="0" collapsed="false">
      <c r="A13" s="12" t="s">
        <v>29</v>
      </c>
      <c r="B13" s="13" t="n">
        <v>2.06459157970493</v>
      </c>
      <c r="C13" s="13" t="n">
        <v>1.5531453362256</v>
      </c>
      <c r="D13" s="13" t="n">
        <v>1.30081300813008</v>
      </c>
      <c r="E13" s="13" t="n">
        <v>0.163132137030995</v>
      </c>
      <c r="F13" s="13" t="n">
        <v>0.620347394540943</v>
      </c>
      <c r="G13" s="13" t="n">
        <v>1.54479917610711</v>
      </c>
      <c r="H13" s="13" t="n">
        <v>0.65359477124183</v>
      </c>
      <c r="I13" s="13" t="n">
        <v>1.75438596491228</v>
      </c>
      <c r="J13" s="13" t="n">
        <v>1.67910447761194</v>
      </c>
      <c r="K13" s="13" t="n">
        <v>1.99778024417314</v>
      </c>
      <c r="L13" s="13" t="n">
        <v>1.0752688172043</v>
      </c>
      <c r="M13" s="13" t="n">
        <v>1.2987012987013</v>
      </c>
      <c r="N13" s="13" t="n">
        <v>1.55172413793103</v>
      </c>
      <c r="O13" s="13" t="n">
        <v>2.55639097744361</v>
      </c>
      <c r="P13" s="13" t="n">
        <v>2.97520661157025</v>
      </c>
      <c r="Q13" s="13" t="n">
        <v>2.19298245614035</v>
      </c>
      <c r="R13" s="13" t="n">
        <v>3.00751879699248</v>
      </c>
      <c r="S13" s="13" t="n">
        <v>3.125</v>
      </c>
      <c r="T13" s="13" t="n">
        <v>3.92156862745098</v>
      </c>
      <c r="U13" s="13" t="n">
        <v>7.14285714285714</v>
      </c>
      <c r="V13" s="13" t="n">
        <v>0</v>
      </c>
    </row>
    <row r="14" customFormat="false" ht="12.75" hidden="false" customHeight="false" outlineLevel="0" collapsed="false">
      <c r="A14" s="12" t="s">
        <v>30</v>
      </c>
      <c r="B14" s="13" t="n">
        <v>1.48786493141048</v>
      </c>
      <c r="C14" s="13" t="n">
        <v>1.06981209710602</v>
      </c>
      <c r="D14" s="13" t="n">
        <v>1.24282982791587</v>
      </c>
      <c r="E14" s="13" t="n">
        <v>0.461254612546126</v>
      </c>
      <c r="F14" s="13" t="n">
        <v>0.58187863674148</v>
      </c>
      <c r="G14" s="13" t="n">
        <v>0.756013745704467</v>
      </c>
      <c r="H14" s="13" t="n">
        <v>0.576519916142558</v>
      </c>
      <c r="I14" s="13" t="n">
        <v>0.706905927134312</v>
      </c>
      <c r="J14" s="13" t="n">
        <v>0.539447066756575</v>
      </c>
      <c r="K14" s="13" t="n">
        <v>0.899280575539568</v>
      </c>
      <c r="L14" s="13" t="n">
        <v>1.14155251141553</v>
      </c>
      <c r="M14" s="13" t="n">
        <v>1.03244837758112</v>
      </c>
      <c r="N14" s="13" t="n">
        <v>2.03665987780041</v>
      </c>
      <c r="O14" s="13" t="n">
        <v>2.55905511811024</v>
      </c>
      <c r="P14" s="13" t="n">
        <v>3.2</v>
      </c>
      <c r="Q14" s="13" t="n">
        <v>5.30035335689046</v>
      </c>
      <c r="R14" s="13" t="n">
        <v>5.55555555555556</v>
      </c>
      <c r="S14" s="13" t="n">
        <v>3.125</v>
      </c>
      <c r="T14" s="13" t="n">
        <v>0</v>
      </c>
      <c r="U14" s="13" t="n">
        <v>20</v>
      </c>
      <c r="V14" s="13" t="e">
        <f aca="false"/>
        <v>#DIV/0!</v>
      </c>
    </row>
    <row r="15" customFormat="false" ht="12.75" hidden="false" customHeight="false" outlineLevel="0" collapsed="false">
      <c r="A15" s="12" t="s">
        <v>31</v>
      </c>
      <c r="B15" s="13" t="n">
        <v>3.76642088312569</v>
      </c>
      <c r="C15" s="13" t="n">
        <v>2.56857939092771</v>
      </c>
      <c r="D15" s="13" t="n">
        <v>1.44710578842315</v>
      </c>
      <c r="E15" s="13" t="n">
        <v>0.480769230769231</v>
      </c>
      <c r="F15" s="13" t="n">
        <v>0.573300573300573</v>
      </c>
      <c r="G15" s="13" t="n">
        <v>0.689905591866376</v>
      </c>
      <c r="H15" s="13" t="n">
        <v>0.893814801573114</v>
      </c>
      <c r="I15" s="13" t="n">
        <v>1.27952755905512</v>
      </c>
      <c r="J15" s="13" t="n">
        <v>0.977653631284916</v>
      </c>
      <c r="K15" s="13" t="n">
        <v>1.40721196130167</v>
      </c>
      <c r="L15" s="13" t="n">
        <v>1.78947368421053</v>
      </c>
      <c r="M15" s="13" t="n">
        <v>3.53758686039166</v>
      </c>
      <c r="N15" s="13" t="n">
        <v>4.23861852433281</v>
      </c>
      <c r="O15" s="13" t="n">
        <v>6.70611439842209</v>
      </c>
      <c r="P15" s="13" t="n">
        <v>9.56585724797645</v>
      </c>
      <c r="Q15" s="13" t="n">
        <v>10.8292682926829</v>
      </c>
      <c r="R15" s="13" t="n">
        <v>8.93203883495146</v>
      </c>
      <c r="S15" s="13" t="n">
        <v>10.6837606837607</v>
      </c>
      <c r="T15" s="13" t="n">
        <v>9.89010989010989</v>
      </c>
      <c r="U15" s="13" t="n">
        <v>5.88235294117647</v>
      </c>
      <c r="V15" s="13" t="n">
        <v>100</v>
      </c>
    </row>
    <row r="16" customFormat="false" ht="12.75" hidden="false" customHeight="false" outlineLevel="0" collapsed="false">
      <c r="A16" s="12" t="s">
        <v>32</v>
      </c>
      <c r="B16" s="13" t="n">
        <v>2.14909084113547</v>
      </c>
      <c r="C16" s="13" t="n">
        <v>1.49607735814632</v>
      </c>
      <c r="D16" s="13" t="n">
        <v>1.45290581162325</v>
      </c>
      <c r="E16" s="13" t="n">
        <v>0.22883295194508</v>
      </c>
      <c r="F16" s="13" t="n">
        <v>1.01461038961039</v>
      </c>
      <c r="G16" s="13" t="n">
        <v>0.563181978176698</v>
      </c>
      <c r="H16" s="13" t="n">
        <v>1.06100795755968</v>
      </c>
      <c r="I16" s="13" t="n">
        <v>0.966666666666667</v>
      </c>
      <c r="J16" s="13" t="n">
        <v>1.54582259845418</v>
      </c>
      <c r="K16" s="13" t="n">
        <v>0.979519145146928</v>
      </c>
      <c r="L16" s="13" t="n">
        <v>0.956130483689539</v>
      </c>
      <c r="M16" s="13" t="n">
        <v>1.16618075801749</v>
      </c>
      <c r="N16" s="13" t="n">
        <v>2.16322517207473</v>
      </c>
      <c r="O16" s="13" t="n">
        <v>4.04858299595142</v>
      </c>
      <c r="P16" s="13" t="n">
        <v>5.72569906790945</v>
      </c>
      <c r="Q16" s="13" t="n">
        <v>6.80147058823529</v>
      </c>
      <c r="R16" s="13" t="n">
        <v>6.8259385665529</v>
      </c>
      <c r="S16" s="13" t="n">
        <v>5</v>
      </c>
      <c r="T16" s="13" t="n">
        <v>9.09090909090909</v>
      </c>
      <c r="U16" s="13" t="n">
        <v>40</v>
      </c>
      <c r="V16" s="13" t="n">
        <v>0</v>
      </c>
    </row>
    <row r="17" customFormat="false" ht="12.75" hidden="false" customHeight="false" outlineLevel="0" collapsed="false">
      <c r="A17" s="12" t="s">
        <v>33</v>
      </c>
      <c r="B17" s="13" t="n">
        <v>3.44926291684557</v>
      </c>
      <c r="C17" s="13" t="n">
        <v>2.65494998597738</v>
      </c>
      <c r="D17" s="13" t="n">
        <v>2.19619326500732</v>
      </c>
      <c r="E17" s="13" t="n">
        <v>0.693481276005548</v>
      </c>
      <c r="F17" s="13" t="n">
        <v>0.490196078431373</v>
      </c>
      <c r="G17" s="13" t="n">
        <v>1.68350168350168</v>
      </c>
      <c r="H17" s="13" t="n">
        <v>1.59914712153518</v>
      </c>
      <c r="I17" s="13" t="n">
        <v>2.11742059672762</v>
      </c>
      <c r="J17" s="13" t="n">
        <v>1.89673340358272</v>
      </c>
      <c r="K17" s="13" t="n">
        <v>2.60545905707196</v>
      </c>
      <c r="L17" s="13" t="n">
        <v>2.39774330042313</v>
      </c>
      <c r="M17" s="13" t="n">
        <v>1.9047619047619</v>
      </c>
      <c r="N17" s="13" t="n">
        <v>4.23892100192678</v>
      </c>
      <c r="O17" s="13" t="n">
        <v>4.06885758998435</v>
      </c>
      <c r="P17" s="13" t="n">
        <v>6.8421052631579</v>
      </c>
      <c r="Q17" s="13" t="n">
        <v>5.91133004926108</v>
      </c>
      <c r="R17" s="13" t="n">
        <v>5.85774058577406</v>
      </c>
      <c r="S17" s="13" t="n">
        <v>12.1212121212121</v>
      </c>
      <c r="T17" s="13" t="n">
        <v>5.71428571428571</v>
      </c>
      <c r="U17" s="13" t="n">
        <v>12.5</v>
      </c>
      <c r="V17" s="13" t="e">
        <f aca="false"/>
        <v>#DIV/0!</v>
      </c>
    </row>
    <row r="18" customFormat="false" ht="12.75" hidden="false" customHeight="false" outlineLevel="0" collapsed="false">
      <c r="A18" s="12" t="s">
        <v>34</v>
      </c>
      <c r="B18" s="13" t="n">
        <v>1.61586725095963</v>
      </c>
      <c r="C18" s="13" t="n">
        <v>1.40891076172641</v>
      </c>
      <c r="D18" s="13" t="n">
        <v>1.52845528455285</v>
      </c>
      <c r="E18" s="13" t="n">
        <v>0.991735537190083</v>
      </c>
      <c r="F18" s="13" t="n">
        <v>1.15543328748281</v>
      </c>
      <c r="G18" s="13" t="n">
        <v>1.30386740331492</v>
      </c>
      <c r="H18" s="13" t="n">
        <v>1.14654245790039</v>
      </c>
      <c r="I18" s="13" t="n">
        <v>1.36371792571326</v>
      </c>
      <c r="J18" s="13" t="n">
        <v>1.33957048692324</v>
      </c>
      <c r="K18" s="13" t="n">
        <v>1.17344018317115</v>
      </c>
      <c r="L18" s="13" t="n">
        <v>0.960582974494866</v>
      </c>
      <c r="M18" s="13" t="n">
        <v>0.905722519555373</v>
      </c>
      <c r="N18" s="13" t="n">
        <v>1.42706131078224</v>
      </c>
      <c r="O18" s="13" t="n">
        <v>2.22469410456062</v>
      </c>
      <c r="P18" s="13" t="n">
        <v>3.07692307692308</v>
      </c>
      <c r="Q18" s="13" t="n">
        <v>3.00751879699248</v>
      </c>
      <c r="R18" s="13" t="n">
        <v>3.04347826086957</v>
      </c>
      <c r="S18" s="13" t="n">
        <v>4.89795918367347</v>
      </c>
      <c r="T18" s="13" t="n">
        <v>5.68181818181818</v>
      </c>
      <c r="U18" s="13" t="n">
        <v>17.6470588235294</v>
      </c>
      <c r="V18" s="13" t="n">
        <v>100</v>
      </c>
    </row>
    <row r="20" customFormat="false" ht="12.75" hidden="false" customHeight="false" outlineLevel="0" collapsed="false">
      <c r="A20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99"/>
    <col collapsed="false" customWidth="true" hidden="false" outlineLevel="0" max="22" min="3" style="1" width="8.56"/>
    <col collapsed="false" customWidth="true" hidden="false" outlineLevel="0" max="23" min="23" style="1" width="41.56"/>
    <col collapsed="false" customWidth="false" hidden="false" outlineLevel="0" max="257" min="24" style="1" width="11.42"/>
  </cols>
  <sheetData>
    <row r="1" s="5" customFormat="tru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34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2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34.5" hidden="false" customHeight="true" outlineLevel="0" collapsed="false">
      <c r="A4" s="6"/>
      <c r="B4" s="7" t="s">
        <v>2</v>
      </c>
      <c r="C4" s="7" t="s">
        <v>37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</row>
    <row r="5" customFormat="false" ht="12.75" hidden="false" customHeight="false" outlineLevel="0" collapsed="false">
      <c r="A5" s="14"/>
    </row>
    <row r="6" s="18" customFormat="true" ht="12.75" hidden="false" customHeight="false" outlineLevel="0" collapsed="false">
      <c r="A6" s="15" t="s">
        <v>23</v>
      </c>
      <c r="B6" s="16" t="n">
        <v>1.74114339349595</v>
      </c>
      <c r="C6" s="17" t="n">
        <v>2.29769790098114</v>
      </c>
      <c r="D6" s="17" t="n">
        <v>1.44871955419197</v>
      </c>
      <c r="E6" s="17" t="n">
        <v>0.537275514105913</v>
      </c>
      <c r="F6" s="17" t="n">
        <v>0.460247732534577</v>
      </c>
      <c r="G6" s="17" t="n">
        <v>0.54185124005854</v>
      </c>
      <c r="H6" s="17" t="n">
        <v>0.69300382446094</v>
      </c>
      <c r="I6" s="17" t="n">
        <v>0.779670929842518</v>
      </c>
      <c r="J6" s="17" t="n">
        <v>0.858196605040428</v>
      </c>
      <c r="K6" s="17" t="n">
        <v>0.983279421941132</v>
      </c>
      <c r="L6" s="17" t="n">
        <v>1.30355070391738</v>
      </c>
      <c r="M6" s="17" t="n">
        <v>2.22958225470788</v>
      </c>
      <c r="N6" s="17" t="n">
        <v>4.14175202177853</v>
      </c>
      <c r="O6" s="17" t="n">
        <v>6.08525403100834</v>
      </c>
      <c r="P6" s="17" t="n">
        <v>7.068727035123</v>
      </c>
      <c r="Q6" s="17" t="n">
        <v>7.22318754064109</v>
      </c>
      <c r="R6" s="17" t="n">
        <v>9.15291385204207</v>
      </c>
      <c r="S6" s="17" t="n">
        <v>11.2252015960267</v>
      </c>
      <c r="T6" s="17" t="n">
        <v>14.1716128086759</v>
      </c>
      <c r="U6" s="17" t="n">
        <v>15.3483992467043</v>
      </c>
      <c r="V6" s="17" t="n">
        <v>14.0056022408964</v>
      </c>
    </row>
    <row r="7" customFormat="false" ht="12" hidden="false" customHeight="true" outlineLevel="0" collapsed="false"/>
    <row r="8" s="20" customFormat="true" ht="12.75" hidden="false" customHeight="false" outlineLevel="0" collapsed="false">
      <c r="A8" s="12" t="s">
        <v>24</v>
      </c>
      <c r="B8" s="19" t="n">
        <v>1.67164203573323</v>
      </c>
      <c r="C8" s="13" t="n">
        <v>2.20553583865412</v>
      </c>
      <c r="D8" s="13" t="n">
        <v>1.46341463414634</v>
      </c>
      <c r="E8" s="13" t="n">
        <v>0.550129891780004</v>
      </c>
      <c r="F8" s="13" t="n">
        <v>0.507818103571941</v>
      </c>
      <c r="G8" s="13" t="n">
        <v>0.549665094764665</v>
      </c>
      <c r="H8" s="13" t="n">
        <v>0.750294730760522</v>
      </c>
      <c r="I8" s="13" t="n">
        <v>0.797831943656117</v>
      </c>
      <c r="J8" s="13" t="n">
        <v>0.853911218348328</v>
      </c>
      <c r="K8" s="13" t="n">
        <v>0.99868374318367</v>
      </c>
      <c r="L8" s="13" t="n">
        <v>1.16464582003829</v>
      </c>
      <c r="M8" s="13" t="n">
        <v>1.84608445379956</v>
      </c>
      <c r="N8" s="13" t="n">
        <v>3.21006307408207</v>
      </c>
      <c r="O8" s="13" t="n">
        <v>4.69885883347422</v>
      </c>
      <c r="P8" s="13" t="n">
        <v>5.39962240402769</v>
      </c>
      <c r="Q8" s="13" t="n">
        <v>5.52571753339017</v>
      </c>
      <c r="R8" s="13" t="n">
        <v>6.65512765036781</v>
      </c>
      <c r="S8" s="13" t="n">
        <v>8.45554283181264</v>
      </c>
      <c r="T8" s="13" t="n">
        <v>10.5050115651503</v>
      </c>
      <c r="U8" s="13" t="n">
        <v>12.5558715969118</v>
      </c>
      <c r="V8" s="13" t="n">
        <v>10.1818181818182</v>
      </c>
    </row>
    <row r="9" s="20" customFormat="true" ht="12.75" hidden="false" customHeight="false" outlineLevel="0" collapsed="false">
      <c r="A9" s="12" t="s">
        <v>25</v>
      </c>
      <c r="B9" s="19" t="n">
        <v>1.48523875930838</v>
      </c>
      <c r="C9" s="13" t="n">
        <v>1.98789120045992</v>
      </c>
      <c r="D9" s="13" t="n">
        <v>1.04052573932092</v>
      </c>
      <c r="E9" s="13" t="n">
        <v>0.458107293550332</v>
      </c>
      <c r="F9" s="13" t="n">
        <v>0.220369838076076</v>
      </c>
      <c r="G9" s="13" t="n">
        <v>0.39424065821049</v>
      </c>
      <c r="H9" s="13" t="n">
        <v>0.447975657171837</v>
      </c>
      <c r="I9" s="13" t="n">
        <v>0.427281522089649</v>
      </c>
      <c r="J9" s="13" t="n">
        <v>0.609643450951413</v>
      </c>
      <c r="K9" s="13" t="n">
        <v>0.733808359034351</v>
      </c>
      <c r="L9" s="13" t="n">
        <v>1.38396025550036</v>
      </c>
      <c r="M9" s="13" t="n">
        <v>2.77598450613299</v>
      </c>
      <c r="N9" s="13" t="n">
        <v>5.60102301790281</v>
      </c>
      <c r="O9" s="13" t="n">
        <v>9.49311456196894</v>
      </c>
      <c r="P9" s="13" t="n">
        <v>11.1766875691627</v>
      </c>
      <c r="Q9" s="13" t="n">
        <v>10.2576335877863</v>
      </c>
      <c r="R9" s="13" t="n">
        <v>16.9437846397466</v>
      </c>
      <c r="S9" s="13" t="n">
        <v>18.2519280205656</v>
      </c>
      <c r="T9" s="13" t="n">
        <v>23.1046931407942</v>
      </c>
      <c r="U9" s="13" t="n">
        <v>32.7272727272727</v>
      </c>
      <c r="V9" s="13" t="n">
        <v>33.3333333333333</v>
      </c>
    </row>
    <row r="10" s="20" customFormat="true" ht="12.75" hidden="false" customHeight="false" outlineLevel="0" collapsed="false">
      <c r="A10" s="12" t="s">
        <v>26</v>
      </c>
      <c r="B10" s="19" t="n">
        <v>2.09843658465144</v>
      </c>
      <c r="C10" s="13" t="n">
        <v>2.83096011438961</v>
      </c>
      <c r="D10" s="13" t="n">
        <v>2.08687040181098</v>
      </c>
      <c r="E10" s="13" t="n">
        <v>0.715430402930403</v>
      </c>
      <c r="F10" s="13" t="n">
        <v>0.404372555990046</v>
      </c>
      <c r="G10" s="13" t="n">
        <v>0.566525719446611</v>
      </c>
      <c r="H10" s="13" t="n">
        <v>0.574460620943694</v>
      </c>
      <c r="I10" s="13" t="n">
        <v>0.586854460093897</v>
      </c>
      <c r="J10" s="13" t="n">
        <v>0.76817298117502</v>
      </c>
      <c r="K10" s="13" t="n">
        <v>1.12579281183932</v>
      </c>
      <c r="L10" s="13" t="n">
        <v>2.04696722340826</v>
      </c>
      <c r="M10" s="13" t="n">
        <v>4.08163265306123</v>
      </c>
      <c r="N10" s="13" t="n">
        <v>8.43437005798629</v>
      </c>
      <c r="O10" s="13" t="n">
        <v>12.4153498871332</v>
      </c>
      <c r="P10" s="13" t="n">
        <v>15.6143802539796</v>
      </c>
      <c r="Q10" s="13" t="n">
        <v>15.9252247988642</v>
      </c>
      <c r="R10" s="13" t="n">
        <v>21.2303980699638</v>
      </c>
      <c r="S10" s="13" t="n">
        <v>24.8221906116643</v>
      </c>
      <c r="T10" s="13" t="n">
        <v>31.6666666666667</v>
      </c>
      <c r="U10" s="13" t="n">
        <v>27.6595744680851</v>
      </c>
      <c r="V10" s="13" t="n">
        <v>28.5714285714286</v>
      </c>
    </row>
    <row r="11" s="20" customFormat="true" ht="12.75" hidden="false" customHeight="false" outlineLevel="0" collapsed="false">
      <c r="A11" s="12" t="s">
        <v>27</v>
      </c>
      <c r="B11" s="19" t="n">
        <v>1.87409433546124</v>
      </c>
      <c r="C11" s="13" t="n">
        <v>2.55620162974489</v>
      </c>
      <c r="D11" s="13" t="n">
        <v>1.28877940808968</v>
      </c>
      <c r="E11" s="13" t="n">
        <v>0.444723343883008</v>
      </c>
      <c r="F11" s="13" t="n">
        <v>0.43239364815619</v>
      </c>
      <c r="G11" s="13" t="n">
        <v>0.481693868548743</v>
      </c>
      <c r="H11" s="13" t="n">
        <v>0.684691373301161</v>
      </c>
      <c r="I11" s="13" t="n">
        <v>0.842683102999952</v>
      </c>
      <c r="J11" s="13" t="n">
        <v>0.952973376461807</v>
      </c>
      <c r="K11" s="13" t="n">
        <v>0.947025747262504</v>
      </c>
      <c r="L11" s="13" t="n">
        <v>1.47565784578755</v>
      </c>
      <c r="M11" s="13" t="n">
        <v>2.73378104409529</v>
      </c>
      <c r="N11" s="13" t="n">
        <v>6.21972585798207</v>
      </c>
      <c r="O11" s="13" t="n">
        <v>10.2797579823878</v>
      </c>
      <c r="P11" s="13" t="n">
        <v>12.6847010684246</v>
      </c>
      <c r="Q11" s="13" t="n">
        <v>13.5912795836198</v>
      </c>
      <c r="R11" s="13" t="n">
        <v>18.496761560476</v>
      </c>
      <c r="S11" s="13" t="n">
        <v>22.6187281996244</v>
      </c>
      <c r="T11" s="13" t="n">
        <v>30.5534495830174</v>
      </c>
      <c r="U11" s="13" t="n">
        <v>30.9027777777778</v>
      </c>
      <c r="V11" s="13" t="n">
        <v>42.1052631578947</v>
      </c>
    </row>
    <row r="12" s="20" customFormat="true" ht="12.75" hidden="false" customHeight="false" outlineLevel="0" collapsed="false">
      <c r="A12" s="12" t="s">
        <v>28</v>
      </c>
      <c r="B12" s="19" t="n">
        <v>1.03840476166347</v>
      </c>
      <c r="C12" s="13" t="n">
        <v>1.20565547601578</v>
      </c>
      <c r="D12" s="13" t="n">
        <v>1.12179487179487</v>
      </c>
      <c r="E12" s="13" t="n">
        <v>0.521309676239254</v>
      </c>
      <c r="F12" s="13" t="n">
        <v>0.349390425215581</v>
      </c>
      <c r="G12" s="13" t="n">
        <v>0.655383049121914</v>
      </c>
      <c r="H12" s="13" t="n">
        <v>0.600688167026302</v>
      </c>
      <c r="I12" s="13" t="n">
        <v>0.567823343848581</v>
      </c>
      <c r="J12" s="13" t="n">
        <v>0.769635574266544</v>
      </c>
      <c r="K12" s="13" t="n">
        <v>0.677911387297232</v>
      </c>
      <c r="L12" s="13" t="n">
        <v>0.725513905683192</v>
      </c>
      <c r="M12" s="13" t="n">
        <v>1.16877045348294</v>
      </c>
      <c r="N12" s="13" t="n">
        <v>2.5499524262607</v>
      </c>
      <c r="O12" s="13" t="n">
        <v>4.34683659535731</v>
      </c>
      <c r="P12" s="13" t="n">
        <v>5.55222088835534</v>
      </c>
      <c r="Q12" s="13" t="n">
        <v>5.49624357453539</v>
      </c>
      <c r="R12" s="13" t="n">
        <v>7.38569753810082</v>
      </c>
      <c r="S12" s="13" t="n">
        <v>7.96703296703297</v>
      </c>
      <c r="T12" s="13" t="n">
        <v>9.19037199124727</v>
      </c>
      <c r="U12" s="13" t="n">
        <v>11.1111111111111</v>
      </c>
      <c r="V12" s="13" t="n">
        <v>10.5263157894737</v>
      </c>
    </row>
    <row r="13" s="20" customFormat="true" ht="12.75" hidden="false" customHeight="false" outlineLevel="0" collapsed="false">
      <c r="A13" s="12" t="s">
        <v>29</v>
      </c>
      <c r="B13" s="19" t="n">
        <v>2.06459157970493</v>
      </c>
      <c r="C13" s="13" t="n">
        <v>2.61511160922761</v>
      </c>
      <c r="D13" s="13" t="n">
        <v>2.02360876897133</v>
      </c>
      <c r="E13" s="13" t="n">
        <v>0.66334991708126</v>
      </c>
      <c r="F13" s="13" t="n">
        <v>0.820793433652531</v>
      </c>
      <c r="G13" s="13" t="n">
        <v>0.322234156820623</v>
      </c>
      <c r="H13" s="13" t="n">
        <v>0.966183574879227</v>
      </c>
      <c r="I13" s="13" t="n">
        <v>1.001001001001</v>
      </c>
      <c r="J13" s="13" t="n">
        <v>1.46561443066516</v>
      </c>
      <c r="K13" s="13" t="n">
        <v>0.712250712250712</v>
      </c>
      <c r="L13" s="13" t="n">
        <v>1.01010101010101</v>
      </c>
      <c r="M13" s="13" t="n">
        <v>2.17755443886097</v>
      </c>
      <c r="N13" s="13" t="n">
        <v>3.0188679245283</v>
      </c>
      <c r="O13" s="13" t="n">
        <v>3.88349514563107</v>
      </c>
      <c r="P13" s="13" t="n">
        <v>5.93900481540931</v>
      </c>
      <c r="Q13" s="13" t="n">
        <v>7.15596330275229</v>
      </c>
      <c r="R13" s="13" t="n">
        <v>8.10810810810811</v>
      </c>
      <c r="S13" s="13" t="n">
        <v>10.7569721115538</v>
      </c>
      <c r="T13" s="13" t="n">
        <v>21</v>
      </c>
      <c r="U13" s="13" t="n">
        <v>22.5806451612903</v>
      </c>
      <c r="V13" s="13" t="n">
        <v>0</v>
      </c>
    </row>
    <row r="14" s="20" customFormat="true" ht="12.75" hidden="false" customHeight="false" outlineLevel="0" collapsed="false">
      <c r="A14" s="12" t="s">
        <v>30</v>
      </c>
      <c r="B14" s="19" t="n">
        <v>1.48786493141048</v>
      </c>
      <c r="C14" s="13" t="n">
        <v>1.92807625649913</v>
      </c>
      <c r="D14" s="13" t="n">
        <v>0.992063492063492</v>
      </c>
      <c r="E14" s="13" t="n">
        <v>0.437158469945355</v>
      </c>
      <c r="F14" s="13" t="n">
        <v>0.529567519858782</v>
      </c>
      <c r="G14" s="13" t="n">
        <v>0.63653723742839</v>
      </c>
      <c r="H14" s="13" t="n">
        <v>0.377358490566038</v>
      </c>
      <c r="I14" s="13" t="n">
        <v>0.639163277164439</v>
      </c>
      <c r="J14" s="13" t="n">
        <v>0.92378752886836</v>
      </c>
      <c r="K14" s="13" t="n">
        <v>0.811359026369168</v>
      </c>
      <c r="L14" s="13" t="n">
        <v>1.69491525423729</v>
      </c>
      <c r="M14" s="13" t="n">
        <v>2.88624787775891</v>
      </c>
      <c r="N14" s="13" t="n">
        <v>6.72451193058568</v>
      </c>
      <c r="O14" s="13" t="n">
        <v>6.61157024793388</v>
      </c>
      <c r="P14" s="13" t="n">
        <v>7.14285714285714</v>
      </c>
      <c r="Q14" s="13" t="n">
        <v>10.3559870550162</v>
      </c>
      <c r="R14" s="13" t="n">
        <v>12.2905027932961</v>
      </c>
      <c r="S14" s="13" t="n">
        <v>9.17431192660551</v>
      </c>
      <c r="T14" s="13" t="n">
        <v>26.8292682926829</v>
      </c>
      <c r="U14" s="13" t="n">
        <v>16.6666666666667</v>
      </c>
      <c r="V14" s="13" t="n">
        <v>0</v>
      </c>
    </row>
    <row r="15" s="20" customFormat="true" ht="12.75" hidden="false" customHeight="false" outlineLevel="0" collapsed="false">
      <c r="A15" s="12" t="s">
        <v>31</v>
      </c>
      <c r="B15" s="19" t="n">
        <v>3.76642088312569</v>
      </c>
      <c r="C15" s="13" t="n">
        <v>4.98767629741202</v>
      </c>
      <c r="D15" s="13" t="n">
        <v>1.70255383074612</v>
      </c>
      <c r="E15" s="13" t="n">
        <v>0.390625</v>
      </c>
      <c r="F15" s="13" t="n">
        <v>0.590717299578059</v>
      </c>
      <c r="G15" s="13" t="n">
        <v>0.43171114599686</v>
      </c>
      <c r="H15" s="13" t="n">
        <v>0.662739322533137</v>
      </c>
      <c r="I15" s="13" t="n">
        <v>1.10359558561766</v>
      </c>
      <c r="J15" s="13" t="n">
        <v>0.917431192660551</v>
      </c>
      <c r="K15" s="13" t="n">
        <v>1.60804020100503</v>
      </c>
      <c r="L15" s="13" t="n">
        <v>2.08728652751423</v>
      </c>
      <c r="M15" s="13" t="n">
        <v>4.97512437810945</v>
      </c>
      <c r="N15" s="13" t="n">
        <v>9.55937266616878</v>
      </c>
      <c r="O15" s="13" t="n">
        <v>13.1210191082803</v>
      </c>
      <c r="P15" s="13" t="n">
        <v>17.8500331785003</v>
      </c>
      <c r="Q15" s="13" t="n">
        <v>17.1875</v>
      </c>
      <c r="R15" s="13" t="n">
        <v>22.093023255814</v>
      </c>
      <c r="S15" s="13" t="n">
        <v>26.6666666666667</v>
      </c>
      <c r="T15" s="13" t="n">
        <v>29.126213592233</v>
      </c>
      <c r="U15" s="13" t="n">
        <v>29.1666666666667</v>
      </c>
      <c r="V15" s="13" t="n">
        <v>20</v>
      </c>
    </row>
    <row r="16" s="20" customFormat="true" ht="12.75" hidden="false" customHeight="false" outlineLevel="0" collapsed="false">
      <c r="A16" s="12" t="s">
        <v>32</v>
      </c>
      <c r="B16" s="19" t="n">
        <v>2.14909084113547</v>
      </c>
      <c r="C16" s="13" t="n">
        <v>2.83459741055696</v>
      </c>
      <c r="D16" s="13" t="n">
        <v>1.27931769722815</v>
      </c>
      <c r="E16" s="13" t="n">
        <v>0.670103092783505</v>
      </c>
      <c r="F16" s="13" t="n">
        <v>0.564481111593574</v>
      </c>
      <c r="G16" s="13" t="n">
        <v>0.813910469848317</v>
      </c>
      <c r="H16" s="13" t="n">
        <v>0.779980500487488</v>
      </c>
      <c r="I16" s="13" t="n">
        <v>1.50192106182326</v>
      </c>
      <c r="J16" s="13" t="n">
        <v>0.944510035419126</v>
      </c>
      <c r="K16" s="13" t="n">
        <v>1.68687401159726</v>
      </c>
      <c r="L16" s="13" t="n">
        <v>1.3401403956605</v>
      </c>
      <c r="M16" s="13" t="n">
        <v>3.31491712707182</v>
      </c>
      <c r="N16" s="13" t="n">
        <v>6.17551462621885</v>
      </c>
      <c r="O16" s="13" t="n">
        <v>11.2568306010929</v>
      </c>
      <c r="P16" s="13" t="n">
        <v>10.8834827144686</v>
      </c>
      <c r="Q16" s="13" t="n">
        <v>11.5131578947368</v>
      </c>
      <c r="R16" s="13" t="n">
        <v>17.5166297117517</v>
      </c>
      <c r="S16" s="13" t="n">
        <v>20.4724409448819</v>
      </c>
      <c r="T16" s="13" t="n">
        <v>27.5229357798165</v>
      </c>
      <c r="U16" s="13" t="n">
        <v>12</v>
      </c>
      <c r="V16" s="13" t="n">
        <v>50</v>
      </c>
    </row>
    <row r="17" s="20" customFormat="true" ht="12.75" hidden="false" customHeight="false" outlineLevel="0" collapsed="false">
      <c r="A17" s="12" t="s">
        <v>33</v>
      </c>
      <c r="B17" s="19" t="n">
        <v>3.44926291684557</v>
      </c>
      <c r="C17" s="13" t="n">
        <v>4.27708495713172</v>
      </c>
      <c r="D17" s="13" t="n">
        <v>2.53565768621236</v>
      </c>
      <c r="E17" s="13" t="n">
        <v>0.747384155455904</v>
      </c>
      <c r="F17" s="13" t="n">
        <v>0.38961038961039</v>
      </c>
      <c r="G17" s="13" t="n">
        <v>0.463499420625724</v>
      </c>
      <c r="H17" s="13" t="n">
        <v>1.1943539630836</v>
      </c>
      <c r="I17" s="13" t="n">
        <v>1.97916666666667</v>
      </c>
      <c r="J17" s="13" t="n">
        <v>2.03562340966921</v>
      </c>
      <c r="K17" s="13" t="n">
        <v>1.41955835962145</v>
      </c>
      <c r="L17" s="13" t="n">
        <v>1.08695652173913</v>
      </c>
      <c r="M17" s="13" t="n">
        <v>1.68224299065421</v>
      </c>
      <c r="N17" s="13" t="n">
        <v>5.40540540540541</v>
      </c>
      <c r="O17" s="13" t="n">
        <v>7.24876441515651</v>
      </c>
      <c r="P17" s="13" t="n">
        <v>10.4377104377104</v>
      </c>
      <c r="Q17" s="13" t="n">
        <v>10.062893081761</v>
      </c>
      <c r="R17" s="13" t="n">
        <v>17.6638176638177</v>
      </c>
      <c r="S17" s="13" t="n">
        <v>28.5714285714286</v>
      </c>
      <c r="T17" s="13" t="n">
        <v>37.3626373626374</v>
      </c>
      <c r="U17" s="13" t="n">
        <v>31.5789473684211</v>
      </c>
      <c r="V17" s="13" t="n">
        <v>40</v>
      </c>
    </row>
    <row r="18" s="20" customFormat="true" ht="12.75" hidden="false" customHeight="false" outlineLevel="0" collapsed="false">
      <c r="A18" s="12" t="s">
        <v>34</v>
      </c>
      <c r="B18" s="19" t="n">
        <v>1.61586725095963</v>
      </c>
      <c r="C18" s="13" t="n">
        <v>1.82228882952151</v>
      </c>
      <c r="D18" s="13" t="n">
        <v>1.47502514247402</v>
      </c>
      <c r="E18" s="13" t="n">
        <v>0.574300071787509</v>
      </c>
      <c r="F18" s="13" t="n">
        <v>0.726532984597501</v>
      </c>
      <c r="G18" s="13" t="n">
        <v>0.836730315382965</v>
      </c>
      <c r="H18" s="13" t="n">
        <v>0.675799086757991</v>
      </c>
      <c r="I18" s="13" t="n">
        <v>1.36531365313653</v>
      </c>
      <c r="J18" s="13" t="n">
        <v>1.00722574994526</v>
      </c>
      <c r="K18" s="13" t="n">
        <v>1.27329192546584</v>
      </c>
      <c r="L18" s="13" t="n">
        <v>0.963192294461644</v>
      </c>
      <c r="M18" s="13" t="n">
        <v>1.82203389830508</v>
      </c>
      <c r="N18" s="13" t="n">
        <v>2.63293753226639</v>
      </c>
      <c r="O18" s="13" t="n">
        <v>4.45040214477212</v>
      </c>
      <c r="P18" s="13" t="n">
        <v>5.50996483001172</v>
      </c>
      <c r="Q18" s="13" t="n">
        <v>6.29032258064516</v>
      </c>
      <c r="R18" s="13" t="n">
        <v>8.55978260869565</v>
      </c>
      <c r="S18" s="13" t="n">
        <v>9.25553319919517</v>
      </c>
      <c r="T18" s="13" t="n">
        <v>14.1361256544503</v>
      </c>
      <c r="U18" s="13" t="n">
        <v>6.66666666666667</v>
      </c>
      <c r="V18" s="13" t="n">
        <v>25</v>
      </c>
    </row>
    <row r="20" customFormat="false" ht="12.75" hidden="false" customHeight="false" outlineLevel="0" collapsed="false">
      <c r="A20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1:46:45Z</dcterms:created>
  <dc:creator/>
  <dc:description/>
  <dc:language>en-US</dc:language>
  <cp:lastModifiedBy>estadistica</cp:lastModifiedBy>
  <dcterms:modified xsi:type="dcterms:W3CDTF">2004-12-09T09:12:36Z</dcterms:modified>
  <cp:revision>0</cp:revision>
  <dc:subject/>
  <dc:title/>
</cp:coreProperties>
</file>