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bres" sheetId="1" state="visible" r:id="rId2"/>
    <sheet name="Muje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4">
  <si>
    <t xml:space="preserve">C01ESTUDIOS_ESTUD6. POBLACIÓN DE LA COMUNIDAD DE MADRID, DE 16 AÑOS Y MÁS POR GRUPOS DE EDAD,  SEGÚN LOS ESTUDIOS REALIZADOS Y RELACIÓN CON LA ACTIVIDAD ECONÓMICA. </t>
  </si>
  <si>
    <t xml:space="preserve">HOMBRES</t>
  </si>
  <si>
    <t xml:space="preserve">Estudios realizados</t>
  </si>
  <si>
    <t xml:space="preserve">No sabe leer o escribir</t>
  </si>
  <si>
    <t xml:space="preserve">Sabe leer o escribir</t>
  </si>
  <si>
    <t xml:space="preserve">1º grado, Bachillerato Elemen.</t>
  </si>
  <si>
    <t xml:space="preserve">2º Grado, ESO, EGB</t>
  </si>
  <si>
    <t xml:space="preserve">2º Grado, Bachillerato Superior</t>
  </si>
  <si>
    <t xml:space="preserve">2º Grado, F.P. Medio</t>
  </si>
  <si>
    <t xml:space="preserve">2º Grado, F.P. Superior</t>
  </si>
  <si>
    <t xml:space="preserve">3º Grado, Diplomatura</t>
  </si>
  <si>
    <t xml:space="preserve">3º Grado, Licenciatura</t>
  </si>
  <si>
    <t xml:space="preserve">3º Grado, Doctorado</t>
  </si>
  <si>
    <t xml:space="preserve">Total  </t>
  </si>
  <si>
    <t xml:space="preserve">Total</t>
  </si>
  <si>
    <t xml:space="preserve">De 16 a 19 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De 70 a 74</t>
  </si>
  <si>
    <t xml:space="preserve">De 75 a 79</t>
  </si>
  <si>
    <t xml:space="preserve">De 80 a 84</t>
  </si>
  <si>
    <t xml:space="preserve">De 85 a 89</t>
  </si>
  <si>
    <t xml:space="preserve">De 90 a 94</t>
  </si>
  <si>
    <t xml:space="preserve">De 95 a 99</t>
  </si>
  <si>
    <t xml:space="preserve">100 y más</t>
  </si>
  <si>
    <t xml:space="preserve">De 15 a 19 </t>
  </si>
  <si>
    <t xml:space="preserve">Relación con la actividad</t>
  </si>
  <si>
    <t xml:space="preserve">Total Comunidad</t>
  </si>
  <si>
    <t xml:space="preserve"> Recibiendo algún tipo de enseñanza</t>
  </si>
  <si>
    <t xml:space="preserve"> Ocupado o temporalmente ausente tra</t>
  </si>
  <si>
    <t xml:space="preserve"> Parado buscando el primer trabajo</t>
  </si>
  <si>
    <t xml:space="preserve"> Parado que ha trabajado antes</t>
  </si>
  <si>
    <t xml:space="preserve"> Cobrando pensión incapacidad permanente, inv</t>
  </si>
  <si>
    <t xml:space="preserve"> Cobrando pensión viudedad u orfandad</t>
  </si>
  <si>
    <t xml:space="preserve"> Cobrando pensión jubilación, prejubilado</t>
  </si>
  <si>
    <t xml:space="preserve"> Tareas voluntariado social</t>
  </si>
  <si>
    <t xml:space="preserve"> Necesitando ayuda para actividades básicas</t>
  </si>
  <si>
    <t xml:space="preserve"> Realizando o compartiendo tareas del hogar</t>
  </si>
  <si>
    <t xml:space="preserve"> Otras situaciones</t>
  </si>
  <si>
    <t xml:space="preserve">MADRID NORTE</t>
  </si>
  <si>
    <t xml:space="preserve">MADRID SUR</t>
  </si>
  <si>
    <t xml:space="preserve">MADRID ESTE</t>
  </si>
  <si>
    <t xml:space="preserve">MADRID OESTE</t>
  </si>
  <si>
    <t xml:space="preserve">MADRID CAPITAL</t>
  </si>
  <si>
    <t xml:space="preserve">Fuente: Elaboración propia a partir de los ficheros provisionales del Instituto Nacional de Estadística.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188" min="2" style="2" width="13.99"/>
    <col collapsed="false" customWidth="false" hidden="false" outlineLevel="0" max="257" min="189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48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4" customFormat="true" ht="14.25" hidden="false" customHeight="true" outlineLevel="0" collapsed="false">
      <c r="A3" s="8"/>
      <c r="B3" s="9" t="s">
        <v>2</v>
      </c>
      <c r="C3" s="9"/>
      <c r="D3" s="10"/>
      <c r="E3" s="10"/>
      <c r="F3" s="10"/>
      <c r="G3" s="10"/>
      <c r="H3" s="11"/>
      <c r="I3" s="11"/>
      <c r="J3" s="11"/>
      <c r="K3" s="1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3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6" customFormat="true" ht="22.5" hidden="false" customHeight="true" outlineLevel="0" collapsed="false">
      <c r="A4" s="15"/>
      <c r="B4" s="16"/>
      <c r="C4" s="17" t="s">
        <v>3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7" t="s">
        <v>4</v>
      </c>
      <c r="W4" s="17"/>
      <c r="X4" s="20"/>
      <c r="Y4" s="18"/>
      <c r="Z4" s="18"/>
      <c r="AA4" s="18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17" t="s">
        <v>5</v>
      </c>
      <c r="AP4" s="17"/>
      <c r="AQ4" s="22"/>
      <c r="AR4" s="22"/>
      <c r="AS4" s="22"/>
      <c r="AT4" s="22"/>
      <c r="AU4" s="22"/>
      <c r="AV4" s="22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9"/>
      <c r="BH4" s="17" t="s">
        <v>6</v>
      </c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9"/>
      <c r="CA4" s="17" t="s">
        <v>7</v>
      </c>
      <c r="CB4" s="17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9"/>
      <c r="CT4" s="17" t="s">
        <v>8</v>
      </c>
      <c r="CU4" s="17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7" t="s">
        <v>9</v>
      </c>
      <c r="DM4" s="17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7" t="s">
        <v>10</v>
      </c>
      <c r="EE4" s="17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7" t="s">
        <v>11</v>
      </c>
      <c r="EV4" s="17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7" t="s">
        <v>12</v>
      </c>
      <c r="FN4" s="17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9"/>
    </row>
    <row r="5" s="6" customFormat="true" ht="25.5" hidden="false" customHeight="true" outlineLevel="0" collapsed="false">
      <c r="A5" s="23"/>
      <c r="B5" s="24" t="s">
        <v>13</v>
      </c>
      <c r="C5" s="25" t="s">
        <v>1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  <c r="I5" s="25" t="s">
        <v>20</v>
      </c>
      <c r="J5" s="25" t="s">
        <v>21</v>
      </c>
      <c r="K5" s="25" t="s">
        <v>22</v>
      </c>
      <c r="L5" s="25" t="s">
        <v>23</v>
      </c>
      <c r="M5" s="25" t="s">
        <v>24</v>
      </c>
      <c r="N5" s="25" t="s">
        <v>25</v>
      </c>
      <c r="O5" s="25" t="s">
        <v>26</v>
      </c>
      <c r="P5" s="25" t="s">
        <v>27</v>
      </c>
      <c r="Q5" s="25" t="s">
        <v>28</v>
      </c>
      <c r="R5" s="25" t="s">
        <v>29</v>
      </c>
      <c r="S5" s="25" t="s">
        <v>30</v>
      </c>
      <c r="T5" s="25" t="s">
        <v>31</v>
      </c>
      <c r="U5" s="25" t="s">
        <v>32</v>
      </c>
      <c r="V5" s="25" t="s">
        <v>14</v>
      </c>
      <c r="W5" s="25" t="s">
        <v>33</v>
      </c>
      <c r="X5" s="25" t="s">
        <v>16</v>
      </c>
      <c r="Y5" s="25" t="s">
        <v>17</v>
      </c>
      <c r="Z5" s="25" t="s">
        <v>18</v>
      </c>
      <c r="AA5" s="25" t="s">
        <v>19</v>
      </c>
      <c r="AB5" s="25" t="s">
        <v>20</v>
      </c>
      <c r="AC5" s="25" t="s">
        <v>21</v>
      </c>
      <c r="AD5" s="25" t="s">
        <v>22</v>
      </c>
      <c r="AE5" s="25" t="s">
        <v>23</v>
      </c>
      <c r="AF5" s="25" t="s">
        <v>24</v>
      </c>
      <c r="AG5" s="25" t="s">
        <v>25</v>
      </c>
      <c r="AH5" s="25" t="s">
        <v>26</v>
      </c>
      <c r="AI5" s="25" t="s">
        <v>27</v>
      </c>
      <c r="AJ5" s="25" t="s">
        <v>28</v>
      </c>
      <c r="AK5" s="25" t="s">
        <v>29</v>
      </c>
      <c r="AL5" s="25" t="s">
        <v>30</v>
      </c>
      <c r="AM5" s="25" t="s">
        <v>31</v>
      </c>
      <c r="AN5" s="25" t="s">
        <v>32</v>
      </c>
      <c r="AO5" s="25" t="s">
        <v>14</v>
      </c>
      <c r="AP5" s="25" t="s">
        <v>33</v>
      </c>
      <c r="AQ5" s="25" t="s">
        <v>16</v>
      </c>
      <c r="AR5" s="25" t="s">
        <v>17</v>
      </c>
      <c r="AS5" s="25" t="s">
        <v>18</v>
      </c>
      <c r="AT5" s="25" t="s">
        <v>19</v>
      </c>
      <c r="AU5" s="25" t="s">
        <v>20</v>
      </c>
      <c r="AV5" s="25" t="s">
        <v>21</v>
      </c>
      <c r="AW5" s="25" t="s">
        <v>22</v>
      </c>
      <c r="AX5" s="25" t="s">
        <v>23</v>
      </c>
      <c r="AY5" s="25" t="s">
        <v>24</v>
      </c>
      <c r="AZ5" s="25" t="s">
        <v>25</v>
      </c>
      <c r="BA5" s="25" t="s">
        <v>26</v>
      </c>
      <c r="BB5" s="25" t="s">
        <v>27</v>
      </c>
      <c r="BC5" s="25" t="s">
        <v>28</v>
      </c>
      <c r="BD5" s="25" t="s">
        <v>29</v>
      </c>
      <c r="BE5" s="25" t="s">
        <v>30</v>
      </c>
      <c r="BF5" s="25" t="s">
        <v>31</v>
      </c>
      <c r="BG5" s="25" t="s">
        <v>32</v>
      </c>
      <c r="BH5" s="25" t="s">
        <v>14</v>
      </c>
      <c r="BI5" s="25" t="s">
        <v>33</v>
      </c>
      <c r="BJ5" s="25" t="s">
        <v>16</v>
      </c>
      <c r="BK5" s="25" t="s">
        <v>17</v>
      </c>
      <c r="BL5" s="25" t="s">
        <v>18</v>
      </c>
      <c r="BM5" s="25" t="s">
        <v>19</v>
      </c>
      <c r="BN5" s="25" t="s">
        <v>20</v>
      </c>
      <c r="BO5" s="25" t="s">
        <v>21</v>
      </c>
      <c r="BP5" s="25" t="s">
        <v>22</v>
      </c>
      <c r="BQ5" s="25" t="s">
        <v>23</v>
      </c>
      <c r="BR5" s="25" t="s">
        <v>24</v>
      </c>
      <c r="BS5" s="25" t="s">
        <v>25</v>
      </c>
      <c r="BT5" s="25" t="s">
        <v>26</v>
      </c>
      <c r="BU5" s="25" t="s">
        <v>27</v>
      </c>
      <c r="BV5" s="25" t="s">
        <v>28</v>
      </c>
      <c r="BW5" s="25" t="s">
        <v>29</v>
      </c>
      <c r="BX5" s="25" t="s">
        <v>30</v>
      </c>
      <c r="BY5" s="25" t="s">
        <v>31</v>
      </c>
      <c r="BZ5" s="25" t="s">
        <v>32</v>
      </c>
      <c r="CA5" s="25" t="s">
        <v>14</v>
      </c>
      <c r="CB5" s="25" t="s">
        <v>33</v>
      </c>
      <c r="CC5" s="25" t="s">
        <v>16</v>
      </c>
      <c r="CD5" s="25" t="s">
        <v>17</v>
      </c>
      <c r="CE5" s="25" t="s">
        <v>18</v>
      </c>
      <c r="CF5" s="25" t="s">
        <v>19</v>
      </c>
      <c r="CG5" s="25" t="s">
        <v>20</v>
      </c>
      <c r="CH5" s="25" t="s">
        <v>21</v>
      </c>
      <c r="CI5" s="25" t="s">
        <v>22</v>
      </c>
      <c r="CJ5" s="25" t="s">
        <v>23</v>
      </c>
      <c r="CK5" s="25" t="s">
        <v>24</v>
      </c>
      <c r="CL5" s="25" t="s">
        <v>25</v>
      </c>
      <c r="CM5" s="25" t="s">
        <v>26</v>
      </c>
      <c r="CN5" s="25" t="s">
        <v>27</v>
      </c>
      <c r="CO5" s="25" t="s">
        <v>28</v>
      </c>
      <c r="CP5" s="25" t="s">
        <v>29</v>
      </c>
      <c r="CQ5" s="25" t="s">
        <v>30</v>
      </c>
      <c r="CR5" s="25" t="s">
        <v>31</v>
      </c>
      <c r="CS5" s="25" t="s">
        <v>32</v>
      </c>
      <c r="CT5" s="25" t="s">
        <v>14</v>
      </c>
      <c r="CU5" s="25" t="s">
        <v>33</v>
      </c>
      <c r="CV5" s="25" t="s">
        <v>16</v>
      </c>
      <c r="CW5" s="25" t="s">
        <v>17</v>
      </c>
      <c r="CX5" s="25" t="s">
        <v>18</v>
      </c>
      <c r="CY5" s="25" t="s">
        <v>19</v>
      </c>
      <c r="CZ5" s="25" t="s">
        <v>20</v>
      </c>
      <c r="DA5" s="25" t="s">
        <v>21</v>
      </c>
      <c r="DB5" s="25" t="s">
        <v>22</v>
      </c>
      <c r="DC5" s="25" t="s">
        <v>23</v>
      </c>
      <c r="DD5" s="25" t="s">
        <v>24</v>
      </c>
      <c r="DE5" s="25" t="s">
        <v>25</v>
      </c>
      <c r="DF5" s="25" t="s">
        <v>26</v>
      </c>
      <c r="DG5" s="25" t="s">
        <v>27</v>
      </c>
      <c r="DH5" s="25" t="s">
        <v>28</v>
      </c>
      <c r="DI5" s="25" t="s">
        <v>29</v>
      </c>
      <c r="DJ5" s="25" t="s">
        <v>30</v>
      </c>
      <c r="DK5" s="25" t="s">
        <v>31</v>
      </c>
      <c r="DL5" s="25" t="s">
        <v>14</v>
      </c>
      <c r="DM5" s="25" t="s">
        <v>33</v>
      </c>
      <c r="DN5" s="25" t="s">
        <v>16</v>
      </c>
      <c r="DO5" s="25" t="s">
        <v>17</v>
      </c>
      <c r="DP5" s="25" t="s">
        <v>18</v>
      </c>
      <c r="DQ5" s="25" t="s">
        <v>19</v>
      </c>
      <c r="DR5" s="25" t="s">
        <v>20</v>
      </c>
      <c r="DS5" s="25" t="s">
        <v>21</v>
      </c>
      <c r="DT5" s="25" t="s">
        <v>22</v>
      </c>
      <c r="DU5" s="25" t="s">
        <v>23</v>
      </c>
      <c r="DV5" s="25" t="s">
        <v>24</v>
      </c>
      <c r="DW5" s="25" t="s">
        <v>25</v>
      </c>
      <c r="DX5" s="25" t="s">
        <v>26</v>
      </c>
      <c r="DY5" s="25" t="s">
        <v>27</v>
      </c>
      <c r="DZ5" s="25" t="s">
        <v>28</v>
      </c>
      <c r="EA5" s="25" t="s">
        <v>29</v>
      </c>
      <c r="EB5" s="25" t="s">
        <v>30</v>
      </c>
      <c r="EC5" s="25" t="s">
        <v>31</v>
      </c>
      <c r="ED5" s="25" t="s">
        <v>14</v>
      </c>
      <c r="EE5" s="25" t="s">
        <v>16</v>
      </c>
      <c r="EF5" s="25" t="s">
        <v>17</v>
      </c>
      <c r="EG5" s="25" t="s">
        <v>18</v>
      </c>
      <c r="EH5" s="25" t="s">
        <v>19</v>
      </c>
      <c r="EI5" s="25" t="s">
        <v>20</v>
      </c>
      <c r="EJ5" s="25" t="s">
        <v>21</v>
      </c>
      <c r="EK5" s="25" t="s">
        <v>22</v>
      </c>
      <c r="EL5" s="25" t="s">
        <v>23</v>
      </c>
      <c r="EM5" s="25" t="s">
        <v>24</v>
      </c>
      <c r="EN5" s="25" t="s">
        <v>25</v>
      </c>
      <c r="EO5" s="25" t="s">
        <v>26</v>
      </c>
      <c r="EP5" s="25" t="s">
        <v>27</v>
      </c>
      <c r="EQ5" s="25" t="s">
        <v>28</v>
      </c>
      <c r="ER5" s="25" t="s">
        <v>29</v>
      </c>
      <c r="ES5" s="25" t="s">
        <v>30</v>
      </c>
      <c r="ET5" s="25" t="s">
        <v>31</v>
      </c>
      <c r="EU5" s="25" t="s">
        <v>14</v>
      </c>
      <c r="EV5" s="25" t="s">
        <v>16</v>
      </c>
      <c r="EW5" s="25" t="s">
        <v>17</v>
      </c>
      <c r="EX5" s="25" t="s">
        <v>18</v>
      </c>
      <c r="EY5" s="25" t="s">
        <v>19</v>
      </c>
      <c r="EZ5" s="25" t="s">
        <v>20</v>
      </c>
      <c r="FA5" s="25" t="s">
        <v>21</v>
      </c>
      <c r="FB5" s="25" t="s">
        <v>22</v>
      </c>
      <c r="FC5" s="25" t="s">
        <v>23</v>
      </c>
      <c r="FD5" s="25" t="s">
        <v>24</v>
      </c>
      <c r="FE5" s="25" t="s">
        <v>25</v>
      </c>
      <c r="FF5" s="25" t="s">
        <v>26</v>
      </c>
      <c r="FG5" s="25" t="s">
        <v>27</v>
      </c>
      <c r="FH5" s="25" t="s">
        <v>28</v>
      </c>
      <c r="FI5" s="25" t="s">
        <v>29</v>
      </c>
      <c r="FJ5" s="25" t="s">
        <v>30</v>
      </c>
      <c r="FK5" s="25" t="s">
        <v>31</v>
      </c>
      <c r="FL5" s="25" t="s">
        <v>32</v>
      </c>
      <c r="FM5" s="25" t="s">
        <v>14</v>
      </c>
      <c r="FN5" s="25" t="s">
        <v>17</v>
      </c>
      <c r="FO5" s="25" t="s">
        <v>18</v>
      </c>
      <c r="FP5" s="25" t="s">
        <v>19</v>
      </c>
      <c r="FQ5" s="25" t="s">
        <v>20</v>
      </c>
      <c r="FR5" s="25" t="s">
        <v>21</v>
      </c>
      <c r="FS5" s="25" t="s">
        <v>22</v>
      </c>
      <c r="FT5" s="25" t="s">
        <v>23</v>
      </c>
      <c r="FU5" s="25" t="s">
        <v>24</v>
      </c>
      <c r="FV5" s="25" t="s">
        <v>25</v>
      </c>
      <c r="FW5" s="25" t="s">
        <v>26</v>
      </c>
      <c r="FX5" s="25" t="s">
        <v>27</v>
      </c>
      <c r="FY5" s="25" t="s">
        <v>28</v>
      </c>
      <c r="FZ5" s="25" t="s">
        <v>29</v>
      </c>
      <c r="GA5" s="25" t="s">
        <v>30</v>
      </c>
      <c r="GB5" s="25" t="s">
        <v>31</v>
      </c>
      <c r="GC5" s="25" t="s">
        <v>32</v>
      </c>
    </row>
    <row r="6" s="28" customFormat="true" ht="15" hidden="false" customHeight="true" outlineLevel="0" collapsed="false">
      <c r="A6" s="26" t="s">
        <v>3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</row>
    <row r="7" customFormat="false" ht="14.25" hidden="false" customHeight="true" outlineLevel="0" collapsed="false">
      <c r="A7" s="2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</row>
    <row r="8" s="32" customFormat="true" ht="14.25" hidden="false" customHeight="true" outlineLevel="0" collapsed="false">
      <c r="A8" s="30" t="s">
        <v>35</v>
      </c>
      <c r="B8" s="31" t="n">
        <v>2174017</v>
      </c>
      <c r="C8" s="31" t="n">
        <f aca="false">SUM(D8:U8)</f>
        <v>24215</v>
      </c>
      <c r="D8" s="31" t="n">
        <v>611</v>
      </c>
      <c r="E8" s="31" t="n">
        <v>1107</v>
      </c>
      <c r="F8" s="31" t="n">
        <v>1553</v>
      </c>
      <c r="G8" s="31" t="n">
        <v>1690</v>
      </c>
      <c r="H8" s="31" t="n">
        <v>1863</v>
      </c>
      <c r="I8" s="31" t="n">
        <v>1705</v>
      </c>
      <c r="J8" s="31" t="n">
        <v>1483</v>
      </c>
      <c r="K8" s="31" t="n">
        <v>1382</v>
      </c>
      <c r="L8" s="31" t="n">
        <v>1431</v>
      </c>
      <c r="M8" s="31" t="n">
        <v>1830</v>
      </c>
      <c r="N8" s="31" t="n">
        <v>2577</v>
      </c>
      <c r="O8" s="31" t="n">
        <v>2793</v>
      </c>
      <c r="P8" s="31" t="n">
        <v>2163</v>
      </c>
      <c r="Q8" s="31" t="n">
        <v>1163</v>
      </c>
      <c r="R8" s="31" t="n">
        <v>540</v>
      </c>
      <c r="S8" s="31" t="n">
        <v>258</v>
      </c>
      <c r="T8" s="31" t="n">
        <v>60</v>
      </c>
      <c r="U8" s="31" t="n">
        <v>6</v>
      </c>
      <c r="V8" s="31" t="n">
        <f aca="false">SUM(W8:AN8)</f>
        <v>183920</v>
      </c>
      <c r="W8" s="31" t="n">
        <v>3265</v>
      </c>
      <c r="X8" s="31" t="n">
        <v>3826</v>
      </c>
      <c r="Y8" s="31" t="n">
        <v>4736</v>
      </c>
      <c r="Z8" s="31" t="n">
        <v>5016</v>
      </c>
      <c r="AA8" s="31" t="n">
        <v>5423</v>
      </c>
      <c r="AB8" s="31" t="n">
        <v>6089</v>
      </c>
      <c r="AC8" s="31" t="n">
        <v>8115</v>
      </c>
      <c r="AD8" s="31" t="n">
        <v>12900</v>
      </c>
      <c r="AE8" s="31" t="n">
        <v>17575</v>
      </c>
      <c r="AF8" s="31" t="n">
        <v>21392</v>
      </c>
      <c r="AG8" s="31" t="n">
        <v>28960</v>
      </c>
      <c r="AH8" s="31" t="n">
        <v>28377</v>
      </c>
      <c r="AI8" s="31" t="n">
        <v>20008</v>
      </c>
      <c r="AJ8" s="31" t="n">
        <v>10854</v>
      </c>
      <c r="AK8" s="31" t="n">
        <v>5292</v>
      </c>
      <c r="AL8" s="31" t="n">
        <v>1785</v>
      </c>
      <c r="AM8" s="31" t="n">
        <v>295</v>
      </c>
      <c r="AN8" s="31" t="n">
        <v>12</v>
      </c>
      <c r="AO8" s="31" t="n">
        <f aca="false">SUM(AP8:BG8)</f>
        <v>355165</v>
      </c>
      <c r="AP8" s="31" t="n">
        <v>24397</v>
      </c>
      <c r="AQ8" s="31" t="n">
        <v>17952</v>
      </c>
      <c r="AR8" s="31" t="n">
        <v>20313</v>
      </c>
      <c r="AS8" s="31" t="n">
        <v>20643</v>
      </c>
      <c r="AT8" s="31" t="n">
        <v>22882</v>
      </c>
      <c r="AU8" s="31" t="n">
        <v>25426</v>
      </c>
      <c r="AV8" s="31" t="n">
        <v>29460</v>
      </c>
      <c r="AW8" s="31" t="n">
        <v>34211</v>
      </c>
      <c r="AX8" s="31" t="n">
        <v>34420</v>
      </c>
      <c r="AY8" s="31" t="n">
        <v>30687</v>
      </c>
      <c r="AZ8" s="31" t="n">
        <v>32451</v>
      </c>
      <c r="BA8" s="31" t="n">
        <v>26746</v>
      </c>
      <c r="BB8" s="31" t="n">
        <v>19487</v>
      </c>
      <c r="BC8" s="31" t="n">
        <v>9742</v>
      </c>
      <c r="BD8" s="31" t="n">
        <v>4670</v>
      </c>
      <c r="BE8" s="31" t="n">
        <v>1415</v>
      </c>
      <c r="BF8" s="31" t="n">
        <v>240</v>
      </c>
      <c r="BG8" s="31" t="n">
        <v>23</v>
      </c>
      <c r="BH8" s="31" t="n">
        <f aca="false">SUM(BI8:BZ8)</f>
        <v>561318</v>
      </c>
      <c r="BI8" s="31" t="n">
        <v>62786</v>
      </c>
      <c r="BJ8" s="31" t="n">
        <v>61779</v>
      </c>
      <c r="BK8" s="31" t="n">
        <v>65592</v>
      </c>
      <c r="BL8" s="31" t="n">
        <v>62834</v>
      </c>
      <c r="BM8" s="31" t="n">
        <v>59453</v>
      </c>
      <c r="BN8" s="31" t="n">
        <v>54849</v>
      </c>
      <c r="BO8" s="31" t="n">
        <v>46902</v>
      </c>
      <c r="BP8" s="31" t="n">
        <v>44552</v>
      </c>
      <c r="BQ8" s="31" t="n">
        <v>36462</v>
      </c>
      <c r="BR8" s="31" t="n">
        <v>22965</v>
      </c>
      <c r="BS8" s="31" t="n">
        <v>17941</v>
      </c>
      <c r="BT8" s="31" t="n">
        <v>11754</v>
      </c>
      <c r="BU8" s="31" t="n">
        <v>7458</v>
      </c>
      <c r="BV8" s="31" t="n">
        <v>3659</v>
      </c>
      <c r="BW8" s="31" t="n">
        <v>1754</v>
      </c>
      <c r="BX8" s="31" t="n">
        <v>487</v>
      </c>
      <c r="BY8" s="31" t="n">
        <v>87</v>
      </c>
      <c r="BZ8" s="31" t="n">
        <v>4</v>
      </c>
      <c r="CA8" s="31" t="n">
        <f aca="false">SUM(CB8:CS8)</f>
        <v>348431</v>
      </c>
      <c r="CB8" s="31" t="n">
        <v>33583</v>
      </c>
      <c r="CC8" s="31" t="n">
        <v>64870</v>
      </c>
      <c r="CD8" s="31" t="n">
        <v>44696</v>
      </c>
      <c r="CE8" s="31" t="n">
        <v>39822</v>
      </c>
      <c r="CF8" s="31" t="n">
        <v>39755</v>
      </c>
      <c r="CG8" s="31" t="n">
        <v>37016</v>
      </c>
      <c r="CH8" s="31" t="n">
        <v>27534</v>
      </c>
      <c r="CI8" s="31" t="n">
        <v>19175</v>
      </c>
      <c r="CJ8" s="31" t="n">
        <v>13257</v>
      </c>
      <c r="CK8" s="31" t="n">
        <v>8874</v>
      </c>
      <c r="CL8" s="31" t="n">
        <v>7459</v>
      </c>
      <c r="CM8" s="31" t="n">
        <v>5386</v>
      </c>
      <c r="CN8" s="31" t="n">
        <v>3502</v>
      </c>
      <c r="CO8" s="31" t="n">
        <v>2251</v>
      </c>
      <c r="CP8" s="31" t="n">
        <v>924</v>
      </c>
      <c r="CQ8" s="31" t="n">
        <v>273</v>
      </c>
      <c r="CR8" s="31" t="n">
        <v>48</v>
      </c>
      <c r="CS8" s="31" t="n">
        <v>6</v>
      </c>
      <c r="CT8" s="31" t="n">
        <f aca="false">SUM(CU8:DK8)</f>
        <v>104131</v>
      </c>
      <c r="CU8" s="31" t="n">
        <v>4494</v>
      </c>
      <c r="CV8" s="31" t="n">
        <v>15298</v>
      </c>
      <c r="CW8" s="31" t="n">
        <v>16260</v>
      </c>
      <c r="CX8" s="31" t="n">
        <v>17873</v>
      </c>
      <c r="CY8" s="31" t="n">
        <v>15698</v>
      </c>
      <c r="CZ8" s="31" t="n">
        <v>9361</v>
      </c>
      <c r="DA8" s="31" t="n">
        <v>6418</v>
      </c>
      <c r="DB8" s="31" t="n">
        <v>5842</v>
      </c>
      <c r="DC8" s="31" t="n">
        <v>4551</v>
      </c>
      <c r="DD8" s="31" t="n">
        <v>3035</v>
      </c>
      <c r="DE8" s="31" t="n">
        <v>2355</v>
      </c>
      <c r="DF8" s="31" t="n">
        <v>1437</v>
      </c>
      <c r="DG8" s="31" t="n">
        <v>814</v>
      </c>
      <c r="DH8" s="31" t="n">
        <v>416</v>
      </c>
      <c r="DI8" s="31" t="n">
        <v>193</v>
      </c>
      <c r="DJ8" s="31" t="n">
        <v>67</v>
      </c>
      <c r="DK8" s="31" t="n">
        <v>19</v>
      </c>
      <c r="DL8" s="31" t="n">
        <f aca="false">SUM(DM8:EC8)</f>
        <v>130787</v>
      </c>
      <c r="DM8" s="31" t="n">
        <v>2711</v>
      </c>
      <c r="DN8" s="31" t="n">
        <v>20523</v>
      </c>
      <c r="DO8" s="31" t="n">
        <v>25316</v>
      </c>
      <c r="DP8" s="31" t="n">
        <v>22812</v>
      </c>
      <c r="DQ8" s="31" t="n">
        <v>18335</v>
      </c>
      <c r="DR8" s="31" t="n">
        <v>11401</v>
      </c>
      <c r="DS8" s="31" t="n">
        <v>7727</v>
      </c>
      <c r="DT8" s="31" t="n">
        <v>6689</v>
      </c>
      <c r="DU8" s="31" t="n">
        <v>5295</v>
      </c>
      <c r="DV8" s="31" t="n">
        <v>3538</v>
      </c>
      <c r="DW8" s="31" t="n">
        <v>2789</v>
      </c>
      <c r="DX8" s="31" t="n">
        <v>1782</v>
      </c>
      <c r="DY8" s="31" t="n">
        <v>1038</v>
      </c>
      <c r="DZ8" s="31" t="n">
        <v>494</v>
      </c>
      <c r="EA8" s="31" t="n">
        <v>243</v>
      </c>
      <c r="EB8" s="31" t="n">
        <v>81</v>
      </c>
      <c r="EC8" s="31" t="n">
        <v>13</v>
      </c>
      <c r="ED8" s="31" t="n">
        <f aca="false">SUM(EE8:ET8)</f>
        <v>169712</v>
      </c>
      <c r="EE8" s="31" t="n">
        <v>23648</v>
      </c>
      <c r="EF8" s="31" t="n">
        <v>30033</v>
      </c>
      <c r="EG8" s="31" t="n">
        <v>24240</v>
      </c>
      <c r="EH8" s="31" t="n">
        <v>19784</v>
      </c>
      <c r="EI8" s="31" t="n">
        <v>16403</v>
      </c>
      <c r="EJ8" s="31" t="n">
        <v>12971</v>
      </c>
      <c r="EK8" s="31" t="n">
        <v>12735</v>
      </c>
      <c r="EL8" s="31" t="n">
        <v>10689</v>
      </c>
      <c r="EM8" s="31" t="n">
        <v>6949</v>
      </c>
      <c r="EN8" s="31" t="n">
        <v>5001</v>
      </c>
      <c r="EO8" s="31" t="n">
        <v>3282</v>
      </c>
      <c r="EP8" s="31" t="n">
        <v>2119</v>
      </c>
      <c r="EQ8" s="31" t="n">
        <v>1063</v>
      </c>
      <c r="ER8" s="31" t="n">
        <v>553</v>
      </c>
      <c r="ES8" s="31" t="n">
        <v>194</v>
      </c>
      <c r="ET8" s="31" t="n">
        <v>48</v>
      </c>
      <c r="EU8" s="31" t="n">
        <f aca="false">SUM(EV8:FL8)</f>
        <v>266700</v>
      </c>
      <c r="EV8" s="31" t="n">
        <v>10129</v>
      </c>
      <c r="EW8" s="31" t="n">
        <v>48394</v>
      </c>
      <c r="EX8" s="31" t="n">
        <v>45874</v>
      </c>
      <c r="EY8" s="31" t="n">
        <v>39300</v>
      </c>
      <c r="EZ8" s="31" t="n">
        <v>31490</v>
      </c>
      <c r="FA8" s="31" t="n">
        <v>24313</v>
      </c>
      <c r="FB8" s="31" t="n">
        <v>20636</v>
      </c>
      <c r="FC8" s="31" t="n">
        <v>16248</v>
      </c>
      <c r="FD8" s="31" t="n">
        <v>10078</v>
      </c>
      <c r="FE8" s="31" t="n">
        <v>7942</v>
      </c>
      <c r="FF8" s="31" t="n">
        <v>5647</v>
      </c>
      <c r="FG8" s="31" t="n">
        <v>3474</v>
      </c>
      <c r="FH8" s="31" t="n">
        <v>1839</v>
      </c>
      <c r="FI8" s="31" t="n">
        <v>954</v>
      </c>
      <c r="FJ8" s="31" t="n">
        <v>322</v>
      </c>
      <c r="FK8" s="31" t="n">
        <v>58</v>
      </c>
      <c r="FL8" s="31" t="n">
        <v>2</v>
      </c>
      <c r="FM8" s="31" t="n">
        <f aca="false">SUM(FN8:GC8)</f>
        <v>29638</v>
      </c>
      <c r="FN8" s="31" t="n">
        <v>1512</v>
      </c>
      <c r="FO8" s="31" t="n">
        <v>3247</v>
      </c>
      <c r="FP8" s="31" t="n">
        <v>3796</v>
      </c>
      <c r="FQ8" s="31" t="n">
        <v>3824</v>
      </c>
      <c r="FR8" s="31" t="n">
        <v>3055</v>
      </c>
      <c r="FS8" s="31" t="n">
        <v>2906</v>
      </c>
      <c r="FT8" s="31" t="n">
        <v>2647</v>
      </c>
      <c r="FU8" s="31" t="n">
        <v>2224</v>
      </c>
      <c r="FV8" s="31" t="n">
        <v>2389</v>
      </c>
      <c r="FW8" s="31" t="n">
        <v>1773</v>
      </c>
      <c r="FX8" s="31" t="n">
        <v>1217</v>
      </c>
      <c r="FY8" s="31" t="n">
        <v>655</v>
      </c>
      <c r="FZ8" s="31" t="n">
        <v>275</v>
      </c>
      <c r="GA8" s="31" t="n">
        <v>94</v>
      </c>
      <c r="GB8" s="31" t="n">
        <v>23</v>
      </c>
      <c r="GC8" s="31" t="n">
        <v>1</v>
      </c>
      <c r="GD8" s="31"/>
      <c r="GE8" s="31"/>
      <c r="GF8" s="31"/>
    </row>
    <row r="9" customFormat="false" ht="12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</row>
    <row r="10" s="37" customFormat="true" ht="12" hidden="false" customHeight="true" outlineLevel="0" collapsed="false">
      <c r="A10" s="35" t="s">
        <v>36</v>
      </c>
      <c r="B10" s="36" t="n">
        <v>179153</v>
      </c>
      <c r="C10" s="36" t="n">
        <f aca="false">SUM(D10:U10)</f>
        <v>665</v>
      </c>
      <c r="D10" s="36" t="n">
        <v>262</v>
      </c>
      <c r="E10" s="36" t="n">
        <v>118</v>
      </c>
      <c r="F10" s="36" t="n">
        <v>74</v>
      </c>
      <c r="G10" s="36" t="n">
        <v>64</v>
      </c>
      <c r="H10" s="36" t="n">
        <v>54</v>
      </c>
      <c r="I10" s="36" t="n">
        <v>23</v>
      </c>
      <c r="J10" s="36" t="n">
        <v>14</v>
      </c>
      <c r="K10" s="36" t="n">
        <v>10</v>
      </c>
      <c r="L10" s="36" t="n">
        <v>12</v>
      </c>
      <c r="M10" s="36" t="n">
        <v>9</v>
      </c>
      <c r="N10" s="36" t="n">
        <v>13</v>
      </c>
      <c r="O10" s="36" t="n">
        <v>5</v>
      </c>
      <c r="P10" s="36" t="n">
        <v>2</v>
      </c>
      <c r="Q10" s="36" t="n">
        <v>4</v>
      </c>
      <c r="R10" s="36" t="n">
        <v>0</v>
      </c>
      <c r="S10" s="36" t="n">
        <v>1</v>
      </c>
      <c r="T10" s="36" t="n">
        <v>0</v>
      </c>
      <c r="U10" s="36" t="n">
        <v>0</v>
      </c>
      <c r="V10" s="36" t="n">
        <f aca="false">SUM(W10:AN10)</f>
        <v>2077</v>
      </c>
      <c r="W10" s="36" t="n">
        <v>1301</v>
      </c>
      <c r="X10" s="36" t="n">
        <v>241</v>
      </c>
      <c r="Y10" s="36" t="n">
        <v>111</v>
      </c>
      <c r="Z10" s="36" t="n">
        <v>49</v>
      </c>
      <c r="AA10" s="36" t="n">
        <v>40</v>
      </c>
      <c r="AB10" s="36" t="n">
        <v>28</v>
      </c>
      <c r="AC10" s="36" t="n">
        <v>29</v>
      </c>
      <c r="AD10" s="36" t="n">
        <v>41</v>
      </c>
      <c r="AE10" s="36" t="n">
        <v>36</v>
      </c>
      <c r="AF10" s="36" t="n">
        <v>58</v>
      </c>
      <c r="AG10" s="36" t="n">
        <v>58</v>
      </c>
      <c r="AH10" s="36" t="n">
        <v>36</v>
      </c>
      <c r="AI10" s="36" t="n">
        <v>33</v>
      </c>
      <c r="AJ10" s="36" t="n">
        <v>10</v>
      </c>
      <c r="AK10" s="36" t="n">
        <v>1</v>
      </c>
      <c r="AL10" s="36" t="n">
        <v>4</v>
      </c>
      <c r="AM10" s="36" t="n">
        <v>1</v>
      </c>
      <c r="AN10" s="36" t="n">
        <v>0</v>
      </c>
      <c r="AO10" s="36" t="n">
        <f aca="false">SUM(AP10:BG10)</f>
        <v>15086</v>
      </c>
      <c r="AP10" s="36" t="n">
        <v>12987</v>
      </c>
      <c r="AQ10" s="36" t="n">
        <v>1091</v>
      </c>
      <c r="AR10" s="36" t="n">
        <v>307</v>
      </c>
      <c r="AS10" s="36" t="n">
        <v>122</v>
      </c>
      <c r="AT10" s="36" t="n">
        <v>78</v>
      </c>
      <c r="AU10" s="36" t="n">
        <v>67</v>
      </c>
      <c r="AV10" s="36" t="n">
        <v>52</v>
      </c>
      <c r="AW10" s="36" t="n">
        <v>68</v>
      </c>
      <c r="AX10" s="36" t="n">
        <v>67</v>
      </c>
      <c r="AY10" s="36" t="n">
        <v>69</v>
      </c>
      <c r="AZ10" s="36" t="n">
        <v>87</v>
      </c>
      <c r="BA10" s="36" t="n">
        <v>52</v>
      </c>
      <c r="BB10" s="36" t="n">
        <v>17</v>
      </c>
      <c r="BC10" s="36" t="n">
        <v>15</v>
      </c>
      <c r="BD10" s="36" t="n">
        <v>5</v>
      </c>
      <c r="BE10" s="36" t="n">
        <v>1</v>
      </c>
      <c r="BF10" s="36" t="n">
        <v>1</v>
      </c>
      <c r="BG10" s="36" t="n">
        <v>0</v>
      </c>
      <c r="BH10" s="36" t="n">
        <f aca="false">SUM(BI10:BZ10)</f>
        <v>47883</v>
      </c>
      <c r="BI10" s="36" t="n">
        <v>40899</v>
      </c>
      <c r="BJ10" s="36" t="n">
        <v>5083</v>
      </c>
      <c r="BK10" s="36" t="n">
        <v>915</v>
      </c>
      <c r="BL10" s="36" t="n">
        <v>299</v>
      </c>
      <c r="BM10" s="36" t="n">
        <v>180</v>
      </c>
      <c r="BN10" s="36" t="n">
        <v>135</v>
      </c>
      <c r="BO10" s="36" t="n">
        <v>82</v>
      </c>
      <c r="BP10" s="36" t="n">
        <v>65</v>
      </c>
      <c r="BQ10" s="36" t="n">
        <v>64</v>
      </c>
      <c r="BR10" s="36" t="n">
        <v>53</v>
      </c>
      <c r="BS10" s="36" t="n">
        <v>68</v>
      </c>
      <c r="BT10" s="36" t="n">
        <v>20</v>
      </c>
      <c r="BU10" s="36" t="n">
        <v>8</v>
      </c>
      <c r="BV10" s="36" t="n">
        <v>6</v>
      </c>
      <c r="BW10" s="36" t="n">
        <v>5</v>
      </c>
      <c r="BX10" s="36" t="n">
        <v>0</v>
      </c>
      <c r="BY10" s="36" t="n">
        <v>1</v>
      </c>
      <c r="BZ10" s="36" t="n">
        <v>0</v>
      </c>
      <c r="CA10" s="36" t="n">
        <f aca="false">SUM(CB10:CS10)</f>
        <v>69874</v>
      </c>
      <c r="CB10" s="36" t="n">
        <v>28605</v>
      </c>
      <c r="CC10" s="36" t="n">
        <v>35332</v>
      </c>
      <c r="CD10" s="36" t="n">
        <v>4481</v>
      </c>
      <c r="CE10" s="36" t="n">
        <v>732</v>
      </c>
      <c r="CF10" s="36" t="n">
        <v>233</v>
      </c>
      <c r="CG10" s="36" t="n">
        <v>121</v>
      </c>
      <c r="CH10" s="36" t="n">
        <v>101</v>
      </c>
      <c r="CI10" s="36" t="n">
        <v>75</v>
      </c>
      <c r="CJ10" s="36" t="n">
        <v>64</v>
      </c>
      <c r="CK10" s="36" t="n">
        <v>47</v>
      </c>
      <c r="CL10" s="36" t="n">
        <v>46</v>
      </c>
      <c r="CM10" s="36" t="n">
        <v>23</v>
      </c>
      <c r="CN10" s="36" t="n">
        <v>7</v>
      </c>
      <c r="CO10" s="36" t="n">
        <v>5</v>
      </c>
      <c r="CP10" s="36" t="n">
        <v>2</v>
      </c>
      <c r="CQ10" s="36" t="n">
        <v>0</v>
      </c>
      <c r="CR10" s="36" t="n">
        <v>0</v>
      </c>
      <c r="CS10" s="36" t="n">
        <v>0</v>
      </c>
      <c r="CT10" s="36" t="n">
        <f aca="false">SUM(CU10:DK10)</f>
        <v>5439</v>
      </c>
      <c r="CU10" s="36" t="n">
        <v>2272</v>
      </c>
      <c r="CV10" s="36" t="n">
        <v>2549</v>
      </c>
      <c r="CW10" s="36" t="n">
        <v>335</v>
      </c>
      <c r="CX10" s="36" t="n">
        <v>113</v>
      </c>
      <c r="CY10" s="36" t="n">
        <v>59</v>
      </c>
      <c r="CZ10" s="36" t="n">
        <v>21</v>
      </c>
      <c r="DA10" s="36" t="n">
        <v>24</v>
      </c>
      <c r="DB10" s="36" t="n">
        <v>14</v>
      </c>
      <c r="DC10" s="36" t="n">
        <v>19</v>
      </c>
      <c r="DD10" s="36" t="n">
        <v>14</v>
      </c>
      <c r="DE10" s="36" t="n">
        <v>11</v>
      </c>
      <c r="DF10" s="36" t="n">
        <v>3</v>
      </c>
      <c r="DG10" s="36" t="n">
        <v>2</v>
      </c>
      <c r="DH10" s="36" t="n">
        <v>2</v>
      </c>
      <c r="DI10" s="36" t="n">
        <v>1</v>
      </c>
      <c r="DJ10" s="36" t="n">
        <v>0</v>
      </c>
      <c r="DK10" s="36" t="n">
        <v>0</v>
      </c>
      <c r="DL10" s="36" t="n">
        <f aca="false">SUM(DM10:EC10)</f>
        <v>8809</v>
      </c>
      <c r="DM10" s="36" t="n">
        <v>1856</v>
      </c>
      <c r="DN10" s="36" t="n">
        <v>5491</v>
      </c>
      <c r="DO10" s="36" t="n">
        <v>1103</v>
      </c>
      <c r="DP10" s="36" t="n">
        <v>177</v>
      </c>
      <c r="DQ10" s="36" t="n">
        <v>65</v>
      </c>
      <c r="DR10" s="36" t="n">
        <v>22</v>
      </c>
      <c r="DS10" s="36" t="n">
        <v>15</v>
      </c>
      <c r="DT10" s="36" t="n">
        <v>17</v>
      </c>
      <c r="DU10" s="36" t="n">
        <v>20</v>
      </c>
      <c r="DV10" s="36" t="n">
        <v>14</v>
      </c>
      <c r="DW10" s="36" t="n">
        <v>19</v>
      </c>
      <c r="DX10" s="36" t="n">
        <v>5</v>
      </c>
      <c r="DY10" s="36" t="n">
        <v>3</v>
      </c>
      <c r="DZ10" s="36" t="n">
        <v>1</v>
      </c>
      <c r="EA10" s="36" t="n">
        <v>0</v>
      </c>
      <c r="EB10" s="36" t="n">
        <v>1</v>
      </c>
      <c r="EC10" s="36" t="n">
        <v>0</v>
      </c>
      <c r="ED10" s="36" t="n">
        <f aca="false">SUM(EE10:ET10)</f>
        <v>18481</v>
      </c>
      <c r="EE10" s="36" t="n">
        <v>13257</v>
      </c>
      <c r="EF10" s="36" t="n">
        <v>4122</v>
      </c>
      <c r="EG10" s="36" t="n">
        <v>584</v>
      </c>
      <c r="EH10" s="36" t="n">
        <v>188</v>
      </c>
      <c r="EI10" s="36" t="n">
        <v>95</v>
      </c>
      <c r="EJ10" s="36" t="n">
        <v>51</v>
      </c>
      <c r="EK10" s="36" t="n">
        <v>60</v>
      </c>
      <c r="EL10" s="36" t="n">
        <v>39</v>
      </c>
      <c r="EM10" s="36" t="n">
        <v>33</v>
      </c>
      <c r="EN10" s="36" t="n">
        <v>27</v>
      </c>
      <c r="EO10" s="36" t="n">
        <v>15</v>
      </c>
      <c r="EP10" s="36" t="n">
        <v>5</v>
      </c>
      <c r="EQ10" s="36" t="n">
        <v>1</v>
      </c>
      <c r="ER10" s="36" t="n">
        <v>2</v>
      </c>
      <c r="ES10" s="36" t="n">
        <v>1</v>
      </c>
      <c r="ET10" s="36" t="n">
        <v>1</v>
      </c>
      <c r="EU10" s="36" t="n">
        <f aca="false">SUM(EV10:FL10)</f>
        <v>10312</v>
      </c>
      <c r="EV10" s="36" t="n">
        <v>3284</v>
      </c>
      <c r="EW10" s="36" t="n">
        <v>4762</v>
      </c>
      <c r="EX10" s="36" t="n">
        <v>1263</v>
      </c>
      <c r="EY10" s="36" t="n">
        <v>375</v>
      </c>
      <c r="EZ10" s="36" t="n">
        <v>192</v>
      </c>
      <c r="FA10" s="36" t="n">
        <v>108</v>
      </c>
      <c r="FB10" s="36" t="n">
        <v>87</v>
      </c>
      <c r="FC10" s="36" t="n">
        <v>89</v>
      </c>
      <c r="FD10" s="36" t="n">
        <v>58</v>
      </c>
      <c r="FE10" s="36" t="n">
        <v>47</v>
      </c>
      <c r="FF10" s="36" t="n">
        <v>31</v>
      </c>
      <c r="FG10" s="36" t="n">
        <v>8</v>
      </c>
      <c r="FH10" s="36" t="n">
        <v>4</v>
      </c>
      <c r="FI10" s="36" t="n">
        <v>4</v>
      </c>
      <c r="FJ10" s="36" t="n">
        <v>0</v>
      </c>
      <c r="FK10" s="36" t="n">
        <v>0</v>
      </c>
      <c r="FL10" s="36" t="n">
        <v>0</v>
      </c>
      <c r="FM10" s="36" t="n">
        <f aca="false">SUM(FN10:GC10)</f>
        <v>527</v>
      </c>
      <c r="FN10" s="36" t="n">
        <v>175</v>
      </c>
      <c r="FO10" s="36" t="n">
        <v>160</v>
      </c>
      <c r="FP10" s="36" t="n">
        <v>81</v>
      </c>
      <c r="FQ10" s="36" t="n">
        <v>39</v>
      </c>
      <c r="FR10" s="36" t="n">
        <v>17</v>
      </c>
      <c r="FS10" s="36" t="n">
        <v>10</v>
      </c>
      <c r="FT10" s="36" t="n">
        <v>10</v>
      </c>
      <c r="FU10" s="36" t="n">
        <v>7</v>
      </c>
      <c r="FV10" s="36" t="n">
        <v>16</v>
      </c>
      <c r="FW10" s="36" t="n">
        <v>6</v>
      </c>
      <c r="FX10" s="36" t="n">
        <v>5</v>
      </c>
      <c r="FY10" s="36" t="n">
        <v>0</v>
      </c>
      <c r="FZ10" s="36" t="n">
        <v>0</v>
      </c>
      <c r="GA10" s="36" t="n">
        <v>1</v>
      </c>
      <c r="GB10" s="36" t="n">
        <v>0</v>
      </c>
      <c r="GC10" s="36" t="n">
        <v>0</v>
      </c>
      <c r="GD10" s="34"/>
      <c r="GE10" s="34"/>
      <c r="GF10" s="34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37" customFormat="true" ht="12" hidden="false" customHeight="true" outlineLevel="0" collapsed="false">
      <c r="A11" s="35" t="s">
        <v>37</v>
      </c>
      <c r="B11" s="36" t="n">
        <v>1426493</v>
      </c>
      <c r="C11" s="36" t="n">
        <f aca="false">SUM(D11:U11)</f>
        <v>7778</v>
      </c>
      <c r="D11" s="36" t="n">
        <v>109</v>
      </c>
      <c r="E11" s="36" t="n">
        <v>418</v>
      </c>
      <c r="F11" s="36" t="n">
        <v>766</v>
      </c>
      <c r="G11" s="36" t="n">
        <v>962</v>
      </c>
      <c r="H11" s="36" t="n">
        <v>1105</v>
      </c>
      <c r="I11" s="36" t="n">
        <v>1060</v>
      </c>
      <c r="J11" s="36" t="n">
        <v>950</v>
      </c>
      <c r="K11" s="36" t="n">
        <v>813</v>
      </c>
      <c r="L11" s="36" t="n">
        <v>762</v>
      </c>
      <c r="M11" s="36" t="n">
        <v>586</v>
      </c>
      <c r="N11" s="36" t="n">
        <v>92</v>
      </c>
      <c r="O11" s="36" t="n">
        <v>57</v>
      </c>
      <c r="P11" s="36" t="n">
        <v>51</v>
      </c>
      <c r="Q11" s="36" t="n">
        <v>19</v>
      </c>
      <c r="R11" s="36" t="n">
        <v>19</v>
      </c>
      <c r="S11" s="36" t="n">
        <v>7</v>
      </c>
      <c r="T11" s="36" t="n">
        <v>2</v>
      </c>
      <c r="U11" s="36" t="n">
        <v>0</v>
      </c>
      <c r="V11" s="36" t="n">
        <f aca="false">SUM(W11:AN11)</f>
        <v>59941</v>
      </c>
      <c r="W11" s="36" t="n">
        <v>1122</v>
      </c>
      <c r="X11" s="36" t="n">
        <v>2610</v>
      </c>
      <c r="Y11" s="36" t="n">
        <v>3458</v>
      </c>
      <c r="Z11" s="36" t="n">
        <v>3766</v>
      </c>
      <c r="AA11" s="36" t="n">
        <v>4109</v>
      </c>
      <c r="AB11" s="36" t="n">
        <v>4698</v>
      </c>
      <c r="AC11" s="36" t="n">
        <v>6482</v>
      </c>
      <c r="AD11" s="36" t="n">
        <v>10329</v>
      </c>
      <c r="AE11" s="36" t="n">
        <v>12329</v>
      </c>
      <c r="AF11" s="36" t="n">
        <v>8842</v>
      </c>
      <c r="AG11" s="36" t="n">
        <v>1105</v>
      </c>
      <c r="AH11" s="36" t="n">
        <v>438</v>
      </c>
      <c r="AI11" s="36" t="n">
        <v>285</v>
      </c>
      <c r="AJ11" s="36" t="n">
        <v>178</v>
      </c>
      <c r="AK11" s="36" t="n">
        <v>111</v>
      </c>
      <c r="AL11" s="36" t="n">
        <v>64</v>
      </c>
      <c r="AM11" s="36" t="n">
        <v>15</v>
      </c>
      <c r="AN11" s="36" t="n">
        <v>0</v>
      </c>
      <c r="AO11" s="36" t="n">
        <f aca="false">SUM(AP11:BG11)</f>
        <v>190323</v>
      </c>
      <c r="AP11" s="36" t="n">
        <v>7178</v>
      </c>
      <c r="AQ11" s="36" t="n">
        <v>12964</v>
      </c>
      <c r="AR11" s="36" t="n">
        <v>16325</v>
      </c>
      <c r="AS11" s="36" t="n">
        <v>16858</v>
      </c>
      <c r="AT11" s="36" t="n">
        <v>18911</v>
      </c>
      <c r="AU11" s="36" t="n">
        <v>21655</v>
      </c>
      <c r="AV11" s="36" t="n">
        <v>25568</v>
      </c>
      <c r="AW11" s="36" t="n">
        <v>28850</v>
      </c>
      <c r="AX11" s="36" t="n">
        <v>25287</v>
      </c>
      <c r="AY11" s="36" t="n">
        <v>13945</v>
      </c>
      <c r="AZ11" s="36" t="n">
        <v>1583</v>
      </c>
      <c r="BA11" s="36" t="n">
        <v>534</v>
      </c>
      <c r="BB11" s="36" t="n">
        <v>311</v>
      </c>
      <c r="BC11" s="36" t="n">
        <v>165</v>
      </c>
      <c r="BD11" s="36" t="n">
        <v>123</v>
      </c>
      <c r="BE11" s="36" t="n">
        <v>52</v>
      </c>
      <c r="BF11" s="36" t="n">
        <v>14</v>
      </c>
      <c r="BG11" s="36" t="n">
        <v>0</v>
      </c>
      <c r="BH11" s="36" t="n">
        <f aca="false">SUM(BI11:BZ11)</f>
        <v>396436</v>
      </c>
      <c r="BI11" s="36" t="n">
        <v>15596</v>
      </c>
      <c r="BJ11" s="36" t="n">
        <v>46669</v>
      </c>
      <c r="BK11" s="36" t="n">
        <v>56368</v>
      </c>
      <c r="BL11" s="36" t="n">
        <v>55404</v>
      </c>
      <c r="BM11" s="36" t="n">
        <v>52853</v>
      </c>
      <c r="BN11" s="36" t="n">
        <v>49047</v>
      </c>
      <c r="BO11" s="36" t="n">
        <v>42032</v>
      </c>
      <c r="BP11" s="36" t="n">
        <v>38482</v>
      </c>
      <c r="BQ11" s="36" t="n">
        <v>27300</v>
      </c>
      <c r="BR11" s="36" t="n">
        <v>10890</v>
      </c>
      <c r="BS11" s="36" t="n">
        <v>1159</v>
      </c>
      <c r="BT11" s="36" t="n">
        <v>293</v>
      </c>
      <c r="BU11" s="36" t="n">
        <v>168</v>
      </c>
      <c r="BV11" s="36" t="n">
        <v>91</v>
      </c>
      <c r="BW11" s="36" t="n">
        <v>54</v>
      </c>
      <c r="BX11" s="36" t="n">
        <v>25</v>
      </c>
      <c r="BY11" s="36" t="n">
        <v>5</v>
      </c>
      <c r="BZ11" s="36" t="n">
        <v>0</v>
      </c>
      <c r="CA11" s="36" t="n">
        <f aca="false">SUM(CB11:CS11)</f>
        <v>223576</v>
      </c>
      <c r="CB11" s="36" t="n">
        <v>3583</v>
      </c>
      <c r="CC11" s="36" t="n">
        <v>23969</v>
      </c>
      <c r="CD11" s="36" t="n">
        <v>35204</v>
      </c>
      <c r="CE11" s="36" t="n">
        <v>35292</v>
      </c>
      <c r="CF11" s="36" t="n">
        <v>35919</v>
      </c>
      <c r="CG11" s="36" t="n">
        <v>33776</v>
      </c>
      <c r="CH11" s="36" t="n">
        <v>24863</v>
      </c>
      <c r="CI11" s="36" t="n">
        <v>16272</v>
      </c>
      <c r="CJ11" s="36" t="n">
        <v>9411</v>
      </c>
      <c r="CK11" s="36" t="n">
        <v>4118</v>
      </c>
      <c r="CL11" s="36" t="n">
        <v>708</v>
      </c>
      <c r="CM11" s="36" t="n">
        <v>234</v>
      </c>
      <c r="CN11" s="36" t="n">
        <v>107</v>
      </c>
      <c r="CO11" s="36" t="n">
        <v>60</v>
      </c>
      <c r="CP11" s="36" t="n">
        <v>40</v>
      </c>
      <c r="CQ11" s="36" t="n">
        <v>17</v>
      </c>
      <c r="CR11" s="36" t="n">
        <v>3</v>
      </c>
      <c r="CS11" s="36" t="n">
        <v>0</v>
      </c>
      <c r="CT11" s="36" t="n">
        <f aca="false">SUM(CU11:DK11)</f>
        <v>81754</v>
      </c>
      <c r="CU11" s="36" t="n">
        <v>1698</v>
      </c>
      <c r="CV11" s="36" t="n">
        <v>10766</v>
      </c>
      <c r="CW11" s="36" t="n">
        <v>14257</v>
      </c>
      <c r="CX11" s="36" t="n">
        <v>16290</v>
      </c>
      <c r="CY11" s="36" t="n">
        <v>14287</v>
      </c>
      <c r="CZ11" s="36" t="n">
        <v>8578</v>
      </c>
      <c r="DA11" s="36" t="n">
        <v>5836</v>
      </c>
      <c r="DB11" s="36" t="n">
        <v>5114</v>
      </c>
      <c r="DC11" s="36" t="n">
        <v>3403</v>
      </c>
      <c r="DD11" s="36" t="n">
        <v>1298</v>
      </c>
      <c r="DE11" s="36" t="n">
        <v>142</v>
      </c>
      <c r="DF11" s="36" t="n">
        <v>42</v>
      </c>
      <c r="DG11" s="36" t="n">
        <v>18</v>
      </c>
      <c r="DH11" s="36" t="n">
        <v>9</v>
      </c>
      <c r="DI11" s="36" t="n">
        <v>10</v>
      </c>
      <c r="DJ11" s="36" t="n">
        <v>3</v>
      </c>
      <c r="DK11" s="36" t="n">
        <v>3</v>
      </c>
      <c r="DL11" s="36" t="n">
        <f aca="false">SUM(DM11:EC11)</f>
        <v>103463</v>
      </c>
      <c r="DM11" s="36" t="n">
        <v>659</v>
      </c>
      <c r="DN11" s="36" t="n">
        <v>12650</v>
      </c>
      <c r="DO11" s="36" t="n">
        <v>22060</v>
      </c>
      <c r="DP11" s="36" t="n">
        <v>21188</v>
      </c>
      <c r="DQ11" s="36" t="n">
        <v>17228</v>
      </c>
      <c r="DR11" s="36" t="n">
        <v>10685</v>
      </c>
      <c r="DS11" s="36" t="n">
        <v>7129</v>
      </c>
      <c r="DT11" s="36" t="n">
        <v>5980</v>
      </c>
      <c r="DU11" s="36" t="n">
        <v>3989</v>
      </c>
      <c r="DV11" s="36" t="n">
        <v>1571</v>
      </c>
      <c r="DW11" s="36" t="n">
        <v>220</v>
      </c>
      <c r="DX11" s="36" t="n">
        <v>70</v>
      </c>
      <c r="DY11" s="36" t="n">
        <v>17</v>
      </c>
      <c r="DZ11" s="36" t="n">
        <v>8</v>
      </c>
      <c r="EA11" s="36" t="n">
        <v>5</v>
      </c>
      <c r="EB11" s="36" t="n">
        <v>4</v>
      </c>
      <c r="EC11" s="36" t="n">
        <v>0</v>
      </c>
      <c r="ED11" s="36" t="n">
        <f aca="false">SUM(EE11:ET11)</f>
        <v>123722</v>
      </c>
      <c r="EE11" s="36" t="n">
        <v>8307</v>
      </c>
      <c r="EF11" s="36" t="n">
        <v>23045</v>
      </c>
      <c r="EG11" s="36" t="n">
        <v>22022</v>
      </c>
      <c r="EH11" s="36" t="n">
        <v>18382</v>
      </c>
      <c r="EI11" s="36" t="n">
        <v>15368</v>
      </c>
      <c r="EJ11" s="36" t="n">
        <v>12032</v>
      </c>
      <c r="EK11" s="36" t="n">
        <v>11440</v>
      </c>
      <c r="EL11" s="36" t="n">
        <v>8375</v>
      </c>
      <c r="EM11" s="36" t="n">
        <v>3785</v>
      </c>
      <c r="EN11" s="36" t="n">
        <v>661</v>
      </c>
      <c r="EO11" s="36" t="n">
        <v>166</v>
      </c>
      <c r="EP11" s="36" t="n">
        <v>70</v>
      </c>
      <c r="EQ11" s="36" t="n">
        <v>38</v>
      </c>
      <c r="ER11" s="36" t="n">
        <v>23</v>
      </c>
      <c r="ES11" s="36" t="n">
        <v>7</v>
      </c>
      <c r="ET11" s="36" t="n">
        <v>1</v>
      </c>
      <c r="EU11" s="36" t="n">
        <f aca="false">SUM(EV11:FL11)</f>
        <v>217006</v>
      </c>
      <c r="EV11" s="36" t="n">
        <v>5121</v>
      </c>
      <c r="EW11" s="36" t="n">
        <v>38393</v>
      </c>
      <c r="EX11" s="36" t="n">
        <v>41521</v>
      </c>
      <c r="EY11" s="36" t="n">
        <v>36878</v>
      </c>
      <c r="EZ11" s="36" t="n">
        <v>29712</v>
      </c>
      <c r="FA11" s="36" t="n">
        <v>23009</v>
      </c>
      <c r="FB11" s="36" t="n">
        <v>18909</v>
      </c>
      <c r="FC11" s="36" t="n">
        <v>13541</v>
      </c>
      <c r="FD11" s="36" t="n">
        <v>6730</v>
      </c>
      <c r="FE11" s="36" t="n">
        <v>2233</v>
      </c>
      <c r="FF11" s="36" t="n">
        <v>592</v>
      </c>
      <c r="FG11" s="36" t="n">
        <v>219</v>
      </c>
      <c r="FH11" s="36" t="n">
        <v>81</v>
      </c>
      <c r="FI11" s="36" t="n">
        <v>48</v>
      </c>
      <c r="FJ11" s="36" t="n">
        <v>13</v>
      </c>
      <c r="FK11" s="36" t="n">
        <v>6</v>
      </c>
      <c r="FL11" s="36" t="n">
        <v>0</v>
      </c>
      <c r="FM11" s="36" t="n">
        <f aca="false">SUM(FN11:GC11)</f>
        <v>22494</v>
      </c>
      <c r="FN11" s="36" t="n">
        <v>1208</v>
      </c>
      <c r="FO11" s="36" t="n">
        <v>2894</v>
      </c>
      <c r="FP11" s="36" t="n">
        <v>3536</v>
      </c>
      <c r="FQ11" s="36" t="n">
        <v>3655</v>
      </c>
      <c r="FR11" s="36" t="n">
        <v>2936</v>
      </c>
      <c r="FS11" s="36" t="n">
        <v>2774</v>
      </c>
      <c r="FT11" s="36" t="n">
        <v>2419</v>
      </c>
      <c r="FU11" s="36" t="n">
        <v>1720</v>
      </c>
      <c r="FV11" s="36" t="n">
        <v>962</v>
      </c>
      <c r="FW11" s="36" t="n">
        <v>239</v>
      </c>
      <c r="FX11" s="36" t="n">
        <v>88</v>
      </c>
      <c r="FY11" s="36" t="n">
        <v>37</v>
      </c>
      <c r="FZ11" s="36" t="n">
        <v>19</v>
      </c>
      <c r="GA11" s="36" t="n">
        <v>5</v>
      </c>
      <c r="GB11" s="36" t="n">
        <v>2</v>
      </c>
      <c r="GC11" s="36" t="n">
        <v>0</v>
      </c>
      <c r="GD11" s="34"/>
      <c r="GE11" s="34"/>
      <c r="GF11" s="34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7" customFormat="true" ht="12" hidden="false" customHeight="true" outlineLevel="0" collapsed="false">
      <c r="A12" s="35" t="s">
        <v>38</v>
      </c>
      <c r="B12" s="36" t="n">
        <v>31202</v>
      </c>
      <c r="C12" s="36" t="n">
        <f aca="false">SUM(D12:U12)</f>
        <v>345</v>
      </c>
      <c r="D12" s="36" t="n">
        <v>38</v>
      </c>
      <c r="E12" s="36" t="n">
        <v>61</v>
      </c>
      <c r="F12" s="36" t="n">
        <v>55</v>
      </c>
      <c r="G12" s="36" t="n">
        <v>51</v>
      </c>
      <c r="H12" s="36" t="n">
        <v>35</v>
      </c>
      <c r="I12" s="36" t="n">
        <v>38</v>
      </c>
      <c r="J12" s="36" t="n">
        <v>23</v>
      </c>
      <c r="K12" s="36" t="n">
        <v>15</v>
      </c>
      <c r="L12" s="36" t="n">
        <v>19</v>
      </c>
      <c r="M12" s="36" t="n">
        <v>1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f aca="false">SUM(W12:AN12)</f>
        <v>1715</v>
      </c>
      <c r="W12" s="36" t="n">
        <v>409</v>
      </c>
      <c r="X12" s="36" t="n">
        <v>263</v>
      </c>
      <c r="Y12" s="36" t="n">
        <v>240</v>
      </c>
      <c r="Z12" s="36" t="n">
        <v>184</v>
      </c>
      <c r="AA12" s="36" t="n">
        <v>149</v>
      </c>
      <c r="AB12" s="36" t="n">
        <v>113</v>
      </c>
      <c r="AC12" s="36" t="n">
        <v>83</v>
      </c>
      <c r="AD12" s="36" t="n">
        <v>100</v>
      </c>
      <c r="AE12" s="36" t="n">
        <v>104</v>
      </c>
      <c r="AF12" s="36" t="n">
        <v>7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f aca="false">SUM(AP12:BG12)</f>
        <v>5373</v>
      </c>
      <c r="AP12" s="36" t="n">
        <v>2130</v>
      </c>
      <c r="AQ12" s="36" t="n">
        <v>1020</v>
      </c>
      <c r="AR12" s="36" t="n">
        <v>597</v>
      </c>
      <c r="AS12" s="36" t="n">
        <v>433</v>
      </c>
      <c r="AT12" s="36" t="n">
        <v>367</v>
      </c>
      <c r="AU12" s="36" t="n">
        <v>277</v>
      </c>
      <c r="AV12" s="36" t="n">
        <v>170</v>
      </c>
      <c r="AW12" s="36" t="n">
        <v>154</v>
      </c>
      <c r="AX12" s="36" t="n">
        <v>147</v>
      </c>
      <c r="AY12" s="36" t="n">
        <v>78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f aca="false">SUM(BI12:BZ12)</f>
        <v>8661</v>
      </c>
      <c r="BI12" s="36" t="n">
        <v>2935</v>
      </c>
      <c r="BJ12" s="36" t="n">
        <v>2270</v>
      </c>
      <c r="BK12" s="36" t="n">
        <v>1181</v>
      </c>
      <c r="BL12" s="36" t="n">
        <v>815</v>
      </c>
      <c r="BM12" s="36" t="n">
        <v>517</v>
      </c>
      <c r="BN12" s="36" t="n">
        <v>339</v>
      </c>
      <c r="BO12" s="36" t="n">
        <v>235</v>
      </c>
      <c r="BP12" s="36" t="n">
        <v>166</v>
      </c>
      <c r="BQ12" s="36" t="n">
        <v>152</v>
      </c>
      <c r="BR12" s="36" t="n">
        <v>51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f aca="false">SUM(CB12:CS12)</f>
        <v>4977</v>
      </c>
      <c r="CB12" s="36" t="n">
        <v>757</v>
      </c>
      <c r="CC12" s="36" t="n">
        <v>1723</v>
      </c>
      <c r="CD12" s="36" t="n">
        <v>1035</v>
      </c>
      <c r="CE12" s="36" t="n">
        <v>502</v>
      </c>
      <c r="CF12" s="36" t="n">
        <v>370</v>
      </c>
      <c r="CG12" s="36" t="n">
        <v>238</v>
      </c>
      <c r="CH12" s="36" t="n">
        <v>121</v>
      </c>
      <c r="CI12" s="36" t="n">
        <v>104</v>
      </c>
      <c r="CJ12" s="36" t="n">
        <v>91</v>
      </c>
      <c r="CK12" s="36" t="n">
        <v>36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v>0</v>
      </c>
      <c r="CS12" s="36" t="n">
        <v>0</v>
      </c>
      <c r="CT12" s="36" t="n">
        <f aca="false">SUM(CU12:DK12)</f>
        <v>1339</v>
      </c>
      <c r="CU12" s="36" t="n">
        <v>256</v>
      </c>
      <c r="CV12" s="36" t="n">
        <v>509</v>
      </c>
      <c r="CW12" s="36" t="n">
        <v>222</v>
      </c>
      <c r="CX12" s="36" t="n">
        <v>135</v>
      </c>
      <c r="CY12" s="36" t="n">
        <v>95</v>
      </c>
      <c r="CZ12" s="36" t="n">
        <v>54</v>
      </c>
      <c r="DA12" s="36" t="n">
        <v>27</v>
      </c>
      <c r="DB12" s="36" t="n">
        <v>18</v>
      </c>
      <c r="DC12" s="36" t="n">
        <v>14</v>
      </c>
      <c r="DD12" s="36" t="n">
        <v>9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f aca="false">SUM(DM12:EC12)</f>
        <v>1472</v>
      </c>
      <c r="DM12" s="36" t="n">
        <v>100</v>
      </c>
      <c r="DN12" s="36" t="n">
        <v>730</v>
      </c>
      <c r="DO12" s="36" t="n">
        <v>325</v>
      </c>
      <c r="DP12" s="36" t="n">
        <v>128</v>
      </c>
      <c r="DQ12" s="36" t="n">
        <v>76</v>
      </c>
      <c r="DR12" s="36" t="n">
        <v>28</v>
      </c>
      <c r="DS12" s="36" t="n">
        <v>35</v>
      </c>
      <c r="DT12" s="36" t="n">
        <v>16</v>
      </c>
      <c r="DU12" s="36" t="n">
        <v>23</v>
      </c>
      <c r="DV12" s="36" t="n">
        <v>11</v>
      </c>
      <c r="DW12" s="36" t="n">
        <v>0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f aca="false">SUM(EE12:ET12)</f>
        <v>2559</v>
      </c>
      <c r="EE12" s="36" t="n">
        <v>1042</v>
      </c>
      <c r="EF12" s="36" t="n">
        <v>863</v>
      </c>
      <c r="EG12" s="36" t="n">
        <v>266</v>
      </c>
      <c r="EH12" s="36" t="n">
        <v>134</v>
      </c>
      <c r="EI12" s="36" t="n">
        <v>77</v>
      </c>
      <c r="EJ12" s="36" t="n">
        <v>48</v>
      </c>
      <c r="EK12" s="36" t="n">
        <v>46</v>
      </c>
      <c r="EL12" s="36" t="n">
        <v>53</v>
      </c>
      <c r="EM12" s="36" t="n">
        <v>30</v>
      </c>
      <c r="EN12" s="36" t="n">
        <v>0</v>
      </c>
      <c r="EO12" s="36" t="n">
        <v>0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f aca="false">SUM(EV12:FL12)</f>
        <v>4594</v>
      </c>
      <c r="EV12" s="36" t="n">
        <v>1138</v>
      </c>
      <c r="EW12" s="36" t="n">
        <v>2224</v>
      </c>
      <c r="EX12" s="36" t="n">
        <v>598</v>
      </c>
      <c r="EY12" s="36" t="n">
        <v>260</v>
      </c>
      <c r="EZ12" s="36" t="n">
        <v>141</v>
      </c>
      <c r="FA12" s="36" t="n">
        <v>77</v>
      </c>
      <c r="FB12" s="36" t="n">
        <v>79</v>
      </c>
      <c r="FC12" s="36" t="n">
        <v>51</v>
      </c>
      <c r="FD12" s="36" t="n">
        <v>26</v>
      </c>
      <c r="FE12" s="36" t="n">
        <v>0</v>
      </c>
      <c r="FF12" s="36" t="n">
        <v>0</v>
      </c>
      <c r="FG12" s="36" t="n">
        <v>0</v>
      </c>
      <c r="FH12" s="36" t="n">
        <v>0</v>
      </c>
      <c r="FI12" s="36" t="n">
        <v>0</v>
      </c>
      <c r="FJ12" s="36" t="n">
        <v>0</v>
      </c>
      <c r="FK12" s="36" t="n">
        <v>0</v>
      </c>
      <c r="FL12" s="36" t="n">
        <v>0</v>
      </c>
      <c r="FM12" s="36" t="n">
        <f aca="false">SUM(FN12:GC12)</f>
        <v>167</v>
      </c>
      <c r="FN12" s="36" t="n">
        <v>43</v>
      </c>
      <c r="FO12" s="36" t="n">
        <v>53</v>
      </c>
      <c r="FP12" s="36" t="n">
        <v>31</v>
      </c>
      <c r="FQ12" s="36" t="n">
        <v>16</v>
      </c>
      <c r="FR12" s="36" t="n">
        <v>11</v>
      </c>
      <c r="FS12" s="36" t="n">
        <v>6</v>
      </c>
      <c r="FT12" s="36" t="n">
        <v>4</v>
      </c>
      <c r="FU12" s="36" t="n">
        <v>3</v>
      </c>
      <c r="FV12" s="36" t="n">
        <v>0</v>
      </c>
      <c r="FW12" s="36" t="n">
        <v>0</v>
      </c>
      <c r="FX12" s="36" t="n">
        <v>0</v>
      </c>
      <c r="FY12" s="36" t="n">
        <v>0</v>
      </c>
      <c r="FZ12" s="36" t="n">
        <v>0</v>
      </c>
      <c r="GA12" s="36" t="n">
        <v>0</v>
      </c>
      <c r="GB12" s="36" t="n">
        <v>0</v>
      </c>
      <c r="GC12" s="36" t="n">
        <v>0</v>
      </c>
      <c r="GD12" s="34"/>
      <c r="GE12" s="34"/>
      <c r="GF12" s="34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7" customFormat="true" ht="12" hidden="false" customHeight="true" outlineLevel="0" collapsed="false">
      <c r="A13" s="35" t="s">
        <v>39</v>
      </c>
      <c r="B13" s="36" t="n">
        <v>119732</v>
      </c>
      <c r="C13" s="36" t="n">
        <f aca="false">SUM(D13:U13)</f>
        <v>1231</v>
      </c>
      <c r="D13" s="36" t="n">
        <v>24</v>
      </c>
      <c r="E13" s="36" t="n">
        <v>88</v>
      </c>
      <c r="F13" s="36" t="n">
        <v>127</v>
      </c>
      <c r="G13" s="36" t="n">
        <v>120</v>
      </c>
      <c r="H13" s="36" t="n">
        <v>147</v>
      </c>
      <c r="I13" s="36" t="n">
        <v>157</v>
      </c>
      <c r="J13" s="36" t="n">
        <v>140</v>
      </c>
      <c r="K13" s="36" t="n">
        <v>141</v>
      </c>
      <c r="L13" s="36" t="n">
        <v>147</v>
      </c>
      <c r="M13" s="36" t="n">
        <v>111</v>
      </c>
      <c r="N13" s="36" t="n">
        <v>16</v>
      </c>
      <c r="O13" s="36" t="n">
        <v>6</v>
      </c>
      <c r="P13" s="36" t="n">
        <v>3</v>
      </c>
      <c r="Q13" s="36" t="n">
        <v>3</v>
      </c>
      <c r="R13" s="36" t="n">
        <v>1</v>
      </c>
      <c r="S13" s="36" t="n">
        <v>0</v>
      </c>
      <c r="T13" s="36" t="n">
        <v>0</v>
      </c>
      <c r="U13" s="36" t="n">
        <v>0</v>
      </c>
      <c r="V13" s="36" t="n">
        <f aca="false">SUM(W13:AN13)</f>
        <v>7679</v>
      </c>
      <c r="W13" s="36" t="n">
        <v>276</v>
      </c>
      <c r="X13" s="36" t="n">
        <v>524</v>
      </c>
      <c r="Y13" s="36" t="n">
        <v>601</v>
      </c>
      <c r="Z13" s="36" t="n">
        <v>642</v>
      </c>
      <c r="AA13" s="36" t="n">
        <v>659</v>
      </c>
      <c r="AB13" s="36" t="n">
        <v>704</v>
      </c>
      <c r="AC13" s="36" t="n">
        <v>735</v>
      </c>
      <c r="AD13" s="36" t="n">
        <v>919</v>
      </c>
      <c r="AE13" s="36" t="n">
        <v>1336</v>
      </c>
      <c r="AF13" s="36" t="n">
        <v>1135</v>
      </c>
      <c r="AG13" s="36" t="n">
        <v>77</v>
      </c>
      <c r="AH13" s="36" t="n">
        <v>41</v>
      </c>
      <c r="AI13" s="36" t="n">
        <v>17</v>
      </c>
      <c r="AJ13" s="36" t="n">
        <v>8</v>
      </c>
      <c r="AK13" s="36" t="n">
        <v>2</v>
      </c>
      <c r="AL13" s="36" t="n">
        <v>2</v>
      </c>
      <c r="AM13" s="36" t="n">
        <v>1</v>
      </c>
      <c r="AN13" s="36" t="n">
        <v>0</v>
      </c>
      <c r="AO13" s="36" t="n">
        <f aca="false">SUM(AP13:BG13)</f>
        <v>21871</v>
      </c>
      <c r="AP13" s="36" t="n">
        <v>1576</v>
      </c>
      <c r="AQ13" s="36" t="n">
        <v>2423</v>
      </c>
      <c r="AR13" s="36" t="n">
        <v>2458</v>
      </c>
      <c r="AS13" s="36" t="n">
        <v>2392</v>
      </c>
      <c r="AT13" s="36" t="n">
        <v>2319</v>
      </c>
      <c r="AU13" s="36" t="n">
        <v>2104</v>
      </c>
      <c r="AV13" s="36" t="n">
        <v>2027</v>
      </c>
      <c r="AW13" s="36" t="n">
        <v>2178</v>
      </c>
      <c r="AX13" s="36" t="n">
        <v>2606</v>
      </c>
      <c r="AY13" s="36" t="n">
        <v>1590</v>
      </c>
      <c r="AZ13" s="36" t="n">
        <v>125</v>
      </c>
      <c r="BA13" s="36" t="n">
        <v>37</v>
      </c>
      <c r="BB13" s="36" t="n">
        <v>23</v>
      </c>
      <c r="BC13" s="36" t="n">
        <v>9</v>
      </c>
      <c r="BD13" s="36" t="n">
        <v>3</v>
      </c>
      <c r="BE13" s="36" t="n">
        <v>1</v>
      </c>
      <c r="BF13" s="36" t="n">
        <v>0</v>
      </c>
      <c r="BG13" s="36" t="n">
        <v>0</v>
      </c>
      <c r="BH13" s="36" t="n">
        <f aca="false">SUM(BI13:BZ13)</f>
        <v>37475</v>
      </c>
      <c r="BI13" s="36" t="n">
        <v>2725</v>
      </c>
      <c r="BJ13" s="36" t="n">
        <v>6961</v>
      </c>
      <c r="BK13" s="36" t="n">
        <v>6116</v>
      </c>
      <c r="BL13" s="36" t="n">
        <v>5056</v>
      </c>
      <c r="BM13" s="36" t="n">
        <v>4220</v>
      </c>
      <c r="BN13" s="36" t="n">
        <v>3515</v>
      </c>
      <c r="BO13" s="36" t="n">
        <v>2688</v>
      </c>
      <c r="BP13" s="36" t="n">
        <v>2463</v>
      </c>
      <c r="BQ13" s="36" t="n">
        <v>2438</v>
      </c>
      <c r="BR13" s="36" t="n">
        <v>1152</v>
      </c>
      <c r="BS13" s="36" t="n">
        <v>90</v>
      </c>
      <c r="BT13" s="36" t="n">
        <v>29</v>
      </c>
      <c r="BU13" s="36" t="n">
        <v>10</v>
      </c>
      <c r="BV13" s="36" t="n">
        <v>8</v>
      </c>
      <c r="BW13" s="36" t="n">
        <v>2</v>
      </c>
      <c r="BX13" s="36" t="n">
        <v>0</v>
      </c>
      <c r="BY13" s="36" t="n">
        <v>2</v>
      </c>
      <c r="BZ13" s="36" t="n">
        <v>0</v>
      </c>
      <c r="CA13" s="36" t="n">
        <f aca="false">SUM(CB13:CS13)</f>
        <v>19009</v>
      </c>
      <c r="CB13" s="36" t="n">
        <v>490</v>
      </c>
      <c r="CC13" s="36" t="n">
        <v>3459</v>
      </c>
      <c r="CD13" s="36" t="n">
        <v>3525</v>
      </c>
      <c r="CE13" s="36" t="n">
        <v>2704</v>
      </c>
      <c r="CF13" s="36" t="n">
        <v>2450</v>
      </c>
      <c r="CG13" s="36" t="n">
        <v>2029</v>
      </c>
      <c r="CH13" s="36" t="n">
        <v>1508</v>
      </c>
      <c r="CI13" s="36" t="n">
        <v>1182</v>
      </c>
      <c r="CJ13" s="36" t="n">
        <v>1046</v>
      </c>
      <c r="CK13" s="36" t="n">
        <v>522</v>
      </c>
      <c r="CL13" s="36" t="n">
        <v>57</v>
      </c>
      <c r="CM13" s="36" t="n">
        <v>19</v>
      </c>
      <c r="CN13" s="36" t="n">
        <v>11</v>
      </c>
      <c r="CO13" s="36" t="n">
        <v>3</v>
      </c>
      <c r="CP13" s="36" t="n">
        <v>2</v>
      </c>
      <c r="CQ13" s="36" t="n">
        <v>2</v>
      </c>
      <c r="CR13" s="36" t="n">
        <v>0</v>
      </c>
      <c r="CS13" s="36" t="n">
        <v>0</v>
      </c>
      <c r="CT13" s="36" t="n">
        <f aca="false">SUM(CU13:DK13)</f>
        <v>6472</v>
      </c>
      <c r="CU13" s="36" t="n">
        <v>228</v>
      </c>
      <c r="CV13" s="36" t="n">
        <v>1343</v>
      </c>
      <c r="CW13" s="36" t="n">
        <v>1261</v>
      </c>
      <c r="CX13" s="36" t="n">
        <v>1098</v>
      </c>
      <c r="CY13" s="36" t="n">
        <v>914</v>
      </c>
      <c r="CZ13" s="36" t="n">
        <v>519</v>
      </c>
      <c r="DA13" s="36" t="n">
        <v>329</v>
      </c>
      <c r="DB13" s="36" t="n">
        <v>301</v>
      </c>
      <c r="DC13" s="36" t="n">
        <v>308</v>
      </c>
      <c r="DD13" s="36" t="n">
        <v>148</v>
      </c>
      <c r="DE13" s="36" t="n">
        <v>18</v>
      </c>
      <c r="DF13" s="36" t="n">
        <v>1</v>
      </c>
      <c r="DG13" s="36" t="n">
        <v>1</v>
      </c>
      <c r="DH13" s="36" t="n">
        <v>3</v>
      </c>
      <c r="DI13" s="36" t="n">
        <v>0</v>
      </c>
      <c r="DJ13" s="36" t="n">
        <v>0</v>
      </c>
      <c r="DK13" s="36" t="n">
        <v>0</v>
      </c>
      <c r="DL13" s="36" t="n">
        <f aca="false">SUM(DM13:EC13)</f>
        <v>6879</v>
      </c>
      <c r="DM13" s="36" t="n">
        <v>76</v>
      </c>
      <c r="DN13" s="36" t="n">
        <v>1551</v>
      </c>
      <c r="DO13" s="36" t="n">
        <v>1667</v>
      </c>
      <c r="DP13" s="36" t="n">
        <v>1100</v>
      </c>
      <c r="DQ13" s="36" t="n">
        <v>763</v>
      </c>
      <c r="DR13" s="36" t="n">
        <v>478</v>
      </c>
      <c r="DS13" s="36" t="n">
        <v>341</v>
      </c>
      <c r="DT13" s="36" t="n">
        <v>323</v>
      </c>
      <c r="DU13" s="36" t="n">
        <v>387</v>
      </c>
      <c r="DV13" s="36" t="n">
        <v>171</v>
      </c>
      <c r="DW13" s="36" t="n">
        <v>13</v>
      </c>
      <c r="DX13" s="36" t="n">
        <v>4</v>
      </c>
      <c r="DY13" s="36" t="n">
        <v>3</v>
      </c>
      <c r="DZ13" s="36" t="n">
        <v>0</v>
      </c>
      <c r="EA13" s="36" t="n">
        <v>0</v>
      </c>
      <c r="EB13" s="36" t="n">
        <v>2</v>
      </c>
      <c r="EC13" s="36" t="n">
        <v>0</v>
      </c>
      <c r="ED13" s="36" t="n">
        <f aca="false">SUM(EE13:ET13)</f>
        <v>7798</v>
      </c>
      <c r="EE13" s="36" t="n">
        <v>968</v>
      </c>
      <c r="EF13" s="36" t="n">
        <v>1848</v>
      </c>
      <c r="EG13" s="36" t="n">
        <v>1201</v>
      </c>
      <c r="EH13" s="36" t="n">
        <v>846</v>
      </c>
      <c r="EI13" s="36" t="n">
        <v>612</v>
      </c>
      <c r="EJ13" s="36" t="n">
        <v>545</v>
      </c>
      <c r="EK13" s="36" t="n">
        <v>522</v>
      </c>
      <c r="EL13" s="36" t="n">
        <v>776</v>
      </c>
      <c r="EM13" s="36" t="n">
        <v>412</v>
      </c>
      <c r="EN13" s="36" t="n">
        <v>48</v>
      </c>
      <c r="EO13" s="36" t="n">
        <v>13</v>
      </c>
      <c r="EP13" s="36" t="n">
        <v>5</v>
      </c>
      <c r="EQ13" s="36" t="n">
        <v>1</v>
      </c>
      <c r="ER13" s="36" t="n">
        <v>1</v>
      </c>
      <c r="ES13" s="36" t="n">
        <v>0</v>
      </c>
      <c r="ET13" s="36" t="n">
        <v>0</v>
      </c>
      <c r="EU13" s="36" t="n">
        <f aca="false">SUM(EV13:FL13)</f>
        <v>10743</v>
      </c>
      <c r="EV13" s="36" t="n">
        <v>522</v>
      </c>
      <c r="EW13" s="36" t="n">
        <v>2726</v>
      </c>
      <c r="EX13" s="36" t="n">
        <v>2184</v>
      </c>
      <c r="EY13" s="36" t="n">
        <v>1413</v>
      </c>
      <c r="EZ13" s="36" t="n">
        <v>1068</v>
      </c>
      <c r="FA13" s="36" t="n">
        <v>733</v>
      </c>
      <c r="FB13" s="36" t="n">
        <v>702</v>
      </c>
      <c r="FC13" s="36" t="n">
        <v>775</v>
      </c>
      <c r="FD13" s="36" t="n">
        <v>549</v>
      </c>
      <c r="FE13" s="36" t="n">
        <v>43</v>
      </c>
      <c r="FF13" s="36" t="n">
        <v>16</v>
      </c>
      <c r="FG13" s="36" t="n">
        <v>6</v>
      </c>
      <c r="FH13" s="36" t="n">
        <v>3</v>
      </c>
      <c r="FI13" s="36" t="n">
        <v>2</v>
      </c>
      <c r="FJ13" s="36" t="n">
        <v>1</v>
      </c>
      <c r="FK13" s="36" t="n">
        <v>0</v>
      </c>
      <c r="FL13" s="36" t="n">
        <v>0</v>
      </c>
      <c r="FM13" s="36" t="n">
        <f aca="false">SUM(FN13:GC13)</f>
        <v>575</v>
      </c>
      <c r="FN13" s="36" t="n">
        <v>66</v>
      </c>
      <c r="FO13" s="36" t="n">
        <v>104</v>
      </c>
      <c r="FP13" s="36" t="n">
        <v>100</v>
      </c>
      <c r="FQ13" s="36" t="n">
        <v>67</v>
      </c>
      <c r="FR13" s="36" t="n">
        <v>56</v>
      </c>
      <c r="FS13" s="36" t="n">
        <v>55</v>
      </c>
      <c r="FT13" s="36" t="n">
        <v>53</v>
      </c>
      <c r="FU13" s="36" t="n">
        <v>59</v>
      </c>
      <c r="FV13" s="36" t="n">
        <v>8</v>
      </c>
      <c r="FW13" s="36" t="n">
        <v>6</v>
      </c>
      <c r="FX13" s="36" t="n">
        <v>1</v>
      </c>
      <c r="FY13" s="36" t="n">
        <v>0</v>
      </c>
      <c r="FZ13" s="36" t="n">
        <v>0</v>
      </c>
      <c r="GA13" s="36" t="n">
        <v>0</v>
      </c>
      <c r="GB13" s="36" t="n">
        <v>0</v>
      </c>
      <c r="GC13" s="36" t="n">
        <v>0</v>
      </c>
      <c r="GD13" s="34"/>
      <c r="GE13" s="34"/>
      <c r="GF13" s="34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7" customFormat="true" ht="12" hidden="false" customHeight="true" outlineLevel="0" collapsed="false">
      <c r="A14" s="35" t="s">
        <v>40</v>
      </c>
      <c r="B14" s="36" t="n">
        <v>47630</v>
      </c>
      <c r="C14" s="36" t="n">
        <f aca="false">SUM(D14:U14)</f>
        <v>2949</v>
      </c>
      <c r="D14" s="36" t="n">
        <v>64</v>
      </c>
      <c r="E14" s="36" t="n">
        <v>223</v>
      </c>
      <c r="F14" s="36" t="n">
        <v>301</v>
      </c>
      <c r="G14" s="36" t="n">
        <v>270</v>
      </c>
      <c r="H14" s="36" t="n">
        <v>276</v>
      </c>
      <c r="I14" s="36" t="n">
        <v>245</v>
      </c>
      <c r="J14" s="36" t="n">
        <v>182</v>
      </c>
      <c r="K14" s="36" t="n">
        <v>203</v>
      </c>
      <c r="L14" s="36" t="n">
        <v>204</v>
      </c>
      <c r="M14" s="36" t="n">
        <v>276</v>
      </c>
      <c r="N14" s="36" t="n">
        <v>265</v>
      </c>
      <c r="O14" s="36" t="n">
        <v>209</v>
      </c>
      <c r="P14" s="36" t="n">
        <v>132</v>
      </c>
      <c r="Q14" s="36" t="n">
        <v>58</v>
      </c>
      <c r="R14" s="36" t="n">
        <v>29</v>
      </c>
      <c r="S14" s="36" t="n">
        <v>10</v>
      </c>
      <c r="T14" s="36" t="n">
        <v>2</v>
      </c>
      <c r="U14" s="36" t="n">
        <v>0</v>
      </c>
      <c r="V14" s="36" t="n">
        <f aca="false">SUM(W14:AN14)</f>
        <v>10748</v>
      </c>
      <c r="W14" s="36" t="n">
        <v>16</v>
      </c>
      <c r="X14" s="36" t="n">
        <v>56</v>
      </c>
      <c r="Y14" s="36" t="n">
        <v>136</v>
      </c>
      <c r="Z14" s="36" t="n">
        <v>165</v>
      </c>
      <c r="AA14" s="36" t="n">
        <v>254</v>
      </c>
      <c r="AB14" s="36" t="n">
        <v>339</v>
      </c>
      <c r="AC14" s="36" t="n">
        <v>446</v>
      </c>
      <c r="AD14" s="36" t="n">
        <v>795</v>
      </c>
      <c r="AE14" s="36" t="n">
        <v>1583</v>
      </c>
      <c r="AF14" s="36" t="n">
        <v>2344</v>
      </c>
      <c r="AG14" s="36" t="n">
        <v>1712</v>
      </c>
      <c r="AH14" s="36" t="n">
        <v>1473</v>
      </c>
      <c r="AI14" s="36" t="n">
        <v>807</v>
      </c>
      <c r="AJ14" s="36" t="n">
        <v>431</v>
      </c>
      <c r="AK14" s="36" t="n">
        <v>136</v>
      </c>
      <c r="AL14" s="36" t="n">
        <v>49</v>
      </c>
      <c r="AM14" s="36" t="n">
        <v>6</v>
      </c>
      <c r="AN14" s="36" t="n">
        <v>0</v>
      </c>
      <c r="AO14" s="36" t="n">
        <f aca="false">SUM(AP14:BG14)</f>
        <v>13722</v>
      </c>
      <c r="AP14" s="36" t="n">
        <v>34</v>
      </c>
      <c r="AQ14" s="36" t="n">
        <v>129</v>
      </c>
      <c r="AR14" s="36" t="n">
        <v>245</v>
      </c>
      <c r="AS14" s="36" t="n">
        <v>421</v>
      </c>
      <c r="AT14" s="36" t="n">
        <v>777</v>
      </c>
      <c r="AU14" s="36" t="n">
        <v>859</v>
      </c>
      <c r="AV14" s="36" t="n">
        <v>996</v>
      </c>
      <c r="AW14" s="36" t="n">
        <v>1499</v>
      </c>
      <c r="AX14" s="36" t="n">
        <v>2139</v>
      </c>
      <c r="AY14" s="36" t="n">
        <v>2516</v>
      </c>
      <c r="AZ14" s="36" t="n">
        <v>1713</v>
      </c>
      <c r="BA14" s="36" t="n">
        <v>1163</v>
      </c>
      <c r="BB14" s="36" t="n">
        <v>723</v>
      </c>
      <c r="BC14" s="36" t="n">
        <v>330</v>
      </c>
      <c r="BD14" s="36" t="n">
        <v>139</v>
      </c>
      <c r="BE14" s="36" t="n">
        <v>34</v>
      </c>
      <c r="BF14" s="36" t="n">
        <v>4</v>
      </c>
      <c r="BG14" s="36" t="n">
        <v>1</v>
      </c>
      <c r="BH14" s="36" t="n">
        <f aca="false">SUM(BI14:BZ14)</f>
        <v>10740</v>
      </c>
      <c r="BI14" s="36" t="n">
        <v>38</v>
      </c>
      <c r="BJ14" s="36" t="n">
        <v>159</v>
      </c>
      <c r="BK14" s="36" t="n">
        <v>316</v>
      </c>
      <c r="BL14" s="36" t="n">
        <v>603</v>
      </c>
      <c r="BM14" s="36" t="n">
        <v>950</v>
      </c>
      <c r="BN14" s="36" t="n">
        <v>1216</v>
      </c>
      <c r="BO14" s="36" t="n">
        <v>1040</v>
      </c>
      <c r="BP14" s="36" t="n">
        <v>1410</v>
      </c>
      <c r="BQ14" s="36" t="n">
        <v>1736</v>
      </c>
      <c r="BR14" s="36" t="n">
        <v>1567</v>
      </c>
      <c r="BS14" s="36" t="n">
        <v>817</v>
      </c>
      <c r="BT14" s="36" t="n">
        <v>487</v>
      </c>
      <c r="BU14" s="36" t="n">
        <v>269</v>
      </c>
      <c r="BV14" s="36" t="n">
        <v>86</v>
      </c>
      <c r="BW14" s="36" t="n">
        <v>36</v>
      </c>
      <c r="BX14" s="36" t="n">
        <v>10</v>
      </c>
      <c r="BY14" s="36" t="n">
        <v>0</v>
      </c>
      <c r="BZ14" s="36" t="n">
        <v>0</v>
      </c>
      <c r="CA14" s="36" t="n">
        <f aca="false">SUM(CB14:CS14)</f>
        <v>3611</v>
      </c>
      <c r="CB14" s="36" t="n">
        <v>5</v>
      </c>
      <c r="CC14" s="36" t="n">
        <v>37</v>
      </c>
      <c r="CD14" s="36" t="n">
        <v>84</v>
      </c>
      <c r="CE14" s="36" t="n">
        <v>180</v>
      </c>
      <c r="CF14" s="36" t="n">
        <v>375</v>
      </c>
      <c r="CG14" s="36" t="n">
        <v>454</v>
      </c>
      <c r="CH14" s="36" t="n">
        <v>454</v>
      </c>
      <c r="CI14" s="36" t="n">
        <v>413</v>
      </c>
      <c r="CJ14" s="36" t="n">
        <v>514</v>
      </c>
      <c r="CK14" s="36" t="n">
        <v>433</v>
      </c>
      <c r="CL14" s="36" t="n">
        <v>298</v>
      </c>
      <c r="CM14" s="36" t="n">
        <v>198</v>
      </c>
      <c r="CN14" s="36" t="n">
        <v>93</v>
      </c>
      <c r="CO14" s="36" t="n">
        <v>56</v>
      </c>
      <c r="CP14" s="36" t="n">
        <v>14</v>
      </c>
      <c r="CQ14" s="36" t="n">
        <v>3</v>
      </c>
      <c r="CR14" s="36" t="n">
        <v>0</v>
      </c>
      <c r="CS14" s="36" t="n">
        <v>0</v>
      </c>
      <c r="CT14" s="36" t="n">
        <f aca="false">SUM(CU14:DK14)</f>
        <v>1465</v>
      </c>
      <c r="CU14" s="36" t="n">
        <v>3</v>
      </c>
      <c r="CV14" s="36" t="n">
        <v>18</v>
      </c>
      <c r="CW14" s="36" t="n">
        <v>60</v>
      </c>
      <c r="CX14" s="36" t="n">
        <v>106</v>
      </c>
      <c r="CY14" s="36" t="n">
        <v>194</v>
      </c>
      <c r="CZ14" s="36" t="n">
        <v>114</v>
      </c>
      <c r="DA14" s="36" t="n">
        <v>115</v>
      </c>
      <c r="DB14" s="36" t="n">
        <v>170</v>
      </c>
      <c r="DC14" s="36" t="n">
        <v>216</v>
      </c>
      <c r="DD14" s="36" t="n">
        <v>204</v>
      </c>
      <c r="DE14" s="36" t="n">
        <v>138</v>
      </c>
      <c r="DF14" s="36" t="n">
        <v>81</v>
      </c>
      <c r="DG14" s="36" t="n">
        <v>32</v>
      </c>
      <c r="DH14" s="36" t="n">
        <v>9</v>
      </c>
      <c r="DI14" s="36" t="n">
        <v>4</v>
      </c>
      <c r="DJ14" s="36" t="n">
        <v>1</v>
      </c>
      <c r="DK14" s="36" t="n">
        <v>0</v>
      </c>
      <c r="DL14" s="36" t="n">
        <f aca="false">SUM(DM14:EC14)</f>
        <v>1195</v>
      </c>
      <c r="DM14" s="36" t="n">
        <v>1</v>
      </c>
      <c r="DN14" s="36" t="n">
        <v>11</v>
      </c>
      <c r="DO14" s="36" t="n">
        <v>21</v>
      </c>
      <c r="DP14" s="36" t="n">
        <v>64</v>
      </c>
      <c r="DQ14" s="36" t="n">
        <v>86</v>
      </c>
      <c r="DR14" s="36" t="n">
        <v>106</v>
      </c>
      <c r="DS14" s="36" t="n">
        <v>106</v>
      </c>
      <c r="DT14" s="36" t="n">
        <v>127</v>
      </c>
      <c r="DU14" s="36" t="n">
        <v>214</v>
      </c>
      <c r="DV14" s="36" t="n">
        <v>188</v>
      </c>
      <c r="DW14" s="36" t="n">
        <v>134</v>
      </c>
      <c r="DX14" s="36" t="n">
        <v>80</v>
      </c>
      <c r="DY14" s="36" t="n">
        <v>36</v>
      </c>
      <c r="DZ14" s="36" t="n">
        <v>16</v>
      </c>
      <c r="EA14" s="36" t="n">
        <v>4</v>
      </c>
      <c r="EB14" s="36" t="n">
        <v>1</v>
      </c>
      <c r="EC14" s="36" t="n">
        <v>0</v>
      </c>
      <c r="ED14" s="36" t="n">
        <f aca="false">SUM(EE14:ET14)</f>
        <v>1446</v>
      </c>
      <c r="EE14" s="36" t="n">
        <v>2</v>
      </c>
      <c r="EF14" s="36" t="n">
        <v>10</v>
      </c>
      <c r="EG14" s="36" t="n">
        <v>24</v>
      </c>
      <c r="EH14" s="36" t="n">
        <v>81</v>
      </c>
      <c r="EI14" s="36" t="n">
        <v>95</v>
      </c>
      <c r="EJ14" s="36" t="n">
        <v>100</v>
      </c>
      <c r="EK14" s="36" t="n">
        <v>177</v>
      </c>
      <c r="EL14" s="36" t="n">
        <v>279</v>
      </c>
      <c r="EM14" s="36" t="n">
        <v>300</v>
      </c>
      <c r="EN14" s="36" t="n">
        <v>168</v>
      </c>
      <c r="EO14" s="36" t="n">
        <v>114</v>
      </c>
      <c r="EP14" s="36" t="n">
        <v>62</v>
      </c>
      <c r="EQ14" s="36" t="n">
        <v>24</v>
      </c>
      <c r="ER14" s="36" t="n">
        <v>8</v>
      </c>
      <c r="ES14" s="36" t="n">
        <v>2</v>
      </c>
      <c r="ET14" s="36" t="n">
        <v>0</v>
      </c>
      <c r="EU14" s="36" t="n">
        <f aca="false">SUM(EV14:FL14)</f>
        <v>1543</v>
      </c>
      <c r="EV14" s="36" t="n">
        <v>4</v>
      </c>
      <c r="EW14" s="36" t="n">
        <v>14</v>
      </c>
      <c r="EX14" s="36" t="n">
        <v>37</v>
      </c>
      <c r="EY14" s="36" t="n">
        <v>87</v>
      </c>
      <c r="EZ14" s="36" t="n">
        <v>127</v>
      </c>
      <c r="FA14" s="36" t="n">
        <v>126</v>
      </c>
      <c r="FB14" s="36" t="n">
        <v>193</v>
      </c>
      <c r="FC14" s="36" t="n">
        <v>268</v>
      </c>
      <c r="FD14" s="36" t="n">
        <v>233</v>
      </c>
      <c r="FE14" s="36" t="n">
        <v>206</v>
      </c>
      <c r="FF14" s="36" t="n">
        <v>133</v>
      </c>
      <c r="FG14" s="36" t="n">
        <v>74</v>
      </c>
      <c r="FH14" s="36" t="n">
        <v>26</v>
      </c>
      <c r="FI14" s="36" t="n">
        <v>12</v>
      </c>
      <c r="FJ14" s="36" t="n">
        <v>3</v>
      </c>
      <c r="FK14" s="36" t="n">
        <v>0</v>
      </c>
      <c r="FL14" s="36" t="n">
        <v>0</v>
      </c>
      <c r="FM14" s="36" t="n">
        <f aca="false">SUM(FN14:GC14)</f>
        <v>211</v>
      </c>
      <c r="FN14" s="36" t="n">
        <v>1</v>
      </c>
      <c r="FO14" s="36" t="n">
        <v>1</v>
      </c>
      <c r="FP14" s="36" t="n">
        <v>6</v>
      </c>
      <c r="FQ14" s="36" t="n">
        <v>8</v>
      </c>
      <c r="FR14" s="36" t="n">
        <v>6</v>
      </c>
      <c r="FS14" s="36" t="n">
        <v>14</v>
      </c>
      <c r="FT14" s="36" t="n">
        <v>19</v>
      </c>
      <c r="FU14" s="36" t="n">
        <v>30</v>
      </c>
      <c r="FV14" s="36" t="n">
        <v>48</v>
      </c>
      <c r="FW14" s="36" t="n">
        <v>33</v>
      </c>
      <c r="FX14" s="36" t="n">
        <v>27</v>
      </c>
      <c r="FY14" s="36" t="n">
        <v>9</v>
      </c>
      <c r="FZ14" s="36" t="n">
        <v>8</v>
      </c>
      <c r="GA14" s="36" t="n">
        <v>1</v>
      </c>
      <c r="GB14" s="36" t="n">
        <v>0</v>
      </c>
      <c r="GC14" s="36" t="n">
        <v>0</v>
      </c>
      <c r="GD14" s="34"/>
      <c r="GE14" s="34"/>
      <c r="GF14" s="34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7" customFormat="true" ht="12" hidden="false" customHeight="true" outlineLevel="0" collapsed="false">
      <c r="A15" s="35" t="s">
        <v>41</v>
      </c>
      <c r="B15" s="36" t="n">
        <v>5692</v>
      </c>
      <c r="C15" s="36" t="n">
        <f aca="false">SUM(D15:U15)</f>
        <v>460</v>
      </c>
      <c r="D15" s="36" t="n">
        <v>5</v>
      </c>
      <c r="E15" s="36" t="n">
        <v>10</v>
      </c>
      <c r="F15" s="36" t="n">
        <v>15</v>
      </c>
      <c r="G15" s="36" t="n">
        <v>21</v>
      </c>
      <c r="H15" s="36" t="n">
        <v>35</v>
      </c>
      <c r="I15" s="36" t="n">
        <v>37</v>
      </c>
      <c r="J15" s="36" t="n">
        <v>40</v>
      </c>
      <c r="K15" s="36" t="n">
        <v>49</v>
      </c>
      <c r="L15" s="36" t="n">
        <v>40</v>
      </c>
      <c r="M15" s="36" t="n">
        <v>30</v>
      </c>
      <c r="N15" s="36" t="n">
        <v>33</v>
      </c>
      <c r="O15" s="36" t="n">
        <v>52</v>
      </c>
      <c r="P15" s="36" t="n">
        <v>38</v>
      </c>
      <c r="Q15" s="36" t="n">
        <v>27</v>
      </c>
      <c r="R15" s="36" t="n">
        <v>19</v>
      </c>
      <c r="S15" s="36" t="n">
        <v>9</v>
      </c>
      <c r="T15" s="36" t="n">
        <v>0</v>
      </c>
      <c r="U15" s="36" t="n">
        <v>0</v>
      </c>
      <c r="V15" s="36" t="n">
        <f aca="false">SUM(W15:AN15)</f>
        <v>1561</v>
      </c>
      <c r="W15" s="36" t="n">
        <v>6</v>
      </c>
      <c r="X15" s="36" t="n">
        <v>6</v>
      </c>
      <c r="Y15" s="36" t="n">
        <v>13</v>
      </c>
      <c r="Z15" s="36" t="n">
        <v>15</v>
      </c>
      <c r="AA15" s="36" t="n">
        <v>26</v>
      </c>
      <c r="AB15" s="36" t="n">
        <v>44</v>
      </c>
      <c r="AC15" s="36" t="n">
        <v>27</v>
      </c>
      <c r="AD15" s="36" t="n">
        <v>42</v>
      </c>
      <c r="AE15" s="36" t="n">
        <v>77</v>
      </c>
      <c r="AF15" s="36" t="n">
        <v>107</v>
      </c>
      <c r="AG15" s="36" t="n">
        <v>253</v>
      </c>
      <c r="AH15" s="36" t="n">
        <v>299</v>
      </c>
      <c r="AI15" s="36" t="n">
        <v>257</v>
      </c>
      <c r="AJ15" s="36" t="n">
        <v>188</v>
      </c>
      <c r="AK15" s="36" t="n">
        <v>141</v>
      </c>
      <c r="AL15" s="36" t="n">
        <v>50</v>
      </c>
      <c r="AM15" s="36" t="n">
        <v>10</v>
      </c>
      <c r="AN15" s="36" t="n">
        <v>0</v>
      </c>
      <c r="AO15" s="36" t="n">
        <f aca="false">SUM(AP15:BG15)</f>
        <v>1699</v>
      </c>
      <c r="AP15" s="36" t="n">
        <v>42</v>
      </c>
      <c r="AQ15" s="36" t="n">
        <v>17</v>
      </c>
      <c r="AR15" s="36" t="n">
        <v>26</v>
      </c>
      <c r="AS15" s="36" t="n">
        <v>38</v>
      </c>
      <c r="AT15" s="36" t="n">
        <v>55</v>
      </c>
      <c r="AU15" s="36" t="n">
        <v>67</v>
      </c>
      <c r="AV15" s="36" t="n">
        <v>56</v>
      </c>
      <c r="AW15" s="36" t="n">
        <v>68</v>
      </c>
      <c r="AX15" s="36" t="n">
        <v>81</v>
      </c>
      <c r="AY15" s="36" t="n">
        <v>134</v>
      </c>
      <c r="AZ15" s="36" t="n">
        <v>276</v>
      </c>
      <c r="BA15" s="36" t="n">
        <v>268</v>
      </c>
      <c r="BB15" s="36" t="n">
        <v>251</v>
      </c>
      <c r="BC15" s="36" t="n">
        <v>162</v>
      </c>
      <c r="BD15" s="36" t="n">
        <v>107</v>
      </c>
      <c r="BE15" s="36" t="n">
        <v>39</v>
      </c>
      <c r="BF15" s="36" t="n">
        <v>12</v>
      </c>
      <c r="BG15" s="36" t="n">
        <v>0</v>
      </c>
      <c r="BH15" s="36" t="n">
        <f aca="false">SUM(BI15:BZ15)</f>
        <v>893</v>
      </c>
      <c r="BI15" s="36" t="n">
        <v>65</v>
      </c>
      <c r="BJ15" s="36" t="n">
        <v>32</v>
      </c>
      <c r="BK15" s="36" t="n">
        <v>14</v>
      </c>
      <c r="BL15" s="36" t="n">
        <v>26</v>
      </c>
      <c r="BM15" s="36" t="n">
        <v>56</v>
      </c>
      <c r="BN15" s="36" t="n">
        <v>44</v>
      </c>
      <c r="BO15" s="36" t="n">
        <v>50</v>
      </c>
      <c r="BP15" s="36" t="n">
        <v>64</v>
      </c>
      <c r="BQ15" s="36" t="n">
        <v>46</v>
      </c>
      <c r="BR15" s="36" t="n">
        <v>59</v>
      </c>
      <c r="BS15" s="36" t="n">
        <v>133</v>
      </c>
      <c r="BT15" s="36" t="n">
        <v>105</v>
      </c>
      <c r="BU15" s="36" t="n">
        <v>101</v>
      </c>
      <c r="BV15" s="36" t="n">
        <v>49</v>
      </c>
      <c r="BW15" s="36" t="n">
        <v>32</v>
      </c>
      <c r="BX15" s="36" t="n">
        <v>16</v>
      </c>
      <c r="BY15" s="36" t="n">
        <v>1</v>
      </c>
      <c r="BZ15" s="36" t="n">
        <v>0</v>
      </c>
      <c r="CA15" s="36" t="n">
        <f aca="false">SUM(CB15:CS15)</f>
        <v>420</v>
      </c>
      <c r="CB15" s="36" t="n">
        <v>15</v>
      </c>
      <c r="CC15" s="36" t="n">
        <v>15</v>
      </c>
      <c r="CD15" s="36" t="n">
        <v>5</v>
      </c>
      <c r="CE15" s="36" t="n">
        <v>10</v>
      </c>
      <c r="CF15" s="36" t="n">
        <v>22</v>
      </c>
      <c r="CG15" s="36" t="n">
        <v>22</v>
      </c>
      <c r="CH15" s="36" t="n">
        <v>23</v>
      </c>
      <c r="CI15" s="36" t="n">
        <v>21</v>
      </c>
      <c r="CJ15" s="36" t="n">
        <v>32</v>
      </c>
      <c r="CK15" s="36" t="n">
        <v>34</v>
      </c>
      <c r="CL15" s="36" t="n">
        <v>56</v>
      </c>
      <c r="CM15" s="36" t="n">
        <v>52</v>
      </c>
      <c r="CN15" s="36" t="n">
        <v>48</v>
      </c>
      <c r="CO15" s="36" t="n">
        <v>36</v>
      </c>
      <c r="CP15" s="36" t="n">
        <v>21</v>
      </c>
      <c r="CQ15" s="36" t="n">
        <v>5</v>
      </c>
      <c r="CR15" s="36" t="n">
        <v>2</v>
      </c>
      <c r="CS15" s="36" t="n">
        <v>1</v>
      </c>
      <c r="CT15" s="36" t="n">
        <f aca="false">SUM(CU15:DK15)</f>
        <v>105</v>
      </c>
      <c r="CU15" s="36" t="n">
        <v>6</v>
      </c>
      <c r="CV15" s="36" t="n">
        <v>8</v>
      </c>
      <c r="CW15" s="36" t="n">
        <v>5</v>
      </c>
      <c r="CX15" s="36" t="n">
        <v>5</v>
      </c>
      <c r="CY15" s="36" t="n">
        <v>9</v>
      </c>
      <c r="CZ15" s="36" t="n">
        <v>5</v>
      </c>
      <c r="DA15" s="36" t="n">
        <v>4</v>
      </c>
      <c r="DB15" s="36" t="n">
        <v>4</v>
      </c>
      <c r="DC15" s="36" t="n">
        <v>5</v>
      </c>
      <c r="DD15" s="36" t="n">
        <v>14</v>
      </c>
      <c r="DE15" s="36" t="n">
        <v>10</v>
      </c>
      <c r="DF15" s="36" t="n">
        <v>19</v>
      </c>
      <c r="DG15" s="36" t="n">
        <v>4</v>
      </c>
      <c r="DH15" s="36" t="n">
        <v>5</v>
      </c>
      <c r="DI15" s="36" t="n">
        <v>1</v>
      </c>
      <c r="DJ15" s="36" t="n">
        <v>1</v>
      </c>
      <c r="DK15" s="36" t="n">
        <v>0</v>
      </c>
      <c r="DL15" s="36" t="n">
        <f aca="false">SUM(DM15:EC15)</f>
        <v>99</v>
      </c>
      <c r="DM15" s="36" t="n">
        <v>2</v>
      </c>
      <c r="DN15" s="36" t="n">
        <v>4</v>
      </c>
      <c r="DO15" s="36" t="n">
        <v>2</v>
      </c>
      <c r="DP15" s="36" t="n">
        <v>5</v>
      </c>
      <c r="DQ15" s="36" t="n">
        <v>6</v>
      </c>
      <c r="DR15" s="36" t="n">
        <v>2</v>
      </c>
      <c r="DS15" s="36" t="n">
        <v>2</v>
      </c>
      <c r="DT15" s="36" t="n">
        <v>3</v>
      </c>
      <c r="DU15" s="36" t="n">
        <v>6</v>
      </c>
      <c r="DV15" s="36" t="n">
        <v>10</v>
      </c>
      <c r="DW15" s="36" t="n">
        <v>17</v>
      </c>
      <c r="DX15" s="36" t="n">
        <v>13</v>
      </c>
      <c r="DY15" s="36" t="n">
        <v>9</v>
      </c>
      <c r="DZ15" s="36" t="n">
        <v>8</v>
      </c>
      <c r="EA15" s="36" t="n">
        <v>8</v>
      </c>
      <c r="EB15" s="36" t="n">
        <v>2</v>
      </c>
      <c r="EC15" s="36" t="n">
        <v>0</v>
      </c>
      <c r="ED15" s="36" t="n">
        <f aca="false">SUM(EE15:ET15)</f>
        <v>175</v>
      </c>
      <c r="EE15" s="36" t="n">
        <v>1</v>
      </c>
      <c r="EF15" s="36" t="n">
        <v>3</v>
      </c>
      <c r="EG15" s="36" t="n">
        <v>4</v>
      </c>
      <c r="EH15" s="36" t="n">
        <v>3</v>
      </c>
      <c r="EI15" s="36" t="n">
        <v>12</v>
      </c>
      <c r="EJ15" s="36" t="n">
        <v>5</v>
      </c>
      <c r="EK15" s="36" t="n">
        <v>10</v>
      </c>
      <c r="EL15" s="36" t="n">
        <v>12</v>
      </c>
      <c r="EM15" s="36" t="n">
        <v>22</v>
      </c>
      <c r="EN15" s="36" t="n">
        <v>32</v>
      </c>
      <c r="EO15" s="36" t="n">
        <v>27</v>
      </c>
      <c r="EP15" s="36" t="n">
        <v>17</v>
      </c>
      <c r="EQ15" s="36" t="n">
        <v>10</v>
      </c>
      <c r="ER15" s="36" t="n">
        <v>9</v>
      </c>
      <c r="ES15" s="36" t="n">
        <v>5</v>
      </c>
      <c r="ET15" s="36" t="n">
        <v>3</v>
      </c>
      <c r="EU15" s="36" t="n">
        <f aca="false">SUM(EV15:FL15)</f>
        <v>229</v>
      </c>
      <c r="EV15" s="36" t="n">
        <v>0</v>
      </c>
      <c r="EW15" s="36" t="n">
        <v>2</v>
      </c>
      <c r="EX15" s="36" t="n">
        <v>1</v>
      </c>
      <c r="EY15" s="36" t="n">
        <v>12</v>
      </c>
      <c r="EZ15" s="36" t="n">
        <v>7</v>
      </c>
      <c r="FA15" s="36" t="n">
        <v>12</v>
      </c>
      <c r="FB15" s="36" t="n">
        <v>16</v>
      </c>
      <c r="FC15" s="36" t="n">
        <v>20</v>
      </c>
      <c r="FD15" s="36" t="n">
        <v>14</v>
      </c>
      <c r="FE15" s="36" t="n">
        <v>42</v>
      </c>
      <c r="FF15" s="36" t="n">
        <v>37</v>
      </c>
      <c r="FG15" s="36" t="n">
        <v>28</v>
      </c>
      <c r="FH15" s="36" t="n">
        <v>17</v>
      </c>
      <c r="FI15" s="36" t="n">
        <v>11</v>
      </c>
      <c r="FJ15" s="36" t="n">
        <v>8</v>
      </c>
      <c r="FK15" s="36" t="n">
        <v>1</v>
      </c>
      <c r="FL15" s="36" t="n">
        <v>1</v>
      </c>
      <c r="FM15" s="36" t="n">
        <f aca="false">SUM(FN15:GC15)</f>
        <v>51</v>
      </c>
      <c r="FN15" s="36" t="n">
        <v>0</v>
      </c>
      <c r="FO15" s="36" t="n">
        <v>0</v>
      </c>
      <c r="FP15" s="36" t="n">
        <v>0</v>
      </c>
      <c r="FQ15" s="36" t="n">
        <v>0</v>
      </c>
      <c r="FR15" s="36" t="n">
        <v>0</v>
      </c>
      <c r="FS15" s="36" t="n">
        <v>0</v>
      </c>
      <c r="FT15" s="36" t="n">
        <v>0</v>
      </c>
      <c r="FU15" s="36" t="n">
        <v>3</v>
      </c>
      <c r="FV15" s="36" t="n">
        <v>13</v>
      </c>
      <c r="FW15" s="36" t="n">
        <v>12</v>
      </c>
      <c r="FX15" s="36" t="n">
        <v>14</v>
      </c>
      <c r="FY15" s="36" t="n">
        <v>7</v>
      </c>
      <c r="FZ15" s="36" t="n">
        <v>0</v>
      </c>
      <c r="GA15" s="36" t="n">
        <v>1</v>
      </c>
      <c r="GB15" s="36" t="n">
        <v>1</v>
      </c>
      <c r="GC15" s="36" t="n">
        <v>0</v>
      </c>
      <c r="GD15" s="34"/>
      <c r="GE15" s="34"/>
      <c r="GF15" s="34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7" customFormat="true" ht="12" hidden="false" customHeight="true" outlineLevel="0" collapsed="false">
      <c r="A16" s="35" t="s">
        <v>42</v>
      </c>
      <c r="B16" s="36" t="n">
        <v>334040</v>
      </c>
      <c r="C16" s="36" t="n">
        <f aca="false">SUM(D16:U16)</f>
        <v>8967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30</v>
      </c>
      <c r="K16" s="36" t="n">
        <v>66</v>
      </c>
      <c r="L16" s="36" t="n">
        <v>165</v>
      </c>
      <c r="M16" s="36" t="n">
        <v>715</v>
      </c>
      <c r="N16" s="36" t="n">
        <v>2059</v>
      </c>
      <c r="O16" s="36" t="n">
        <v>2371</v>
      </c>
      <c r="P16" s="36" t="n">
        <v>1836</v>
      </c>
      <c r="Q16" s="36" t="n">
        <v>1006</v>
      </c>
      <c r="R16" s="36" t="n">
        <v>448</v>
      </c>
      <c r="S16" s="36" t="n">
        <v>215</v>
      </c>
      <c r="T16" s="36" t="n">
        <v>51</v>
      </c>
      <c r="U16" s="36" t="n">
        <v>5</v>
      </c>
      <c r="V16" s="36" t="n">
        <f aca="false">SUM(W16:AN16)</f>
        <v>95444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143</v>
      </c>
      <c r="AD16" s="36" t="n">
        <v>470</v>
      </c>
      <c r="AE16" s="36" t="n">
        <v>1840</v>
      </c>
      <c r="AF16" s="36" t="n">
        <v>8361</v>
      </c>
      <c r="AG16" s="36" t="n">
        <v>25086</v>
      </c>
      <c r="AH16" s="36" t="n">
        <v>25347</v>
      </c>
      <c r="AI16" s="36" t="n">
        <v>17995</v>
      </c>
      <c r="AJ16" s="36" t="n">
        <v>9707</v>
      </c>
      <c r="AK16" s="36" t="n">
        <v>4709</v>
      </c>
      <c r="AL16" s="36" t="n">
        <v>1532</v>
      </c>
      <c r="AM16" s="36" t="n">
        <v>244</v>
      </c>
      <c r="AN16" s="36" t="n">
        <v>10</v>
      </c>
      <c r="AO16" s="36" t="n">
        <f aca="false">SUM(AP16:BG16)</f>
        <v>100491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281</v>
      </c>
      <c r="AW16" s="36" t="n">
        <v>1008</v>
      </c>
      <c r="AX16" s="36" t="n">
        <v>3595</v>
      </c>
      <c r="AY16" s="36" t="n">
        <v>11766</v>
      </c>
      <c r="AZ16" s="36" t="n">
        <v>27932</v>
      </c>
      <c r="BA16" s="36" t="n">
        <v>24002</v>
      </c>
      <c r="BB16" s="36" t="n">
        <v>17583</v>
      </c>
      <c r="BC16" s="36" t="n">
        <v>8775</v>
      </c>
      <c r="BD16" s="36" t="n">
        <v>4129</v>
      </c>
      <c r="BE16" s="36" t="n">
        <v>1204</v>
      </c>
      <c r="BF16" s="36" t="n">
        <v>198</v>
      </c>
      <c r="BG16" s="36" t="n">
        <v>18</v>
      </c>
      <c r="BH16" s="36" t="n">
        <f aca="false">SUM(BI16:BZ16)</f>
        <v>52776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369</v>
      </c>
      <c r="BP16" s="36" t="n">
        <v>1496</v>
      </c>
      <c r="BQ16" s="36" t="n">
        <v>4285</v>
      </c>
      <c r="BR16" s="36" t="n">
        <v>8784</v>
      </c>
      <c r="BS16" s="36" t="n">
        <v>15291</v>
      </c>
      <c r="BT16" s="36" t="n">
        <v>10518</v>
      </c>
      <c r="BU16" s="36" t="n">
        <v>6699</v>
      </c>
      <c r="BV16" s="36" t="n">
        <v>3304</v>
      </c>
      <c r="BW16" s="36" t="n">
        <v>1548</v>
      </c>
      <c r="BX16" s="36" t="n">
        <v>407</v>
      </c>
      <c r="BY16" s="36" t="n">
        <v>71</v>
      </c>
      <c r="BZ16" s="36" t="n">
        <v>4</v>
      </c>
      <c r="CA16" s="36" t="n">
        <f aca="false">SUM(CB16:CS16)</f>
        <v>23247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162</v>
      </c>
      <c r="CI16" s="36" t="n">
        <v>853</v>
      </c>
      <c r="CJ16" s="36" t="n">
        <v>1850</v>
      </c>
      <c r="CK16" s="36" t="n">
        <v>3455</v>
      </c>
      <c r="CL16" s="36" t="n">
        <v>6107</v>
      </c>
      <c r="CM16" s="36" t="n">
        <v>4654</v>
      </c>
      <c r="CN16" s="36" t="n">
        <v>3102</v>
      </c>
      <c r="CO16" s="36" t="n">
        <v>1996</v>
      </c>
      <c r="CP16" s="36" t="n">
        <v>795</v>
      </c>
      <c r="CQ16" s="36" t="n">
        <v>230</v>
      </c>
      <c r="CR16" s="36" t="n">
        <v>39</v>
      </c>
      <c r="CS16" s="36" t="n">
        <v>4</v>
      </c>
      <c r="CT16" s="36" t="n">
        <f aca="false">SUM(CU16:DK16)</f>
        <v>6594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29</v>
      </c>
      <c r="DB16" s="36" t="n">
        <v>153</v>
      </c>
      <c r="DC16" s="36" t="n">
        <v>543</v>
      </c>
      <c r="DD16" s="36" t="n">
        <v>1294</v>
      </c>
      <c r="DE16" s="36" t="n">
        <v>1996</v>
      </c>
      <c r="DF16" s="36" t="n">
        <v>1239</v>
      </c>
      <c r="DG16" s="36" t="n">
        <v>726</v>
      </c>
      <c r="DH16" s="36" t="n">
        <v>371</v>
      </c>
      <c r="DI16" s="36" t="n">
        <v>169</v>
      </c>
      <c r="DJ16" s="36" t="n">
        <v>59</v>
      </c>
      <c r="DK16" s="36" t="n">
        <v>15</v>
      </c>
      <c r="DL16" s="36" t="n">
        <f aca="false">SUM(DM16:EC16)</f>
        <v>7853</v>
      </c>
      <c r="DM16" s="36" t="n">
        <v>0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43</v>
      </c>
      <c r="DT16" s="36" t="n">
        <v>167</v>
      </c>
      <c r="DU16" s="36" t="n">
        <v>589</v>
      </c>
      <c r="DV16" s="36" t="n">
        <v>1497</v>
      </c>
      <c r="DW16" s="36" t="n">
        <v>2343</v>
      </c>
      <c r="DX16" s="36" t="n">
        <v>1565</v>
      </c>
      <c r="DY16" s="36" t="n">
        <v>911</v>
      </c>
      <c r="DZ16" s="36" t="n">
        <v>441</v>
      </c>
      <c r="EA16" s="36" t="n">
        <v>219</v>
      </c>
      <c r="EB16" s="36" t="n">
        <v>65</v>
      </c>
      <c r="EC16" s="36" t="n">
        <v>13</v>
      </c>
      <c r="ED16" s="36" t="n">
        <f aca="false">SUM(EE16:ET16)</f>
        <v>13945</v>
      </c>
      <c r="EE16" s="36" t="n">
        <v>0</v>
      </c>
      <c r="EF16" s="36" t="n">
        <v>0</v>
      </c>
      <c r="EG16" s="36" t="n">
        <v>0</v>
      </c>
      <c r="EH16" s="36" t="n">
        <v>0</v>
      </c>
      <c r="EI16" s="36" t="n">
        <v>0</v>
      </c>
      <c r="EJ16" s="36" t="n">
        <v>54</v>
      </c>
      <c r="EK16" s="36" t="n">
        <v>343</v>
      </c>
      <c r="EL16" s="36" t="n">
        <v>995</v>
      </c>
      <c r="EM16" s="36" t="n">
        <v>2239</v>
      </c>
      <c r="EN16" s="36" t="n">
        <v>3949</v>
      </c>
      <c r="EO16" s="36" t="n">
        <v>2858</v>
      </c>
      <c r="EP16" s="36" t="n">
        <v>1884</v>
      </c>
      <c r="EQ16" s="36" t="n">
        <v>937</v>
      </c>
      <c r="ER16" s="36" t="n">
        <v>483</v>
      </c>
      <c r="ES16" s="36" t="n">
        <v>166</v>
      </c>
      <c r="ET16" s="36" t="n">
        <v>37</v>
      </c>
      <c r="EU16" s="36" t="n">
        <f aca="false">SUM(EV16:FL16)</f>
        <v>19584</v>
      </c>
      <c r="EV16" s="36" t="n">
        <v>0</v>
      </c>
      <c r="EW16" s="36" t="n">
        <v>0</v>
      </c>
      <c r="EX16" s="36" t="n">
        <v>0</v>
      </c>
      <c r="EY16" s="36" t="n">
        <v>0</v>
      </c>
      <c r="EZ16" s="36" t="n">
        <v>0</v>
      </c>
      <c r="FA16" s="36" t="n">
        <v>56</v>
      </c>
      <c r="FB16" s="36" t="n">
        <v>456</v>
      </c>
      <c r="FC16" s="36" t="n">
        <v>1214</v>
      </c>
      <c r="FD16" s="36" t="n">
        <v>2242</v>
      </c>
      <c r="FE16" s="36" t="n">
        <v>5190</v>
      </c>
      <c r="FF16" s="36" t="n">
        <v>4657</v>
      </c>
      <c r="FG16" s="36" t="n">
        <v>3000</v>
      </c>
      <c r="FH16" s="36" t="n">
        <v>1610</v>
      </c>
      <c r="FI16" s="36" t="n">
        <v>832</v>
      </c>
      <c r="FJ16" s="36" t="n">
        <v>278</v>
      </c>
      <c r="FK16" s="36" t="n">
        <v>48</v>
      </c>
      <c r="FL16" s="36" t="n">
        <v>1</v>
      </c>
      <c r="FM16" s="36" t="n">
        <f aca="false">SUM(FN16:GC16)</f>
        <v>5139</v>
      </c>
      <c r="FN16" s="36" t="n">
        <v>0</v>
      </c>
      <c r="FO16" s="36" t="n">
        <v>0</v>
      </c>
      <c r="FP16" s="36" t="n">
        <v>0</v>
      </c>
      <c r="FQ16" s="36" t="n">
        <v>0</v>
      </c>
      <c r="FR16" s="36" t="n">
        <v>6</v>
      </c>
      <c r="FS16" s="36" t="n">
        <v>17</v>
      </c>
      <c r="FT16" s="36" t="n">
        <v>100</v>
      </c>
      <c r="FU16" s="36" t="n">
        <v>361</v>
      </c>
      <c r="FV16" s="36" t="n">
        <v>1298</v>
      </c>
      <c r="FW16" s="36" t="n">
        <v>1418</v>
      </c>
      <c r="FX16" s="36" t="n">
        <v>1042</v>
      </c>
      <c r="FY16" s="36" t="n">
        <v>571</v>
      </c>
      <c r="FZ16" s="36" t="n">
        <v>227</v>
      </c>
      <c r="GA16" s="36" t="n">
        <v>80</v>
      </c>
      <c r="GB16" s="36" t="n">
        <v>18</v>
      </c>
      <c r="GC16" s="36" t="n">
        <v>1</v>
      </c>
      <c r="GD16" s="34"/>
      <c r="GE16" s="34"/>
      <c r="GF16" s="34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7" customFormat="true" ht="12" hidden="false" customHeight="true" outlineLevel="0" collapsed="false">
      <c r="A17" s="35" t="s">
        <v>43</v>
      </c>
      <c r="B17" s="36" t="n">
        <v>1153</v>
      </c>
      <c r="C17" s="36" t="n">
        <f aca="false">SUM(D17:U17)</f>
        <v>10</v>
      </c>
      <c r="D17" s="36" t="n">
        <v>0</v>
      </c>
      <c r="E17" s="36" t="n">
        <v>0</v>
      </c>
      <c r="F17" s="36" t="n">
        <v>1</v>
      </c>
      <c r="G17" s="36" t="n">
        <v>1</v>
      </c>
      <c r="H17" s="36" t="n">
        <v>0</v>
      </c>
      <c r="I17" s="36" t="n">
        <v>1</v>
      </c>
      <c r="J17" s="36" t="n">
        <v>0</v>
      </c>
      <c r="K17" s="36" t="n">
        <v>1</v>
      </c>
      <c r="L17" s="36" t="n">
        <v>1</v>
      </c>
      <c r="M17" s="36" t="n">
        <v>1</v>
      </c>
      <c r="N17" s="36" t="n">
        <v>1</v>
      </c>
      <c r="O17" s="36" t="n">
        <v>2</v>
      </c>
      <c r="P17" s="36" t="n">
        <v>1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f aca="false">SUM(W17:AN17)</f>
        <v>67</v>
      </c>
      <c r="W17" s="36" t="n">
        <v>3</v>
      </c>
      <c r="X17" s="36" t="n">
        <v>3</v>
      </c>
      <c r="Y17" s="36" t="n">
        <v>3</v>
      </c>
      <c r="Z17" s="36" t="n">
        <v>3</v>
      </c>
      <c r="AA17" s="36" t="n">
        <v>2</v>
      </c>
      <c r="AB17" s="36" t="n">
        <v>1</v>
      </c>
      <c r="AC17" s="36" t="n">
        <v>2</v>
      </c>
      <c r="AD17" s="36" t="n">
        <v>4</v>
      </c>
      <c r="AE17" s="36" t="n">
        <v>1</v>
      </c>
      <c r="AF17" s="36" t="n">
        <v>6</v>
      </c>
      <c r="AG17" s="36" t="n">
        <v>13</v>
      </c>
      <c r="AH17" s="36" t="n">
        <v>11</v>
      </c>
      <c r="AI17" s="36" t="n">
        <v>7</v>
      </c>
      <c r="AJ17" s="36" t="n">
        <v>5</v>
      </c>
      <c r="AK17" s="36" t="n">
        <v>2</v>
      </c>
      <c r="AL17" s="36" t="n">
        <v>1</v>
      </c>
      <c r="AM17" s="36" t="n">
        <v>0</v>
      </c>
      <c r="AN17" s="36" t="n">
        <v>0</v>
      </c>
      <c r="AO17" s="36" t="n">
        <f aca="false">SUM(AP17:BG17)</f>
        <v>143</v>
      </c>
      <c r="AP17" s="36" t="n">
        <v>24</v>
      </c>
      <c r="AQ17" s="36" t="n">
        <v>7</v>
      </c>
      <c r="AR17" s="36" t="n">
        <v>13</v>
      </c>
      <c r="AS17" s="36" t="n">
        <v>15</v>
      </c>
      <c r="AT17" s="36" t="n">
        <v>9</v>
      </c>
      <c r="AU17" s="36" t="n">
        <v>3</v>
      </c>
      <c r="AV17" s="36" t="n">
        <v>2</v>
      </c>
      <c r="AW17" s="36" t="n">
        <v>4</v>
      </c>
      <c r="AX17" s="36" t="n">
        <v>7</v>
      </c>
      <c r="AY17" s="36" t="n">
        <v>11</v>
      </c>
      <c r="AZ17" s="36" t="n">
        <v>19</v>
      </c>
      <c r="BA17" s="36" t="n">
        <v>13</v>
      </c>
      <c r="BB17" s="36" t="n">
        <v>13</v>
      </c>
      <c r="BC17" s="36" t="n">
        <v>2</v>
      </c>
      <c r="BD17" s="36" t="n">
        <v>1</v>
      </c>
      <c r="BE17" s="36" t="n">
        <v>0</v>
      </c>
      <c r="BF17" s="36" t="n">
        <v>0</v>
      </c>
      <c r="BG17" s="36" t="n">
        <v>0</v>
      </c>
      <c r="BH17" s="36" t="n">
        <f aca="false">SUM(BI17:BZ17)</f>
        <v>231</v>
      </c>
      <c r="BI17" s="36" t="n">
        <v>47</v>
      </c>
      <c r="BJ17" s="36" t="n">
        <v>35</v>
      </c>
      <c r="BK17" s="36" t="n">
        <v>24</v>
      </c>
      <c r="BL17" s="36" t="n">
        <v>25</v>
      </c>
      <c r="BM17" s="36" t="n">
        <v>25</v>
      </c>
      <c r="BN17" s="36" t="n">
        <v>19</v>
      </c>
      <c r="BO17" s="36" t="n">
        <v>7</v>
      </c>
      <c r="BP17" s="36" t="n">
        <v>7</v>
      </c>
      <c r="BQ17" s="36" t="n">
        <v>6</v>
      </c>
      <c r="BR17" s="36" t="n">
        <v>5</v>
      </c>
      <c r="BS17" s="36" t="n">
        <v>13</v>
      </c>
      <c r="BT17" s="36" t="n">
        <v>10</v>
      </c>
      <c r="BU17" s="36" t="n">
        <v>3</v>
      </c>
      <c r="BV17" s="36" t="n">
        <v>3</v>
      </c>
      <c r="BW17" s="36" t="n">
        <v>1</v>
      </c>
      <c r="BX17" s="36" t="n">
        <v>1</v>
      </c>
      <c r="BY17" s="36" t="n">
        <v>0</v>
      </c>
      <c r="BZ17" s="36" t="n">
        <v>0</v>
      </c>
      <c r="CA17" s="36" t="n">
        <f aca="false">SUM(CB17:CS17)</f>
        <v>169</v>
      </c>
      <c r="CB17" s="36" t="n">
        <v>4</v>
      </c>
      <c r="CC17" s="36" t="n">
        <v>27</v>
      </c>
      <c r="CD17" s="36" t="n">
        <v>26</v>
      </c>
      <c r="CE17" s="36" t="n">
        <v>22</v>
      </c>
      <c r="CF17" s="36" t="n">
        <v>12</v>
      </c>
      <c r="CG17" s="36" t="n">
        <v>22</v>
      </c>
      <c r="CH17" s="36" t="n">
        <v>10</v>
      </c>
      <c r="CI17" s="36" t="n">
        <v>8</v>
      </c>
      <c r="CJ17" s="36" t="n">
        <v>9</v>
      </c>
      <c r="CK17" s="36" t="n">
        <v>7</v>
      </c>
      <c r="CL17" s="36" t="n">
        <v>6</v>
      </c>
      <c r="CM17" s="36" t="n">
        <v>9</v>
      </c>
      <c r="CN17" s="36" t="n">
        <v>2</v>
      </c>
      <c r="CO17" s="36" t="n">
        <v>3</v>
      </c>
      <c r="CP17" s="36" t="n">
        <v>2</v>
      </c>
      <c r="CQ17" s="36" t="n">
        <v>0</v>
      </c>
      <c r="CR17" s="36" t="n">
        <v>0</v>
      </c>
      <c r="CS17" s="36" t="n">
        <v>0</v>
      </c>
      <c r="CT17" s="36" t="n">
        <f aca="false">SUM(CU17:DK17)</f>
        <v>58</v>
      </c>
      <c r="CU17" s="36" t="n">
        <v>6</v>
      </c>
      <c r="CV17" s="36" t="n">
        <v>15</v>
      </c>
      <c r="CW17" s="36" t="n">
        <v>11</v>
      </c>
      <c r="CX17" s="36" t="n">
        <v>5</v>
      </c>
      <c r="CY17" s="36" t="n">
        <v>5</v>
      </c>
      <c r="CZ17" s="36" t="n">
        <v>4</v>
      </c>
      <c r="DA17" s="36" t="n">
        <v>3</v>
      </c>
      <c r="DB17" s="36" t="n">
        <v>3</v>
      </c>
      <c r="DC17" s="36" t="n">
        <v>2</v>
      </c>
      <c r="DD17" s="36" t="n">
        <v>1</v>
      </c>
      <c r="DE17" s="36" t="n">
        <v>2</v>
      </c>
      <c r="DF17" s="36" t="n">
        <v>1</v>
      </c>
      <c r="DG17" s="36" t="n">
        <v>0</v>
      </c>
      <c r="DH17" s="36" t="n">
        <v>0</v>
      </c>
      <c r="DI17" s="36" t="n">
        <v>0</v>
      </c>
      <c r="DJ17" s="36" t="n">
        <v>0</v>
      </c>
      <c r="DK17" s="36" t="n">
        <v>0</v>
      </c>
      <c r="DL17" s="36" t="n">
        <f aca="false">SUM(DM17:EC17)</f>
        <v>59</v>
      </c>
      <c r="DM17" s="36" t="n">
        <v>1</v>
      </c>
      <c r="DN17" s="36" t="n">
        <v>15</v>
      </c>
      <c r="DO17" s="36" t="n">
        <v>13</v>
      </c>
      <c r="DP17" s="36" t="n">
        <v>7</v>
      </c>
      <c r="DQ17" s="36" t="n">
        <v>8</v>
      </c>
      <c r="DR17" s="36" t="n">
        <v>1</v>
      </c>
      <c r="DS17" s="36" t="n">
        <v>0</v>
      </c>
      <c r="DT17" s="36" t="n">
        <v>3</v>
      </c>
      <c r="DU17" s="36" t="n">
        <v>3</v>
      </c>
      <c r="DV17" s="36" t="n">
        <v>4</v>
      </c>
      <c r="DW17" s="36" t="n">
        <v>0</v>
      </c>
      <c r="DX17" s="36" t="n">
        <v>2</v>
      </c>
      <c r="DY17" s="36" t="n">
        <v>2</v>
      </c>
      <c r="DZ17" s="36" t="n">
        <v>0</v>
      </c>
      <c r="EA17" s="36" t="n">
        <v>0</v>
      </c>
      <c r="EB17" s="36" t="n">
        <v>0</v>
      </c>
      <c r="EC17" s="36" t="n">
        <v>0</v>
      </c>
      <c r="ED17" s="36" t="n">
        <f aca="false">SUM(EE17:ET17)</f>
        <v>118</v>
      </c>
      <c r="EE17" s="36" t="n">
        <v>11</v>
      </c>
      <c r="EF17" s="36" t="n">
        <v>16</v>
      </c>
      <c r="EG17" s="36" t="n">
        <v>12</v>
      </c>
      <c r="EH17" s="36" t="n">
        <v>12</v>
      </c>
      <c r="EI17" s="36" t="n">
        <v>9</v>
      </c>
      <c r="EJ17" s="36" t="n">
        <v>13</v>
      </c>
      <c r="EK17" s="36" t="n">
        <v>7</v>
      </c>
      <c r="EL17" s="36" t="n">
        <v>10</v>
      </c>
      <c r="EM17" s="36" t="n">
        <v>9</v>
      </c>
      <c r="EN17" s="36" t="n">
        <v>6</v>
      </c>
      <c r="EO17" s="36" t="n">
        <v>6</v>
      </c>
      <c r="EP17" s="36" t="n">
        <v>5</v>
      </c>
      <c r="EQ17" s="36" t="n">
        <v>1</v>
      </c>
      <c r="ER17" s="36" t="n">
        <v>1</v>
      </c>
      <c r="ES17" s="36" t="n">
        <v>0</v>
      </c>
      <c r="ET17" s="36" t="n">
        <v>0</v>
      </c>
      <c r="EU17" s="36" t="n">
        <f aca="false">SUM(EV17:FL17)</f>
        <v>233</v>
      </c>
      <c r="EV17" s="36" t="n">
        <v>9</v>
      </c>
      <c r="EW17" s="36" t="n">
        <v>40</v>
      </c>
      <c r="EX17" s="36" t="n">
        <v>28</v>
      </c>
      <c r="EY17" s="36" t="n">
        <v>17</v>
      </c>
      <c r="EZ17" s="36" t="n">
        <v>24</v>
      </c>
      <c r="FA17" s="36" t="n">
        <v>19</v>
      </c>
      <c r="FB17" s="36" t="n">
        <v>18</v>
      </c>
      <c r="FC17" s="36" t="n">
        <v>23</v>
      </c>
      <c r="FD17" s="36" t="n">
        <v>17</v>
      </c>
      <c r="FE17" s="36" t="n">
        <v>18</v>
      </c>
      <c r="FF17" s="36" t="n">
        <v>12</v>
      </c>
      <c r="FG17" s="36" t="n">
        <v>5</v>
      </c>
      <c r="FH17" s="36" t="n">
        <v>2</v>
      </c>
      <c r="FI17" s="36" t="n">
        <v>1</v>
      </c>
      <c r="FJ17" s="36" t="n">
        <v>0</v>
      </c>
      <c r="FK17" s="36" t="n">
        <v>0</v>
      </c>
      <c r="FL17" s="36" t="n">
        <v>0</v>
      </c>
      <c r="FM17" s="36" t="n">
        <f aca="false">SUM(FN17:GC17)</f>
        <v>65</v>
      </c>
      <c r="FN17" s="36" t="n">
        <v>3</v>
      </c>
      <c r="FO17" s="36" t="n">
        <v>10</v>
      </c>
      <c r="FP17" s="36" t="n">
        <v>6</v>
      </c>
      <c r="FQ17" s="36" t="n">
        <v>8</v>
      </c>
      <c r="FR17" s="36" t="n">
        <v>5</v>
      </c>
      <c r="FS17" s="36" t="n">
        <v>3</v>
      </c>
      <c r="FT17" s="36" t="n">
        <v>8</v>
      </c>
      <c r="FU17" s="36" t="n">
        <v>6</v>
      </c>
      <c r="FV17" s="36" t="n">
        <v>5</v>
      </c>
      <c r="FW17" s="36" t="n">
        <v>7</v>
      </c>
      <c r="FX17" s="36" t="n">
        <v>3</v>
      </c>
      <c r="FY17" s="36" t="n">
        <v>0</v>
      </c>
      <c r="FZ17" s="36" t="n">
        <v>1</v>
      </c>
      <c r="GA17" s="36" t="n">
        <v>0</v>
      </c>
      <c r="GB17" s="36" t="n">
        <v>0</v>
      </c>
      <c r="GC17" s="36" t="n">
        <v>0</v>
      </c>
      <c r="GD17" s="34"/>
      <c r="GE17" s="34"/>
      <c r="GF17" s="34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7" customFormat="true" ht="12" hidden="false" customHeight="true" outlineLevel="0" collapsed="false">
      <c r="A18" s="35" t="s">
        <v>44</v>
      </c>
      <c r="B18" s="36" t="n">
        <v>3549</v>
      </c>
      <c r="C18" s="36" t="n">
        <f aca="false">SUM(D18:U18)</f>
        <v>829</v>
      </c>
      <c r="D18" s="36" t="n">
        <v>69</v>
      </c>
      <c r="E18" s="36" t="n">
        <v>129</v>
      </c>
      <c r="F18" s="36" t="n">
        <v>135</v>
      </c>
      <c r="G18" s="36" t="n">
        <v>123</v>
      </c>
      <c r="H18" s="36" t="n">
        <v>126</v>
      </c>
      <c r="I18" s="36" t="n">
        <v>70</v>
      </c>
      <c r="J18" s="36" t="n">
        <v>52</v>
      </c>
      <c r="K18" s="36" t="n">
        <v>23</v>
      </c>
      <c r="L18" s="36" t="n">
        <v>18</v>
      </c>
      <c r="M18" s="36" t="n">
        <v>14</v>
      </c>
      <c r="N18" s="36" t="n">
        <v>10</v>
      </c>
      <c r="O18" s="36" t="n">
        <v>9</v>
      </c>
      <c r="P18" s="36" t="n">
        <v>15</v>
      </c>
      <c r="Q18" s="36" t="n">
        <v>13</v>
      </c>
      <c r="R18" s="36" t="n">
        <v>12</v>
      </c>
      <c r="S18" s="36" t="n">
        <v>7</v>
      </c>
      <c r="T18" s="36" t="n">
        <v>3</v>
      </c>
      <c r="U18" s="36" t="n">
        <v>1</v>
      </c>
      <c r="V18" s="36" t="n">
        <f aca="false">SUM(W18:AN18)</f>
        <v>642</v>
      </c>
      <c r="W18" s="36" t="n">
        <v>17</v>
      </c>
      <c r="X18" s="36" t="n">
        <v>16</v>
      </c>
      <c r="Y18" s="36" t="n">
        <v>28</v>
      </c>
      <c r="Z18" s="36" t="n">
        <v>30</v>
      </c>
      <c r="AA18" s="36" t="n">
        <v>38</v>
      </c>
      <c r="AB18" s="36" t="n">
        <v>33</v>
      </c>
      <c r="AC18" s="36" t="n">
        <v>10</v>
      </c>
      <c r="AD18" s="36" t="n">
        <v>23</v>
      </c>
      <c r="AE18" s="36" t="n">
        <v>19</v>
      </c>
      <c r="AF18" s="36" t="n">
        <v>25</v>
      </c>
      <c r="AG18" s="36" t="n">
        <v>46</v>
      </c>
      <c r="AH18" s="36" t="n">
        <v>67</v>
      </c>
      <c r="AI18" s="36" t="n">
        <v>92</v>
      </c>
      <c r="AJ18" s="36" t="n">
        <v>65</v>
      </c>
      <c r="AK18" s="36" t="n">
        <v>72</v>
      </c>
      <c r="AL18" s="36" t="n">
        <v>48</v>
      </c>
      <c r="AM18" s="36" t="n">
        <v>11</v>
      </c>
      <c r="AN18" s="36" t="n">
        <v>2</v>
      </c>
      <c r="AO18" s="36" t="n">
        <f aca="false">SUM(AP18:BG18)</f>
        <v>786</v>
      </c>
      <c r="AP18" s="36" t="n">
        <v>37</v>
      </c>
      <c r="AQ18" s="36" t="n">
        <v>38</v>
      </c>
      <c r="AR18" s="36" t="n">
        <v>50</v>
      </c>
      <c r="AS18" s="36" t="n">
        <v>56</v>
      </c>
      <c r="AT18" s="36" t="n">
        <v>54</v>
      </c>
      <c r="AU18" s="36" t="n">
        <v>60</v>
      </c>
      <c r="AV18" s="36" t="n">
        <v>34</v>
      </c>
      <c r="AW18" s="36" t="n">
        <v>32</v>
      </c>
      <c r="AX18" s="36" t="n">
        <v>60</v>
      </c>
      <c r="AY18" s="36" t="n">
        <v>32</v>
      </c>
      <c r="AZ18" s="36" t="n">
        <v>25</v>
      </c>
      <c r="BA18" s="36" t="n">
        <v>49</v>
      </c>
      <c r="BB18" s="36" t="n">
        <v>61</v>
      </c>
      <c r="BC18" s="36" t="n">
        <v>72</v>
      </c>
      <c r="BD18" s="36" t="n">
        <v>66</v>
      </c>
      <c r="BE18" s="36" t="n">
        <v>49</v>
      </c>
      <c r="BF18" s="36" t="n">
        <v>8</v>
      </c>
      <c r="BG18" s="36" t="n">
        <v>3</v>
      </c>
      <c r="BH18" s="36" t="n">
        <f aca="false">SUM(BI18:BZ18)</f>
        <v>518</v>
      </c>
      <c r="BI18" s="36" t="n">
        <v>25</v>
      </c>
      <c r="BJ18" s="36" t="n">
        <v>62</v>
      </c>
      <c r="BK18" s="36" t="n">
        <v>59</v>
      </c>
      <c r="BL18" s="36" t="n">
        <v>52</v>
      </c>
      <c r="BM18" s="36" t="n">
        <v>60</v>
      </c>
      <c r="BN18" s="36" t="n">
        <v>45</v>
      </c>
      <c r="BO18" s="36" t="n">
        <v>22</v>
      </c>
      <c r="BP18" s="36" t="n">
        <v>33</v>
      </c>
      <c r="BQ18" s="36" t="n">
        <v>16</v>
      </c>
      <c r="BR18" s="36" t="n">
        <v>14</v>
      </c>
      <c r="BS18" s="36" t="n">
        <v>11</v>
      </c>
      <c r="BT18" s="36" t="n">
        <v>19</v>
      </c>
      <c r="BU18" s="36" t="n">
        <v>30</v>
      </c>
      <c r="BV18" s="36" t="n">
        <v>29</v>
      </c>
      <c r="BW18" s="36" t="n">
        <v>29</v>
      </c>
      <c r="BX18" s="36" t="n">
        <v>8</v>
      </c>
      <c r="BY18" s="36" t="n">
        <v>4</v>
      </c>
      <c r="BZ18" s="36" t="n">
        <v>0</v>
      </c>
      <c r="CA18" s="36" t="n">
        <f aca="false">SUM(CB18:CS18)</f>
        <v>282</v>
      </c>
      <c r="CB18" s="36" t="n">
        <v>6</v>
      </c>
      <c r="CC18" s="36" t="n">
        <v>22</v>
      </c>
      <c r="CD18" s="36" t="n">
        <v>26</v>
      </c>
      <c r="CE18" s="36" t="n">
        <v>44</v>
      </c>
      <c r="CF18" s="36" t="n">
        <v>23</v>
      </c>
      <c r="CG18" s="36" t="n">
        <v>20</v>
      </c>
      <c r="CH18" s="36" t="n">
        <v>19</v>
      </c>
      <c r="CI18" s="36" t="n">
        <v>16</v>
      </c>
      <c r="CJ18" s="36" t="n">
        <v>12</v>
      </c>
      <c r="CK18" s="36" t="n">
        <v>9</v>
      </c>
      <c r="CL18" s="36" t="n">
        <v>15</v>
      </c>
      <c r="CM18" s="36" t="n">
        <v>16</v>
      </c>
      <c r="CN18" s="36" t="n">
        <v>9</v>
      </c>
      <c r="CO18" s="36" t="n">
        <v>23</v>
      </c>
      <c r="CP18" s="36" t="n">
        <v>14</v>
      </c>
      <c r="CQ18" s="36" t="n">
        <v>7</v>
      </c>
      <c r="CR18" s="36" t="n">
        <v>1</v>
      </c>
      <c r="CS18" s="36" t="n">
        <v>0</v>
      </c>
      <c r="CT18" s="36" t="n">
        <f aca="false">SUM(CU18:DK18)</f>
        <v>76</v>
      </c>
      <c r="CU18" s="36" t="n">
        <v>2</v>
      </c>
      <c r="CV18" s="36" t="n">
        <v>5</v>
      </c>
      <c r="CW18" s="36" t="n">
        <v>9</v>
      </c>
      <c r="CX18" s="36" t="n">
        <v>10</v>
      </c>
      <c r="CY18" s="36" t="n">
        <v>20</v>
      </c>
      <c r="CZ18" s="36" t="n">
        <v>9</v>
      </c>
      <c r="DA18" s="36" t="n">
        <v>2</v>
      </c>
      <c r="DB18" s="36" t="n">
        <v>4</v>
      </c>
      <c r="DC18" s="36" t="n">
        <v>1</v>
      </c>
      <c r="DD18" s="36" t="n">
        <v>1</v>
      </c>
      <c r="DE18" s="36" t="n">
        <v>0</v>
      </c>
      <c r="DF18" s="36" t="n">
        <v>3</v>
      </c>
      <c r="DG18" s="36" t="n">
        <v>4</v>
      </c>
      <c r="DH18" s="36" t="n">
        <v>2</v>
      </c>
      <c r="DI18" s="36" t="n">
        <v>2</v>
      </c>
      <c r="DJ18" s="36" t="n">
        <v>2</v>
      </c>
      <c r="DK18" s="36" t="n">
        <v>0</v>
      </c>
      <c r="DL18" s="36" t="n">
        <f aca="false">SUM(DM18:EC18)</f>
        <v>93</v>
      </c>
      <c r="DM18" s="36" t="n">
        <v>1</v>
      </c>
      <c r="DN18" s="36" t="n">
        <v>7</v>
      </c>
      <c r="DO18" s="36" t="n">
        <v>6</v>
      </c>
      <c r="DP18" s="36" t="n">
        <v>16</v>
      </c>
      <c r="DQ18" s="36" t="n">
        <v>12</v>
      </c>
      <c r="DR18" s="36" t="n">
        <v>8</v>
      </c>
      <c r="DS18" s="36" t="n">
        <v>0</v>
      </c>
      <c r="DT18" s="36" t="n">
        <v>4</v>
      </c>
      <c r="DU18" s="36" t="n">
        <v>6</v>
      </c>
      <c r="DV18" s="36" t="n">
        <v>6</v>
      </c>
      <c r="DW18" s="36" t="n">
        <v>1</v>
      </c>
      <c r="DX18" s="36" t="n">
        <v>5</v>
      </c>
      <c r="DY18" s="36" t="n">
        <v>12</v>
      </c>
      <c r="DZ18" s="36" t="n">
        <v>4</v>
      </c>
      <c r="EA18" s="36" t="n">
        <v>3</v>
      </c>
      <c r="EB18" s="36" t="n">
        <v>2</v>
      </c>
      <c r="EC18" s="36" t="n">
        <v>0</v>
      </c>
      <c r="ED18" s="36" t="n">
        <f aca="false">SUM(EE18:ET18)</f>
        <v>116</v>
      </c>
      <c r="EE18" s="36" t="n">
        <v>4</v>
      </c>
      <c r="EF18" s="36" t="n">
        <v>9</v>
      </c>
      <c r="EG18" s="36" t="n">
        <v>10</v>
      </c>
      <c r="EH18" s="36" t="n">
        <v>5</v>
      </c>
      <c r="EI18" s="36" t="n">
        <v>5</v>
      </c>
      <c r="EJ18" s="36" t="n">
        <v>5</v>
      </c>
      <c r="EK18" s="36" t="n">
        <v>5</v>
      </c>
      <c r="EL18" s="36" t="n">
        <v>10</v>
      </c>
      <c r="EM18" s="36" t="n">
        <v>7</v>
      </c>
      <c r="EN18" s="36" t="n">
        <v>9</v>
      </c>
      <c r="EO18" s="36" t="n">
        <v>9</v>
      </c>
      <c r="EP18" s="36" t="n">
        <v>7</v>
      </c>
      <c r="EQ18" s="36" t="n">
        <v>13</v>
      </c>
      <c r="ER18" s="36" t="n">
        <v>9</v>
      </c>
      <c r="ES18" s="36" t="n">
        <v>5</v>
      </c>
      <c r="ET18" s="36" t="n">
        <v>4</v>
      </c>
      <c r="EU18" s="36" t="n">
        <f aca="false">SUM(EV18:FL18)</f>
        <v>170</v>
      </c>
      <c r="EV18" s="36" t="n">
        <v>3</v>
      </c>
      <c r="EW18" s="36" t="n">
        <v>12</v>
      </c>
      <c r="EX18" s="36" t="n">
        <v>14</v>
      </c>
      <c r="EY18" s="36" t="n">
        <v>12</v>
      </c>
      <c r="EZ18" s="36" t="n">
        <v>9</v>
      </c>
      <c r="FA18" s="36" t="n">
        <v>7</v>
      </c>
      <c r="FB18" s="36" t="n">
        <v>9</v>
      </c>
      <c r="FC18" s="36" t="n">
        <v>10</v>
      </c>
      <c r="FD18" s="36" t="n">
        <v>4</v>
      </c>
      <c r="FE18" s="36" t="n">
        <v>13</v>
      </c>
      <c r="FF18" s="36" t="n">
        <v>17</v>
      </c>
      <c r="FG18" s="36" t="n">
        <v>17</v>
      </c>
      <c r="FH18" s="36" t="n">
        <v>21</v>
      </c>
      <c r="FI18" s="36" t="n">
        <v>15</v>
      </c>
      <c r="FJ18" s="36" t="n">
        <v>7</v>
      </c>
      <c r="FK18" s="36" t="n">
        <v>0</v>
      </c>
      <c r="FL18" s="36" t="n">
        <v>0</v>
      </c>
      <c r="FM18" s="36" t="n">
        <f aca="false">SUM(FN18:GC18)</f>
        <v>37</v>
      </c>
      <c r="FN18" s="36" t="n">
        <v>0</v>
      </c>
      <c r="FO18" s="36" t="n">
        <v>1</v>
      </c>
      <c r="FP18" s="36" t="n">
        <v>1</v>
      </c>
      <c r="FQ18" s="36" t="n">
        <v>0</v>
      </c>
      <c r="FR18" s="36" t="n">
        <v>0</v>
      </c>
      <c r="FS18" s="36" t="n">
        <v>0</v>
      </c>
      <c r="FT18" s="36" t="n">
        <v>3</v>
      </c>
      <c r="FU18" s="36" t="n">
        <v>1</v>
      </c>
      <c r="FV18" s="36" t="n">
        <v>3</v>
      </c>
      <c r="FW18" s="36" t="n">
        <v>5</v>
      </c>
      <c r="FX18" s="36" t="n">
        <v>6</v>
      </c>
      <c r="FY18" s="36" t="n">
        <v>8</v>
      </c>
      <c r="FZ18" s="36" t="n">
        <v>5</v>
      </c>
      <c r="GA18" s="36" t="n">
        <v>3</v>
      </c>
      <c r="GB18" s="36" t="n">
        <v>1</v>
      </c>
      <c r="GC18" s="36" t="n">
        <v>0</v>
      </c>
      <c r="GD18" s="34"/>
      <c r="GE18" s="34"/>
      <c r="GF18" s="34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37" customFormat="true" ht="12" hidden="false" customHeight="true" outlineLevel="0" collapsed="false">
      <c r="A19" s="35" t="s">
        <v>45</v>
      </c>
      <c r="B19" s="36" t="n">
        <v>14090</v>
      </c>
      <c r="C19" s="36" t="n">
        <f aca="false">SUM(D19:U19)</f>
        <v>448</v>
      </c>
      <c r="D19" s="36" t="n">
        <v>6</v>
      </c>
      <c r="E19" s="36" t="n">
        <v>12</v>
      </c>
      <c r="F19" s="36" t="n">
        <v>17</v>
      </c>
      <c r="G19" s="36" t="n">
        <v>14</v>
      </c>
      <c r="H19" s="36" t="n">
        <v>25</v>
      </c>
      <c r="I19" s="36" t="n">
        <v>28</v>
      </c>
      <c r="J19" s="36" t="n">
        <v>17</v>
      </c>
      <c r="K19" s="36" t="n">
        <v>23</v>
      </c>
      <c r="L19" s="36" t="n">
        <v>27</v>
      </c>
      <c r="M19" s="36" t="n">
        <v>42</v>
      </c>
      <c r="N19" s="36" t="n">
        <v>63</v>
      </c>
      <c r="O19" s="36" t="n">
        <v>61</v>
      </c>
      <c r="P19" s="36" t="n">
        <v>71</v>
      </c>
      <c r="Q19" s="36" t="n">
        <v>27</v>
      </c>
      <c r="R19" s="36" t="n">
        <v>11</v>
      </c>
      <c r="S19" s="36" t="n">
        <v>3</v>
      </c>
      <c r="T19" s="36" t="n">
        <v>1</v>
      </c>
      <c r="U19" s="36" t="n">
        <v>0</v>
      </c>
      <c r="V19" s="36" t="n">
        <f aca="false">SUM(W19:AN19)</f>
        <v>2700</v>
      </c>
      <c r="W19" s="36" t="n">
        <v>33</v>
      </c>
      <c r="X19" s="36" t="n">
        <v>27</v>
      </c>
      <c r="Y19" s="36" t="n">
        <v>45</v>
      </c>
      <c r="Z19" s="36" t="n">
        <v>52</v>
      </c>
      <c r="AA19" s="36" t="n">
        <v>61</v>
      </c>
      <c r="AB19" s="36" t="n">
        <v>54</v>
      </c>
      <c r="AC19" s="36" t="n">
        <v>73</v>
      </c>
      <c r="AD19" s="36" t="n">
        <v>85</v>
      </c>
      <c r="AE19" s="36" t="n">
        <v>123</v>
      </c>
      <c r="AF19" s="36" t="n">
        <v>270</v>
      </c>
      <c r="AG19" s="36" t="n">
        <v>513</v>
      </c>
      <c r="AH19" s="36" t="n">
        <v>585</v>
      </c>
      <c r="AI19" s="36" t="n">
        <v>457</v>
      </c>
      <c r="AJ19" s="36" t="n">
        <v>217</v>
      </c>
      <c r="AK19" s="36" t="n">
        <v>88</v>
      </c>
      <c r="AL19" s="36" t="n">
        <v>15</v>
      </c>
      <c r="AM19" s="36" t="n">
        <v>2</v>
      </c>
      <c r="AN19" s="36" t="n">
        <v>0</v>
      </c>
      <c r="AO19" s="36" t="n">
        <f aca="false">SUM(AP19:BG19)</f>
        <v>3471</v>
      </c>
      <c r="AP19" s="36" t="n">
        <v>116</v>
      </c>
      <c r="AQ19" s="36" t="n">
        <v>103</v>
      </c>
      <c r="AR19" s="36" t="n">
        <v>121</v>
      </c>
      <c r="AS19" s="36" t="n">
        <v>129</v>
      </c>
      <c r="AT19" s="36" t="n">
        <v>157</v>
      </c>
      <c r="AU19" s="36" t="n">
        <v>169</v>
      </c>
      <c r="AV19" s="36" t="n">
        <v>155</v>
      </c>
      <c r="AW19" s="36" t="n">
        <v>176</v>
      </c>
      <c r="AX19" s="36" t="n">
        <v>230</v>
      </c>
      <c r="AY19" s="36" t="n">
        <v>342</v>
      </c>
      <c r="AZ19" s="36" t="n">
        <v>576</v>
      </c>
      <c r="BA19" s="36" t="n">
        <v>510</v>
      </c>
      <c r="BB19" s="36" t="n">
        <v>420</v>
      </c>
      <c r="BC19" s="36" t="n">
        <v>165</v>
      </c>
      <c r="BD19" s="36" t="n">
        <v>77</v>
      </c>
      <c r="BE19" s="36" t="n">
        <v>23</v>
      </c>
      <c r="BF19" s="36" t="n">
        <v>1</v>
      </c>
      <c r="BG19" s="36" t="n">
        <v>1</v>
      </c>
      <c r="BH19" s="36" t="n">
        <f aca="false">SUM(BI19:BZ19)</f>
        <v>3086</v>
      </c>
      <c r="BI19" s="36" t="n">
        <v>161</v>
      </c>
      <c r="BJ19" s="36" t="n">
        <v>223</v>
      </c>
      <c r="BK19" s="36" t="n">
        <v>327</v>
      </c>
      <c r="BL19" s="36" t="n">
        <v>277</v>
      </c>
      <c r="BM19" s="36" t="n">
        <v>297</v>
      </c>
      <c r="BN19" s="36" t="n">
        <v>263</v>
      </c>
      <c r="BO19" s="36" t="n">
        <v>216</v>
      </c>
      <c r="BP19" s="36" t="n">
        <v>198</v>
      </c>
      <c r="BQ19" s="36" t="n">
        <v>203</v>
      </c>
      <c r="BR19" s="36" t="n">
        <v>223</v>
      </c>
      <c r="BS19" s="36" t="n">
        <v>253</v>
      </c>
      <c r="BT19" s="36" t="n">
        <v>223</v>
      </c>
      <c r="BU19" s="36" t="n">
        <v>126</v>
      </c>
      <c r="BV19" s="36" t="n">
        <v>61</v>
      </c>
      <c r="BW19" s="36" t="n">
        <v>25</v>
      </c>
      <c r="BX19" s="36" t="n">
        <v>8</v>
      </c>
      <c r="BY19" s="36" t="n">
        <v>2</v>
      </c>
      <c r="BZ19" s="36" t="n">
        <v>0</v>
      </c>
      <c r="CA19" s="36" t="n">
        <f aca="false">SUM(CB19:CS19)</f>
        <v>1667</v>
      </c>
      <c r="CB19" s="36" t="n">
        <v>43</v>
      </c>
      <c r="CC19" s="36" t="n">
        <v>113</v>
      </c>
      <c r="CD19" s="36" t="n">
        <v>161</v>
      </c>
      <c r="CE19" s="36" t="n">
        <v>177</v>
      </c>
      <c r="CF19" s="36" t="n">
        <v>195</v>
      </c>
      <c r="CG19" s="36" t="n">
        <v>182</v>
      </c>
      <c r="CH19" s="36" t="n">
        <v>137</v>
      </c>
      <c r="CI19" s="36" t="n">
        <v>107</v>
      </c>
      <c r="CJ19" s="36" t="n">
        <v>84</v>
      </c>
      <c r="CK19" s="36" t="n">
        <v>96</v>
      </c>
      <c r="CL19" s="36" t="n">
        <v>105</v>
      </c>
      <c r="CM19" s="36" t="n">
        <v>112</v>
      </c>
      <c r="CN19" s="36" t="n">
        <v>82</v>
      </c>
      <c r="CO19" s="36" t="n">
        <v>43</v>
      </c>
      <c r="CP19" s="36" t="n">
        <v>22</v>
      </c>
      <c r="CQ19" s="36" t="n">
        <v>5</v>
      </c>
      <c r="CR19" s="36" t="n">
        <v>2</v>
      </c>
      <c r="CS19" s="36" t="n">
        <v>1</v>
      </c>
      <c r="CT19" s="36" t="n">
        <f aca="false">SUM(CU19:DK19)</f>
        <v>502</v>
      </c>
      <c r="CU19" s="36" t="n">
        <v>6</v>
      </c>
      <c r="CV19" s="36" t="n">
        <v>33</v>
      </c>
      <c r="CW19" s="36" t="n">
        <v>58</v>
      </c>
      <c r="CX19" s="36" t="n">
        <v>68</v>
      </c>
      <c r="CY19" s="36" t="n">
        <v>77</v>
      </c>
      <c r="CZ19" s="36" t="n">
        <v>37</v>
      </c>
      <c r="DA19" s="36" t="n">
        <v>27</v>
      </c>
      <c r="DB19" s="36" t="n">
        <v>33</v>
      </c>
      <c r="DC19" s="36" t="n">
        <v>23</v>
      </c>
      <c r="DD19" s="36" t="n">
        <v>34</v>
      </c>
      <c r="DE19" s="36" t="n">
        <v>30</v>
      </c>
      <c r="DF19" s="36" t="n">
        <v>38</v>
      </c>
      <c r="DG19" s="36" t="n">
        <v>23</v>
      </c>
      <c r="DH19" s="36" t="n">
        <v>10</v>
      </c>
      <c r="DI19" s="36" t="n">
        <v>4</v>
      </c>
      <c r="DJ19" s="36" t="n">
        <v>0</v>
      </c>
      <c r="DK19" s="36" t="n">
        <v>1</v>
      </c>
      <c r="DL19" s="36" t="n">
        <f aca="false">SUM(DM19:EC19)</f>
        <v>478</v>
      </c>
      <c r="DM19" s="36" t="n">
        <v>8</v>
      </c>
      <c r="DN19" s="36" t="n">
        <v>23</v>
      </c>
      <c r="DO19" s="36" t="n">
        <v>60</v>
      </c>
      <c r="DP19" s="36" t="n">
        <v>71</v>
      </c>
      <c r="DQ19" s="36" t="n">
        <v>56</v>
      </c>
      <c r="DR19" s="36" t="n">
        <v>41</v>
      </c>
      <c r="DS19" s="36" t="n">
        <v>29</v>
      </c>
      <c r="DT19" s="36" t="n">
        <v>24</v>
      </c>
      <c r="DU19" s="36" t="n">
        <v>27</v>
      </c>
      <c r="DV19" s="36" t="n">
        <v>33</v>
      </c>
      <c r="DW19" s="36" t="n">
        <v>32</v>
      </c>
      <c r="DX19" s="36" t="n">
        <v>30</v>
      </c>
      <c r="DY19" s="36" t="n">
        <v>31</v>
      </c>
      <c r="DZ19" s="36" t="n">
        <v>10</v>
      </c>
      <c r="EA19" s="36" t="n">
        <v>2</v>
      </c>
      <c r="EB19" s="36" t="n">
        <v>1</v>
      </c>
      <c r="EC19" s="36" t="n">
        <v>0</v>
      </c>
      <c r="ED19" s="36" t="n">
        <f aca="false">SUM(EE19:ET19)</f>
        <v>634</v>
      </c>
      <c r="EE19" s="36" t="n">
        <v>18</v>
      </c>
      <c r="EF19" s="36" t="n">
        <v>50</v>
      </c>
      <c r="EG19" s="36" t="n">
        <v>64</v>
      </c>
      <c r="EH19" s="36" t="n">
        <v>51</v>
      </c>
      <c r="EI19" s="36" t="n">
        <v>68</v>
      </c>
      <c r="EJ19" s="36" t="n">
        <v>58</v>
      </c>
      <c r="EK19" s="36" t="n">
        <v>52</v>
      </c>
      <c r="EL19" s="36" t="n">
        <v>51</v>
      </c>
      <c r="EM19" s="36" t="n">
        <v>48</v>
      </c>
      <c r="EN19" s="36" t="n">
        <v>53</v>
      </c>
      <c r="EO19" s="36" t="n">
        <v>46</v>
      </c>
      <c r="EP19" s="36" t="n">
        <v>34</v>
      </c>
      <c r="EQ19" s="36" t="n">
        <v>25</v>
      </c>
      <c r="ER19" s="36" t="n">
        <v>12</v>
      </c>
      <c r="ES19" s="36" t="n">
        <v>4</v>
      </c>
      <c r="ET19" s="36" t="n">
        <v>0</v>
      </c>
      <c r="EU19" s="36" t="n">
        <f aca="false">SUM(EV19:FL19)</f>
        <v>949</v>
      </c>
      <c r="EV19" s="36" t="n">
        <v>15</v>
      </c>
      <c r="EW19" s="36" t="n">
        <v>78</v>
      </c>
      <c r="EX19" s="36" t="n">
        <v>106</v>
      </c>
      <c r="EY19" s="36" t="n">
        <v>108</v>
      </c>
      <c r="EZ19" s="36" t="n">
        <v>106</v>
      </c>
      <c r="FA19" s="36" t="n">
        <v>61</v>
      </c>
      <c r="FB19" s="36" t="n">
        <v>52</v>
      </c>
      <c r="FC19" s="36" t="n">
        <v>84</v>
      </c>
      <c r="FD19" s="36" t="n">
        <v>72</v>
      </c>
      <c r="FE19" s="36" t="n">
        <v>60</v>
      </c>
      <c r="FF19" s="36" t="n">
        <v>79</v>
      </c>
      <c r="FG19" s="36" t="n">
        <v>67</v>
      </c>
      <c r="FH19" s="36" t="n">
        <v>41</v>
      </c>
      <c r="FI19" s="36" t="n">
        <v>16</v>
      </c>
      <c r="FJ19" s="36" t="n">
        <v>3</v>
      </c>
      <c r="FK19" s="36" t="n">
        <v>1</v>
      </c>
      <c r="FL19" s="36" t="n">
        <v>0</v>
      </c>
      <c r="FM19" s="36" t="n">
        <f aca="false">SUM(FN19:GC19)</f>
        <v>155</v>
      </c>
      <c r="FN19" s="36" t="n">
        <v>10</v>
      </c>
      <c r="FO19" s="36" t="n">
        <v>7</v>
      </c>
      <c r="FP19" s="36" t="n">
        <v>11</v>
      </c>
      <c r="FQ19" s="36" t="n">
        <v>10</v>
      </c>
      <c r="FR19" s="36" t="n">
        <v>7</v>
      </c>
      <c r="FS19" s="36" t="n">
        <v>1</v>
      </c>
      <c r="FT19" s="36" t="n">
        <v>10</v>
      </c>
      <c r="FU19" s="36" t="n">
        <v>13</v>
      </c>
      <c r="FV19" s="36" t="n">
        <v>24</v>
      </c>
      <c r="FW19" s="36" t="n">
        <v>17</v>
      </c>
      <c r="FX19" s="36" t="n">
        <v>18</v>
      </c>
      <c r="FY19" s="36" t="n">
        <v>18</v>
      </c>
      <c r="FZ19" s="36" t="n">
        <v>8</v>
      </c>
      <c r="GA19" s="36" t="n">
        <v>1</v>
      </c>
      <c r="GB19" s="36" t="n">
        <v>0</v>
      </c>
      <c r="GC19" s="36" t="n">
        <v>0</v>
      </c>
      <c r="GD19" s="34"/>
      <c r="GE19" s="34"/>
      <c r="GF19" s="34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37" customFormat="true" ht="12" hidden="false" customHeight="true" outlineLevel="0" collapsed="false">
      <c r="A20" s="35" t="s">
        <v>46</v>
      </c>
      <c r="B20" s="36" t="n">
        <v>11283</v>
      </c>
      <c r="C20" s="36" t="n">
        <f aca="false">SUM(D20:U20)</f>
        <v>533</v>
      </c>
      <c r="D20" s="36" t="n">
        <v>34</v>
      </c>
      <c r="E20" s="36" t="n">
        <v>48</v>
      </c>
      <c r="F20" s="36" t="n">
        <v>62</v>
      </c>
      <c r="G20" s="36" t="n">
        <v>64</v>
      </c>
      <c r="H20" s="36" t="n">
        <v>60</v>
      </c>
      <c r="I20" s="36" t="n">
        <v>46</v>
      </c>
      <c r="J20" s="36" t="n">
        <v>35</v>
      </c>
      <c r="K20" s="36" t="n">
        <v>38</v>
      </c>
      <c r="L20" s="36" t="n">
        <v>36</v>
      </c>
      <c r="M20" s="36" t="n">
        <v>36</v>
      </c>
      <c r="N20" s="36" t="n">
        <v>25</v>
      </c>
      <c r="O20" s="36" t="n">
        <v>21</v>
      </c>
      <c r="P20" s="36" t="n">
        <v>14</v>
      </c>
      <c r="Q20" s="36" t="n">
        <v>6</v>
      </c>
      <c r="R20" s="36" t="n">
        <v>1</v>
      </c>
      <c r="S20" s="36" t="n">
        <v>6</v>
      </c>
      <c r="T20" s="36" t="n">
        <v>1</v>
      </c>
      <c r="U20" s="36" t="n">
        <v>0</v>
      </c>
      <c r="V20" s="36" t="n">
        <f aca="false">SUM(W20:AN20)</f>
        <v>1346</v>
      </c>
      <c r="W20" s="36" t="n">
        <v>82</v>
      </c>
      <c r="X20" s="36" t="n">
        <v>80</v>
      </c>
      <c r="Y20" s="36" t="n">
        <v>101</v>
      </c>
      <c r="Z20" s="36" t="n">
        <v>110</v>
      </c>
      <c r="AA20" s="36" t="n">
        <v>85</v>
      </c>
      <c r="AB20" s="36" t="n">
        <v>75</v>
      </c>
      <c r="AC20" s="36" t="n">
        <v>85</v>
      </c>
      <c r="AD20" s="36" t="n">
        <v>92</v>
      </c>
      <c r="AE20" s="36" t="n">
        <v>127</v>
      </c>
      <c r="AF20" s="36" t="n">
        <v>174</v>
      </c>
      <c r="AG20" s="36" t="n">
        <v>97</v>
      </c>
      <c r="AH20" s="36" t="n">
        <v>80</v>
      </c>
      <c r="AI20" s="36" t="n">
        <v>58</v>
      </c>
      <c r="AJ20" s="36" t="n">
        <v>45</v>
      </c>
      <c r="AK20" s="36" t="n">
        <v>30</v>
      </c>
      <c r="AL20" s="36" t="n">
        <v>20</v>
      </c>
      <c r="AM20" s="36" t="n">
        <v>5</v>
      </c>
      <c r="AN20" s="36" t="n">
        <v>0</v>
      </c>
      <c r="AO20" s="36" t="n">
        <f aca="false">SUM(AP20:BG20)</f>
        <v>2200</v>
      </c>
      <c r="AP20" s="36" t="n">
        <v>273</v>
      </c>
      <c r="AQ20" s="36" t="n">
        <v>160</v>
      </c>
      <c r="AR20" s="36" t="n">
        <v>171</v>
      </c>
      <c r="AS20" s="36" t="n">
        <v>179</v>
      </c>
      <c r="AT20" s="36" t="n">
        <v>155</v>
      </c>
      <c r="AU20" s="36" t="n">
        <v>165</v>
      </c>
      <c r="AV20" s="36" t="n">
        <v>119</v>
      </c>
      <c r="AW20" s="36" t="n">
        <v>174</v>
      </c>
      <c r="AX20" s="36" t="n">
        <v>201</v>
      </c>
      <c r="AY20" s="36" t="n">
        <v>204</v>
      </c>
      <c r="AZ20" s="36" t="n">
        <v>115</v>
      </c>
      <c r="BA20" s="36" t="n">
        <v>118</v>
      </c>
      <c r="BB20" s="36" t="n">
        <v>85</v>
      </c>
      <c r="BC20" s="36" t="n">
        <v>47</v>
      </c>
      <c r="BD20" s="36" t="n">
        <v>20</v>
      </c>
      <c r="BE20" s="36" t="n">
        <v>12</v>
      </c>
      <c r="BF20" s="36" t="n">
        <v>2</v>
      </c>
      <c r="BG20" s="36" t="n">
        <v>0</v>
      </c>
      <c r="BH20" s="36" t="n">
        <f aca="false">SUM(BI20:BZ20)</f>
        <v>2619</v>
      </c>
      <c r="BI20" s="36" t="n">
        <v>295</v>
      </c>
      <c r="BJ20" s="36" t="n">
        <v>285</v>
      </c>
      <c r="BK20" s="36" t="n">
        <v>272</v>
      </c>
      <c r="BL20" s="36" t="n">
        <v>277</v>
      </c>
      <c r="BM20" s="36" t="n">
        <v>295</v>
      </c>
      <c r="BN20" s="36" t="n">
        <v>226</v>
      </c>
      <c r="BO20" s="36" t="n">
        <v>161</v>
      </c>
      <c r="BP20" s="36" t="n">
        <v>168</v>
      </c>
      <c r="BQ20" s="36" t="n">
        <v>216</v>
      </c>
      <c r="BR20" s="36" t="n">
        <v>167</v>
      </c>
      <c r="BS20" s="36" t="n">
        <v>106</v>
      </c>
      <c r="BT20" s="36" t="n">
        <v>50</v>
      </c>
      <c r="BU20" s="36" t="n">
        <v>44</v>
      </c>
      <c r="BV20" s="36" t="n">
        <v>22</v>
      </c>
      <c r="BW20" s="36" t="n">
        <v>22</v>
      </c>
      <c r="BX20" s="36" t="n">
        <v>12</v>
      </c>
      <c r="BY20" s="36" t="n">
        <v>1</v>
      </c>
      <c r="BZ20" s="36" t="n">
        <v>0</v>
      </c>
      <c r="CA20" s="36" t="n">
        <f aca="false">SUM(CB20:CS20)</f>
        <v>1599</v>
      </c>
      <c r="CB20" s="36" t="n">
        <v>75</v>
      </c>
      <c r="CC20" s="36" t="n">
        <v>173</v>
      </c>
      <c r="CD20" s="36" t="n">
        <v>149</v>
      </c>
      <c r="CE20" s="36" t="n">
        <v>159</v>
      </c>
      <c r="CF20" s="36" t="n">
        <v>156</v>
      </c>
      <c r="CG20" s="36" t="n">
        <v>152</v>
      </c>
      <c r="CH20" s="36" t="n">
        <v>136</v>
      </c>
      <c r="CI20" s="36" t="n">
        <v>124</v>
      </c>
      <c r="CJ20" s="36" t="n">
        <v>144</v>
      </c>
      <c r="CK20" s="36" t="n">
        <v>117</v>
      </c>
      <c r="CL20" s="36" t="n">
        <v>61</v>
      </c>
      <c r="CM20" s="36" t="n">
        <v>69</v>
      </c>
      <c r="CN20" s="36" t="n">
        <v>41</v>
      </c>
      <c r="CO20" s="36" t="n">
        <v>26</v>
      </c>
      <c r="CP20" s="36" t="n">
        <v>12</v>
      </c>
      <c r="CQ20" s="36" t="n">
        <v>4</v>
      </c>
      <c r="CR20" s="36" t="n">
        <v>1</v>
      </c>
      <c r="CS20" s="36" t="n">
        <v>0</v>
      </c>
      <c r="CT20" s="36" t="n">
        <f aca="false">SUM(CU20:DK20)</f>
        <v>327</v>
      </c>
      <c r="CU20" s="36" t="n">
        <v>17</v>
      </c>
      <c r="CV20" s="36" t="n">
        <v>52</v>
      </c>
      <c r="CW20" s="36" t="n">
        <v>42</v>
      </c>
      <c r="CX20" s="36" t="n">
        <v>43</v>
      </c>
      <c r="CY20" s="36" t="n">
        <v>38</v>
      </c>
      <c r="CZ20" s="36" t="n">
        <v>20</v>
      </c>
      <c r="DA20" s="36" t="n">
        <v>22</v>
      </c>
      <c r="DB20" s="36" t="n">
        <v>28</v>
      </c>
      <c r="DC20" s="36" t="n">
        <v>17</v>
      </c>
      <c r="DD20" s="36" t="n">
        <v>18</v>
      </c>
      <c r="DE20" s="36" t="n">
        <v>8</v>
      </c>
      <c r="DF20" s="36" t="n">
        <v>10</v>
      </c>
      <c r="DG20" s="36" t="n">
        <v>4</v>
      </c>
      <c r="DH20" s="36" t="n">
        <v>5</v>
      </c>
      <c r="DI20" s="36" t="n">
        <v>2</v>
      </c>
      <c r="DJ20" s="36" t="n">
        <v>1</v>
      </c>
      <c r="DK20" s="36" t="n">
        <v>0</v>
      </c>
      <c r="DL20" s="36" t="n">
        <f aca="false">SUM(DM20:EC20)</f>
        <v>387</v>
      </c>
      <c r="DM20" s="36" t="n">
        <v>7</v>
      </c>
      <c r="DN20" s="36" t="n">
        <v>41</v>
      </c>
      <c r="DO20" s="36" t="n">
        <v>59</v>
      </c>
      <c r="DP20" s="36" t="n">
        <v>56</v>
      </c>
      <c r="DQ20" s="36" t="n">
        <v>35</v>
      </c>
      <c r="DR20" s="36" t="n">
        <v>30</v>
      </c>
      <c r="DS20" s="36" t="n">
        <v>27</v>
      </c>
      <c r="DT20" s="36" t="n">
        <v>25</v>
      </c>
      <c r="DU20" s="36" t="n">
        <v>31</v>
      </c>
      <c r="DV20" s="36" t="n">
        <v>33</v>
      </c>
      <c r="DW20" s="36" t="n">
        <v>10</v>
      </c>
      <c r="DX20" s="36" t="n">
        <v>8</v>
      </c>
      <c r="DY20" s="36" t="n">
        <v>14</v>
      </c>
      <c r="DZ20" s="36" t="n">
        <v>6</v>
      </c>
      <c r="EA20" s="36" t="n">
        <v>2</v>
      </c>
      <c r="EB20" s="36" t="n">
        <v>3</v>
      </c>
      <c r="EC20" s="36" t="n">
        <v>0</v>
      </c>
      <c r="ED20" s="36" t="n">
        <f aca="false">SUM(EE20:ET20)</f>
        <v>718</v>
      </c>
      <c r="EE20" s="36" t="n">
        <v>38</v>
      </c>
      <c r="EF20" s="36" t="n">
        <v>67</v>
      </c>
      <c r="EG20" s="36" t="n">
        <v>53</v>
      </c>
      <c r="EH20" s="36" t="n">
        <v>82</v>
      </c>
      <c r="EI20" s="36" t="n">
        <v>62</v>
      </c>
      <c r="EJ20" s="36" t="n">
        <v>60</v>
      </c>
      <c r="EK20" s="36" t="n">
        <v>73</v>
      </c>
      <c r="EL20" s="36" t="n">
        <v>89</v>
      </c>
      <c r="EM20" s="36" t="n">
        <v>64</v>
      </c>
      <c r="EN20" s="36" t="n">
        <v>48</v>
      </c>
      <c r="EO20" s="36" t="n">
        <v>28</v>
      </c>
      <c r="EP20" s="36" t="n">
        <v>30</v>
      </c>
      <c r="EQ20" s="36" t="n">
        <v>13</v>
      </c>
      <c r="ER20" s="36" t="n">
        <v>5</v>
      </c>
      <c r="ES20" s="36" t="n">
        <v>4</v>
      </c>
      <c r="ET20" s="36" t="n">
        <v>2</v>
      </c>
      <c r="EU20" s="36" t="n">
        <f aca="false">SUM(EV20:FL20)</f>
        <v>1337</v>
      </c>
      <c r="EV20" s="36" t="n">
        <v>33</v>
      </c>
      <c r="EW20" s="36" t="n">
        <v>143</v>
      </c>
      <c r="EX20" s="36" t="n">
        <v>122</v>
      </c>
      <c r="EY20" s="36" t="n">
        <v>138</v>
      </c>
      <c r="EZ20" s="36" t="n">
        <v>104</v>
      </c>
      <c r="FA20" s="36" t="n">
        <v>105</v>
      </c>
      <c r="FB20" s="36" t="n">
        <v>115</v>
      </c>
      <c r="FC20" s="36" t="n">
        <v>173</v>
      </c>
      <c r="FD20" s="36" t="n">
        <v>133</v>
      </c>
      <c r="FE20" s="36" t="n">
        <v>90</v>
      </c>
      <c r="FF20" s="36" t="n">
        <v>73</v>
      </c>
      <c r="FG20" s="36" t="n">
        <v>50</v>
      </c>
      <c r="FH20" s="36" t="n">
        <v>34</v>
      </c>
      <c r="FI20" s="36" t="n">
        <v>13</v>
      </c>
      <c r="FJ20" s="36" t="n">
        <v>9</v>
      </c>
      <c r="FK20" s="36" t="n">
        <v>2</v>
      </c>
      <c r="FL20" s="36" t="n">
        <v>0</v>
      </c>
      <c r="FM20" s="36" t="n">
        <f aca="false">SUM(FN20:GC20)</f>
        <v>217</v>
      </c>
      <c r="FN20" s="36" t="n">
        <v>6</v>
      </c>
      <c r="FO20" s="36" t="n">
        <v>17</v>
      </c>
      <c r="FP20" s="36" t="n">
        <v>24</v>
      </c>
      <c r="FQ20" s="36" t="n">
        <v>21</v>
      </c>
      <c r="FR20" s="36" t="n">
        <v>11</v>
      </c>
      <c r="FS20" s="36" t="n">
        <v>26</v>
      </c>
      <c r="FT20" s="36" t="n">
        <v>21</v>
      </c>
      <c r="FU20" s="36" t="n">
        <v>21</v>
      </c>
      <c r="FV20" s="36" t="n">
        <v>12</v>
      </c>
      <c r="FW20" s="36" t="n">
        <v>30</v>
      </c>
      <c r="FX20" s="36" t="n">
        <v>13</v>
      </c>
      <c r="FY20" s="36" t="n">
        <v>5</v>
      </c>
      <c r="FZ20" s="36" t="n">
        <v>7</v>
      </c>
      <c r="GA20" s="36" t="n">
        <v>2</v>
      </c>
      <c r="GB20" s="36" t="n">
        <v>1</v>
      </c>
      <c r="GC20" s="36" t="n">
        <v>0</v>
      </c>
      <c r="GD20" s="34"/>
      <c r="GE20" s="34"/>
      <c r="GF20" s="34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</row>
    <row r="22" customFormat="false" ht="12" hidden="false" customHeight="true" outlineLevel="0" collapsed="false">
      <c r="A22" s="38" t="s">
        <v>47</v>
      </c>
      <c r="B22" s="39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</row>
    <row r="23" customFormat="false" ht="12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</row>
    <row r="24" s="32" customFormat="true" ht="12" hidden="false" customHeight="true" outlineLevel="0" collapsed="false">
      <c r="A24" s="40" t="s">
        <v>14</v>
      </c>
      <c r="B24" s="31" t="n">
        <v>120357</v>
      </c>
      <c r="C24" s="31" t="n">
        <f aca="false">SUM(D24:U24)</f>
        <v>1249</v>
      </c>
      <c r="D24" s="31" t="n">
        <v>29</v>
      </c>
      <c r="E24" s="31" t="n">
        <v>46</v>
      </c>
      <c r="F24" s="31" t="n">
        <v>85</v>
      </c>
      <c r="G24" s="31" t="n">
        <v>63</v>
      </c>
      <c r="H24" s="31" t="n">
        <v>104</v>
      </c>
      <c r="I24" s="31" t="n">
        <v>84</v>
      </c>
      <c r="J24" s="31" t="n">
        <v>82</v>
      </c>
      <c r="K24" s="31" t="n">
        <v>75</v>
      </c>
      <c r="L24" s="31" t="n">
        <v>90</v>
      </c>
      <c r="M24" s="31" t="n">
        <v>98</v>
      </c>
      <c r="N24" s="31" t="n">
        <v>144</v>
      </c>
      <c r="O24" s="31" t="n">
        <v>149</v>
      </c>
      <c r="P24" s="31" t="n">
        <v>104</v>
      </c>
      <c r="Q24" s="31" t="n">
        <v>65</v>
      </c>
      <c r="R24" s="31" t="n">
        <v>22</v>
      </c>
      <c r="S24" s="31" t="n">
        <v>6</v>
      </c>
      <c r="T24" s="31" t="n">
        <v>3</v>
      </c>
      <c r="U24" s="31" t="n">
        <v>0</v>
      </c>
      <c r="V24" s="31" t="n">
        <f aca="false">SUM(W24:AN24)</f>
        <v>9364</v>
      </c>
      <c r="W24" s="31" t="n">
        <v>173</v>
      </c>
      <c r="X24" s="31" t="n">
        <v>199</v>
      </c>
      <c r="Y24" s="31" t="n">
        <v>209</v>
      </c>
      <c r="Z24" s="31" t="n">
        <v>288</v>
      </c>
      <c r="AA24" s="31" t="n">
        <v>305</v>
      </c>
      <c r="AB24" s="31" t="n">
        <v>295</v>
      </c>
      <c r="AC24" s="31" t="n">
        <v>426</v>
      </c>
      <c r="AD24" s="31" t="n">
        <v>748</v>
      </c>
      <c r="AE24" s="31" t="n">
        <v>1093</v>
      </c>
      <c r="AF24" s="31" t="n">
        <v>1102</v>
      </c>
      <c r="AG24" s="31" t="n">
        <v>1311</v>
      </c>
      <c r="AH24" s="31" t="n">
        <v>1297</v>
      </c>
      <c r="AI24" s="31" t="n">
        <v>1003</v>
      </c>
      <c r="AJ24" s="31" t="n">
        <v>554</v>
      </c>
      <c r="AK24" s="31" t="n">
        <v>245</v>
      </c>
      <c r="AL24" s="31" t="n">
        <v>95</v>
      </c>
      <c r="AM24" s="31" t="n">
        <v>20</v>
      </c>
      <c r="AN24" s="31" t="n">
        <v>1</v>
      </c>
      <c r="AO24" s="31" t="n">
        <f aca="false">SUM(AP24:BG24)</f>
        <v>17514</v>
      </c>
      <c r="AP24" s="31" t="n">
        <v>1366</v>
      </c>
      <c r="AQ24" s="31" t="n">
        <v>808</v>
      </c>
      <c r="AR24" s="31" t="n">
        <v>1041</v>
      </c>
      <c r="AS24" s="31" t="n">
        <v>1157</v>
      </c>
      <c r="AT24" s="31" t="n">
        <v>1210</v>
      </c>
      <c r="AU24" s="31" t="n">
        <v>1345</v>
      </c>
      <c r="AV24" s="31" t="n">
        <v>1630</v>
      </c>
      <c r="AW24" s="31" t="n">
        <v>1912</v>
      </c>
      <c r="AX24" s="31" t="n">
        <v>1867</v>
      </c>
      <c r="AY24" s="31" t="n">
        <v>1498</v>
      </c>
      <c r="AZ24" s="31" t="n">
        <v>1363</v>
      </c>
      <c r="BA24" s="31" t="n">
        <v>1011</v>
      </c>
      <c r="BB24" s="31" t="n">
        <v>719</v>
      </c>
      <c r="BC24" s="31" t="n">
        <v>334</v>
      </c>
      <c r="BD24" s="31" t="n">
        <v>161</v>
      </c>
      <c r="BE24" s="31" t="n">
        <v>75</v>
      </c>
      <c r="BF24" s="31" t="n">
        <v>17</v>
      </c>
      <c r="BG24" s="31" t="n">
        <v>0</v>
      </c>
      <c r="BH24" s="31" t="n">
        <f aca="false">SUM(BI24:BZ24)</f>
        <v>30877</v>
      </c>
      <c r="BI24" s="31" t="n">
        <v>4027</v>
      </c>
      <c r="BJ24" s="31" t="n">
        <v>3371</v>
      </c>
      <c r="BK24" s="31" t="n">
        <v>3632</v>
      </c>
      <c r="BL24" s="31" t="n">
        <v>3526</v>
      </c>
      <c r="BM24" s="31" t="n">
        <v>3457</v>
      </c>
      <c r="BN24" s="31" t="n">
        <v>3185</v>
      </c>
      <c r="BO24" s="31" t="n">
        <v>2688</v>
      </c>
      <c r="BP24" s="31" t="n">
        <v>2612</v>
      </c>
      <c r="BQ24" s="31" t="n">
        <v>2017</v>
      </c>
      <c r="BR24" s="31" t="n">
        <v>1053</v>
      </c>
      <c r="BS24" s="31" t="n">
        <v>642</v>
      </c>
      <c r="BT24" s="31" t="n">
        <v>335</v>
      </c>
      <c r="BU24" s="31" t="n">
        <v>190</v>
      </c>
      <c r="BV24" s="31" t="n">
        <v>78</v>
      </c>
      <c r="BW24" s="31" t="n">
        <v>51</v>
      </c>
      <c r="BX24" s="31" t="n">
        <v>10</v>
      </c>
      <c r="BY24" s="31" t="n">
        <v>3</v>
      </c>
      <c r="BZ24" s="31" t="n">
        <v>0</v>
      </c>
      <c r="CA24" s="31" t="n">
        <f aca="false">SUM(CB24:CS24)</f>
        <v>20188</v>
      </c>
      <c r="CB24" s="31" t="n">
        <v>2070</v>
      </c>
      <c r="CC24" s="31" t="n">
        <v>3737</v>
      </c>
      <c r="CD24" s="31" t="n">
        <v>2514</v>
      </c>
      <c r="CE24" s="31" t="n">
        <v>2301</v>
      </c>
      <c r="CF24" s="31" t="n">
        <v>2507</v>
      </c>
      <c r="CG24" s="31" t="n">
        <v>2359</v>
      </c>
      <c r="CH24" s="31" t="n">
        <v>1744</v>
      </c>
      <c r="CI24" s="31" t="n">
        <v>1312</v>
      </c>
      <c r="CJ24" s="31" t="n">
        <v>722</v>
      </c>
      <c r="CK24" s="31" t="n">
        <v>390</v>
      </c>
      <c r="CL24" s="31" t="n">
        <v>257</v>
      </c>
      <c r="CM24" s="31" t="n">
        <v>143</v>
      </c>
      <c r="CN24" s="31" t="n">
        <v>70</v>
      </c>
      <c r="CO24" s="31" t="n">
        <v>35</v>
      </c>
      <c r="CP24" s="31" t="n">
        <v>18</v>
      </c>
      <c r="CQ24" s="31" t="n">
        <v>7</v>
      </c>
      <c r="CR24" s="31" t="n">
        <v>2</v>
      </c>
      <c r="CS24" s="31" t="n">
        <v>0</v>
      </c>
      <c r="CT24" s="31" t="n">
        <f aca="false">SUM(CU24:DK24)</f>
        <v>5975</v>
      </c>
      <c r="CU24" s="31" t="n">
        <v>291</v>
      </c>
      <c r="CV24" s="31" t="n">
        <v>907</v>
      </c>
      <c r="CW24" s="31" t="n">
        <v>912</v>
      </c>
      <c r="CX24" s="31" t="n">
        <v>984</v>
      </c>
      <c r="CY24" s="31" t="n">
        <v>951</v>
      </c>
      <c r="CZ24" s="31" t="n">
        <v>596</v>
      </c>
      <c r="DA24" s="31" t="n">
        <v>411</v>
      </c>
      <c r="DB24" s="31" t="n">
        <v>368</v>
      </c>
      <c r="DC24" s="31" t="n">
        <v>253</v>
      </c>
      <c r="DD24" s="31" t="n">
        <v>133</v>
      </c>
      <c r="DE24" s="31" t="n">
        <v>92</v>
      </c>
      <c r="DF24" s="31" t="n">
        <v>41</v>
      </c>
      <c r="DG24" s="31" t="n">
        <v>17</v>
      </c>
      <c r="DH24" s="31" t="n">
        <v>10</v>
      </c>
      <c r="DI24" s="31" t="n">
        <v>5</v>
      </c>
      <c r="DJ24" s="31" t="n">
        <v>4</v>
      </c>
      <c r="DK24" s="31" t="n">
        <v>0</v>
      </c>
      <c r="DL24" s="31" t="n">
        <f aca="false">SUM(DM24:EC24)</f>
        <v>8247</v>
      </c>
      <c r="DM24" s="31" t="n">
        <v>155</v>
      </c>
      <c r="DN24" s="31" t="n">
        <v>1310</v>
      </c>
      <c r="DO24" s="31" t="n">
        <v>1562</v>
      </c>
      <c r="DP24" s="31" t="n">
        <v>1471</v>
      </c>
      <c r="DQ24" s="31" t="n">
        <v>1328</v>
      </c>
      <c r="DR24" s="31" t="n">
        <v>814</v>
      </c>
      <c r="DS24" s="31" t="n">
        <v>559</v>
      </c>
      <c r="DT24" s="31" t="n">
        <v>439</v>
      </c>
      <c r="DU24" s="31" t="n">
        <v>290</v>
      </c>
      <c r="DV24" s="31" t="n">
        <v>153</v>
      </c>
      <c r="DW24" s="31" t="n">
        <v>86</v>
      </c>
      <c r="DX24" s="31" t="n">
        <v>39</v>
      </c>
      <c r="DY24" s="31" t="n">
        <v>28</v>
      </c>
      <c r="DZ24" s="31" t="n">
        <v>7</v>
      </c>
      <c r="EA24" s="31" t="n">
        <v>3</v>
      </c>
      <c r="EB24" s="31" t="n">
        <v>3</v>
      </c>
      <c r="EC24" s="31" t="n">
        <v>0</v>
      </c>
      <c r="ED24" s="31" t="n">
        <f aca="false">SUM(EE24:ET24)</f>
        <v>10092</v>
      </c>
      <c r="EE24" s="31" t="n">
        <v>1330</v>
      </c>
      <c r="EF24" s="31" t="n">
        <v>1536</v>
      </c>
      <c r="EG24" s="31" t="n">
        <v>1289</v>
      </c>
      <c r="EH24" s="31" t="n">
        <v>1506</v>
      </c>
      <c r="EI24" s="31" t="n">
        <v>1251</v>
      </c>
      <c r="EJ24" s="31" t="n">
        <v>988</v>
      </c>
      <c r="EK24" s="31" t="n">
        <v>968</v>
      </c>
      <c r="EL24" s="31" t="n">
        <v>565</v>
      </c>
      <c r="EM24" s="31" t="n">
        <v>304</v>
      </c>
      <c r="EN24" s="31" t="n">
        <v>166</v>
      </c>
      <c r="EO24" s="31" t="n">
        <v>90</v>
      </c>
      <c r="EP24" s="31" t="n">
        <v>46</v>
      </c>
      <c r="EQ24" s="31" t="n">
        <v>31</v>
      </c>
      <c r="ER24" s="31" t="n">
        <v>16</v>
      </c>
      <c r="ES24" s="31" t="n">
        <v>5</v>
      </c>
      <c r="ET24" s="31" t="n">
        <v>1</v>
      </c>
      <c r="EU24" s="31" t="n">
        <f aca="false">SUM(EV24:FL24)</f>
        <v>15110</v>
      </c>
      <c r="EV24" s="31" t="n">
        <v>579</v>
      </c>
      <c r="EW24" s="31" t="n">
        <v>2197</v>
      </c>
      <c r="EX24" s="31" t="n">
        <v>2405</v>
      </c>
      <c r="EY24" s="31" t="n">
        <v>2742</v>
      </c>
      <c r="EZ24" s="31" t="n">
        <v>2288</v>
      </c>
      <c r="FA24" s="31" t="n">
        <v>1657</v>
      </c>
      <c r="FB24" s="31" t="n">
        <v>1296</v>
      </c>
      <c r="FC24" s="31" t="n">
        <v>892</v>
      </c>
      <c r="FD24" s="31" t="n">
        <v>492</v>
      </c>
      <c r="FE24" s="31" t="n">
        <v>297</v>
      </c>
      <c r="FF24" s="31" t="n">
        <v>141</v>
      </c>
      <c r="FG24" s="31" t="n">
        <v>78</v>
      </c>
      <c r="FH24" s="31" t="n">
        <v>31</v>
      </c>
      <c r="FI24" s="31" t="n">
        <v>10</v>
      </c>
      <c r="FJ24" s="31" t="n">
        <v>4</v>
      </c>
      <c r="FK24" s="31" t="n">
        <v>1</v>
      </c>
      <c r="FL24" s="31" t="n">
        <v>0</v>
      </c>
      <c r="FM24" s="31" t="n">
        <f aca="false">SUM(FN24:GC24)</f>
        <v>1741</v>
      </c>
      <c r="FN24" s="31" t="n">
        <v>82</v>
      </c>
      <c r="FO24" s="31" t="n">
        <v>184</v>
      </c>
      <c r="FP24" s="31" t="n">
        <v>265</v>
      </c>
      <c r="FQ24" s="31" t="n">
        <v>288</v>
      </c>
      <c r="FR24" s="31" t="n">
        <v>244</v>
      </c>
      <c r="FS24" s="31" t="n">
        <v>195</v>
      </c>
      <c r="FT24" s="31" t="n">
        <v>148</v>
      </c>
      <c r="FU24" s="31" t="n">
        <v>97</v>
      </c>
      <c r="FV24" s="31" t="n">
        <v>107</v>
      </c>
      <c r="FW24" s="31" t="n">
        <v>71</v>
      </c>
      <c r="FX24" s="31" t="n">
        <v>40</v>
      </c>
      <c r="FY24" s="31" t="n">
        <v>12</v>
      </c>
      <c r="FZ24" s="31" t="n">
        <v>6</v>
      </c>
      <c r="GA24" s="31" t="n">
        <v>2</v>
      </c>
      <c r="GB24" s="31" t="n">
        <v>0</v>
      </c>
      <c r="GC24" s="31" t="n">
        <v>0</v>
      </c>
      <c r="GD24" s="31"/>
      <c r="GE24" s="31"/>
      <c r="GF24" s="31"/>
    </row>
    <row r="25" customFormat="false" ht="12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</row>
    <row r="26" s="37" customFormat="true" ht="12" hidden="false" customHeight="true" outlineLevel="0" collapsed="false">
      <c r="A26" s="35" t="s">
        <v>36</v>
      </c>
      <c r="B26" s="36" t="n">
        <v>10573</v>
      </c>
      <c r="C26" s="36" t="n">
        <f aca="false">SUM(D26:U26)</f>
        <v>37</v>
      </c>
      <c r="D26" s="36" t="n">
        <v>18</v>
      </c>
      <c r="E26" s="36" t="n">
        <v>7</v>
      </c>
      <c r="F26" s="36" t="n">
        <v>6</v>
      </c>
      <c r="G26" s="36" t="n">
        <v>1</v>
      </c>
      <c r="H26" s="36" t="n">
        <v>1</v>
      </c>
      <c r="I26" s="36" t="n">
        <v>1</v>
      </c>
      <c r="J26" s="36" t="n">
        <v>1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2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f aca="false">SUM(W26:AN26)</f>
        <v>131</v>
      </c>
      <c r="W26" s="36" t="n">
        <v>90</v>
      </c>
      <c r="X26" s="36" t="n">
        <v>15</v>
      </c>
      <c r="Y26" s="36" t="n">
        <v>4</v>
      </c>
      <c r="Z26" s="36" t="n">
        <v>1</v>
      </c>
      <c r="AA26" s="36" t="n">
        <v>2</v>
      </c>
      <c r="AB26" s="36" t="n">
        <v>1</v>
      </c>
      <c r="AC26" s="36" t="n">
        <v>2</v>
      </c>
      <c r="AD26" s="36" t="n">
        <v>3</v>
      </c>
      <c r="AE26" s="36" t="n">
        <v>2</v>
      </c>
      <c r="AF26" s="36" t="n">
        <v>1</v>
      </c>
      <c r="AG26" s="36" t="n">
        <v>3</v>
      </c>
      <c r="AH26" s="36" t="n">
        <v>0</v>
      </c>
      <c r="AI26" s="36" t="n">
        <v>4</v>
      </c>
      <c r="AJ26" s="36" t="n">
        <v>1</v>
      </c>
      <c r="AK26" s="36" t="n">
        <v>0</v>
      </c>
      <c r="AL26" s="36" t="n">
        <v>2</v>
      </c>
      <c r="AM26" s="36" t="n">
        <v>0</v>
      </c>
      <c r="AN26" s="36" t="n">
        <v>0</v>
      </c>
      <c r="AO26" s="36" t="n">
        <f aca="false">SUM(AP26:BG26)</f>
        <v>882</v>
      </c>
      <c r="AP26" s="36" t="n">
        <v>792</v>
      </c>
      <c r="AQ26" s="36" t="n">
        <v>50</v>
      </c>
      <c r="AR26" s="36" t="n">
        <v>15</v>
      </c>
      <c r="AS26" s="36" t="n">
        <v>3</v>
      </c>
      <c r="AT26" s="36" t="n">
        <v>0</v>
      </c>
      <c r="AU26" s="36" t="n">
        <v>4</v>
      </c>
      <c r="AV26" s="36" t="n">
        <v>4</v>
      </c>
      <c r="AW26" s="36" t="n">
        <v>2</v>
      </c>
      <c r="AX26" s="36" t="n">
        <v>5</v>
      </c>
      <c r="AY26" s="36" t="n">
        <v>2</v>
      </c>
      <c r="AZ26" s="36" t="n">
        <v>5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f aca="false">SUM(BI26:BZ26)</f>
        <v>3156</v>
      </c>
      <c r="BI26" s="36" t="n">
        <v>2749</v>
      </c>
      <c r="BJ26" s="36" t="n">
        <v>304</v>
      </c>
      <c r="BK26" s="36" t="n">
        <v>52</v>
      </c>
      <c r="BL26" s="36" t="n">
        <v>20</v>
      </c>
      <c r="BM26" s="36" t="n">
        <v>10</v>
      </c>
      <c r="BN26" s="36" t="n">
        <v>6</v>
      </c>
      <c r="BO26" s="36" t="n">
        <v>1</v>
      </c>
      <c r="BP26" s="36" t="n">
        <v>1</v>
      </c>
      <c r="BQ26" s="36" t="n">
        <v>4</v>
      </c>
      <c r="BR26" s="36" t="n">
        <v>3</v>
      </c>
      <c r="BS26" s="36" t="n">
        <v>5</v>
      </c>
      <c r="BT26" s="36" t="n">
        <v>0</v>
      </c>
      <c r="BU26" s="36" t="n">
        <v>0</v>
      </c>
      <c r="BV26" s="36" t="n">
        <v>0</v>
      </c>
      <c r="BW26" s="36" t="n">
        <v>1</v>
      </c>
      <c r="BX26" s="36" t="n">
        <v>0</v>
      </c>
      <c r="BY26" s="36" t="n">
        <v>0</v>
      </c>
      <c r="BZ26" s="36" t="n">
        <v>0</v>
      </c>
      <c r="CA26" s="36" t="n">
        <f aca="false">SUM(CB26:CS26)</f>
        <v>4105</v>
      </c>
      <c r="CB26" s="36" t="n">
        <v>1773</v>
      </c>
      <c r="CC26" s="36" t="n">
        <v>2041</v>
      </c>
      <c r="CD26" s="36" t="n">
        <v>225</v>
      </c>
      <c r="CE26" s="36" t="n">
        <v>25</v>
      </c>
      <c r="CF26" s="36" t="n">
        <v>7</v>
      </c>
      <c r="CG26" s="36" t="n">
        <v>7</v>
      </c>
      <c r="CH26" s="36" t="n">
        <v>6</v>
      </c>
      <c r="CI26" s="36" t="n">
        <v>4</v>
      </c>
      <c r="CJ26" s="36" t="n">
        <v>5</v>
      </c>
      <c r="CK26" s="36" t="n">
        <v>3</v>
      </c>
      <c r="CL26" s="36" t="n">
        <v>5</v>
      </c>
      <c r="CM26" s="36" t="n">
        <v>2</v>
      </c>
      <c r="CN26" s="36" t="n">
        <v>1</v>
      </c>
      <c r="CO26" s="36" t="n">
        <v>1</v>
      </c>
      <c r="CP26" s="36" t="n">
        <v>0</v>
      </c>
      <c r="CQ26" s="36" t="n">
        <v>0</v>
      </c>
      <c r="CR26" s="36" t="n">
        <v>0</v>
      </c>
      <c r="CS26" s="36" t="n">
        <v>0</v>
      </c>
      <c r="CT26" s="36" t="n">
        <f aca="false">SUM(CU26:DK26)</f>
        <v>333</v>
      </c>
      <c r="CU26" s="36" t="n">
        <v>158</v>
      </c>
      <c r="CV26" s="36" t="n">
        <v>148</v>
      </c>
      <c r="CW26" s="36" t="n">
        <v>13</v>
      </c>
      <c r="CX26" s="36" t="n">
        <v>7</v>
      </c>
      <c r="CY26" s="36" t="n">
        <v>2</v>
      </c>
      <c r="CZ26" s="36" t="n">
        <v>1</v>
      </c>
      <c r="DA26" s="36" t="n">
        <v>1</v>
      </c>
      <c r="DB26" s="36" t="n">
        <v>1</v>
      </c>
      <c r="DC26" s="36" t="n">
        <v>2</v>
      </c>
      <c r="DD26" s="36" t="n">
        <v>0</v>
      </c>
      <c r="DE26" s="36" t="n">
        <v>0</v>
      </c>
      <c r="DF26" s="36" t="n">
        <v>0</v>
      </c>
      <c r="DG26" s="36" t="n">
        <v>0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f aca="false">SUM(DM26:EC26)</f>
        <v>501</v>
      </c>
      <c r="DM26" s="36" t="n">
        <v>103</v>
      </c>
      <c r="DN26" s="36" t="n">
        <v>328</v>
      </c>
      <c r="DO26" s="36" t="n">
        <v>57</v>
      </c>
      <c r="DP26" s="36" t="n">
        <v>9</v>
      </c>
      <c r="DQ26" s="36" t="n">
        <v>3</v>
      </c>
      <c r="DR26" s="36" t="n">
        <v>1</v>
      </c>
      <c r="DS26" s="36" t="n">
        <v>0</v>
      </c>
      <c r="DT26" s="36" t="n">
        <v>0</v>
      </c>
      <c r="DU26" s="36" t="n">
        <v>0</v>
      </c>
      <c r="DV26" s="36" t="n">
        <v>0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f aca="false">SUM(EE26:ET26)</f>
        <v>946</v>
      </c>
      <c r="EE26" s="36" t="n">
        <v>701</v>
      </c>
      <c r="EF26" s="36" t="n">
        <v>196</v>
      </c>
      <c r="EG26" s="36" t="n">
        <v>22</v>
      </c>
      <c r="EH26" s="36" t="n">
        <v>5</v>
      </c>
      <c r="EI26" s="36" t="n">
        <v>6</v>
      </c>
      <c r="EJ26" s="36" t="n">
        <v>1</v>
      </c>
      <c r="EK26" s="36" t="n">
        <v>6</v>
      </c>
      <c r="EL26" s="36" t="n">
        <v>3</v>
      </c>
      <c r="EM26" s="36" t="n">
        <v>3</v>
      </c>
      <c r="EN26" s="36" t="n">
        <v>2</v>
      </c>
      <c r="EO26" s="36" t="n">
        <v>1</v>
      </c>
      <c r="EP26" s="36" t="n">
        <v>0</v>
      </c>
      <c r="EQ26" s="36" t="n">
        <v>0</v>
      </c>
      <c r="ER26" s="36" t="n">
        <v>0</v>
      </c>
      <c r="ES26" s="36" t="n">
        <v>0</v>
      </c>
      <c r="ET26" s="36" t="n">
        <v>0</v>
      </c>
      <c r="EU26" s="36" t="n">
        <f aca="false">SUM(EV26:FL26)</f>
        <v>464</v>
      </c>
      <c r="EV26" s="36" t="n">
        <v>168</v>
      </c>
      <c r="EW26" s="36" t="n">
        <v>190</v>
      </c>
      <c r="EX26" s="36" t="n">
        <v>44</v>
      </c>
      <c r="EY26" s="36" t="n">
        <v>21</v>
      </c>
      <c r="EZ26" s="36" t="n">
        <v>12</v>
      </c>
      <c r="FA26" s="36" t="n">
        <v>8</v>
      </c>
      <c r="FB26" s="36" t="n">
        <v>6</v>
      </c>
      <c r="FC26" s="36" t="n">
        <v>6</v>
      </c>
      <c r="FD26" s="36" t="n">
        <v>7</v>
      </c>
      <c r="FE26" s="36" t="n">
        <v>2</v>
      </c>
      <c r="FF26" s="36" t="n">
        <v>0</v>
      </c>
      <c r="FG26" s="36" t="n">
        <v>0</v>
      </c>
      <c r="FH26" s="36" t="n">
        <v>0</v>
      </c>
      <c r="FI26" s="36" t="n">
        <v>0</v>
      </c>
      <c r="FJ26" s="36" t="n">
        <v>0</v>
      </c>
      <c r="FK26" s="36" t="n">
        <v>0</v>
      </c>
      <c r="FL26" s="36" t="n">
        <v>0</v>
      </c>
      <c r="FM26" s="36" t="n">
        <f aca="false">SUM(FN26:GC26)</f>
        <v>18</v>
      </c>
      <c r="FN26" s="36" t="n">
        <v>7</v>
      </c>
      <c r="FO26" s="36" t="n">
        <v>5</v>
      </c>
      <c r="FP26" s="36" t="n">
        <v>2</v>
      </c>
      <c r="FQ26" s="36" t="n">
        <v>1</v>
      </c>
      <c r="FR26" s="36" t="n">
        <v>0</v>
      </c>
      <c r="FS26" s="36" t="n">
        <v>0</v>
      </c>
      <c r="FT26" s="36" t="n">
        <v>1</v>
      </c>
      <c r="FU26" s="36" t="n">
        <v>0</v>
      </c>
      <c r="FV26" s="36" t="n">
        <v>1</v>
      </c>
      <c r="FW26" s="36" t="n">
        <v>0</v>
      </c>
      <c r="FX26" s="36" t="n">
        <v>0</v>
      </c>
      <c r="FY26" s="36" t="n">
        <v>0</v>
      </c>
      <c r="FZ26" s="36" t="n">
        <v>0</v>
      </c>
      <c r="GA26" s="36" t="n">
        <v>1</v>
      </c>
      <c r="GB26" s="36" t="n">
        <v>0</v>
      </c>
      <c r="GC26" s="36" t="n">
        <v>0</v>
      </c>
      <c r="GD26" s="34"/>
      <c r="GE26" s="34"/>
      <c r="GF26" s="34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37" customFormat="true" ht="12" hidden="false" customHeight="true" outlineLevel="0" collapsed="false">
      <c r="A27" s="35" t="s">
        <v>37</v>
      </c>
      <c r="B27" s="36" t="n">
        <v>85535</v>
      </c>
      <c r="C27" s="36" t="n">
        <f aca="false">SUM(D27:U27)</f>
        <v>444</v>
      </c>
      <c r="D27" s="36" t="n">
        <v>1</v>
      </c>
      <c r="E27" s="36" t="n">
        <v>23</v>
      </c>
      <c r="F27" s="36" t="n">
        <v>38</v>
      </c>
      <c r="G27" s="36" t="n">
        <v>45</v>
      </c>
      <c r="H27" s="36" t="n">
        <v>71</v>
      </c>
      <c r="I27" s="36" t="n">
        <v>52</v>
      </c>
      <c r="J27" s="36" t="n">
        <v>57</v>
      </c>
      <c r="K27" s="36" t="n">
        <v>44</v>
      </c>
      <c r="L27" s="36" t="n">
        <v>60</v>
      </c>
      <c r="M27" s="36" t="n">
        <v>34</v>
      </c>
      <c r="N27" s="36" t="n">
        <v>8</v>
      </c>
      <c r="O27" s="36" t="n">
        <v>7</v>
      </c>
      <c r="P27" s="36" t="n">
        <v>2</v>
      </c>
      <c r="Q27" s="36" t="n">
        <v>1</v>
      </c>
      <c r="R27" s="36" t="n">
        <v>1</v>
      </c>
      <c r="S27" s="36" t="n">
        <v>0</v>
      </c>
      <c r="T27" s="36" t="n">
        <v>0</v>
      </c>
      <c r="U27" s="36" t="n">
        <v>0</v>
      </c>
      <c r="V27" s="36" t="n">
        <f aca="false">SUM(W27:AN27)</f>
        <v>3451</v>
      </c>
      <c r="W27" s="36" t="n">
        <v>52</v>
      </c>
      <c r="X27" s="36" t="n">
        <v>133</v>
      </c>
      <c r="Y27" s="36" t="n">
        <v>165</v>
      </c>
      <c r="Z27" s="36" t="n">
        <v>229</v>
      </c>
      <c r="AA27" s="36" t="n">
        <v>249</v>
      </c>
      <c r="AB27" s="36" t="n">
        <v>252</v>
      </c>
      <c r="AC27" s="36" t="n">
        <v>347</v>
      </c>
      <c r="AD27" s="36" t="n">
        <v>630</v>
      </c>
      <c r="AE27" s="36" t="n">
        <v>821</v>
      </c>
      <c r="AF27" s="36" t="n">
        <v>474</v>
      </c>
      <c r="AG27" s="36" t="n">
        <v>47</v>
      </c>
      <c r="AH27" s="36" t="n">
        <v>23</v>
      </c>
      <c r="AI27" s="36" t="n">
        <v>10</v>
      </c>
      <c r="AJ27" s="36" t="n">
        <v>9</v>
      </c>
      <c r="AK27" s="36" t="n">
        <v>5</v>
      </c>
      <c r="AL27" s="36" t="n">
        <v>3</v>
      </c>
      <c r="AM27" s="36" t="n">
        <v>2</v>
      </c>
      <c r="AN27" s="36" t="n">
        <v>0</v>
      </c>
      <c r="AO27" s="36" t="n">
        <f aca="false">SUM(AP27:BG27)</f>
        <v>10536</v>
      </c>
      <c r="AP27" s="36" t="n">
        <v>377</v>
      </c>
      <c r="AQ27" s="36" t="n">
        <v>587</v>
      </c>
      <c r="AR27" s="36" t="n">
        <v>860</v>
      </c>
      <c r="AS27" s="36" t="n">
        <v>1003</v>
      </c>
      <c r="AT27" s="36" t="n">
        <v>1077</v>
      </c>
      <c r="AU27" s="36" t="n">
        <v>1201</v>
      </c>
      <c r="AV27" s="36" t="n">
        <v>1447</v>
      </c>
      <c r="AW27" s="36" t="n">
        <v>1645</v>
      </c>
      <c r="AX27" s="36" t="n">
        <v>1442</v>
      </c>
      <c r="AY27" s="36" t="n">
        <v>765</v>
      </c>
      <c r="AZ27" s="36" t="n">
        <v>69</v>
      </c>
      <c r="BA27" s="36" t="n">
        <v>24</v>
      </c>
      <c r="BB27" s="36" t="n">
        <v>21</v>
      </c>
      <c r="BC27" s="36" t="n">
        <v>8</v>
      </c>
      <c r="BD27" s="36" t="n">
        <v>8</v>
      </c>
      <c r="BE27" s="36" t="n">
        <v>1</v>
      </c>
      <c r="BF27" s="36" t="n">
        <v>1</v>
      </c>
      <c r="BG27" s="36" t="n">
        <v>0</v>
      </c>
      <c r="BH27" s="36" t="n">
        <f aca="false">SUM(BI27:BZ27)</f>
        <v>22864</v>
      </c>
      <c r="BI27" s="36" t="n">
        <v>922</v>
      </c>
      <c r="BJ27" s="36" t="n">
        <v>2595</v>
      </c>
      <c r="BK27" s="36" t="n">
        <v>3182</v>
      </c>
      <c r="BL27" s="36" t="n">
        <v>3172</v>
      </c>
      <c r="BM27" s="36" t="n">
        <v>3147</v>
      </c>
      <c r="BN27" s="36" t="n">
        <v>2915</v>
      </c>
      <c r="BO27" s="36" t="n">
        <v>2445</v>
      </c>
      <c r="BP27" s="36" t="n">
        <v>2321</v>
      </c>
      <c r="BQ27" s="36" t="n">
        <v>1548</v>
      </c>
      <c r="BR27" s="36" t="n">
        <v>548</v>
      </c>
      <c r="BS27" s="36" t="n">
        <v>37</v>
      </c>
      <c r="BT27" s="36" t="n">
        <v>17</v>
      </c>
      <c r="BU27" s="36" t="n">
        <v>5</v>
      </c>
      <c r="BV27" s="36" t="n">
        <v>5</v>
      </c>
      <c r="BW27" s="36" t="n">
        <v>4</v>
      </c>
      <c r="BX27" s="36" t="n">
        <v>0</v>
      </c>
      <c r="BY27" s="36" t="n">
        <v>1</v>
      </c>
      <c r="BZ27" s="36" t="n">
        <v>0</v>
      </c>
      <c r="CA27" s="36" t="n">
        <f aca="false">SUM(CB27:CS27)</f>
        <v>13901</v>
      </c>
      <c r="CB27" s="36" t="n">
        <v>225</v>
      </c>
      <c r="CC27" s="36" t="n">
        <v>1412</v>
      </c>
      <c r="CD27" s="36" t="n">
        <v>2043</v>
      </c>
      <c r="CE27" s="36" t="n">
        <v>2120</v>
      </c>
      <c r="CF27" s="36" t="n">
        <v>2327</v>
      </c>
      <c r="CG27" s="36" t="n">
        <v>2221</v>
      </c>
      <c r="CH27" s="36" t="n">
        <v>1623</v>
      </c>
      <c r="CI27" s="36" t="n">
        <v>1151</v>
      </c>
      <c r="CJ27" s="36" t="n">
        <v>544</v>
      </c>
      <c r="CK27" s="36" t="n">
        <v>192</v>
      </c>
      <c r="CL27" s="36" t="n">
        <v>32</v>
      </c>
      <c r="CM27" s="36" t="n">
        <v>2</v>
      </c>
      <c r="CN27" s="36" t="n">
        <v>1</v>
      </c>
      <c r="CO27" s="36" t="n">
        <v>2</v>
      </c>
      <c r="CP27" s="36" t="n">
        <v>4</v>
      </c>
      <c r="CQ27" s="36" t="n">
        <v>2</v>
      </c>
      <c r="CR27" s="36" t="n">
        <v>0</v>
      </c>
      <c r="CS27" s="36" t="n">
        <v>0</v>
      </c>
      <c r="CT27" s="36" t="n">
        <f aca="false">SUM(CU27:DK27)</f>
        <v>4911</v>
      </c>
      <c r="CU27" s="36" t="n">
        <v>114</v>
      </c>
      <c r="CV27" s="36" t="n">
        <v>647</v>
      </c>
      <c r="CW27" s="36" t="n">
        <v>817</v>
      </c>
      <c r="CX27" s="36" t="n">
        <v>890</v>
      </c>
      <c r="CY27" s="36" t="n">
        <v>879</v>
      </c>
      <c r="CZ27" s="36" t="n">
        <v>561</v>
      </c>
      <c r="DA27" s="36" t="n">
        <v>380</v>
      </c>
      <c r="DB27" s="36" t="n">
        <v>332</v>
      </c>
      <c r="DC27" s="36" t="n">
        <v>211</v>
      </c>
      <c r="DD27" s="36" t="n">
        <v>68</v>
      </c>
      <c r="DE27" s="36" t="n">
        <v>10</v>
      </c>
      <c r="DF27" s="36" t="n">
        <v>2</v>
      </c>
      <c r="DG27" s="36" t="n">
        <v>0</v>
      </c>
      <c r="DH27" s="36" t="n">
        <v>0</v>
      </c>
      <c r="DI27" s="36" t="n">
        <v>0</v>
      </c>
      <c r="DJ27" s="36" t="n">
        <v>0</v>
      </c>
      <c r="DK27" s="36" t="n">
        <v>0</v>
      </c>
      <c r="DL27" s="36" t="n">
        <f aca="false">SUM(DM27:EC27)</f>
        <v>6890</v>
      </c>
      <c r="DM27" s="36" t="n">
        <v>39</v>
      </c>
      <c r="DN27" s="36" t="n">
        <v>870</v>
      </c>
      <c r="DO27" s="36" t="n">
        <v>1410</v>
      </c>
      <c r="DP27" s="36" t="n">
        <v>1384</v>
      </c>
      <c r="DQ27" s="36" t="n">
        <v>1236</v>
      </c>
      <c r="DR27" s="36" t="n">
        <v>766</v>
      </c>
      <c r="DS27" s="36" t="n">
        <v>502</v>
      </c>
      <c r="DT27" s="36" t="n">
        <v>395</v>
      </c>
      <c r="DU27" s="36" t="n">
        <v>212</v>
      </c>
      <c r="DV27" s="36" t="n">
        <v>68</v>
      </c>
      <c r="DW27" s="36" t="n">
        <v>5</v>
      </c>
      <c r="DX27" s="36" t="n">
        <v>1</v>
      </c>
      <c r="DY27" s="36" t="n">
        <v>1</v>
      </c>
      <c r="DZ27" s="36" t="n">
        <v>0</v>
      </c>
      <c r="EA27" s="36" t="n">
        <v>1</v>
      </c>
      <c r="EB27" s="36" t="n">
        <v>0</v>
      </c>
      <c r="EC27" s="36" t="n">
        <v>0</v>
      </c>
      <c r="ED27" s="36" t="n">
        <f aca="false">SUM(EE27:ET27)</f>
        <v>8002</v>
      </c>
      <c r="EE27" s="36" t="n">
        <v>513</v>
      </c>
      <c r="EF27" s="36" t="n">
        <v>1216</v>
      </c>
      <c r="EG27" s="36" t="n">
        <v>1197</v>
      </c>
      <c r="EH27" s="36" t="n">
        <v>1425</v>
      </c>
      <c r="EI27" s="36" t="n">
        <v>1186</v>
      </c>
      <c r="EJ27" s="36" t="n">
        <v>936</v>
      </c>
      <c r="EK27" s="36" t="n">
        <v>890</v>
      </c>
      <c r="EL27" s="36" t="n">
        <v>454</v>
      </c>
      <c r="EM27" s="36" t="n">
        <v>163</v>
      </c>
      <c r="EN27" s="36" t="n">
        <v>12</v>
      </c>
      <c r="EO27" s="36" t="n">
        <v>7</v>
      </c>
      <c r="EP27" s="36" t="n">
        <v>1</v>
      </c>
      <c r="EQ27" s="36" t="n">
        <v>1</v>
      </c>
      <c r="ER27" s="36" t="n">
        <v>1</v>
      </c>
      <c r="ES27" s="36" t="n">
        <v>0</v>
      </c>
      <c r="ET27" s="36" t="n">
        <v>0</v>
      </c>
      <c r="EU27" s="36" t="n">
        <f aca="false">SUM(EV27:FL27)</f>
        <v>13077</v>
      </c>
      <c r="EV27" s="36" t="n">
        <v>306</v>
      </c>
      <c r="EW27" s="36" t="n">
        <v>1778</v>
      </c>
      <c r="EX27" s="36" t="n">
        <v>2230</v>
      </c>
      <c r="EY27" s="36" t="n">
        <v>2614</v>
      </c>
      <c r="EZ27" s="36" t="n">
        <v>2187</v>
      </c>
      <c r="FA27" s="36" t="n">
        <v>1583</v>
      </c>
      <c r="FB27" s="36" t="n">
        <v>1201</v>
      </c>
      <c r="FC27" s="36" t="n">
        <v>745</v>
      </c>
      <c r="FD27" s="36" t="n">
        <v>335</v>
      </c>
      <c r="FE27" s="36" t="n">
        <v>75</v>
      </c>
      <c r="FF27" s="36" t="n">
        <v>16</v>
      </c>
      <c r="FG27" s="36" t="n">
        <v>2</v>
      </c>
      <c r="FH27" s="36" t="n">
        <v>2</v>
      </c>
      <c r="FI27" s="36" t="n">
        <v>3</v>
      </c>
      <c r="FJ27" s="36" t="n">
        <v>0</v>
      </c>
      <c r="FK27" s="36" t="n">
        <v>0</v>
      </c>
      <c r="FL27" s="36" t="n">
        <v>0</v>
      </c>
      <c r="FM27" s="36" t="n">
        <f aca="false">SUM(FN27:GC27)</f>
        <v>1459</v>
      </c>
      <c r="FN27" s="36" t="n">
        <v>66</v>
      </c>
      <c r="FO27" s="36" t="n">
        <v>171</v>
      </c>
      <c r="FP27" s="36" t="n">
        <v>252</v>
      </c>
      <c r="FQ27" s="36" t="n">
        <v>281</v>
      </c>
      <c r="FR27" s="36" t="n">
        <v>236</v>
      </c>
      <c r="FS27" s="36" t="n">
        <v>187</v>
      </c>
      <c r="FT27" s="36" t="n">
        <v>137</v>
      </c>
      <c r="FU27" s="36" t="n">
        <v>71</v>
      </c>
      <c r="FV27" s="36" t="n">
        <v>41</v>
      </c>
      <c r="FW27" s="36" t="n">
        <v>12</v>
      </c>
      <c r="FX27" s="36" t="n">
        <v>4</v>
      </c>
      <c r="FY27" s="36" t="n">
        <v>1</v>
      </c>
      <c r="FZ27" s="36" t="n">
        <v>0</v>
      </c>
      <c r="GA27" s="36" t="n">
        <v>0</v>
      </c>
      <c r="GB27" s="36" t="n">
        <v>0</v>
      </c>
      <c r="GC27" s="36" t="n">
        <v>0</v>
      </c>
      <c r="GD27" s="34"/>
      <c r="GE27" s="34"/>
      <c r="GF27" s="34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37" customFormat="true" ht="12" hidden="false" customHeight="true" outlineLevel="0" collapsed="false">
      <c r="A28" s="35" t="s">
        <v>38</v>
      </c>
      <c r="B28" s="36" t="n">
        <v>1406</v>
      </c>
      <c r="C28" s="36" t="n">
        <f aca="false">SUM(D28:U28)</f>
        <v>14</v>
      </c>
      <c r="D28" s="36" t="n">
        <v>1</v>
      </c>
      <c r="E28" s="36" t="n">
        <v>2</v>
      </c>
      <c r="F28" s="36" t="n">
        <v>4</v>
      </c>
      <c r="G28" s="36" t="n">
        <v>0</v>
      </c>
      <c r="H28" s="36" t="n">
        <v>3</v>
      </c>
      <c r="I28" s="36" t="n">
        <v>2</v>
      </c>
      <c r="J28" s="36" t="n">
        <v>2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f aca="false">SUM(W28:AN28)</f>
        <v>74</v>
      </c>
      <c r="W28" s="36" t="n">
        <v>10</v>
      </c>
      <c r="X28" s="36" t="n">
        <v>21</v>
      </c>
      <c r="Y28" s="36" t="n">
        <v>9</v>
      </c>
      <c r="Z28" s="36" t="n">
        <v>11</v>
      </c>
      <c r="AA28" s="36" t="n">
        <v>7</v>
      </c>
      <c r="AB28" s="36" t="n">
        <v>2</v>
      </c>
      <c r="AC28" s="36" t="n">
        <v>1</v>
      </c>
      <c r="AD28" s="36" t="n">
        <v>2</v>
      </c>
      <c r="AE28" s="36" t="n">
        <v>7</v>
      </c>
      <c r="AF28" s="36" t="n">
        <v>4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f aca="false">SUM(AP28:BG28)</f>
        <v>239</v>
      </c>
      <c r="AP28" s="36" t="n">
        <v>106</v>
      </c>
      <c r="AQ28" s="36" t="n">
        <v>51</v>
      </c>
      <c r="AR28" s="36" t="n">
        <v>24</v>
      </c>
      <c r="AS28" s="36" t="n">
        <v>11</v>
      </c>
      <c r="AT28" s="36" t="n">
        <v>10</v>
      </c>
      <c r="AU28" s="36" t="n">
        <v>13</v>
      </c>
      <c r="AV28" s="36" t="n">
        <v>7</v>
      </c>
      <c r="AW28" s="36" t="n">
        <v>8</v>
      </c>
      <c r="AX28" s="36" t="n">
        <v>6</v>
      </c>
      <c r="AY28" s="36" t="n">
        <v>3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f aca="false">SUM(BI28:BZ28)</f>
        <v>410</v>
      </c>
      <c r="BI28" s="36" t="n">
        <v>162</v>
      </c>
      <c r="BJ28" s="36" t="n">
        <v>99</v>
      </c>
      <c r="BK28" s="36" t="n">
        <v>49</v>
      </c>
      <c r="BL28" s="36" t="n">
        <v>34</v>
      </c>
      <c r="BM28" s="36" t="n">
        <v>20</v>
      </c>
      <c r="BN28" s="36" t="n">
        <v>15</v>
      </c>
      <c r="BO28" s="36" t="n">
        <v>9</v>
      </c>
      <c r="BP28" s="36" t="n">
        <v>9</v>
      </c>
      <c r="BQ28" s="36" t="n">
        <v>12</v>
      </c>
      <c r="BR28" s="36" t="n">
        <v>1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f aca="false">SUM(CB28:CS28)</f>
        <v>199</v>
      </c>
      <c r="CB28" s="36" t="n">
        <v>32</v>
      </c>
      <c r="CC28" s="36" t="n">
        <v>69</v>
      </c>
      <c r="CD28" s="36" t="n">
        <v>48</v>
      </c>
      <c r="CE28" s="36" t="n">
        <v>15</v>
      </c>
      <c r="CF28" s="36" t="n">
        <v>16</v>
      </c>
      <c r="CG28" s="36" t="n">
        <v>6</v>
      </c>
      <c r="CH28" s="36" t="n">
        <v>6</v>
      </c>
      <c r="CI28" s="36" t="n">
        <v>3</v>
      </c>
      <c r="CJ28" s="36" t="n">
        <v>4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v>0</v>
      </c>
      <c r="CS28" s="36" t="n">
        <v>0</v>
      </c>
      <c r="CT28" s="36" t="n">
        <f aca="false">SUM(CU28:DK28)</f>
        <v>74</v>
      </c>
      <c r="CU28" s="36" t="n">
        <v>6</v>
      </c>
      <c r="CV28" s="36" t="n">
        <v>33</v>
      </c>
      <c r="CW28" s="36" t="n">
        <v>14</v>
      </c>
      <c r="CX28" s="36" t="n">
        <v>9</v>
      </c>
      <c r="CY28" s="36" t="n">
        <v>7</v>
      </c>
      <c r="CZ28" s="36" t="n">
        <v>2</v>
      </c>
      <c r="DA28" s="36" t="n">
        <v>2</v>
      </c>
      <c r="DB28" s="36" t="n">
        <v>1</v>
      </c>
      <c r="DC28" s="36" t="n">
        <v>0</v>
      </c>
      <c r="DD28" s="36" t="n">
        <v>0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f aca="false">SUM(DM28:EC28)</f>
        <v>64</v>
      </c>
      <c r="DM28" s="36" t="n">
        <v>4</v>
      </c>
      <c r="DN28" s="36" t="n">
        <v>39</v>
      </c>
      <c r="DO28" s="36" t="n">
        <v>8</v>
      </c>
      <c r="DP28" s="36" t="n">
        <v>6</v>
      </c>
      <c r="DQ28" s="36" t="n">
        <v>1</v>
      </c>
      <c r="DR28" s="36" t="n">
        <v>1</v>
      </c>
      <c r="DS28" s="36" t="n">
        <v>2</v>
      </c>
      <c r="DT28" s="36" t="n">
        <v>1</v>
      </c>
      <c r="DU28" s="36" t="n">
        <v>2</v>
      </c>
      <c r="DV28" s="36" t="n">
        <v>0</v>
      </c>
      <c r="DW28" s="36" t="n">
        <v>0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f aca="false">SUM(EE28:ET28)</f>
        <v>113</v>
      </c>
      <c r="EE28" s="36" t="n">
        <v>50</v>
      </c>
      <c r="EF28" s="36" t="n">
        <v>37</v>
      </c>
      <c r="EG28" s="36" t="n">
        <v>7</v>
      </c>
      <c r="EH28" s="36" t="n">
        <v>6</v>
      </c>
      <c r="EI28" s="36" t="n">
        <v>3</v>
      </c>
      <c r="EJ28" s="36" t="n">
        <v>3</v>
      </c>
      <c r="EK28" s="36" t="n">
        <v>3</v>
      </c>
      <c r="EL28" s="36" t="n">
        <v>3</v>
      </c>
      <c r="EM28" s="36" t="n">
        <v>1</v>
      </c>
      <c r="EN28" s="36" t="n">
        <v>0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0</v>
      </c>
      <c r="ET28" s="36" t="n">
        <v>0</v>
      </c>
      <c r="EU28" s="36" t="n">
        <f aca="false">SUM(EV28:FL28)</f>
        <v>213</v>
      </c>
      <c r="EV28" s="36" t="n">
        <v>67</v>
      </c>
      <c r="EW28" s="36" t="n">
        <v>99</v>
      </c>
      <c r="EX28" s="36" t="n">
        <v>27</v>
      </c>
      <c r="EY28" s="36" t="n">
        <v>8</v>
      </c>
      <c r="EZ28" s="36" t="n">
        <v>3</v>
      </c>
      <c r="FA28" s="36" t="n">
        <v>2</v>
      </c>
      <c r="FB28" s="36" t="n">
        <v>4</v>
      </c>
      <c r="FC28" s="36" t="n">
        <v>1</v>
      </c>
      <c r="FD28" s="36" t="n">
        <v>2</v>
      </c>
      <c r="FE28" s="36" t="n">
        <v>0</v>
      </c>
      <c r="FF28" s="36" t="n">
        <v>0</v>
      </c>
      <c r="FG28" s="36" t="n">
        <v>0</v>
      </c>
      <c r="FH28" s="36" t="n">
        <v>0</v>
      </c>
      <c r="FI28" s="36" t="n">
        <v>0</v>
      </c>
      <c r="FJ28" s="36" t="n">
        <v>0</v>
      </c>
      <c r="FK28" s="36" t="n">
        <v>0</v>
      </c>
      <c r="FL28" s="36" t="n">
        <v>0</v>
      </c>
      <c r="FM28" s="36" t="n">
        <f aca="false">SUM(FN28:GC28)</f>
        <v>6</v>
      </c>
      <c r="FN28" s="36" t="n">
        <v>3</v>
      </c>
      <c r="FO28" s="36" t="n">
        <v>1</v>
      </c>
      <c r="FP28" s="36" t="n">
        <v>1</v>
      </c>
      <c r="FQ28" s="36" t="n">
        <v>1</v>
      </c>
      <c r="FR28" s="36" t="n">
        <v>0</v>
      </c>
      <c r="FS28" s="36" t="n">
        <v>0</v>
      </c>
      <c r="FT28" s="36" t="n">
        <v>0</v>
      </c>
      <c r="FU28" s="36" t="n">
        <v>0</v>
      </c>
      <c r="FV28" s="36" t="n">
        <v>0</v>
      </c>
      <c r="FW28" s="36" t="n">
        <v>0</v>
      </c>
      <c r="FX28" s="36" t="n">
        <v>0</v>
      </c>
      <c r="FY28" s="36" t="n">
        <v>0</v>
      </c>
      <c r="FZ28" s="36" t="n">
        <v>0</v>
      </c>
      <c r="GA28" s="36" t="n">
        <v>0</v>
      </c>
      <c r="GB28" s="36" t="n">
        <v>0</v>
      </c>
      <c r="GC28" s="36" t="n">
        <v>0</v>
      </c>
      <c r="GD28" s="34"/>
      <c r="GE28" s="34"/>
      <c r="GF28" s="34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7" customFormat="true" ht="12" hidden="false" customHeight="true" outlineLevel="0" collapsed="false">
      <c r="A29" s="35" t="s">
        <v>39</v>
      </c>
      <c r="B29" s="36" t="n">
        <v>5877</v>
      </c>
      <c r="C29" s="36" t="n">
        <f aca="false">SUM(D29:U29)</f>
        <v>67</v>
      </c>
      <c r="D29" s="36" t="n">
        <v>0</v>
      </c>
      <c r="E29" s="36" t="n">
        <v>3</v>
      </c>
      <c r="F29" s="36" t="n">
        <v>8</v>
      </c>
      <c r="G29" s="36" t="n">
        <v>4</v>
      </c>
      <c r="H29" s="36" t="n">
        <v>6</v>
      </c>
      <c r="I29" s="36" t="n">
        <v>11</v>
      </c>
      <c r="J29" s="36" t="n">
        <v>8</v>
      </c>
      <c r="K29" s="36" t="n">
        <v>9</v>
      </c>
      <c r="L29" s="36" t="n">
        <v>8</v>
      </c>
      <c r="M29" s="36" t="n">
        <v>7</v>
      </c>
      <c r="N29" s="36" t="n">
        <v>3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f aca="false">SUM(W29:AN29)</f>
        <v>353</v>
      </c>
      <c r="W29" s="36" t="n">
        <v>13</v>
      </c>
      <c r="X29" s="36" t="n">
        <v>26</v>
      </c>
      <c r="Y29" s="36" t="n">
        <v>26</v>
      </c>
      <c r="Z29" s="36" t="n">
        <v>32</v>
      </c>
      <c r="AA29" s="36" t="n">
        <v>32</v>
      </c>
      <c r="AB29" s="36" t="n">
        <v>20</v>
      </c>
      <c r="AC29" s="36" t="n">
        <v>39</v>
      </c>
      <c r="AD29" s="36" t="n">
        <v>34</v>
      </c>
      <c r="AE29" s="36" t="n">
        <v>69</v>
      </c>
      <c r="AF29" s="36" t="n">
        <v>57</v>
      </c>
      <c r="AG29" s="36" t="n">
        <v>3</v>
      </c>
      <c r="AH29" s="36" t="n">
        <v>2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f aca="false">SUM(AP29:BG29)</f>
        <v>944</v>
      </c>
      <c r="AP29" s="36" t="n">
        <v>68</v>
      </c>
      <c r="AQ29" s="36" t="n">
        <v>101</v>
      </c>
      <c r="AR29" s="36" t="n">
        <v>107</v>
      </c>
      <c r="AS29" s="36" t="n">
        <v>108</v>
      </c>
      <c r="AT29" s="36" t="n">
        <v>85</v>
      </c>
      <c r="AU29" s="36" t="n">
        <v>80</v>
      </c>
      <c r="AV29" s="36" t="n">
        <v>98</v>
      </c>
      <c r="AW29" s="36" t="n">
        <v>82</v>
      </c>
      <c r="AX29" s="36" t="n">
        <v>132</v>
      </c>
      <c r="AY29" s="36" t="n">
        <v>76</v>
      </c>
      <c r="AZ29" s="36" t="n">
        <v>3</v>
      </c>
      <c r="BA29" s="36" t="n">
        <v>1</v>
      </c>
      <c r="BB29" s="36" t="n">
        <v>3</v>
      </c>
      <c r="BC29" s="36" t="n">
        <v>0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f aca="false">SUM(BI29:BZ29)</f>
        <v>1852</v>
      </c>
      <c r="BI29" s="36" t="n">
        <v>152</v>
      </c>
      <c r="BJ29" s="36" t="n">
        <v>327</v>
      </c>
      <c r="BK29" s="36" t="n">
        <v>300</v>
      </c>
      <c r="BL29" s="36" t="n">
        <v>241</v>
      </c>
      <c r="BM29" s="36" t="n">
        <v>212</v>
      </c>
      <c r="BN29" s="36" t="n">
        <v>170</v>
      </c>
      <c r="BO29" s="36" t="n">
        <v>143</v>
      </c>
      <c r="BP29" s="36" t="n">
        <v>111</v>
      </c>
      <c r="BQ29" s="36" t="n">
        <v>135</v>
      </c>
      <c r="BR29" s="36" t="n">
        <v>55</v>
      </c>
      <c r="BS29" s="36" t="n">
        <v>3</v>
      </c>
      <c r="BT29" s="36" t="n">
        <v>2</v>
      </c>
      <c r="BU29" s="36" t="n">
        <v>0</v>
      </c>
      <c r="BV29" s="36" t="n">
        <v>1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f aca="false">SUM(CB29:CS29)</f>
        <v>925</v>
      </c>
      <c r="CB29" s="36" t="n">
        <v>30</v>
      </c>
      <c r="CC29" s="36" t="n">
        <v>193</v>
      </c>
      <c r="CD29" s="36" t="n">
        <v>175</v>
      </c>
      <c r="CE29" s="36" t="n">
        <v>111</v>
      </c>
      <c r="CF29" s="36" t="n">
        <v>120</v>
      </c>
      <c r="CG29" s="36" t="n">
        <v>90</v>
      </c>
      <c r="CH29" s="36" t="n">
        <v>67</v>
      </c>
      <c r="CI29" s="36" t="n">
        <v>67</v>
      </c>
      <c r="CJ29" s="36" t="n">
        <v>46</v>
      </c>
      <c r="CK29" s="36" t="n">
        <v>21</v>
      </c>
      <c r="CL29" s="36" t="n">
        <v>3</v>
      </c>
      <c r="CM29" s="36" t="n">
        <v>2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v>0</v>
      </c>
      <c r="CS29" s="36" t="n">
        <v>0</v>
      </c>
      <c r="CT29" s="36" t="n">
        <f aca="false">SUM(CU29:DK29)</f>
        <v>320</v>
      </c>
      <c r="CU29" s="36" t="n">
        <v>12</v>
      </c>
      <c r="CV29" s="36" t="n">
        <v>70</v>
      </c>
      <c r="CW29" s="36" t="n">
        <v>58</v>
      </c>
      <c r="CX29" s="36" t="n">
        <v>63</v>
      </c>
      <c r="CY29" s="36" t="n">
        <v>44</v>
      </c>
      <c r="CZ29" s="36" t="n">
        <v>24</v>
      </c>
      <c r="DA29" s="36" t="n">
        <v>15</v>
      </c>
      <c r="DB29" s="36" t="n">
        <v>15</v>
      </c>
      <c r="DC29" s="36" t="n">
        <v>14</v>
      </c>
      <c r="DD29" s="36" t="n">
        <v>4</v>
      </c>
      <c r="DE29" s="36" t="n">
        <v>1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f aca="false">SUM(DM29:EC29)</f>
        <v>423</v>
      </c>
      <c r="DM29" s="36" t="n">
        <v>8</v>
      </c>
      <c r="DN29" s="36" t="n">
        <v>68</v>
      </c>
      <c r="DO29" s="36" t="n">
        <v>76</v>
      </c>
      <c r="DP29" s="36" t="n">
        <v>62</v>
      </c>
      <c r="DQ29" s="36" t="n">
        <v>72</v>
      </c>
      <c r="DR29" s="36" t="n">
        <v>39</v>
      </c>
      <c r="DS29" s="36" t="n">
        <v>37</v>
      </c>
      <c r="DT29" s="36" t="n">
        <v>26</v>
      </c>
      <c r="DU29" s="36" t="n">
        <v>27</v>
      </c>
      <c r="DV29" s="36" t="n">
        <v>8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f aca="false">SUM(EE29:ET29)</f>
        <v>419</v>
      </c>
      <c r="EE29" s="36" t="n">
        <v>57</v>
      </c>
      <c r="EF29" s="36" t="n">
        <v>79</v>
      </c>
      <c r="EG29" s="36" t="n">
        <v>58</v>
      </c>
      <c r="EH29" s="36" t="n">
        <v>59</v>
      </c>
      <c r="EI29" s="36" t="n">
        <v>41</v>
      </c>
      <c r="EJ29" s="36" t="n">
        <v>30</v>
      </c>
      <c r="EK29" s="36" t="n">
        <v>31</v>
      </c>
      <c r="EL29" s="36" t="n">
        <v>41</v>
      </c>
      <c r="EM29" s="36" t="n">
        <v>20</v>
      </c>
      <c r="EN29" s="36" t="n">
        <v>3</v>
      </c>
      <c r="EO29" s="36" t="n">
        <v>0</v>
      </c>
      <c r="EP29" s="36" t="n">
        <v>0</v>
      </c>
      <c r="EQ29" s="36" t="n">
        <v>0</v>
      </c>
      <c r="ER29" s="36" t="n">
        <v>0</v>
      </c>
      <c r="ES29" s="36" t="n">
        <v>0</v>
      </c>
      <c r="ET29" s="36" t="n">
        <v>0</v>
      </c>
      <c r="EU29" s="36" t="n">
        <f aca="false">SUM(EV29:FL29)</f>
        <v>541</v>
      </c>
      <c r="EV29" s="36" t="n">
        <v>37</v>
      </c>
      <c r="EW29" s="36" t="n">
        <v>120</v>
      </c>
      <c r="EX29" s="36" t="n">
        <v>89</v>
      </c>
      <c r="EY29" s="36" t="n">
        <v>80</v>
      </c>
      <c r="EZ29" s="36" t="n">
        <v>62</v>
      </c>
      <c r="FA29" s="36" t="n">
        <v>45</v>
      </c>
      <c r="FB29" s="36" t="n">
        <v>39</v>
      </c>
      <c r="FC29" s="36" t="n">
        <v>44</v>
      </c>
      <c r="FD29" s="36" t="n">
        <v>23</v>
      </c>
      <c r="FE29" s="36" t="n">
        <v>1</v>
      </c>
      <c r="FF29" s="36" t="n">
        <v>1</v>
      </c>
      <c r="FG29" s="36" t="n">
        <v>0</v>
      </c>
      <c r="FH29" s="36" t="n">
        <v>0</v>
      </c>
      <c r="FI29" s="36" t="n">
        <v>0</v>
      </c>
      <c r="FJ29" s="36" t="n">
        <v>0</v>
      </c>
      <c r="FK29" s="36" t="n">
        <v>0</v>
      </c>
      <c r="FL29" s="36" t="n">
        <v>0</v>
      </c>
      <c r="FM29" s="36" t="n">
        <f aca="false">SUM(FN29:GC29)</f>
        <v>33</v>
      </c>
      <c r="FN29" s="36" t="n">
        <v>6</v>
      </c>
      <c r="FO29" s="36" t="n">
        <v>6</v>
      </c>
      <c r="FP29" s="36" t="n">
        <v>5</v>
      </c>
      <c r="FQ29" s="36" t="n">
        <v>2</v>
      </c>
      <c r="FR29" s="36" t="n">
        <v>5</v>
      </c>
      <c r="FS29" s="36" t="n">
        <v>2</v>
      </c>
      <c r="FT29" s="36" t="n">
        <v>3</v>
      </c>
      <c r="FU29" s="36" t="n">
        <v>4</v>
      </c>
      <c r="FV29" s="36" t="n">
        <v>0</v>
      </c>
      <c r="FW29" s="36" t="n">
        <v>0</v>
      </c>
      <c r="FX29" s="36" t="n">
        <v>0</v>
      </c>
      <c r="FY29" s="36" t="n">
        <v>0</v>
      </c>
      <c r="FZ29" s="36" t="n">
        <v>0</v>
      </c>
      <c r="GA29" s="36" t="n">
        <v>0</v>
      </c>
      <c r="GB29" s="36" t="n">
        <v>0</v>
      </c>
      <c r="GC29" s="36" t="n">
        <v>0</v>
      </c>
      <c r="GD29" s="34"/>
      <c r="GE29" s="34"/>
      <c r="GF29" s="34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7" customFormat="true" ht="12" hidden="false" customHeight="true" outlineLevel="0" collapsed="false">
      <c r="A30" s="35" t="s">
        <v>40</v>
      </c>
      <c r="B30" s="36" t="n">
        <v>2236</v>
      </c>
      <c r="C30" s="36" t="n">
        <f aca="false">SUM(D30:U30)</f>
        <v>144</v>
      </c>
      <c r="D30" s="36" t="n">
        <v>2</v>
      </c>
      <c r="E30" s="36" t="n">
        <v>7</v>
      </c>
      <c r="F30" s="36" t="n">
        <v>13</v>
      </c>
      <c r="G30" s="36" t="n">
        <v>8</v>
      </c>
      <c r="H30" s="36" t="n">
        <v>14</v>
      </c>
      <c r="I30" s="36" t="n">
        <v>9</v>
      </c>
      <c r="J30" s="36" t="n">
        <v>7</v>
      </c>
      <c r="K30" s="36" t="n">
        <v>11</v>
      </c>
      <c r="L30" s="36" t="n">
        <v>14</v>
      </c>
      <c r="M30" s="36" t="n">
        <v>22</v>
      </c>
      <c r="N30" s="36" t="n">
        <v>16</v>
      </c>
      <c r="O30" s="36" t="n">
        <v>14</v>
      </c>
      <c r="P30" s="36" t="n">
        <v>6</v>
      </c>
      <c r="Q30" s="36" t="n">
        <v>1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f aca="false">SUM(W30:AN30)</f>
        <v>514</v>
      </c>
      <c r="W30" s="36" t="n">
        <v>1</v>
      </c>
      <c r="X30" s="36" t="n">
        <v>1</v>
      </c>
      <c r="Y30" s="36" t="n">
        <v>4</v>
      </c>
      <c r="Z30" s="36" t="n">
        <v>7</v>
      </c>
      <c r="AA30" s="36" t="n">
        <v>9</v>
      </c>
      <c r="AB30" s="36" t="n">
        <v>12</v>
      </c>
      <c r="AC30" s="36" t="n">
        <v>24</v>
      </c>
      <c r="AD30" s="36" t="n">
        <v>32</v>
      </c>
      <c r="AE30" s="36" t="n">
        <v>104</v>
      </c>
      <c r="AF30" s="36" t="n">
        <v>138</v>
      </c>
      <c r="AG30" s="36" t="n">
        <v>61</v>
      </c>
      <c r="AH30" s="36" t="n">
        <v>62</v>
      </c>
      <c r="AI30" s="36" t="n">
        <v>35</v>
      </c>
      <c r="AJ30" s="36" t="n">
        <v>17</v>
      </c>
      <c r="AK30" s="36" t="n">
        <v>3</v>
      </c>
      <c r="AL30" s="36" t="n">
        <v>4</v>
      </c>
      <c r="AM30" s="36" t="n">
        <v>0</v>
      </c>
      <c r="AN30" s="36" t="n">
        <v>0</v>
      </c>
      <c r="AO30" s="36" t="n">
        <f aca="false">SUM(AP30:BG30)</f>
        <v>664</v>
      </c>
      <c r="AP30" s="36" t="n">
        <v>2</v>
      </c>
      <c r="AQ30" s="36" t="n">
        <v>6</v>
      </c>
      <c r="AR30" s="36" t="n">
        <v>14</v>
      </c>
      <c r="AS30" s="36" t="n">
        <v>17</v>
      </c>
      <c r="AT30" s="36" t="n">
        <v>28</v>
      </c>
      <c r="AU30" s="36" t="n">
        <v>32</v>
      </c>
      <c r="AV30" s="36" t="n">
        <v>33</v>
      </c>
      <c r="AW30" s="36" t="n">
        <v>106</v>
      </c>
      <c r="AX30" s="36" t="n">
        <v>135</v>
      </c>
      <c r="AY30" s="36" t="n">
        <v>123</v>
      </c>
      <c r="AZ30" s="36" t="n">
        <v>81</v>
      </c>
      <c r="BA30" s="36" t="n">
        <v>42</v>
      </c>
      <c r="BB30" s="36" t="n">
        <v>24</v>
      </c>
      <c r="BC30" s="36" t="n">
        <v>15</v>
      </c>
      <c r="BD30" s="36" t="n">
        <v>5</v>
      </c>
      <c r="BE30" s="36" t="n">
        <v>1</v>
      </c>
      <c r="BF30" s="36" t="n">
        <v>0</v>
      </c>
      <c r="BG30" s="36" t="n">
        <v>0</v>
      </c>
      <c r="BH30" s="36" t="n">
        <f aca="false">SUM(BI30:BZ30)</f>
        <v>511</v>
      </c>
      <c r="BI30" s="36" t="n">
        <v>2</v>
      </c>
      <c r="BJ30" s="36" t="n">
        <v>8</v>
      </c>
      <c r="BK30" s="36" t="n">
        <v>15</v>
      </c>
      <c r="BL30" s="36" t="n">
        <v>24</v>
      </c>
      <c r="BM30" s="36" t="n">
        <v>42</v>
      </c>
      <c r="BN30" s="36" t="n">
        <v>52</v>
      </c>
      <c r="BO30" s="36" t="n">
        <v>47</v>
      </c>
      <c r="BP30" s="36" t="n">
        <v>79</v>
      </c>
      <c r="BQ30" s="36" t="n">
        <v>104</v>
      </c>
      <c r="BR30" s="36" t="n">
        <v>85</v>
      </c>
      <c r="BS30" s="36" t="n">
        <v>24</v>
      </c>
      <c r="BT30" s="36" t="n">
        <v>19</v>
      </c>
      <c r="BU30" s="36" t="n">
        <v>8</v>
      </c>
      <c r="BV30" s="36" t="n">
        <v>1</v>
      </c>
      <c r="BW30" s="36" t="n">
        <v>1</v>
      </c>
      <c r="BX30" s="36" t="n">
        <v>0</v>
      </c>
      <c r="BY30" s="36" t="n">
        <v>0</v>
      </c>
      <c r="BZ30" s="36" t="n">
        <v>0</v>
      </c>
      <c r="CA30" s="36" t="n">
        <f aca="false">SUM(CB30:CS30)</f>
        <v>147</v>
      </c>
      <c r="CB30" s="36" t="n">
        <v>1</v>
      </c>
      <c r="CC30" s="36" t="n">
        <v>1</v>
      </c>
      <c r="CD30" s="36" t="n">
        <v>2</v>
      </c>
      <c r="CE30" s="36" t="n">
        <v>12</v>
      </c>
      <c r="CF30" s="36" t="n">
        <v>13</v>
      </c>
      <c r="CG30" s="36" t="n">
        <v>16</v>
      </c>
      <c r="CH30" s="36" t="n">
        <v>25</v>
      </c>
      <c r="CI30" s="36" t="n">
        <v>25</v>
      </c>
      <c r="CJ30" s="36" t="n">
        <v>22</v>
      </c>
      <c r="CK30" s="36" t="n">
        <v>11</v>
      </c>
      <c r="CL30" s="36" t="n">
        <v>8</v>
      </c>
      <c r="CM30" s="36" t="n">
        <v>5</v>
      </c>
      <c r="CN30" s="36" t="n">
        <v>6</v>
      </c>
      <c r="CO30" s="36" t="n">
        <v>0</v>
      </c>
      <c r="CP30" s="36" t="n">
        <v>0</v>
      </c>
      <c r="CQ30" s="36" t="n">
        <v>0</v>
      </c>
      <c r="CR30" s="36" t="n">
        <v>0</v>
      </c>
      <c r="CS30" s="36" t="n">
        <v>0</v>
      </c>
      <c r="CT30" s="36" t="n">
        <f aca="false">SUM(CU30:DK30)</f>
        <v>70</v>
      </c>
      <c r="CU30" s="36" t="n">
        <v>0</v>
      </c>
      <c r="CV30" s="36" t="n">
        <v>0</v>
      </c>
      <c r="CW30" s="36" t="n">
        <v>3</v>
      </c>
      <c r="CX30" s="36" t="n">
        <v>8</v>
      </c>
      <c r="CY30" s="36" t="n">
        <v>11</v>
      </c>
      <c r="CZ30" s="36" t="n">
        <v>5</v>
      </c>
      <c r="DA30" s="36" t="n">
        <v>6</v>
      </c>
      <c r="DB30" s="36" t="n">
        <v>9</v>
      </c>
      <c r="DC30" s="36" t="n">
        <v>7</v>
      </c>
      <c r="DD30" s="36" t="n">
        <v>12</v>
      </c>
      <c r="DE30" s="36" t="n">
        <v>3</v>
      </c>
      <c r="DF30" s="36" t="n">
        <v>4</v>
      </c>
      <c r="DG30" s="36" t="n">
        <v>2</v>
      </c>
      <c r="DH30" s="36" t="n">
        <v>0</v>
      </c>
      <c r="DI30" s="36" t="n">
        <v>0</v>
      </c>
      <c r="DJ30" s="36" t="n">
        <v>0</v>
      </c>
      <c r="DK30" s="36" t="n">
        <v>0</v>
      </c>
      <c r="DL30" s="36" t="n">
        <f aca="false">SUM(DM30:EC30)</f>
        <v>57</v>
      </c>
      <c r="DM30" s="36" t="n">
        <v>0</v>
      </c>
      <c r="DN30" s="36" t="n">
        <v>0</v>
      </c>
      <c r="DO30" s="36" t="n">
        <v>2</v>
      </c>
      <c r="DP30" s="36" t="n">
        <v>2</v>
      </c>
      <c r="DQ30" s="36" t="n">
        <v>5</v>
      </c>
      <c r="DR30" s="36" t="n">
        <v>3</v>
      </c>
      <c r="DS30" s="36" t="n">
        <v>7</v>
      </c>
      <c r="DT30" s="36" t="n">
        <v>4</v>
      </c>
      <c r="DU30" s="36" t="n">
        <v>16</v>
      </c>
      <c r="DV30" s="36" t="n">
        <v>11</v>
      </c>
      <c r="DW30" s="36" t="n">
        <v>4</v>
      </c>
      <c r="DX30" s="36" t="n">
        <v>2</v>
      </c>
      <c r="DY30" s="36" t="n">
        <v>1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f aca="false">SUM(EE30:ET30)</f>
        <v>63</v>
      </c>
      <c r="EE30" s="36" t="n">
        <v>0</v>
      </c>
      <c r="EF30" s="36" t="n">
        <v>1</v>
      </c>
      <c r="EG30" s="36" t="n">
        <v>0</v>
      </c>
      <c r="EH30" s="36" t="n">
        <v>3</v>
      </c>
      <c r="EI30" s="36" t="n">
        <v>5</v>
      </c>
      <c r="EJ30" s="36" t="n">
        <v>4</v>
      </c>
      <c r="EK30" s="36" t="n">
        <v>11</v>
      </c>
      <c r="EL30" s="36" t="n">
        <v>15</v>
      </c>
      <c r="EM30" s="36" t="n">
        <v>12</v>
      </c>
      <c r="EN30" s="36" t="n">
        <v>5</v>
      </c>
      <c r="EO30" s="36" t="n">
        <v>6</v>
      </c>
      <c r="EP30" s="36" t="n">
        <v>1</v>
      </c>
      <c r="EQ30" s="36" t="n">
        <v>0</v>
      </c>
      <c r="ER30" s="36" t="n">
        <v>0</v>
      </c>
      <c r="ES30" s="36" t="n">
        <v>0</v>
      </c>
      <c r="ET30" s="36" t="n">
        <v>0</v>
      </c>
      <c r="EU30" s="36" t="n">
        <f aca="false">SUM(EV30:FL30)</f>
        <v>57</v>
      </c>
      <c r="EV30" s="36" t="n">
        <v>0</v>
      </c>
      <c r="EW30" s="36" t="n">
        <v>1</v>
      </c>
      <c r="EX30" s="36" t="n">
        <v>2</v>
      </c>
      <c r="EY30" s="36" t="n">
        <v>3</v>
      </c>
      <c r="EZ30" s="36" t="n">
        <v>9</v>
      </c>
      <c r="FA30" s="36" t="n">
        <v>4</v>
      </c>
      <c r="FB30" s="36" t="n">
        <v>9</v>
      </c>
      <c r="FC30" s="36" t="n">
        <v>10</v>
      </c>
      <c r="FD30" s="36" t="n">
        <v>6</v>
      </c>
      <c r="FE30" s="36" t="n">
        <v>8</v>
      </c>
      <c r="FF30" s="36" t="n">
        <v>3</v>
      </c>
      <c r="FG30" s="36" t="n">
        <v>2</v>
      </c>
      <c r="FH30" s="36" t="n">
        <v>0</v>
      </c>
      <c r="FI30" s="36" t="n">
        <v>0</v>
      </c>
      <c r="FJ30" s="36" t="n">
        <v>0</v>
      </c>
      <c r="FK30" s="36" t="n">
        <v>0</v>
      </c>
      <c r="FL30" s="36" t="n">
        <v>0</v>
      </c>
      <c r="FM30" s="36" t="n">
        <f aca="false">SUM(FN30:GC30)</f>
        <v>9</v>
      </c>
      <c r="FN30" s="36" t="n">
        <v>0</v>
      </c>
      <c r="FO30" s="36" t="n">
        <v>0</v>
      </c>
      <c r="FP30" s="36" t="n">
        <v>0</v>
      </c>
      <c r="FQ30" s="36" t="n">
        <v>1</v>
      </c>
      <c r="FR30" s="36" t="n">
        <v>0</v>
      </c>
      <c r="FS30" s="36" t="n">
        <v>1</v>
      </c>
      <c r="FT30" s="36" t="n">
        <v>1</v>
      </c>
      <c r="FU30" s="36" t="n">
        <v>2</v>
      </c>
      <c r="FV30" s="36" t="n">
        <v>1</v>
      </c>
      <c r="FW30" s="36" t="n">
        <v>1</v>
      </c>
      <c r="FX30" s="36" t="n">
        <v>1</v>
      </c>
      <c r="FY30" s="36" t="n">
        <v>1</v>
      </c>
      <c r="FZ30" s="36" t="n">
        <v>0</v>
      </c>
      <c r="GA30" s="36" t="n">
        <v>0</v>
      </c>
      <c r="GB30" s="36" t="n">
        <v>0</v>
      </c>
      <c r="GC30" s="36" t="n">
        <v>0</v>
      </c>
      <c r="GD30" s="34"/>
      <c r="GE30" s="34"/>
      <c r="GF30" s="34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7" customFormat="true" ht="12" hidden="false" customHeight="true" outlineLevel="0" collapsed="false">
      <c r="A31" s="35" t="s">
        <v>41</v>
      </c>
      <c r="B31" s="36" t="n">
        <v>218</v>
      </c>
      <c r="C31" s="36" t="n">
        <f aca="false">SUM(D31:U31)</f>
        <v>16</v>
      </c>
      <c r="D31" s="36" t="n">
        <v>0</v>
      </c>
      <c r="E31" s="36" t="n">
        <v>0</v>
      </c>
      <c r="F31" s="36" t="n">
        <v>0</v>
      </c>
      <c r="G31" s="36" t="n">
        <v>1</v>
      </c>
      <c r="H31" s="36" t="n">
        <v>2</v>
      </c>
      <c r="I31" s="36" t="n">
        <v>1</v>
      </c>
      <c r="J31" s="36" t="n">
        <v>3</v>
      </c>
      <c r="K31" s="36" t="n">
        <v>2</v>
      </c>
      <c r="L31" s="36" t="n">
        <v>0</v>
      </c>
      <c r="M31" s="36" t="n">
        <v>3</v>
      </c>
      <c r="N31" s="36" t="n">
        <v>0</v>
      </c>
      <c r="O31" s="36" t="n">
        <v>0</v>
      </c>
      <c r="P31" s="36" t="n">
        <v>3</v>
      </c>
      <c r="Q31" s="36" t="n">
        <v>1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f aca="false">SUM(W31:AN31)</f>
        <v>85</v>
      </c>
      <c r="W31" s="36" t="n">
        <v>0</v>
      </c>
      <c r="X31" s="36" t="n">
        <v>0</v>
      </c>
      <c r="Y31" s="36" t="n">
        <v>0</v>
      </c>
      <c r="Z31" s="36" t="n">
        <v>1</v>
      </c>
      <c r="AA31" s="36" t="n">
        <v>0</v>
      </c>
      <c r="AB31" s="36" t="n">
        <v>1</v>
      </c>
      <c r="AC31" s="36" t="n">
        <v>0</v>
      </c>
      <c r="AD31" s="36" t="n">
        <v>1</v>
      </c>
      <c r="AE31" s="36" t="n">
        <v>4</v>
      </c>
      <c r="AF31" s="36" t="n">
        <v>8</v>
      </c>
      <c r="AG31" s="36" t="n">
        <v>11</v>
      </c>
      <c r="AH31" s="36" t="n">
        <v>18</v>
      </c>
      <c r="AI31" s="36" t="n">
        <v>15</v>
      </c>
      <c r="AJ31" s="36" t="n">
        <v>19</v>
      </c>
      <c r="AK31" s="36" t="n">
        <v>5</v>
      </c>
      <c r="AL31" s="36" t="n">
        <v>2</v>
      </c>
      <c r="AM31" s="36" t="n">
        <v>0</v>
      </c>
      <c r="AN31" s="36" t="n">
        <v>0</v>
      </c>
      <c r="AO31" s="36" t="n">
        <f aca="false">SUM(AP31:BG31)</f>
        <v>58</v>
      </c>
      <c r="AP31" s="36" t="n">
        <v>4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1</v>
      </c>
      <c r="AV31" s="36" t="n">
        <v>1</v>
      </c>
      <c r="AW31" s="36" t="n">
        <v>2</v>
      </c>
      <c r="AX31" s="36" t="n">
        <v>0</v>
      </c>
      <c r="AY31" s="36" t="n">
        <v>7</v>
      </c>
      <c r="AZ31" s="36" t="n">
        <v>12</v>
      </c>
      <c r="BA31" s="36" t="n">
        <v>8</v>
      </c>
      <c r="BB31" s="36" t="n">
        <v>9</v>
      </c>
      <c r="BC31" s="36" t="n">
        <v>7</v>
      </c>
      <c r="BD31" s="36" t="n">
        <v>4</v>
      </c>
      <c r="BE31" s="36" t="n">
        <v>1</v>
      </c>
      <c r="BF31" s="36" t="n">
        <v>2</v>
      </c>
      <c r="BG31" s="36" t="n">
        <v>0</v>
      </c>
      <c r="BH31" s="36" t="n">
        <f aca="false">SUM(BI31:BZ31)</f>
        <v>27</v>
      </c>
      <c r="BI31" s="36" t="n">
        <v>5</v>
      </c>
      <c r="BJ31" s="36" t="n">
        <v>3</v>
      </c>
      <c r="BK31" s="36" t="n">
        <v>1</v>
      </c>
      <c r="BL31" s="36" t="n">
        <v>2</v>
      </c>
      <c r="BM31" s="36" t="n">
        <v>2</v>
      </c>
      <c r="BN31" s="36" t="n">
        <v>0</v>
      </c>
      <c r="BO31" s="36" t="n">
        <v>4</v>
      </c>
      <c r="BP31" s="36" t="n">
        <v>1</v>
      </c>
      <c r="BQ31" s="36" t="n">
        <v>0</v>
      </c>
      <c r="BR31" s="36" t="n">
        <v>1</v>
      </c>
      <c r="BS31" s="36" t="n">
        <v>4</v>
      </c>
      <c r="BT31" s="36" t="n">
        <v>2</v>
      </c>
      <c r="BU31" s="36" t="n">
        <v>1</v>
      </c>
      <c r="BV31" s="36" t="n">
        <v>1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f aca="false">SUM(CB31:CS31)</f>
        <v>10</v>
      </c>
      <c r="CB31" s="36" t="n">
        <v>0</v>
      </c>
      <c r="CC31" s="36" t="n">
        <v>0</v>
      </c>
      <c r="CD31" s="36" t="n">
        <v>0</v>
      </c>
      <c r="CE31" s="36" t="n">
        <v>0</v>
      </c>
      <c r="CF31" s="36" t="n">
        <v>1</v>
      </c>
      <c r="CG31" s="36" t="n">
        <v>1</v>
      </c>
      <c r="CH31" s="36" t="n">
        <v>0</v>
      </c>
      <c r="CI31" s="36" t="n">
        <v>0</v>
      </c>
      <c r="CJ31" s="36" t="n">
        <v>1</v>
      </c>
      <c r="CK31" s="36" t="n">
        <v>2</v>
      </c>
      <c r="CL31" s="36" t="n">
        <v>3</v>
      </c>
      <c r="CM31" s="36" t="n">
        <v>0</v>
      </c>
      <c r="CN31" s="36" t="n">
        <v>1</v>
      </c>
      <c r="CO31" s="36" t="n">
        <v>0</v>
      </c>
      <c r="CP31" s="36" t="n">
        <v>0</v>
      </c>
      <c r="CQ31" s="36" t="n">
        <v>1</v>
      </c>
      <c r="CR31" s="36" t="n">
        <v>0</v>
      </c>
      <c r="CS31" s="36" t="n">
        <v>0</v>
      </c>
      <c r="CT31" s="36" t="n">
        <f aca="false">SUM(CU31:DK31)</f>
        <v>6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1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1</v>
      </c>
      <c r="DE31" s="36" t="n">
        <v>2</v>
      </c>
      <c r="DF31" s="36" t="n">
        <v>2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6" t="n">
        <f aca="false">SUM(DM31:EC31)</f>
        <v>5</v>
      </c>
      <c r="DM31" s="36" t="n">
        <v>0</v>
      </c>
      <c r="DN31" s="36" t="n">
        <v>1</v>
      </c>
      <c r="DO31" s="36" t="n">
        <v>0</v>
      </c>
      <c r="DP31" s="36" t="n">
        <v>0</v>
      </c>
      <c r="DQ31" s="36" t="n">
        <v>1</v>
      </c>
      <c r="DR31" s="36" t="n">
        <v>0</v>
      </c>
      <c r="DS31" s="36" t="n">
        <v>1</v>
      </c>
      <c r="DT31" s="36" t="n">
        <v>0</v>
      </c>
      <c r="DU31" s="36" t="n">
        <v>0</v>
      </c>
      <c r="DV31" s="36" t="n">
        <v>1</v>
      </c>
      <c r="DW31" s="36" t="n">
        <v>1</v>
      </c>
      <c r="DX31" s="36" t="n">
        <v>0</v>
      </c>
      <c r="DY31" s="36" t="n">
        <v>0</v>
      </c>
      <c r="DZ31" s="36" t="n">
        <v>0</v>
      </c>
      <c r="EA31" s="36" t="n">
        <v>0</v>
      </c>
      <c r="EB31" s="36" t="n">
        <v>0</v>
      </c>
      <c r="EC31" s="36" t="n">
        <v>0</v>
      </c>
      <c r="ED31" s="36" t="n">
        <f aca="false">SUM(EE31:ET31)</f>
        <v>5</v>
      </c>
      <c r="EE31" s="36" t="n">
        <v>0</v>
      </c>
      <c r="EF31" s="36" t="n">
        <v>0</v>
      </c>
      <c r="EG31" s="36" t="n">
        <v>0</v>
      </c>
      <c r="EH31" s="36" t="n">
        <v>0</v>
      </c>
      <c r="EI31" s="36" t="n">
        <v>0</v>
      </c>
      <c r="EJ31" s="36" t="n">
        <v>1</v>
      </c>
      <c r="EK31" s="36" t="n">
        <v>0</v>
      </c>
      <c r="EL31" s="36" t="n">
        <v>0</v>
      </c>
      <c r="EM31" s="36" t="n">
        <v>0</v>
      </c>
      <c r="EN31" s="36" t="n">
        <v>1</v>
      </c>
      <c r="EO31" s="36" t="n">
        <v>3</v>
      </c>
      <c r="EP31" s="36" t="n">
        <v>0</v>
      </c>
      <c r="EQ31" s="36" t="n">
        <v>0</v>
      </c>
      <c r="ER31" s="36" t="n">
        <v>0</v>
      </c>
      <c r="ES31" s="36" t="n">
        <v>0</v>
      </c>
      <c r="ET31" s="36" t="n">
        <v>0</v>
      </c>
      <c r="EU31" s="36" t="n">
        <f aca="false">SUM(EV31:FL31)</f>
        <v>6</v>
      </c>
      <c r="EV31" s="36" t="n">
        <v>0</v>
      </c>
      <c r="EW31" s="36" t="n">
        <v>0</v>
      </c>
      <c r="EX31" s="36" t="n">
        <v>0</v>
      </c>
      <c r="EY31" s="36" t="n">
        <v>1</v>
      </c>
      <c r="EZ31" s="36" t="n">
        <v>1</v>
      </c>
      <c r="FA31" s="36" t="n">
        <v>0</v>
      </c>
      <c r="FB31" s="36" t="n">
        <v>0</v>
      </c>
      <c r="FC31" s="36" t="n">
        <v>0</v>
      </c>
      <c r="FD31" s="36" t="n">
        <v>0</v>
      </c>
      <c r="FE31" s="36" t="n">
        <v>3</v>
      </c>
      <c r="FF31" s="36" t="n">
        <v>1</v>
      </c>
      <c r="FG31" s="36" t="n">
        <v>0</v>
      </c>
      <c r="FH31" s="36" t="n">
        <v>0</v>
      </c>
      <c r="FI31" s="36" t="n">
        <v>0</v>
      </c>
      <c r="FJ31" s="36" t="n">
        <v>0</v>
      </c>
      <c r="FK31" s="36" t="n">
        <v>0</v>
      </c>
      <c r="FL31" s="36" t="n">
        <v>0</v>
      </c>
      <c r="FM31" s="36" t="n">
        <f aca="false">SUM(FN31:GC31)</f>
        <v>0</v>
      </c>
      <c r="FN31" s="36" t="n">
        <v>0</v>
      </c>
      <c r="FO31" s="36" t="n">
        <v>0</v>
      </c>
      <c r="FP31" s="36" t="n">
        <v>0</v>
      </c>
      <c r="FQ31" s="36" t="n">
        <v>0</v>
      </c>
      <c r="FR31" s="36" t="n">
        <v>0</v>
      </c>
      <c r="FS31" s="36" t="n">
        <v>0</v>
      </c>
      <c r="FT31" s="36" t="n">
        <v>0</v>
      </c>
      <c r="FU31" s="36" t="n">
        <v>0</v>
      </c>
      <c r="FV31" s="36" t="n">
        <v>0</v>
      </c>
      <c r="FW31" s="36" t="n">
        <v>0</v>
      </c>
      <c r="FX31" s="36" t="n">
        <v>0</v>
      </c>
      <c r="FY31" s="36" t="n">
        <v>0</v>
      </c>
      <c r="FZ31" s="36" t="n">
        <v>0</v>
      </c>
      <c r="GA31" s="36" t="n">
        <v>0</v>
      </c>
      <c r="GB31" s="36" t="n">
        <v>0</v>
      </c>
      <c r="GC31" s="36" t="n">
        <v>0</v>
      </c>
      <c r="GD31" s="34"/>
      <c r="GE31" s="34"/>
      <c r="GF31" s="34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7" customFormat="true" ht="12" hidden="false" customHeight="true" outlineLevel="0" collapsed="false">
      <c r="A32" s="35" t="s">
        <v>42</v>
      </c>
      <c r="B32" s="36" t="n">
        <v>13122</v>
      </c>
      <c r="C32" s="36" t="n">
        <f aca="false">SUM(D32:U32)</f>
        <v>454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7</v>
      </c>
      <c r="L32" s="36" t="n">
        <v>6</v>
      </c>
      <c r="M32" s="36" t="n">
        <v>28</v>
      </c>
      <c r="N32" s="36" t="n">
        <v>113</v>
      </c>
      <c r="O32" s="36" t="n">
        <v>125</v>
      </c>
      <c r="P32" s="36" t="n">
        <v>88</v>
      </c>
      <c r="Q32" s="36" t="n">
        <v>59</v>
      </c>
      <c r="R32" s="36" t="n">
        <v>20</v>
      </c>
      <c r="S32" s="36" t="n">
        <v>6</v>
      </c>
      <c r="T32" s="36" t="n">
        <v>2</v>
      </c>
      <c r="U32" s="36" t="n">
        <v>0</v>
      </c>
      <c r="V32" s="36" t="n">
        <f aca="false">SUM(W32:AN32)</f>
        <v>4561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8</v>
      </c>
      <c r="AD32" s="36" t="n">
        <v>35</v>
      </c>
      <c r="AE32" s="36" t="n">
        <v>76</v>
      </c>
      <c r="AF32" s="36" t="n">
        <v>389</v>
      </c>
      <c r="AG32" s="36" t="n">
        <v>1164</v>
      </c>
      <c r="AH32" s="36" t="n">
        <v>1165</v>
      </c>
      <c r="AI32" s="36" t="n">
        <v>913</v>
      </c>
      <c r="AJ32" s="36" t="n">
        <v>489</v>
      </c>
      <c r="AK32" s="36" t="n">
        <v>224</v>
      </c>
      <c r="AL32" s="36" t="n">
        <v>80</v>
      </c>
      <c r="AM32" s="36" t="n">
        <v>17</v>
      </c>
      <c r="AN32" s="36" t="n">
        <v>1</v>
      </c>
      <c r="AO32" s="36" t="n">
        <f aca="false">SUM(AP32:BG32)</f>
        <v>3918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13</v>
      </c>
      <c r="AW32" s="36" t="n">
        <v>45</v>
      </c>
      <c r="AX32" s="36" t="n">
        <v>129</v>
      </c>
      <c r="AY32" s="36" t="n">
        <v>501</v>
      </c>
      <c r="AZ32" s="36" t="n">
        <v>1160</v>
      </c>
      <c r="BA32" s="36" t="n">
        <v>913</v>
      </c>
      <c r="BB32" s="36" t="n">
        <v>643</v>
      </c>
      <c r="BC32" s="36" t="n">
        <v>295</v>
      </c>
      <c r="BD32" s="36" t="n">
        <v>137</v>
      </c>
      <c r="BE32" s="36" t="n">
        <v>69</v>
      </c>
      <c r="BF32" s="36" t="n">
        <v>13</v>
      </c>
      <c r="BG32" s="36" t="n">
        <v>0</v>
      </c>
      <c r="BH32" s="36" t="n">
        <f aca="false">SUM(BI32:BZ32)</f>
        <v>1735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v>0</v>
      </c>
      <c r="BN32" s="36" t="n">
        <v>0</v>
      </c>
      <c r="BO32" s="36" t="n">
        <v>16</v>
      </c>
      <c r="BP32" s="36" t="n">
        <v>67</v>
      </c>
      <c r="BQ32" s="36" t="n">
        <v>190</v>
      </c>
      <c r="BR32" s="36" t="n">
        <v>340</v>
      </c>
      <c r="BS32" s="36" t="n">
        <v>551</v>
      </c>
      <c r="BT32" s="36" t="n">
        <v>282</v>
      </c>
      <c r="BU32" s="36" t="n">
        <v>168</v>
      </c>
      <c r="BV32" s="36" t="n">
        <v>67</v>
      </c>
      <c r="BW32" s="36" t="n">
        <v>42</v>
      </c>
      <c r="BX32" s="36" t="n">
        <v>10</v>
      </c>
      <c r="BY32" s="36" t="n">
        <v>2</v>
      </c>
      <c r="BZ32" s="36" t="n">
        <v>0</v>
      </c>
      <c r="CA32" s="36" t="n">
        <f aca="false">SUM(CB32:CS32)</f>
        <v>716</v>
      </c>
      <c r="CB32" s="36" t="n"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2</v>
      </c>
      <c r="CI32" s="36" t="n">
        <v>51</v>
      </c>
      <c r="CJ32" s="36" t="n">
        <v>88</v>
      </c>
      <c r="CK32" s="36" t="n">
        <v>146</v>
      </c>
      <c r="CL32" s="36" t="n">
        <v>199</v>
      </c>
      <c r="CM32" s="36" t="n">
        <v>125</v>
      </c>
      <c r="CN32" s="36" t="n">
        <v>57</v>
      </c>
      <c r="CO32" s="36" t="n">
        <v>28</v>
      </c>
      <c r="CP32" s="36" t="n">
        <v>14</v>
      </c>
      <c r="CQ32" s="36" t="n">
        <v>4</v>
      </c>
      <c r="CR32" s="36" t="n">
        <v>2</v>
      </c>
      <c r="CS32" s="36" t="n">
        <v>0</v>
      </c>
      <c r="CT32" s="36" t="n">
        <f aca="false">SUM(CU32:DK32)</f>
        <v>212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  <c r="CZ32" s="36" t="n">
        <v>0</v>
      </c>
      <c r="DA32" s="36" t="n">
        <v>3</v>
      </c>
      <c r="DB32" s="36" t="n">
        <v>7</v>
      </c>
      <c r="DC32" s="36" t="n">
        <v>17</v>
      </c>
      <c r="DD32" s="36" t="n">
        <v>46</v>
      </c>
      <c r="DE32" s="36" t="n">
        <v>74</v>
      </c>
      <c r="DF32" s="36" t="n">
        <v>32</v>
      </c>
      <c r="DG32" s="36" t="n">
        <v>14</v>
      </c>
      <c r="DH32" s="36" t="n">
        <v>10</v>
      </c>
      <c r="DI32" s="36" t="n">
        <v>5</v>
      </c>
      <c r="DJ32" s="36" t="n">
        <v>4</v>
      </c>
      <c r="DK32" s="36" t="n">
        <v>0</v>
      </c>
      <c r="DL32" s="36" t="n">
        <f aca="false">SUM(DM32:EC32)</f>
        <v>246</v>
      </c>
      <c r="DM32" s="36" t="n">
        <v>0</v>
      </c>
      <c r="DN32" s="36" t="n"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4</v>
      </c>
      <c r="DT32" s="36" t="n">
        <v>7</v>
      </c>
      <c r="DU32" s="36" t="n">
        <v>29</v>
      </c>
      <c r="DV32" s="36" t="n">
        <v>63</v>
      </c>
      <c r="DW32" s="36" t="n">
        <v>73</v>
      </c>
      <c r="DX32" s="36" t="n">
        <v>33</v>
      </c>
      <c r="DY32" s="36" t="n">
        <v>25</v>
      </c>
      <c r="DZ32" s="36" t="n">
        <v>7</v>
      </c>
      <c r="EA32" s="36" t="n">
        <v>2</v>
      </c>
      <c r="EB32" s="36" t="n">
        <v>3</v>
      </c>
      <c r="EC32" s="36" t="n">
        <v>0</v>
      </c>
      <c r="ED32" s="36" t="n">
        <f aca="false">SUM(EE32:ET32)</f>
        <v>465</v>
      </c>
      <c r="EE32" s="36" t="n">
        <v>0</v>
      </c>
      <c r="EF32" s="36" t="n">
        <v>0</v>
      </c>
      <c r="EG32" s="36" t="n">
        <v>0</v>
      </c>
      <c r="EH32" s="36" t="n">
        <v>0</v>
      </c>
      <c r="EI32" s="36" t="n">
        <v>0</v>
      </c>
      <c r="EJ32" s="36" t="n">
        <v>1</v>
      </c>
      <c r="EK32" s="36" t="n">
        <v>21</v>
      </c>
      <c r="EL32" s="36" t="n">
        <v>43</v>
      </c>
      <c r="EM32" s="36" t="n">
        <v>99</v>
      </c>
      <c r="EN32" s="36" t="n">
        <v>140</v>
      </c>
      <c r="EO32" s="36" t="n">
        <v>70</v>
      </c>
      <c r="EP32" s="36" t="n">
        <v>43</v>
      </c>
      <c r="EQ32" s="36" t="n">
        <v>29</v>
      </c>
      <c r="ER32" s="36" t="n">
        <v>15</v>
      </c>
      <c r="ES32" s="36" t="n">
        <v>3</v>
      </c>
      <c r="ET32" s="36" t="n">
        <v>1</v>
      </c>
      <c r="EU32" s="36" t="n">
        <f aca="false">SUM(EV32:FL32)</f>
        <v>630</v>
      </c>
      <c r="EV32" s="36" t="n">
        <v>0</v>
      </c>
      <c r="EW32" s="36" t="n">
        <v>0</v>
      </c>
      <c r="EX32" s="36" t="n">
        <v>0</v>
      </c>
      <c r="EY32" s="36" t="n">
        <v>0</v>
      </c>
      <c r="EZ32" s="36" t="n">
        <v>0</v>
      </c>
      <c r="FA32" s="36" t="n">
        <v>7</v>
      </c>
      <c r="FB32" s="36" t="n">
        <v>26</v>
      </c>
      <c r="FC32" s="36" t="n">
        <v>68</v>
      </c>
      <c r="FD32" s="36" t="n">
        <v>104</v>
      </c>
      <c r="FE32" s="36" t="n">
        <v>198</v>
      </c>
      <c r="FF32" s="36" t="n">
        <v>117</v>
      </c>
      <c r="FG32" s="36" t="n">
        <v>70</v>
      </c>
      <c r="FH32" s="36" t="n">
        <v>28</v>
      </c>
      <c r="FI32" s="36" t="n">
        <v>7</v>
      </c>
      <c r="FJ32" s="36" t="n">
        <v>4</v>
      </c>
      <c r="FK32" s="36" t="n">
        <v>1</v>
      </c>
      <c r="FL32" s="36" t="n">
        <v>0</v>
      </c>
      <c r="FM32" s="36" t="n">
        <f aca="false">SUM(FN32:GC32)</f>
        <v>185</v>
      </c>
      <c r="FN32" s="36" t="n">
        <v>0</v>
      </c>
      <c r="FO32" s="36" t="n">
        <v>0</v>
      </c>
      <c r="FP32" s="36" t="n">
        <v>0</v>
      </c>
      <c r="FQ32" s="36" t="n">
        <v>0</v>
      </c>
      <c r="FR32" s="36" t="n">
        <v>0</v>
      </c>
      <c r="FS32" s="36" t="n">
        <v>2</v>
      </c>
      <c r="FT32" s="36" t="n">
        <v>3</v>
      </c>
      <c r="FU32" s="36" t="n">
        <v>17</v>
      </c>
      <c r="FV32" s="36" t="n">
        <v>61</v>
      </c>
      <c r="FW32" s="36" t="n">
        <v>55</v>
      </c>
      <c r="FX32" s="36" t="n">
        <v>33</v>
      </c>
      <c r="FY32" s="36" t="n">
        <v>10</v>
      </c>
      <c r="FZ32" s="36" t="n">
        <v>4</v>
      </c>
      <c r="GA32" s="36" t="n">
        <v>0</v>
      </c>
      <c r="GB32" s="36" t="n">
        <v>0</v>
      </c>
      <c r="GC32" s="36" t="n">
        <v>0</v>
      </c>
      <c r="GD32" s="34"/>
      <c r="GE32" s="34"/>
      <c r="GF32" s="34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7" customFormat="true" ht="12" hidden="false" customHeight="true" outlineLevel="0" collapsed="false">
      <c r="A33" s="35" t="s">
        <v>43</v>
      </c>
      <c r="B33" s="36" t="n">
        <v>45</v>
      </c>
      <c r="C33" s="36" t="n">
        <f aca="false">SUM(D33:U33)</f>
        <v>1</v>
      </c>
      <c r="D33" s="36" t="n">
        <v>0</v>
      </c>
      <c r="E33" s="36" t="n">
        <v>0</v>
      </c>
      <c r="F33" s="36" t="n">
        <v>1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f aca="false">SUM(W33:AN33)</f>
        <v>2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1</v>
      </c>
      <c r="AK33" s="36" t="n">
        <v>0</v>
      </c>
      <c r="AL33" s="36" t="n">
        <v>1</v>
      </c>
      <c r="AM33" s="36" t="n">
        <v>0</v>
      </c>
      <c r="AN33" s="36" t="n">
        <v>0</v>
      </c>
      <c r="AO33" s="36" t="n">
        <f aca="false">SUM(AP33:BG33)</f>
        <v>5</v>
      </c>
      <c r="AP33" s="36" t="n">
        <v>1</v>
      </c>
      <c r="AQ33" s="36" t="n">
        <v>0</v>
      </c>
      <c r="AR33" s="36" t="n">
        <v>2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1</v>
      </c>
      <c r="AZ33" s="36" t="n">
        <v>0</v>
      </c>
      <c r="BA33" s="36" t="n">
        <v>1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f aca="false">SUM(BI33:BZ33)</f>
        <v>11</v>
      </c>
      <c r="BI33" s="36" t="n">
        <v>2</v>
      </c>
      <c r="BJ33" s="36" t="n">
        <v>2</v>
      </c>
      <c r="BK33" s="36" t="n">
        <v>0</v>
      </c>
      <c r="BL33" s="36" t="n">
        <v>0</v>
      </c>
      <c r="BM33" s="36" t="n">
        <v>1</v>
      </c>
      <c r="BN33" s="36" t="n">
        <v>2</v>
      </c>
      <c r="BO33" s="36" t="n">
        <v>0</v>
      </c>
      <c r="BP33" s="36" t="n">
        <v>0</v>
      </c>
      <c r="BQ33" s="36" t="n">
        <v>1</v>
      </c>
      <c r="BR33" s="36" t="n">
        <v>1</v>
      </c>
      <c r="BS33" s="36" t="n">
        <v>0</v>
      </c>
      <c r="BT33" s="36" t="n">
        <v>1</v>
      </c>
      <c r="BU33" s="36" t="n">
        <v>0</v>
      </c>
      <c r="BV33" s="36" t="n">
        <v>1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f aca="false">SUM(CB33:CS33)</f>
        <v>8</v>
      </c>
      <c r="CB33" s="36" t="n">
        <v>1</v>
      </c>
      <c r="CC33" s="36" t="n">
        <v>0</v>
      </c>
      <c r="CD33" s="36" t="n">
        <v>3</v>
      </c>
      <c r="CE33" s="36" t="n">
        <v>1</v>
      </c>
      <c r="CF33" s="36" t="n">
        <v>2</v>
      </c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1</v>
      </c>
      <c r="CP33" s="36" t="n">
        <v>0</v>
      </c>
      <c r="CQ33" s="36" t="n">
        <v>0</v>
      </c>
      <c r="CR33" s="36" t="n">
        <v>0</v>
      </c>
      <c r="CS33" s="36" t="n">
        <v>0</v>
      </c>
      <c r="CT33" s="36" t="n">
        <f aca="false">SUM(CU33:DK33)</f>
        <v>3</v>
      </c>
      <c r="CU33" s="36" t="n">
        <v>0</v>
      </c>
      <c r="CV33" s="36" t="n">
        <v>2</v>
      </c>
      <c r="CW33" s="36" t="n">
        <v>0</v>
      </c>
      <c r="CX33" s="36" t="n">
        <v>0</v>
      </c>
      <c r="CY33" s="36" t="n">
        <v>0</v>
      </c>
      <c r="CZ33" s="36" t="n">
        <v>0</v>
      </c>
      <c r="DA33" s="36" t="n">
        <v>0</v>
      </c>
      <c r="DB33" s="36" t="n">
        <v>1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f aca="false">SUM(DM33:EC33)</f>
        <v>2</v>
      </c>
      <c r="DM33" s="36" t="n">
        <v>0</v>
      </c>
      <c r="DN33" s="36" t="n">
        <v>1</v>
      </c>
      <c r="DO33" s="36" t="n">
        <v>1</v>
      </c>
      <c r="DP33" s="36" t="n">
        <v>0</v>
      </c>
      <c r="DQ33" s="36" t="n">
        <v>0</v>
      </c>
      <c r="DR33" s="36" t="n">
        <v>0</v>
      </c>
      <c r="DS33" s="36" t="n">
        <v>0</v>
      </c>
      <c r="DT33" s="36" t="n"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f aca="false">SUM(EE33:ET33)</f>
        <v>4</v>
      </c>
      <c r="EE33" s="36" t="n">
        <v>0</v>
      </c>
      <c r="EF33" s="36" t="n">
        <v>2</v>
      </c>
      <c r="EG33" s="36" t="n">
        <v>0</v>
      </c>
      <c r="EH33" s="36" t="n">
        <v>1</v>
      </c>
      <c r="EI33" s="36" t="n">
        <v>0</v>
      </c>
      <c r="EJ33" s="36" t="n">
        <v>1</v>
      </c>
      <c r="EK33" s="36" t="n">
        <v>0</v>
      </c>
      <c r="EL33" s="36" t="n">
        <v>0</v>
      </c>
      <c r="EM33" s="36" t="n">
        <v>0</v>
      </c>
      <c r="EN33" s="36" t="n">
        <v>0</v>
      </c>
      <c r="EO33" s="36" t="n">
        <v>0</v>
      </c>
      <c r="EP33" s="36" t="n">
        <v>0</v>
      </c>
      <c r="EQ33" s="36" t="n">
        <v>0</v>
      </c>
      <c r="ER33" s="36" t="n">
        <v>0</v>
      </c>
      <c r="ES33" s="36" t="n">
        <v>0</v>
      </c>
      <c r="ET33" s="36" t="n">
        <v>0</v>
      </c>
      <c r="EU33" s="36" t="n">
        <f aca="false">SUM(EV33:FL33)</f>
        <v>6</v>
      </c>
      <c r="EV33" s="36" t="n">
        <v>0</v>
      </c>
      <c r="EW33" s="36" t="n">
        <v>1</v>
      </c>
      <c r="EX33" s="36" t="n">
        <v>2</v>
      </c>
      <c r="EY33" s="36" t="n">
        <v>0</v>
      </c>
      <c r="EZ33" s="36" t="n">
        <v>0</v>
      </c>
      <c r="FA33" s="36" t="n">
        <v>1</v>
      </c>
      <c r="FB33" s="36" t="n">
        <v>1</v>
      </c>
      <c r="FC33" s="36" t="n">
        <v>0</v>
      </c>
      <c r="FD33" s="36" t="n">
        <v>0</v>
      </c>
      <c r="FE33" s="36" t="n">
        <v>1</v>
      </c>
      <c r="FF33" s="36" t="n">
        <v>0</v>
      </c>
      <c r="FG33" s="36" t="n">
        <v>0</v>
      </c>
      <c r="FH33" s="36" t="n">
        <v>0</v>
      </c>
      <c r="FI33" s="36" t="n">
        <v>0</v>
      </c>
      <c r="FJ33" s="36" t="n">
        <v>0</v>
      </c>
      <c r="FK33" s="36" t="n">
        <v>0</v>
      </c>
      <c r="FL33" s="36" t="n">
        <v>0</v>
      </c>
      <c r="FM33" s="36" t="n">
        <f aca="false">SUM(FN33:GC33)</f>
        <v>3</v>
      </c>
      <c r="FN33" s="36" t="n">
        <v>0</v>
      </c>
      <c r="FO33" s="36" t="n">
        <v>0</v>
      </c>
      <c r="FP33" s="36" t="n">
        <v>1</v>
      </c>
      <c r="FQ33" s="36" t="n">
        <v>1</v>
      </c>
      <c r="FR33" s="36" t="n">
        <v>0</v>
      </c>
      <c r="FS33" s="36" t="n">
        <v>0</v>
      </c>
      <c r="FT33" s="36" t="n">
        <v>0</v>
      </c>
      <c r="FU33" s="36" t="n">
        <v>0</v>
      </c>
      <c r="FV33" s="36" t="n">
        <v>1</v>
      </c>
      <c r="FW33" s="36" t="n">
        <v>0</v>
      </c>
      <c r="FX33" s="36" t="n">
        <v>0</v>
      </c>
      <c r="FY33" s="36" t="n">
        <v>0</v>
      </c>
      <c r="FZ33" s="36" t="n">
        <v>0</v>
      </c>
      <c r="GA33" s="36" t="n">
        <v>0</v>
      </c>
      <c r="GB33" s="36" t="n">
        <v>0</v>
      </c>
      <c r="GC33" s="36" t="n">
        <v>0</v>
      </c>
      <c r="GD33" s="34"/>
      <c r="GE33" s="34"/>
      <c r="GF33" s="34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37" customFormat="true" ht="12" hidden="false" customHeight="true" outlineLevel="0" collapsed="false">
      <c r="A34" s="35" t="s">
        <v>44</v>
      </c>
      <c r="B34" s="36" t="n">
        <v>143</v>
      </c>
      <c r="C34" s="36" t="n">
        <f aca="false">SUM(D34:U34)</f>
        <v>34</v>
      </c>
      <c r="D34" s="36" t="n">
        <v>7</v>
      </c>
      <c r="E34" s="36" t="n">
        <v>2</v>
      </c>
      <c r="F34" s="36" t="n">
        <v>9</v>
      </c>
      <c r="G34" s="36" t="n">
        <v>2</v>
      </c>
      <c r="H34" s="36" t="n">
        <v>3</v>
      </c>
      <c r="I34" s="36" t="n">
        <v>3</v>
      </c>
      <c r="J34" s="36" t="n">
        <v>2</v>
      </c>
      <c r="K34" s="36" t="n">
        <v>1</v>
      </c>
      <c r="L34" s="36" t="n">
        <v>0</v>
      </c>
      <c r="M34" s="36" t="n">
        <v>1</v>
      </c>
      <c r="N34" s="36" t="n">
        <v>1</v>
      </c>
      <c r="O34" s="36" t="n">
        <v>1</v>
      </c>
      <c r="P34" s="36" t="n">
        <v>1</v>
      </c>
      <c r="Q34" s="36" t="n">
        <v>0</v>
      </c>
      <c r="R34" s="36" t="n">
        <v>1</v>
      </c>
      <c r="S34" s="36" t="n">
        <v>0</v>
      </c>
      <c r="T34" s="36" t="n">
        <v>0</v>
      </c>
      <c r="U34" s="36" t="n">
        <v>0</v>
      </c>
      <c r="V34" s="36" t="n">
        <f aca="false">SUM(W34:AN34)</f>
        <v>32</v>
      </c>
      <c r="W34" s="36" t="n">
        <v>0</v>
      </c>
      <c r="X34" s="36" t="n">
        <v>1</v>
      </c>
      <c r="Y34" s="36" t="n">
        <v>0</v>
      </c>
      <c r="Z34" s="36" t="n">
        <v>1</v>
      </c>
      <c r="AA34" s="36" t="n">
        <v>2</v>
      </c>
      <c r="AB34" s="36" t="n">
        <v>1</v>
      </c>
      <c r="AC34" s="36" t="n">
        <v>0</v>
      </c>
      <c r="AD34" s="36" t="n">
        <v>2</v>
      </c>
      <c r="AE34" s="36" t="n">
        <v>3</v>
      </c>
      <c r="AF34" s="36" t="n">
        <v>1</v>
      </c>
      <c r="AG34" s="36" t="n">
        <v>3</v>
      </c>
      <c r="AH34" s="36" t="n">
        <v>4</v>
      </c>
      <c r="AI34" s="36" t="n">
        <v>6</v>
      </c>
      <c r="AJ34" s="36" t="n">
        <v>2</v>
      </c>
      <c r="AK34" s="36" t="n">
        <v>3</v>
      </c>
      <c r="AL34" s="36" t="n">
        <v>2</v>
      </c>
      <c r="AM34" s="36" t="n">
        <v>1</v>
      </c>
      <c r="AN34" s="36" t="n">
        <v>0</v>
      </c>
      <c r="AO34" s="36" t="n">
        <f aca="false">SUM(AP34:BG34)</f>
        <v>32</v>
      </c>
      <c r="AP34" s="36" t="n">
        <v>0</v>
      </c>
      <c r="AQ34" s="36" t="n">
        <v>2</v>
      </c>
      <c r="AR34" s="36" t="n">
        <v>2</v>
      </c>
      <c r="AS34" s="36" t="n">
        <v>2</v>
      </c>
      <c r="AT34" s="36" t="n">
        <v>1</v>
      </c>
      <c r="AU34" s="36" t="n">
        <v>4</v>
      </c>
      <c r="AV34" s="36" t="n">
        <v>6</v>
      </c>
      <c r="AW34" s="36" t="n">
        <v>2</v>
      </c>
      <c r="AX34" s="36" t="n">
        <v>1</v>
      </c>
      <c r="AY34" s="36" t="n">
        <v>0</v>
      </c>
      <c r="AZ34" s="36" t="n">
        <v>1</v>
      </c>
      <c r="BA34" s="36" t="n">
        <v>2</v>
      </c>
      <c r="BB34" s="36" t="n">
        <v>1</v>
      </c>
      <c r="BC34" s="36" t="n">
        <v>2</v>
      </c>
      <c r="BD34" s="36" t="n">
        <v>3</v>
      </c>
      <c r="BE34" s="36" t="n">
        <v>2</v>
      </c>
      <c r="BF34" s="36" t="n">
        <v>1</v>
      </c>
      <c r="BG34" s="36" t="n">
        <v>0</v>
      </c>
      <c r="BH34" s="36" t="n">
        <f aca="false">SUM(BI34:BZ34)</f>
        <v>22</v>
      </c>
      <c r="BI34" s="36" t="n">
        <v>0</v>
      </c>
      <c r="BJ34" s="36" t="n">
        <v>5</v>
      </c>
      <c r="BK34" s="36" t="n">
        <v>4</v>
      </c>
      <c r="BL34" s="36" t="n">
        <v>4</v>
      </c>
      <c r="BM34" s="36" t="n">
        <v>3</v>
      </c>
      <c r="BN34" s="36" t="n">
        <v>1</v>
      </c>
      <c r="BO34" s="36" t="n">
        <v>1</v>
      </c>
      <c r="BP34" s="36" t="n">
        <v>1</v>
      </c>
      <c r="BQ34" s="36" t="n">
        <v>0</v>
      </c>
      <c r="BR34" s="36" t="n">
        <v>0</v>
      </c>
      <c r="BS34" s="36" t="n">
        <v>0</v>
      </c>
      <c r="BT34" s="36" t="n">
        <v>1</v>
      </c>
      <c r="BU34" s="36" t="n">
        <v>2</v>
      </c>
      <c r="BV34" s="36" t="n">
        <v>0</v>
      </c>
      <c r="BW34" s="36" t="n">
        <v>0</v>
      </c>
      <c r="BX34" s="36" t="n">
        <v>0</v>
      </c>
      <c r="BY34" s="36" t="n">
        <v>0</v>
      </c>
      <c r="BZ34" s="36" t="n">
        <v>0</v>
      </c>
      <c r="CA34" s="36" t="n">
        <f aca="false">SUM(CB34:CS34)</f>
        <v>9</v>
      </c>
      <c r="CB34" s="36" t="n">
        <v>1</v>
      </c>
      <c r="CC34" s="36" t="n">
        <v>1</v>
      </c>
      <c r="CD34" s="36" t="n">
        <v>2</v>
      </c>
      <c r="CE34" s="36" t="n">
        <v>1</v>
      </c>
      <c r="CF34" s="36" t="n">
        <v>1</v>
      </c>
      <c r="CG34" s="36" t="n">
        <v>0</v>
      </c>
      <c r="CH34" s="36" t="n">
        <v>0</v>
      </c>
      <c r="CI34" s="36" t="n">
        <v>1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2</v>
      </c>
      <c r="CP34" s="36" t="n">
        <v>0</v>
      </c>
      <c r="CQ34" s="36" t="n">
        <v>0</v>
      </c>
      <c r="CR34" s="36" t="n">
        <v>0</v>
      </c>
      <c r="CS34" s="36" t="n">
        <v>0</v>
      </c>
      <c r="CT34" s="36" t="n">
        <f aca="false">SUM(CU34:DK34)</f>
        <v>4</v>
      </c>
      <c r="CU34" s="36" t="n">
        <v>0</v>
      </c>
      <c r="CV34" s="36" t="n">
        <v>0</v>
      </c>
      <c r="CW34" s="36" t="n">
        <v>2</v>
      </c>
      <c r="CX34" s="36" t="n">
        <v>1</v>
      </c>
      <c r="CY34" s="36" t="n">
        <v>0</v>
      </c>
      <c r="CZ34" s="36" t="n">
        <v>1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f aca="false">SUM(DM34:EC34)</f>
        <v>3</v>
      </c>
      <c r="DM34" s="36" t="n">
        <v>0</v>
      </c>
      <c r="DN34" s="36" t="n">
        <v>0</v>
      </c>
      <c r="DO34" s="36" t="n">
        <v>1</v>
      </c>
      <c r="DP34" s="36" t="n">
        <v>1</v>
      </c>
      <c r="DQ34" s="36" t="n">
        <v>0</v>
      </c>
      <c r="DR34" s="36" t="n">
        <v>0</v>
      </c>
      <c r="DS34" s="36" t="n">
        <v>0</v>
      </c>
      <c r="DT34" s="36" t="n">
        <v>1</v>
      </c>
      <c r="DU34" s="36" t="n">
        <v>0</v>
      </c>
      <c r="DV34" s="36" t="n">
        <v>0</v>
      </c>
      <c r="DW34" s="36" t="n">
        <v>0</v>
      </c>
      <c r="DX34" s="36" t="n">
        <v>0</v>
      </c>
      <c r="DY34" s="36" t="n">
        <v>0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f aca="false">SUM(EE34:ET34)</f>
        <v>4</v>
      </c>
      <c r="EE34" s="36" t="n">
        <v>0</v>
      </c>
      <c r="EF34" s="36" t="n">
        <v>1</v>
      </c>
      <c r="EG34" s="36" t="n">
        <v>0</v>
      </c>
      <c r="EH34" s="36" t="n">
        <v>0</v>
      </c>
      <c r="EI34" s="36" t="n">
        <v>0</v>
      </c>
      <c r="EJ34" s="36" t="n">
        <v>1</v>
      </c>
      <c r="EK34" s="36" t="n">
        <v>0</v>
      </c>
      <c r="EL34" s="36" t="n">
        <v>0</v>
      </c>
      <c r="EM34" s="36" t="n">
        <v>0</v>
      </c>
      <c r="EN34" s="36" t="n">
        <v>0</v>
      </c>
      <c r="EO34" s="36" t="n">
        <v>0</v>
      </c>
      <c r="EP34" s="36" t="n">
        <v>0</v>
      </c>
      <c r="EQ34" s="36" t="n">
        <v>1</v>
      </c>
      <c r="ER34" s="36" t="n">
        <v>0</v>
      </c>
      <c r="ES34" s="36" t="n">
        <v>1</v>
      </c>
      <c r="ET34" s="36" t="n">
        <v>0</v>
      </c>
      <c r="EU34" s="36" t="n">
        <f aca="false">SUM(EV34:FL34)</f>
        <v>2</v>
      </c>
      <c r="EV34" s="36" t="n">
        <v>0</v>
      </c>
      <c r="EW34" s="36" t="n">
        <v>0</v>
      </c>
      <c r="EX34" s="36" t="n">
        <v>0</v>
      </c>
      <c r="EY34" s="36" t="n">
        <v>0</v>
      </c>
      <c r="EZ34" s="36" t="n">
        <v>0</v>
      </c>
      <c r="FA34" s="36" t="n">
        <v>0</v>
      </c>
      <c r="FB34" s="36" t="n">
        <v>0</v>
      </c>
      <c r="FC34" s="36" t="n">
        <v>0</v>
      </c>
      <c r="FD34" s="36" t="n">
        <v>0</v>
      </c>
      <c r="FE34" s="36" t="n">
        <v>2</v>
      </c>
      <c r="FF34" s="36" t="n">
        <v>0</v>
      </c>
      <c r="FG34" s="36" t="n">
        <v>0</v>
      </c>
      <c r="FH34" s="36" t="n">
        <v>0</v>
      </c>
      <c r="FI34" s="36" t="n">
        <v>0</v>
      </c>
      <c r="FJ34" s="36" t="n">
        <v>0</v>
      </c>
      <c r="FK34" s="36" t="n">
        <v>0</v>
      </c>
      <c r="FL34" s="36" t="n">
        <v>0</v>
      </c>
      <c r="FM34" s="36" t="n">
        <f aca="false">SUM(FN34:GC34)</f>
        <v>1</v>
      </c>
      <c r="FN34" s="36" t="n">
        <v>0</v>
      </c>
      <c r="FO34" s="36" t="n">
        <v>0</v>
      </c>
      <c r="FP34" s="36" t="n">
        <v>0</v>
      </c>
      <c r="FQ34" s="36" t="n">
        <v>0</v>
      </c>
      <c r="FR34" s="36" t="n">
        <v>0</v>
      </c>
      <c r="FS34" s="36" t="n">
        <v>0</v>
      </c>
      <c r="FT34" s="36" t="n">
        <v>0</v>
      </c>
      <c r="FU34" s="36" t="n">
        <v>0</v>
      </c>
      <c r="FV34" s="36" t="n">
        <v>0</v>
      </c>
      <c r="FW34" s="36" t="n">
        <v>0</v>
      </c>
      <c r="FX34" s="36" t="n">
        <v>0</v>
      </c>
      <c r="FY34" s="36" t="n">
        <v>0</v>
      </c>
      <c r="FZ34" s="36" t="n">
        <v>0</v>
      </c>
      <c r="GA34" s="36" t="n">
        <v>1</v>
      </c>
      <c r="GB34" s="36" t="n">
        <v>0</v>
      </c>
      <c r="GC34" s="36" t="n">
        <v>0</v>
      </c>
      <c r="GD34" s="34"/>
      <c r="GE34" s="34"/>
      <c r="GF34" s="34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37" customFormat="true" ht="12" hidden="false" customHeight="true" outlineLevel="0" collapsed="false">
      <c r="A35" s="35" t="s">
        <v>45</v>
      </c>
      <c r="B35" s="36" t="n">
        <v>638</v>
      </c>
      <c r="C35" s="36" t="n">
        <f aca="false">SUM(D35:U35)</f>
        <v>18</v>
      </c>
      <c r="D35" s="36" t="n">
        <v>0</v>
      </c>
      <c r="E35" s="36" t="n">
        <v>0</v>
      </c>
      <c r="F35" s="36" t="n">
        <v>1</v>
      </c>
      <c r="G35" s="36" t="n">
        <v>2</v>
      </c>
      <c r="H35" s="36" t="n">
        <v>2</v>
      </c>
      <c r="I35" s="36" t="n">
        <v>3</v>
      </c>
      <c r="J35" s="36" t="n">
        <v>1</v>
      </c>
      <c r="K35" s="36" t="n">
        <v>1</v>
      </c>
      <c r="L35" s="36" t="n">
        <v>0</v>
      </c>
      <c r="M35" s="36" t="n">
        <v>1</v>
      </c>
      <c r="N35" s="36" t="n">
        <v>2</v>
      </c>
      <c r="O35" s="36" t="n">
        <v>2</v>
      </c>
      <c r="P35" s="36" t="n">
        <v>2</v>
      </c>
      <c r="Q35" s="36" t="n">
        <v>1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f aca="false">SUM(W35:AN35)</f>
        <v>115</v>
      </c>
      <c r="W35" s="36" t="n">
        <v>5</v>
      </c>
      <c r="X35" s="36" t="n">
        <v>0</v>
      </c>
      <c r="Y35" s="36" t="n">
        <v>0</v>
      </c>
      <c r="Z35" s="36" t="n">
        <v>3</v>
      </c>
      <c r="AA35" s="36" t="n">
        <v>3</v>
      </c>
      <c r="AB35" s="36" t="n">
        <v>3</v>
      </c>
      <c r="AC35" s="36" t="n">
        <v>3</v>
      </c>
      <c r="AD35" s="36" t="n">
        <v>3</v>
      </c>
      <c r="AE35" s="36" t="n">
        <v>4</v>
      </c>
      <c r="AF35" s="36" t="n">
        <v>16</v>
      </c>
      <c r="AG35" s="36" t="n">
        <v>17</v>
      </c>
      <c r="AH35" s="36" t="n">
        <v>22</v>
      </c>
      <c r="AI35" s="36" t="n">
        <v>19</v>
      </c>
      <c r="AJ35" s="36" t="n">
        <v>12</v>
      </c>
      <c r="AK35" s="36" t="n">
        <v>5</v>
      </c>
      <c r="AL35" s="36" t="n">
        <v>0</v>
      </c>
      <c r="AM35" s="36" t="n">
        <v>0</v>
      </c>
      <c r="AN35" s="36" t="n">
        <v>0</v>
      </c>
      <c r="AO35" s="36" t="n">
        <f aca="false">SUM(AP35:BG35)</f>
        <v>127</v>
      </c>
      <c r="AP35" s="36" t="n">
        <v>4</v>
      </c>
      <c r="AQ35" s="36" t="n">
        <v>5</v>
      </c>
      <c r="AR35" s="36" t="n">
        <v>7</v>
      </c>
      <c r="AS35" s="36" t="n">
        <v>5</v>
      </c>
      <c r="AT35" s="36" t="n">
        <v>5</v>
      </c>
      <c r="AU35" s="36" t="n">
        <v>6</v>
      </c>
      <c r="AV35" s="36" t="n">
        <v>8</v>
      </c>
      <c r="AW35" s="36" t="n">
        <v>13</v>
      </c>
      <c r="AX35" s="36" t="n">
        <v>9</v>
      </c>
      <c r="AY35" s="36" t="n">
        <v>8</v>
      </c>
      <c r="AZ35" s="36" t="n">
        <v>23</v>
      </c>
      <c r="BA35" s="36" t="n">
        <v>14</v>
      </c>
      <c r="BB35" s="36" t="n">
        <v>14</v>
      </c>
      <c r="BC35" s="36" t="n">
        <v>3</v>
      </c>
      <c r="BD35" s="36" t="n">
        <v>3</v>
      </c>
      <c r="BE35" s="36" t="n">
        <v>0</v>
      </c>
      <c r="BF35" s="36" t="n">
        <v>0</v>
      </c>
      <c r="BG35" s="36" t="n">
        <v>0</v>
      </c>
      <c r="BH35" s="36" t="n">
        <f aca="false">SUM(BI35:BZ35)</f>
        <v>154</v>
      </c>
      <c r="BI35" s="36" t="n">
        <v>13</v>
      </c>
      <c r="BJ35" s="36" t="n">
        <v>15</v>
      </c>
      <c r="BK35" s="36" t="n">
        <v>18</v>
      </c>
      <c r="BL35" s="36" t="n">
        <v>15</v>
      </c>
      <c r="BM35" s="36" t="n">
        <v>9</v>
      </c>
      <c r="BN35" s="36" t="n">
        <v>11</v>
      </c>
      <c r="BO35" s="36" t="n">
        <v>11</v>
      </c>
      <c r="BP35" s="36" t="n">
        <v>8</v>
      </c>
      <c r="BQ35" s="36" t="n">
        <v>11</v>
      </c>
      <c r="BR35" s="36" t="n">
        <v>13</v>
      </c>
      <c r="BS35" s="36" t="n">
        <v>12</v>
      </c>
      <c r="BT35" s="36" t="n">
        <v>10</v>
      </c>
      <c r="BU35" s="36" t="n">
        <v>6</v>
      </c>
      <c r="BV35" s="36" t="n">
        <v>1</v>
      </c>
      <c r="BW35" s="36" t="n">
        <v>1</v>
      </c>
      <c r="BX35" s="36" t="n">
        <v>0</v>
      </c>
      <c r="BY35" s="36" t="n">
        <v>0</v>
      </c>
      <c r="BZ35" s="36" t="n">
        <v>0</v>
      </c>
      <c r="CA35" s="36" t="n">
        <f aca="false">SUM(CB35:CS35)</f>
        <v>89</v>
      </c>
      <c r="CB35" s="36" t="n">
        <v>0</v>
      </c>
      <c r="CC35" s="36" t="n">
        <v>4</v>
      </c>
      <c r="CD35" s="36" t="n">
        <v>9</v>
      </c>
      <c r="CE35" s="36" t="n">
        <v>12</v>
      </c>
      <c r="CF35" s="36" t="n">
        <v>17</v>
      </c>
      <c r="CG35" s="36" t="n">
        <v>10</v>
      </c>
      <c r="CH35" s="36" t="n">
        <v>6</v>
      </c>
      <c r="CI35" s="36" t="n">
        <v>6</v>
      </c>
      <c r="CJ35" s="36" t="n">
        <v>3</v>
      </c>
      <c r="CK35" s="36" t="n">
        <v>8</v>
      </c>
      <c r="CL35" s="36" t="n">
        <v>4</v>
      </c>
      <c r="CM35" s="36" t="n">
        <v>6</v>
      </c>
      <c r="CN35" s="36" t="n">
        <v>4</v>
      </c>
      <c r="CO35" s="36" t="n">
        <v>0</v>
      </c>
      <c r="CP35" s="36" t="n">
        <v>0</v>
      </c>
      <c r="CQ35" s="36" t="n">
        <v>0</v>
      </c>
      <c r="CR35" s="36" t="n">
        <v>0</v>
      </c>
      <c r="CS35" s="36" t="n">
        <v>0</v>
      </c>
      <c r="CT35" s="36" t="n">
        <f aca="false">SUM(CU35:DK35)</f>
        <v>21</v>
      </c>
      <c r="CU35" s="36" t="n">
        <v>0</v>
      </c>
      <c r="CV35" s="36" t="n">
        <v>2</v>
      </c>
      <c r="CW35" s="36" t="n">
        <v>4</v>
      </c>
      <c r="CX35" s="36" t="n">
        <v>2</v>
      </c>
      <c r="CY35" s="36" t="n">
        <v>5</v>
      </c>
      <c r="CZ35" s="36" t="n">
        <v>2</v>
      </c>
      <c r="DA35" s="36" t="n">
        <v>1</v>
      </c>
      <c r="DB35" s="36" t="n">
        <v>2</v>
      </c>
      <c r="DC35" s="36" t="n">
        <v>0</v>
      </c>
      <c r="DD35" s="36" t="n">
        <v>1</v>
      </c>
      <c r="DE35" s="36" t="n">
        <v>1</v>
      </c>
      <c r="DF35" s="36" t="n">
        <v>0</v>
      </c>
      <c r="DG35" s="36" t="n">
        <v>1</v>
      </c>
      <c r="DH35" s="36" t="n">
        <v>0</v>
      </c>
      <c r="DI35" s="36" t="n">
        <v>0</v>
      </c>
      <c r="DJ35" s="36" t="n">
        <v>0</v>
      </c>
      <c r="DK35" s="36" t="n">
        <v>0</v>
      </c>
      <c r="DL35" s="36" t="n">
        <f aca="false">SUM(DM35:EC35)</f>
        <v>27</v>
      </c>
      <c r="DM35" s="36" t="n">
        <v>0</v>
      </c>
      <c r="DN35" s="36" t="n">
        <v>0</v>
      </c>
      <c r="DO35" s="36" t="n">
        <v>4</v>
      </c>
      <c r="DP35" s="36" t="n">
        <v>5</v>
      </c>
      <c r="DQ35" s="36" t="n">
        <v>3</v>
      </c>
      <c r="DR35" s="36" t="n">
        <v>1</v>
      </c>
      <c r="DS35" s="36" t="n">
        <v>3</v>
      </c>
      <c r="DT35" s="36" t="n">
        <v>2</v>
      </c>
      <c r="DU35" s="36" t="n">
        <v>1</v>
      </c>
      <c r="DV35" s="36" t="n">
        <v>2</v>
      </c>
      <c r="DW35" s="36" t="n">
        <v>2</v>
      </c>
      <c r="DX35" s="36" t="n">
        <v>3</v>
      </c>
      <c r="DY35" s="36" t="n">
        <v>1</v>
      </c>
      <c r="DZ35" s="36" t="n">
        <v>0</v>
      </c>
      <c r="EA35" s="36" t="n">
        <v>0</v>
      </c>
      <c r="EB35" s="36" t="n">
        <v>0</v>
      </c>
      <c r="EC35" s="36" t="n">
        <v>0</v>
      </c>
      <c r="ED35" s="36" t="n">
        <f aca="false">SUM(EE35:ET35)</f>
        <v>30</v>
      </c>
      <c r="EE35" s="36" t="n">
        <v>5</v>
      </c>
      <c r="EF35" s="36" t="n">
        <v>0</v>
      </c>
      <c r="EG35" s="36" t="n">
        <v>2</v>
      </c>
      <c r="EH35" s="36" t="n">
        <v>3</v>
      </c>
      <c r="EI35" s="36" t="n">
        <v>5</v>
      </c>
      <c r="EJ35" s="36" t="n">
        <v>6</v>
      </c>
      <c r="EK35" s="36" t="n">
        <v>0</v>
      </c>
      <c r="EL35" s="36" t="n">
        <v>1</v>
      </c>
      <c r="EM35" s="36" t="n">
        <v>3</v>
      </c>
      <c r="EN35" s="36" t="n">
        <v>3</v>
      </c>
      <c r="EO35" s="36" t="n">
        <v>1</v>
      </c>
      <c r="EP35" s="36" t="n">
        <v>1</v>
      </c>
      <c r="EQ35" s="36" t="n">
        <v>0</v>
      </c>
      <c r="ER35" s="36" t="n">
        <v>0</v>
      </c>
      <c r="ES35" s="36" t="n">
        <v>0</v>
      </c>
      <c r="ET35" s="36" t="n">
        <v>0</v>
      </c>
      <c r="EU35" s="36" t="n">
        <f aca="false">SUM(EV35:FL35)</f>
        <v>50</v>
      </c>
      <c r="EV35" s="36" t="n">
        <v>1</v>
      </c>
      <c r="EW35" s="36" t="n">
        <v>4</v>
      </c>
      <c r="EX35" s="36" t="n">
        <v>6</v>
      </c>
      <c r="EY35" s="36" t="n">
        <v>8</v>
      </c>
      <c r="EZ35" s="36" t="n">
        <v>7</v>
      </c>
      <c r="FA35" s="36" t="n">
        <v>4</v>
      </c>
      <c r="FB35" s="36" t="n">
        <v>5</v>
      </c>
      <c r="FC35" s="36" t="n">
        <v>7</v>
      </c>
      <c r="FD35" s="36" t="n">
        <v>4</v>
      </c>
      <c r="FE35" s="36" t="n">
        <v>2</v>
      </c>
      <c r="FF35" s="36" t="n">
        <v>0</v>
      </c>
      <c r="FG35" s="36" t="n">
        <v>2</v>
      </c>
      <c r="FH35" s="36" t="n">
        <v>0</v>
      </c>
      <c r="FI35" s="36" t="n">
        <v>0</v>
      </c>
      <c r="FJ35" s="36" t="n">
        <v>0</v>
      </c>
      <c r="FK35" s="36" t="n">
        <v>0</v>
      </c>
      <c r="FL35" s="36" t="n">
        <v>0</v>
      </c>
      <c r="FM35" s="36" t="n">
        <f aca="false">SUM(FN35:GC35)</f>
        <v>7</v>
      </c>
      <c r="FN35" s="36" t="n">
        <v>0</v>
      </c>
      <c r="FO35" s="36" t="n">
        <v>0</v>
      </c>
      <c r="FP35" s="36" t="n">
        <v>1</v>
      </c>
      <c r="FQ35" s="36" t="n">
        <v>0</v>
      </c>
      <c r="FR35" s="36" t="n">
        <v>2</v>
      </c>
      <c r="FS35" s="36" t="n">
        <v>0</v>
      </c>
      <c r="FT35" s="36" t="n">
        <v>0</v>
      </c>
      <c r="FU35" s="36" t="n">
        <v>0</v>
      </c>
      <c r="FV35" s="36" t="n">
        <v>1</v>
      </c>
      <c r="FW35" s="36" t="n">
        <v>0</v>
      </c>
      <c r="FX35" s="36" t="n">
        <v>1</v>
      </c>
      <c r="FY35" s="36" t="n">
        <v>0</v>
      </c>
      <c r="FZ35" s="36" t="n">
        <v>2</v>
      </c>
      <c r="GA35" s="36" t="n">
        <v>0</v>
      </c>
      <c r="GB35" s="36" t="n">
        <v>0</v>
      </c>
      <c r="GC35" s="36" t="n">
        <v>0</v>
      </c>
      <c r="GD35" s="34"/>
      <c r="GE35" s="34"/>
      <c r="GF35" s="34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37" customFormat="true" ht="12" hidden="false" customHeight="true" outlineLevel="0" collapsed="false">
      <c r="A36" s="35" t="s">
        <v>46</v>
      </c>
      <c r="B36" s="36" t="n">
        <v>564</v>
      </c>
      <c r="C36" s="36" t="n">
        <f aca="false">SUM(D36:U36)</f>
        <v>20</v>
      </c>
      <c r="D36" s="36" t="n">
        <v>0</v>
      </c>
      <c r="E36" s="36" t="n">
        <v>2</v>
      </c>
      <c r="F36" s="36" t="n">
        <v>5</v>
      </c>
      <c r="G36" s="36" t="n">
        <v>0</v>
      </c>
      <c r="H36" s="36" t="n">
        <v>2</v>
      </c>
      <c r="I36" s="36" t="n">
        <v>2</v>
      </c>
      <c r="J36" s="36" t="n">
        <v>1</v>
      </c>
      <c r="K36" s="36" t="n">
        <v>0</v>
      </c>
      <c r="L36" s="36" t="n">
        <v>2</v>
      </c>
      <c r="M36" s="36" t="n">
        <v>2</v>
      </c>
      <c r="N36" s="36" t="n">
        <v>1</v>
      </c>
      <c r="O36" s="36" t="n">
        <v>0</v>
      </c>
      <c r="P36" s="36" t="n">
        <v>2</v>
      </c>
      <c r="Q36" s="36" t="n">
        <v>0</v>
      </c>
      <c r="R36" s="36" t="n">
        <v>0</v>
      </c>
      <c r="S36" s="36" t="n">
        <v>0</v>
      </c>
      <c r="T36" s="36" t="n">
        <v>1</v>
      </c>
      <c r="U36" s="36" t="n">
        <v>0</v>
      </c>
      <c r="V36" s="36" t="n">
        <f aca="false">SUM(W36:AN36)</f>
        <v>46</v>
      </c>
      <c r="W36" s="36" t="n">
        <v>2</v>
      </c>
      <c r="X36" s="36" t="n">
        <v>2</v>
      </c>
      <c r="Y36" s="36" t="n">
        <v>1</v>
      </c>
      <c r="Z36" s="36" t="n">
        <v>3</v>
      </c>
      <c r="AA36" s="36" t="n">
        <v>1</v>
      </c>
      <c r="AB36" s="36" t="n">
        <v>3</v>
      </c>
      <c r="AC36" s="36" t="n">
        <v>2</v>
      </c>
      <c r="AD36" s="36" t="n">
        <v>6</v>
      </c>
      <c r="AE36" s="36" t="n">
        <v>3</v>
      </c>
      <c r="AF36" s="36" t="n">
        <v>14</v>
      </c>
      <c r="AG36" s="36" t="n">
        <v>2</v>
      </c>
      <c r="AH36" s="36" t="n">
        <v>1</v>
      </c>
      <c r="AI36" s="36" t="n">
        <v>1</v>
      </c>
      <c r="AJ36" s="36" t="n">
        <v>4</v>
      </c>
      <c r="AK36" s="36" t="n">
        <v>0</v>
      </c>
      <c r="AL36" s="36" t="n">
        <v>1</v>
      </c>
      <c r="AM36" s="36" t="n">
        <v>0</v>
      </c>
      <c r="AN36" s="36" t="n">
        <v>0</v>
      </c>
      <c r="AO36" s="36" t="n">
        <f aca="false">SUM(AP36:BG36)</f>
        <v>109</v>
      </c>
      <c r="AP36" s="36" t="n">
        <v>12</v>
      </c>
      <c r="AQ36" s="36" t="n">
        <v>6</v>
      </c>
      <c r="AR36" s="36" t="n">
        <v>10</v>
      </c>
      <c r="AS36" s="36" t="n">
        <v>8</v>
      </c>
      <c r="AT36" s="36" t="n">
        <v>4</v>
      </c>
      <c r="AU36" s="36" t="n">
        <v>4</v>
      </c>
      <c r="AV36" s="36" t="n">
        <v>13</v>
      </c>
      <c r="AW36" s="36" t="n">
        <v>7</v>
      </c>
      <c r="AX36" s="36" t="n">
        <v>8</v>
      </c>
      <c r="AY36" s="36" t="n">
        <v>12</v>
      </c>
      <c r="AZ36" s="36" t="n">
        <v>9</v>
      </c>
      <c r="BA36" s="36" t="n">
        <v>6</v>
      </c>
      <c r="BB36" s="36" t="n">
        <v>4</v>
      </c>
      <c r="BC36" s="36" t="n">
        <v>4</v>
      </c>
      <c r="BD36" s="36" t="n">
        <v>1</v>
      </c>
      <c r="BE36" s="36" t="n">
        <v>1</v>
      </c>
      <c r="BF36" s="36" t="n">
        <v>0</v>
      </c>
      <c r="BG36" s="36" t="n">
        <v>0</v>
      </c>
      <c r="BH36" s="36" t="n">
        <f aca="false">SUM(BI36:BZ36)</f>
        <v>135</v>
      </c>
      <c r="BI36" s="36" t="n">
        <v>20</v>
      </c>
      <c r="BJ36" s="36" t="n">
        <v>13</v>
      </c>
      <c r="BK36" s="36" t="n">
        <v>11</v>
      </c>
      <c r="BL36" s="36" t="n">
        <v>14</v>
      </c>
      <c r="BM36" s="36" t="n">
        <v>11</v>
      </c>
      <c r="BN36" s="36" t="n">
        <v>13</v>
      </c>
      <c r="BO36" s="36" t="n">
        <v>11</v>
      </c>
      <c r="BP36" s="36" t="n">
        <v>14</v>
      </c>
      <c r="BQ36" s="36" t="n">
        <v>12</v>
      </c>
      <c r="BR36" s="36" t="n">
        <v>6</v>
      </c>
      <c r="BS36" s="36" t="n">
        <v>6</v>
      </c>
      <c r="BT36" s="36" t="n">
        <v>1</v>
      </c>
      <c r="BU36" s="36" t="n">
        <v>0</v>
      </c>
      <c r="BV36" s="36" t="n">
        <v>1</v>
      </c>
      <c r="BW36" s="36" t="n">
        <v>2</v>
      </c>
      <c r="BX36" s="36" t="n">
        <v>0</v>
      </c>
      <c r="BY36" s="36" t="n">
        <v>0</v>
      </c>
      <c r="BZ36" s="36" t="n">
        <v>0</v>
      </c>
      <c r="CA36" s="36" t="n">
        <f aca="false">SUM(CB36:CS36)</f>
        <v>79</v>
      </c>
      <c r="CB36" s="36" t="n">
        <v>7</v>
      </c>
      <c r="CC36" s="36" t="n">
        <v>16</v>
      </c>
      <c r="CD36" s="36" t="n">
        <v>7</v>
      </c>
      <c r="CE36" s="36" t="n">
        <v>4</v>
      </c>
      <c r="CF36" s="36" t="n">
        <v>3</v>
      </c>
      <c r="CG36" s="36" t="n">
        <v>8</v>
      </c>
      <c r="CH36" s="36" t="n">
        <v>9</v>
      </c>
      <c r="CI36" s="36" t="n">
        <v>4</v>
      </c>
      <c r="CJ36" s="36" t="n">
        <v>9</v>
      </c>
      <c r="CK36" s="36" t="n">
        <v>7</v>
      </c>
      <c r="CL36" s="36" t="n">
        <v>3</v>
      </c>
      <c r="CM36" s="36" t="n">
        <v>1</v>
      </c>
      <c r="CN36" s="36" t="n">
        <v>0</v>
      </c>
      <c r="CO36" s="36" t="n">
        <v>1</v>
      </c>
      <c r="CP36" s="36" t="n">
        <v>0</v>
      </c>
      <c r="CQ36" s="36" t="n">
        <v>0</v>
      </c>
      <c r="CR36" s="36" t="n">
        <v>0</v>
      </c>
      <c r="CS36" s="36" t="n">
        <v>0</v>
      </c>
      <c r="CT36" s="36" t="n">
        <f aca="false">SUM(CU36:DK36)</f>
        <v>21</v>
      </c>
      <c r="CU36" s="36" t="n">
        <v>1</v>
      </c>
      <c r="CV36" s="36" t="n">
        <v>5</v>
      </c>
      <c r="CW36" s="36" t="n">
        <v>1</v>
      </c>
      <c r="CX36" s="36" t="n">
        <v>4</v>
      </c>
      <c r="CY36" s="36" t="n">
        <v>2</v>
      </c>
      <c r="CZ36" s="36" t="n">
        <v>0</v>
      </c>
      <c r="DA36" s="36" t="n">
        <v>3</v>
      </c>
      <c r="DB36" s="36" t="n">
        <v>0</v>
      </c>
      <c r="DC36" s="36" t="n">
        <v>2</v>
      </c>
      <c r="DD36" s="36" t="n">
        <v>1</v>
      </c>
      <c r="DE36" s="36" t="n">
        <v>1</v>
      </c>
      <c r="DF36" s="36" t="n">
        <v>1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f aca="false">SUM(DM36:EC36)</f>
        <v>29</v>
      </c>
      <c r="DM36" s="36" t="n">
        <v>1</v>
      </c>
      <c r="DN36" s="36" t="n">
        <v>3</v>
      </c>
      <c r="DO36" s="36" t="n">
        <v>3</v>
      </c>
      <c r="DP36" s="36" t="n">
        <v>2</v>
      </c>
      <c r="DQ36" s="36" t="n">
        <v>7</v>
      </c>
      <c r="DR36" s="36" t="n">
        <v>3</v>
      </c>
      <c r="DS36" s="36" t="n">
        <v>3</v>
      </c>
      <c r="DT36" s="36" t="n">
        <v>3</v>
      </c>
      <c r="DU36" s="36" t="n">
        <v>3</v>
      </c>
      <c r="DV36" s="36" t="n">
        <v>0</v>
      </c>
      <c r="DW36" s="36" t="n">
        <v>1</v>
      </c>
      <c r="DX36" s="36" t="n">
        <v>0</v>
      </c>
      <c r="DY36" s="36" t="n">
        <v>0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f aca="false">SUM(EE36:ET36)</f>
        <v>41</v>
      </c>
      <c r="EE36" s="36" t="n">
        <v>4</v>
      </c>
      <c r="EF36" s="36" t="n">
        <v>4</v>
      </c>
      <c r="EG36" s="36" t="n">
        <v>3</v>
      </c>
      <c r="EH36" s="36" t="n">
        <v>4</v>
      </c>
      <c r="EI36" s="36" t="n">
        <v>5</v>
      </c>
      <c r="EJ36" s="36" t="n">
        <v>4</v>
      </c>
      <c r="EK36" s="36" t="n">
        <v>6</v>
      </c>
      <c r="EL36" s="36" t="n">
        <v>5</v>
      </c>
      <c r="EM36" s="36" t="n">
        <v>3</v>
      </c>
      <c r="EN36" s="36" t="n">
        <v>0</v>
      </c>
      <c r="EO36" s="36" t="n">
        <v>2</v>
      </c>
      <c r="EP36" s="36" t="n">
        <v>0</v>
      </c>
      <c r="EQ36" s="36" t="n">
        <v>0</v>
      </c>
      <c r="ER36" s="36" t="n">
        <v>0</v>
      </c>
      <c r="ES36" s="36" t="n">
        <v>1</v>
      </c>
      <c r="ET36" s="36" t="n">
        <v>0</v>
      </c>
      <c r="EU36" s="36" t="n">
        <f aca="false">SUM(EV36:FL36)</f>
        <v>64</v>
      </c>
      <c r="EV36" s="36" t="n">
        <v>0</v>
      </c>
      <c r="EW36" s="36" t="n">
        <v>4</v>
      </c>
      <c r="EX36" s="36" t="n">
        <v>5</v>
      </c>
      <c r="EY36" s="36" t="n">
        <v>7</v>
      </c>
      <c r="EZ36" s="36" t="n">
        <v>7</v>
      </c>
      <c r="FA36" s="36" t="n">
        <v>3</v>
      </c>
      <c r="FB36" s="36" t="n">
        <v>5</v>
      </c>
      <c r="FC36" s="36" t="n">
        <v>11</v>
      </c>
      <c r="FD36" s="36" t="n">
        <v>11</v>
      </c>
      <c r="FE36" s="36" t="n">
        <v>5</v>
      </c>
      <c r="FF36" s="36" t="n">
        <v>3</v>
      </c>
      <c r="FG36" s="36" t="n">
        <v>2</v>
      </c>
      <c r="FH36" s="36" t="n">
        <v>1</v>
      </c>
      <c r="FI36" s="36" t="n">
        <v>0</v>
      </c>
      <c r="FJ36" s="36" t="n">
        <v>0</v>
      </c>
      <c r="FK36" s="36" t="n">
        <v>0</v>
      </c>
      <c r="FL36" s="36" t="n">
        <v>0</v>
      </c>
      <c r="FM36" s="36" t="n">
        <f aca="false">SUM(FN36:GC36)</f>
        <v>20</v>
      </c>
      <c r="FN36" s="36" t="n">
        <v>0</v>
      </c>
      <c r="FO36" s="36" t="n">
        <v>1</v>
      </c>
      <c r="FP36" s="36" t="n">
        <v>3</v>
      </c>
      <c r="FQ36" s="36" t="n">
        <v>1</v>
      </c>
      <c r="FR36" s="36" t="n">
        <v>1</v>
      </c>
      <c r="FS36" s="36" t="n">
        <v>3</v>
      </c>
      <c r="FT36" s="36" t="n">
        <v>3</v>
      </c>
      <c r="FU36" s="36" t="n">
        <v>3</v>
      </c>
      <c r="FV36" s="36" t="n">
        <v>1</v>
      </c>
      <c r="FW36" s="36" t="n">
        <v>3</v>
      </c>
      <c r="FX36" s="36" t="n">
        <v>1</v>
      </c>
      <c r="FY36" s="36" t="n">
        <v>0</v>
      </c>
      <c r="FZ36" s="36" t="n">
        <v>0</v>
      </c>
      <c r="GA36" s="36" t="n">
        <v>0</v>
      </c>
      <c r="GB36" s="36" t="n">
        <v>0</v>
      </c>
      <c r="GC36" s="36" t="n">
        <v>0</v>
      </c>
      <c r="GD36" s="34"/>
      <c r="GE36" s="34"/>
      <c r="GF36" s="34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</row>
    <row r="38" customFormat="false" ht="12" hidden="false" customHeight="true" outlineLevel="0" collapsed="false">
      <c r="A38" s="41" t="s">
        <v>48</v>
      </c>
      <c r="B38" s="41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</row>
    <row r="39" customFormat="false" ht="12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</row>
    <row r="40" s="32" customFormat="true" ht="12" hidden="false" customHeight="true" outlineLevel="0" collapsed="false">
      <c r="A40" s="40" t="s">
        <v>14</v>
      </c>
      <c r="B40" s="31" t="n">
        <v>483684</v>
      </c>
      <c r="C40" s="31" t="n">
        <f aca="false">SUM(D40:U40)</f>
        <v>5764</v>
      </c>
      <c r="D40" s="31" t="n">
        <v>135</v>
      </c>
      <c r="E40" s="31" t="n">
        <v>281</v>
      </c>
      <c r="F40" s="31" t="n">
        <v>384</v>
      </c>
      <c r="G40" s="31" t="n">
        <v>377</v>
      </c>
      <c r="H40" s="31" t="n">
        <v>391</v>
      </c>
      <c r="I40" s="31" t="n">
        <v>396</v>
      </c>
      <c r="J40" s="31" t="n">
        <v>343</v>
      </c>
      <c r="K40" s="31" t="n">
        <v>380</v>
      </c>
      <c r="L40" s="31" t="n">
        <v>356</v>
      </c>
      <c r="M40" s="31" t="n">
        <v>420</v>
      </c>
      <c r="N40" s="31" t="n">
        <v>611</v>
      </c>
      <c r="O40" s="31" t="n">
        <v>645</v>
      </c>
      <c r="P40" s="31" t="n">
        <v>536</v>
      </c>
      <c r="Q40" s="31" t="n">
        <v>285</v>
      </c>
      <c r="R40" s="31" t="n">
        <v>124</v>
      </c>
      <c r="S40" s="31" t="n">
        <v>87</v>
      </c>
      <c r="T40" s="31" t="n">
        <v>12</v>
      </c>
      <c r="U40" s="31" t="n">
        <v>1</v>
      </c>
      <c r="V40" s="31" t="n">
        <f aca="false">SUM(W40:AN40)</f>
        <v>46419</v>
      </c>
      <c r="W40" s="31" t="n">
        <v>911</v>
      </c>
      <c r="X40" s="31" t="n">
        <v>985</v>
      </c>
      <c r="Y40" s="31" t="n">
        <v>1203</v>
      </c>
      <c r="Z40" s="31" t="n">
        <v>1187</v>
      </c>
      <c r="AA40" s="31" t="n">
        <v>1324</v>
      </c>
      <c r="AB40" s="31" t="n">
        <v>1703</v>
      </c>
      <c r="AC40" s="31" t="n">
        <v>2708</v>
      </c>
      <c r="AD40" s="31" t="n">
        <v>4876</v>
      </c>
      <c r="AE40" s="31" t="n">
        <v>6217</v>
      </c>
      <c r="AF40" s="31" t="n">
        <v>6267</v>
      </c>
      <c r="AG40" s="31" t="n">
        <v>6552</v>
      </c>
      <c r="AH40" s="31" t="n">
        <v>5368</v>
      </c>
      <c r="AI40" s="31" t="n">
        <v>3706</v>
      </c>
      <c r="AJ40" s="31" t="n">
        <v>2037</v>
      </c>
      <c r="AK40" s="31" t="n">
        <v>997</v>
      </c>
      <c r="AL40" s="31" t="n">
        <v>323</v>
      </c>
      <c r="AM40" s="31" t="n">
        <v>52</v>
      </c>
      <c r="AN40" s="31" t="n">
        <v>3</v>
      </c>
      <c r="AO40" s="31" t="n">
        <f aca="false">SUM(AP40:BG40)</f>
        <v>94754</v>
      </c>
      <c r="AP40" s="31" t="n">
        <v>7879</v>
      </c>
      <c r="AQ40" s="31" t="n">
        <v>5648</v>
      </c>
      <c r="AR40" s="31" t="n">
        <v>5799</v>
      </c>
      <c r="AS40" s="31" t="n">
        <v>5871</v>
      </c>
      <c r="AT40" s="31" t="n">
        <v>6595</v>
      </c>
      <c r="AU40" s="31" t="n">
        <v>7774</v>
      </c>
      <c r="AV40" s="31" t="n">
        <v>10393</v>
      </c>
      <c r="AW40" s="31" t="n">
        <v>12443</v>
      </c>
      <c r="AX40" s="31" t="n">
        <v>11108</v>
      </c>
      <c r="AY40" s="31" t="n">
        <v>7475</v>
      </c>
      <c r="AZ40" s="31" t="n">
        <v>5661</v>
      </c>
      <c r="BA40" s="31" t="n">
        <v>3690</v>
      </c>
      <c r="BB40" s="31" t="n">
        <v>2481</v>
      </c>
      <c r="BC40" s="31" t="n">
        <v>1254</v>
      </c>
      <c r="BD40" s="31" t="n">
        <v>516</v>
      </c>
      <c r="BE40" s="31" t="n">
        <v>151</v>
      </c>
      <c r="BF40" s="31" t="n">
        <v>13</v>
      </c>
      <c r="BG40" s="31" t="n">
        <v>3</v>
      </c>
      <c r="BH40" s="31" t="n">
        <f aca="false">SUM(BI40:BZ40)</f>
        <v>162222</v>
      </c>
      <c r="BI40" s="31" t="n">
        <v>17413</v>
      </c>
      <c r="BJ40" s="31" t="n">
        <v>21353</v>
      </c>
      <c r="BK40" s="31" t="n">
        <v>21661</v>
      </c>
      <c r="BL40" s="31" t="n">
        <v>19258</v>
      </c>
      <c r="BM40" s="31" t="n">
        <v>16701</v>
      </c>
      <c r="BN40" s="31" t="n">
        <v>15621</v>
      </c>
      <c r="BO40" s="31" t="n">
        <v>15177</v>
      </c>
      <c r="BP40" s="31" t="n">
        <v>14697</v>
      </c>
      <c r="BQ40" s="31" t="n">
        <v>10565</v>
      </c>
      <c r="BR40" s="31" t="n">
        <v>4789</v>
      </c>
      <c r="BS40" s="31" t="n">
        <v>2533</v>
      </c>
      <c r="BT40" s="31" t="n">
        <v>1224</v>
      </c>
      <c r="BU40" s="31" t="n">
        <v>720</v>
      </c>
      <c r="BV40" s="31" t="n">
        <v>320</v>
      </c>
      <c r="BW40" s="31" t="n">
        <v>143</v>
      </c>
      <c r="BX40" s="31" t="n">
        <v>37</v>
      </c>
      <c r="BY40" s="31" t="n">
        <v>9</v>
      </c>
      <c r="BZ40" s="31" t="n">
        <v>1</v>
      </c>
      <c r="CA40" s="31" t="n">
        <f aca="false">SUM(CB40:CS40)</f>
        <v>68491</v>
      </c>
      <c r="CB40" s="31" t="n">
        <v>6651</v>
      </c>
      <c r="CC40" s="31" t="n">
        <v>14701</v>
      </c>
      <c r="CD40" s="31" t="n">
        <v>10940</v>
      </c>
      <c r="CE40" s="31" t="n">
        <v>8534</v>
      </c>
      <c r="CF40" s="31" t="n">
        <v>7468</v>
      </c>
      <c r="CG40" s="31" t="n">
        <v>6423</v>
      </c>
      <c r="CH40" s="31" t="n">
        <v>5271</v>
      </c>
      <c r="CI40" s="31" t="n">
        <v>3538</v>
      </c>
      <c r="CJ40" s="31" t="n">
        <v>2266</v>
      </c>
      <c r="CK40" s="31" t="n">
        <v>1227</v>
      </c>
      <c r="CL40" s="31" t="n">
        <v>681</v>
      </c>
      <c r="CM40" s="31" t="n">
        <v>399</v>
      </c>
      <c r="CN40" s="31" t="n">
        <v>214</v>
      </c>
      <c r="CO40" s="31" t="n">
        <v>121</v>
      </c>
      <c r="CP40" s="31" t="n">
        <v>44</v>
      </c>
      <c r="CQ40" s="31" t="n">
        <v>11</v>
      </c>
      <c r="CR40" s="31" t="n">
        <v>2</v>
      </c>
      <c r="CS40" s="31" t="n">
        <v>0</v>
      </c>
      <c r="CT40" s="31" t="n">
        <f aca="false">SUM(CU40:DK40)</f>
        <v>27853</v>
      </c>
      <c r="CU40" s="31" t="n">
        <v>1287</v>
      </c>
      <c r="CV40" s="31" t="n">
        <v>4413</v>
      </c>
      <c r="CW40" s="31" t="n">
        <v>4793</v>
      </c>
      <c r="CX40" s="31" t="n">
        <v>5118</v>
      </c>
      <c r="CY40" s="31" t="n">
        <v>4125</v>
      </c>
      <c r="CZ40" s="31" t="n">
        <v>2423</v>
      </c>
      <c r="DA40" s="31" t="n">
        <v>1773</v>
      </c>
      <c r="DB40" s="31" t="n">
        <v>1657</v>
      </c>
      <c r="DC40" s="31" t="n">
        <v>1129</v>
      </c>
      <c r="DD40" s="31" t="n">
        <v>563</v>
      </c>
      <c r="DE40" s="31" t="n">
        <v>291</v>
      </c>
      <c r="DF40" s="31" t="n">
        <v>131</v>
      </c>
      <c r="DG40" s="31" t="n">
        <v>84</v>
      </c>
      <c r="DH40" s="31" t="n">
        <v>35</v>
      </c>
      <c r="DI40" s="31" t="n">
        <v>23</v>
      </c>
      <c r="DJ40" s="31" t="n">
        <v>5</v>
      </c>
      <c r="DK40" s="31" t="n">
        <v>3</v>
      </c>
      <c r="DL40" s="31" t="n">
        <f aca="false">SUM(DM40:EC40)</f>
        <v>30518</v>
      </c>
      <c r="DM40" s="31" t="n">
        <v>638</v>
      </c>
      <c r="DN40" s="31" t="n">
        <v>5767</v>
      </c>
      <c r="DO40" s="31" t="n">
        <v>6728</v>
      </c>
      <c r="DP40" s="31" t="n">
        <v>5608</v>
      </c>
      <c r="DQ40" s="31" t="n">
        <v>4067</v>
      </c>
      <c r="DR40" s="31" t="n">
        <v>2286</v>
      </c>
      <c r="DS40" s="31" t="n">
        <v>1749</v>
      </c>
      <c r="DT40" s="31" t="n">
        <v>1530</v>
      </c>
      <c r="DU40" s="31" t="n">
        <v>1045</v>
      </c>
      <c r="DV40" s="31" t="n">
        <v>533</v>
      </c>
      <c r="DW40" s="31" t="n">
        <v>309</v>
      </c>
      <c r="DX40" s="31" t="n">
        <v>143</v>
      </c>
      <c r="DY40" s="31" t="n">
        <v>69</v>
      </c>
      <c r="DZ40" s="31" t="n">
        <v>26</v>
      </c>
      <c r="EA40" s="31" t="n">
        <v>14</v>
      </c>
      <c r="EB40" s="31" t="n">
        <v>5</v>
      </c>
      <c r="EC40" s="31" t="n">
        <v>1</v>
      </c>
      <c r="ED40" s="31" t="n">
        <f aca="false">SUM(EE40:ET40)</f>
        <v>24297</v>
      </c>
      <c r="EE40" s="31" t="n">
        <v>4345</v>
      </c>
      <c r="EF40" s="31" t="n">
        <v>5703</v>
      </c>
      <c r="EG40" s="31" t="n">
        <v>3629</v>
      </c>
      <c r="EH40" s="31" t="n">
        <v>2622</v>
      </c>
      <c r="EI40" s="31" t="n">
        <v>2143</v>
      </c>
      <c r="EJ40" s="31" t="n">
        <v>1770</v>
      </c>
      <c r="EK40" s="31" t="n">
        <v>1684</v>
      </c>
      <c r="EL40" s="31" t="n">
        <v>1193</v>
      </c>
      <c r="EM40" s="31" t="n">
        <v>609</v>
      </c>
      <c r="EN40" s="31" t="n">
        <v>318</v>
      </c>
      <c r="EO40" s="31" t="n">
        <v>156</v>
      </c>
      <c r="EP40" s="31" t="n">
        <v>65</v>
      </c>
      <c r="EQ40" s="31" t="n">
        <v>37</v>
      </c>
      <c r="ER40" s="31" t="n">
        <v>15</v>
      </c>
      <c r="ES40" s="31" t="n">
        <v>6</v>
      </c>
      <c r="ET40" s="31" t="n">
        <v>2</v>
      </c>
      <c r="EU40" s="31" t="n">
        <f aca="false">SUM(EV40:FL40)</f>
        <v>21896</v>
      </c>
      <c r="EV40" s="31" t="n">
        <v>1464</v>
      </c>
      <c r="EW40" s="31" t="n">
        <v>5827</v>
      </c>
      <c r="EX40" s="31" t="n">
        <v>4378</v>
      </c>
      <c r="EY40" s="31" t="n">
        <v>3097</v>
      </c>
      <c r="EZ40" s="31" t="n">
        <v>2424</v>
      </c>
      <c r="FA40" s="31" t="n">
        <v>1680</v>
      </c>
      <c r="FB40" s="31" t="n">
        <v>1262</v>
      </c>
      <c r="FC40" s="31" t="n">
        <v>820</v>
      </c>
      <c r="FD40" s="31" t="n">
        <v>407</v>
      </c>
      <c r="FE40" s="31" t="n">
        <v>268</v>
      </c>
      <c r="FF40" s="31" t="n">
        <v>155</v>
      </c>
      <c r="FG40" s="31" t="n">
        <v>65</v>
      </c>
      <c r="FH40" s="31" t="n">
        <v>24</v>
      </c>
      <c r="FI40" s="31" t="n">
        <v>15</v>
      </c>
      <c r="FJ40" s="31" t="n">
        <v>9</v>
      </c>
      <c r="FK40" s="31" t="n">
        <v>1</v>
      </c>
      <c r="FL40" s="31" t="n">
        <v>0</v>
      </c>
      <c r="FM40" s="31" t="n">
        <f aca="false">SUM(FN40:GC40)</f>
        <v>1470</v>
      </c>
      <c r="FN40" s="31" t="n">
        <v>179</v>
      </c>
      <c r="FO40" s="31" t="n">
        <v>313</v>
      </c>
      <c r="FP40" s="31" t="n">
        <v>266</v>
      </c>
      <c r="FQ40" s="31" t="n">
        <v>222</v>
      </c>
      <c r="FR40" s="31" t="n">
        <v>118</v>
      </c>
      <c r="FS40" s="31" t="n">
        <v>123</v>
      </c>
      <c r="FT40" s="31" t="n">
        <v>88</v>
      </c>
      <c r="FU40" s="31" t="n">
        <v>63</v>
      </c>
      <c r="FV40" s="31" t="n">
        <v>53</v>
      </c>
      <c r="FW40" s="31" t="n">
        <v>26</v>
      </c>
      <c r="FX40" s="31" t="n">
        <v>10</v>
      </c>
      <c r="FY40" s="31" t="n">
        <v>5</v>
      </c>
      <c r="FZ40" s="31" t="n">
        <v>2</v>
      </c>
      <c r="GA40" s="31" t="n">
        <v>2</v>
      </c>
      <c r="GB40" s="31" t="n">
        <v>0</v>
      </c>
      <c r="GC40" s="31" t="n">
        <v>0</v>
      </c>
      <c r="GD40" s="31"/>
      <c r="GE40" s="31"/>
      <c r="GF40" s="31"/>
    </row>
    <row r="41" customFormat="false" ht="12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</row>
    <row r="42" s="37" customFormat="true" ht="12" hidden="false" customHeight="true" outlineLevel="0" collapsed="false">
      <c r="A42" s="35" t="s">
        <v>36</v>
      </c>
      <c r="B42" s="36" t="n">
        <v>36882</v>
      </c>
      <c r="C42" s="36" t="n">
        <f aca="false">SUM(D42:U42)</f>
        <v>155</v>
      </c>
      <c r="D42" s="36" t="n">
        <v>60</v>
      </c>
      <c r="E42" s="36" t="n">
        <v>24</v>
      </c>
      <c r="F42" s="36" t="n">
        <v>18</v>
      </c>
      <c r="G42" s="36" t="n">
        <v>17</v>
      </c>
      <c r="H42" s="36" t="n">
        <v>7</v>
      </c>
      <c r="I42" s="36" t="n">
        <v>6</v>
      </c>
      <c r="J42" s="36" t="n">
        <v>1</v>
      </c>
      <c r="K42" s="36" t="n">
        <v>5</v>
      </c>
      <c r="L42" s="36" t="n">
        <v>4</v>
      </c>
      <c r="M42" s="36" t="n">
        <v>4</v>
      </c>
      <c r="N42" s="36" t="n">
        <v>8</v>
      </c>
      <c r="O42" s="36" t="n">
        <v>1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f aca="false">SUM(W42:AN42)</f>
        <v>581</v>
      </c>
      <c r="W42" s="36" t="n">
        <v>369</v>
      </c>
      <c r="X42" s="36" t="n">
        <v>65</v>
      </c>
      <c r="Y42" s="36" t="n">
        <v>28</v>
      </c>
      <c r="Z42" s="36" t="n">
        <v>13</v>
      </c>
      <c r="AA42" s="36" t="n">
        <v>5</v>
      </c>
      <c r="AB42" s="36" t="n">
        <v>10</v>
      </c>
      <c r="AC42" s="36" t="n">
        <v>10</v>
      </c>
      <c r="AD42" s="36" t="n">
        <v>15</v>
      </c>
      <c r="AE42" s="36" t="n">
        <v>14</v>
      </c>
      <c r="AF42" s="36" t="n">
        <v>25</v>
      </c>
      <c r="AG42" s="36" t="n">
        <v>14</v>
      </c>
      <c r="AH42" s="36" t="n">
        <v>6</v>
      </c>
      <c r="AI42" s="36" t="n">
        <v>5</v>
      </c>
      <c r="AJ42" s="36" t="n">
        <v>1</v>
      </c>
      <c r="AK42" s="36" t="n">
        <v>0</v>
      </c>
      <c r="AL42" s="36" t="n">
        <v>0</v>
      </c>
      <c r="AM42" s="36" t="n">
        <v>1</v>
      </c>
      <c r="AN42" s="36" t="n">
        <v>0</v>
      </c>
      <c r="AO42" s="36" t="n">
        <f aca="false">SUM(AP42:BG42)</f>
        <v>4396</v>
      </c>
      <c r="AP42" s="36" t="n">
        <v>3850</v>
      </c>
      <c r="AQ42" s="36" t="n">
        <v>299</v>
      </c>
      <c r="AR42" s="36" t="n">
        <v>73</v>
      </c>
      <c r="AS42" s="36" t="n">
        <v>28</v>
      </c>
      <c r="AT42" s="36" t="n">
        <v>17</v>
      </c>
      <c r="AU42" s="36" t="n">
        <v>15</v>
      </c>
      <c r="AV42" s="36" t="n">
        <v>15</v>
      </c>
      <c r="AW42" s="36" t="n">
        <v>25</v>
      </c>
      <c r="AX42" s="36" t="n">
        <v>19</v>
      </c>
      <c r="AY42" s="36" t="n">
        <v>16</v>
      </c>
      <c r="AZ42" s="36" t="n">
        <v>18</v>
      </c>
      <c r="BA42" s="36" t="n">
        <v>11</v>
      </c>
      <c r="BB42" s="36" t="n">
        <v>7</v>
      </c>
      <c r="BC42" s="36" t="n">
        <v>2</v>
      </c>
      <c r="BD42" s="36" t="n">
        <v>1</v>
      </c>
      <c r="BE42" s="36" t="n">
        <v>0</v>
      </c>
      <c r="BF42" s="36" t="n">
        <v>0</v>
      </c>
      <c r="BG42" s="36" t="n">
        <v>0</v>
      </c>
      <c r="BH42" s="36" t="n">
        <f aca="false">SUM(BI42:BZ42)</f>
        <v>11465</v>
      </c>
      <c r="BI42" s="36" t="n">
        <v>9763</v>
      </c>
      <c r="BJ42" s="36" t="n">
        <v>1253</v>
      </c>
      <c r="BK42" s="36" t="n">
        <v>232</v>
      </c>
      <c r="BL42" s="36" t="n">
        <v>62</v>
      </c>
      <c r="BM42" s="36" t="n">
        <v>43</v>
      </c>
      <c r="BN42" s="36" t="n">
        <v>26</v>
      </c>
      <c r="BO42" s="36" t="n">
        <v>21</v>
      </c>
      <c r="BP42" s="36" t="n">
        <v>15</v>
      </c>
      <c r="BQ42" s="36" t="n">
        <v>21</v>
      </c>
      <c r="BR42" s="36" t="n">
        <v>15</v>
      </c>
      <c r="BS42" s="36" t="n">
        <v>10</v>
      </c>
      <c r="BT42" s="36" t="n">
        <v>3</v>
      </c>
      <c r="BU42" s="36" t="n">
        <v>0</v>
      </c>
      <c r="BV42" s="36" t="n">
        <v>1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f aca="false">SUM(CB42:CS42)</f>
        <v>13000</v>
      </c>
      <c r="CB42" s="36" t="n">
        <v>5397</v>
      </c>
      <c r="CC42" s="36" t="n">
        <v>6662</v>
      </c>
      <c r="CD42" s="36" t="n">
        <v>777</v>
      </c>
      <c r="CE42" s="36" t="n">
        <v>83</v>
      </c>
      <c r="CF42" s="36" t="n">
        <v>31</v>
      </c>
      <c r="CG42" s="36" t="n">
        <v>12</v>
      </c>
      <c r="CH42" s="36" t="n">
        <v>9</v>
      </c>
      <c r="CI42" s="36" t="n">
        <v>10</v>
      </c>
      <c r="CJ42" s="36" t="n">
        <v>7</v>
      </c>
      <c r="CK42" s="36" t="n">
        <v>6</v>
      </c>
      <c r="CL42" s="36" t="n">
        <v>3</v>
      </c>
      <c r="CM42" s="36" t="n">
        <v>2</v>
      </c>
      <c r="CN42" s="36" t="n">
        <v>0</v>
      </c>
      <c r="CO42" s="36" t="n">
        <v>1</v>
      </c>
      <c r="CP42" s="36" t="n">
        <v>0</v>
      </c>
      <c r="CQ42" s="36" t="n">
        <v>0</v>
      </c>
      <c r="CR42" s="36" t="n">
        <v>0</v>
      </c>
      <c r="CS42" s="36" t="n">
        <v>0</v>
      </c>
      <c r="CT42" s="36" t="n">
        <f aca="false">SUM(CU42:DK42)</f>
        <v>1305</v>
      </c>
      <c r="CU42" s="36" t="n">
        <v>607</v>
      </c>
      <c r="CV42" s="36" t="n">
        <v>559</v>
      </c>
      <c r="CW42" s="36" t="n">
        <v>78</v>
      </c>
      <c r="CX42" s="36" t="n">
        <v>23</v>
      </c>
      <c r="CY42" s="36" t="n">
        <v>11</v>
      </c>
      <c r="CZ42" s="36" t="n">
        <v>8</v>
      </c>
      <c r="DA42" s="36" t="n">
        <v>7</v>
      </c>
      <c r="DB42" s="36" t="n">
        <v>1</v>
      </c>
      <c r="DC42" s="36" t="n">
        <v>4</v>
      </c>
      <c r="DD42" s="36" t="n">
        <v>1</v>
      </c>
      <c r="DE42" s="36" t="n">
        <v>4</v>
      </c>
      <c r="DF42" s="36" t="n">
        <v>1</v>
      </c>
      <c r="DG42" s="36" t="n">
        <v>1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f aca="false">SUM(DM42:EC42)</f>
        <v>2038</v>
      </c>
      <c r="DM42" s="36" t="n">
        <v>416</v>
      </c>
      <c r="DN42" s="36" t="n">
        <v>1310</v>
      </c>
      <c r="DO42" s="36" t="n">
        <v>248</v>
      </c>
      <c r="DP42" s="36" t="n">
        <v>34</v>
      </c>
      <c r="DQ42" s="36" t="n">
        <v>10</v>
      </c>
      <c r="DR42" s="36" t="n">
        <v>4</v>
      </c>
      <c r="DS42" s="36" t="n">
        <v>4</v>
      </c>
      <c r="DT42" s="36" t="n">
        <v>2</v>
      </c>
      <c r="DU42" s="36" t="n">
        <v>5</v>
      </c>
      <c r="DV42" s="36" t="n">
        <v>1</v>
      </c>
      <c r="DW42" s="36" t="n">
        <v>1</v>
      </c>
      <c r="DX42" s="36" t="n">
        <v>2</v>
      </c>
      <c r="DY42" s="36" t="n">
        <v>1</v>
      </c>
      <c r="DZ42" s="36" t="n">
        <v>0</v>
      </c>
      <c r="EA42" s="36" t="n">
        <v>0</v>
      </c>
      <c r="EB42" s="36" t="n">
        <v>0</v>
      </c>
      <c r="EC42" s="36" t="n">
        <v>0</v>
      </c>
      <c r="ED42" s="36" t="n">
        <f aca="false">SUM(EE42:ET42)</f>
        <v>2750</v>
      </c>
      <c r="EE42" s="36" t="n">
        <v>2063</v>
      </c>
      <c r="EF42" s="36" t="n">
        <v>594</v>
      </c>
      <c r="EG42" s="36" t="n">
        <v>49</v>
      </c>
      <c r="EH42" s="36" t="n">
        <v>19</v>
      </c>
      <c r="EI42" s="36" t="n">
        <v>9</v>
      </c>
      <c r="EJ42" s="36" t="n">
        <v>5</v>
      </c>
      <c r="EK42" s="36" t="n">
        <v>4</v>
      </c>
      <c r="EL42" s="36" t="n">
        <v>2</v>
      </c>
      <c r="EM42" s="36" t="n">
        <v>3</v>
      </c>
      <c r="EN42" s="36" t="n">
        <v>1</v>
      </c>
      <c r="EO42" s="36" t="n">
        <v>1</v>
      </c>
      <c r="EP42" s="36" t="n">
        <v>0</v>
      </c>
      <c r="EQ42" s="36" t="n">
        <v>0</v>
      </c>
      <c r="ER42" s="36" t="n">
        <v>0</v>
      </c>
      <c r="ES42" s="36" t="n">
        <v>0</v>
      </c>
      <c r="ET42" s="36" t="n">
        <v>0</v>
      </c>
      <c r="EU42" s="36" t="n">
        <f aca="false">SUM(EV42:FL42)</f>
        <v>1126</v>
      </c>
      <c r="EV42" s="36" t="n">
        <v>427</v>
      </c>
      <c r="EW42" s="36" t="n">
        <v>529</v>
      </c>
      <c r="EX42" s="36" t="n">
        <v>93</v>
      </c>
      <c r="EY42" s="36" t="n">
        <v>32</v>
      </c>
      <c r="EZ42" s="36" t="n">
        <v>20</v>
      </c>
      <c r="FA42" s="36" t="n">
        <v>11</v>
      </c>
      <c r="FB42" s="36" t="n">
        <v>2</v>
      </c>
      <c r="FC42" s="36" t="n">
        <v>7</v>
      </c>
      <c r="FD42" s="36" t="n">
        <v>3</v>
      </c>
      <c r="FE42" s="36" t="n">
        <v>1</v>
      </c>
      <c r="FF42" s="36" t="n">
        <v>1</v>
      </c>
      <c r="FG42" s="36" t="n">
        <v>0</v>
      </c>
      <c r="FH42" s="36" t="n">
        <v>0</v>
      </c>
      <c r="FI42" s="36" t="n">
        <v>0</v>
      </c>
      <c r="FJ42" s="36" t="n">
        <v>0</v>
      </c>
      <c r="FK42" s="36" t="n">
        <v>0</v>
      </c>
      <c r="FL42" s="36" t="n">
        <v>0</v>
      </c>
      <c r="FM42" s="36" t="n">
        <f aca="false">SUM(FN42:GC42)</f>
        <v>66</v>
      </c>
      <c r="FN42" s="36" t="n">
        <v>25</v>
      </c>
      <c r="FO42" s="36" t="n">
        <v>22</v>
      </c>
      <c r="FP42" s="36" t="n">
        <v>11</v>
      </c>
      <c r="FQ42" s="36" t="n">
        <v>3</v>
      </c>
      <c r="FR42" s="36" t="n">
        <v>2</v>
      </c>
      <c r="FS42" s="36" t="n">
        <v>2</v>
      </c>
      <c r="FT42" s="36" t="n">
        <v>0</v>
      </c>
      <c r="FU42" s="36" t="n">
        <v>1</v>
      </c>
      <c r="FV42" s="36" t="n">
        <v>0</v>
      </c>
      <c r="FW42" s="36" t="n">
        <v>0</v>
      </c>
      <c r="FX42" s="36" t="n">
        <v>0</v>
      </c>
      <c r="FY42" s="36" t="n">
        <v>0</v>
      </c>
      <c r="FZ42" s="36" t="n">
        <v>0</v>
      </c>
      <c r="GA42" s="36" t="n">
        <v>0</v>
      </c>
      <c r="GB42" s="36" t="n">
        <v>0</v>
      </c>
      <c r="GC42" s="36" t="n">
        <v>0</v>
      </c>
      <c r="GD42" s="34"/>
      <c r="GE42" s="34"/>
      <c r="GF42" s="34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37" customFormat="true" ht="12" hidden="false" customHeight="true" outlineLevel="0" collapsed="false">
      <c r="A43" s="35" t="s">
        <v>37</v>
      </c>
      <c r="B43" s="36" t="n">
        <v>342262</v>
      </c>
      <c r="C43" s="36" t="n">
        <f aca="false">SUM(D43:U43)</f>
        <v>1966</v>
      </c>
      <c r="D43" s="36" t="n">
        <v>19</v>
      </c>
      <c r="E43" s="36" t="n">
        <v>98</v>
      </c>
      <c r="F43" s="36" t="n">
        <v>183</v>
      </c>
      <c r="G43" s="36" t="n">
        <v>214</v>
      </c>
      <c r="H43" s="36" t="n">
        <v>277</v>
      </c>
      <c r="I43" s="36" t="n">
        <v>285</v>
      </c>
      <c r="J43" s="36" t="n">
        <v>248</v>
      </c>
      <c r="K43" s="36" t="n">
        <v>251</v>
      </c>
      <c r="L43" s="36" t="n">
        <v>206</v>
      </c>
      <c r="M43" s="36" t="n">
        <v>121</v>
      </c>
      <c r="N43" s="36" t="n">
        <v>17</v>
      </c>
      <c r="O43" s="36" t="n">
        <v>13</v>
      </c>
      <c r="P43" s="36" t="n">
        <v>16</v>
      </c>
      <c r="Q43" s="36" t="n">
        <v>7</v>
      </c>
      <c r="R43" s="36" t="n">
        <v>7</v>
      </c>
      <c r="S43" s="36" t="n">
        <v>4</v>
      </c>
      <c r="T43" s="36" t="n">
        <v>0</v>
      </c>
      <c r="U43" s="36" t="n">
        <v>0</v>
      </c>
      <c r="V43" s="36" t="n">
        <f aca="false">SUM(W43:AN43)</f>
        <v>19167</v>
      </c>
      <c r="W43" s="36" t="n">
        <v>306</v>
      </c>
      <c r="X43" s="36" t="n">
        <v>684</v>
      </c>
      <c r="Y43" s="36" t="n">
        <v>897</v>
      </c>
      <c r="Z43" s="36" t="n">
        <v>944</v>
      </c>
      <c r="AA43" s="36" t="n">
        <v>1069</v>
      </c>
      <c r="AB43" s="36" t="n">
        <v>1383</v>
      </c>
      <c r="AC43" s="36" t="n">
        <v>2291</v>
      </c>
      <c r="AD43" s="36" t="n">
        <v>4081</v>
      </c>
      <c r="AE43" s="36" t="n">
        <v>4521</v>
      </c>
      <c r="AF43" s="36" t="n">
        <v>2605</v>
      </c>
      <c r="AG43" s="36" t="n">
        <v>198</v>
      </c>
      <c r="AH43" s="36" t="n">
        <v>70</v>
      </c>
      <c r="AI43" s="36" t="n">
        <v>49</v>
      </c>
      <c r="AJ43" s="36" t="n">
        <v>29</v>
      </c>
      <c r="AK43" s="36" t="n">
        <v>26</v>
      </c>
      <c r="AL43" s="36" t="n">
        <v>11</v>
      </c>
      <c r="AM43" s="36" t="n">
        <v>3</v>
      </c>
      <c r="AN43" s="36" t="n">
        <v>0</v>
      </c>
      <c r="AO43" s="36" t="n">
        <f aca="false">SUM(AP43:BG43)</f>
        <v>61260</v>
      </c>
      <c r="AP43" s="36" t="n">
        <v>2553</v>
      </c>
      <c r="AQ43" s="36" t="n">
        <v>4238</v>
      </c>
      <c r="AR43" s="36" t="n">
        <v>4832</v>
      </c>
      <c r="AS43" s="36" t="n">
        <v>5013</v>
      </c>
      <c r="AT43" s="36" t="n">
        <v>5687</v>
      </c>
      <c r="AU43" s="36" t="n">
        <v>6837</v>
      </c>
      <c r="AV43" s="36" t="n">
        <v>9265</v>
      </c>
      <c r="AW43" s="36" t="n">
        <v>10764</v>
      </c>
      <c r="AX43" s="36" t="n">
        <v>8331</v>
      </c>
      <c r="AY43" s="36" t="n">
        <v>3331</v>
      </c>
      <c r="AZ43" s="36" t="n">
        <v>235</v>
      </c>
      <c r="BA43" s="36" t="n">
        <v>67</v>
      </c>
      <c r="BB43" s="36" t="n">
        <v>42</v>
      </c>
      <c r="BC43" s="36" t="n">
        <v>30</v>
      </c>
      <c r="BD43" s="36" t="n">
        <v>19</v>
      </c>
      <c r="BE43" s="36" t="n">
        <v>14</v>
      </c>
      <c r="BF43" s="36" t="n">
        <v>2</v>
      </c>
      <c r="BG43" s="36" t="n">
        <v>0</v>
      </c>
      <c r="BH43" s="36" t="n">
        <f aca="false">SUM(BI43:BZ43)</f>
        <v>125594</v>
      </c>
      <c r="BI43" s="36" t="n">
        <v>5517</v>
      </c>
      <c r="BJ43" s="36" t="n">
        <v>16813</v>
      </c>
      <c r="BK43" s="36" t="n">
        <v>19021</v>
      </c>
      <c r="BL43" s="36" t="n">
        <v>17541</v>
      </c>
      <c r="BM43" s="36" t="n">
        <v>15244</v>
      </c>
      <c r="BN43" s="36" t="n">
        <v>14358</v>
      </c>
      <c r="BO43" s="36" t="n">
        <v>13879</v>
      </c>
      <c r="BP43" s="36" t="n">
        <v>12968</v>
      </c>
      <c r="BQ43" s="36" t="n">
        <v>7911</v>
      </c>
      <c r="BR43" s="36" t="n">
        <v>2152</v>
      </c>
      <c r="BS43" s="36" t="n">
        <v>134</v>
      </c>
      <c r="BT43" s="36" t="n">
        <v>22</v>
      </c>
      <c r="BU43" s="36" t="n">
        <v>14</v>
      </c>
      <c r="BV43" s="36" t="n">
        <v>5</v>
      </c>
      <c r="BW43" s="36" t="n">
        <v>10</v>
      </c>
      <c r="BX43" s="36" t="n">
        <v>5</v>
      </c>
      <c r="BY43" s="36" t="n">
        <v>0</v>
      </c>
      <c r="BZ43" s="36" t="n">
        <v>0</v>
      </c>
      <c r="CA43" s="36" t="n">
        <f aca="false">SUM(CB43:CS43)</f>
        <v>47326</v>
      </c>
      <c r="CB43" s="36" t="n">
        <v>855</v>
      </c>
      <c r="CC43" s="36" t="n">
        <v>6551</v>
      </c>
      <c r="CD43" s="36" t="n">
        <v>9070</v>
      </c>
      <c r="CE43" s="36" t="n">
        <v>7825</v>
      </c>
      <c r="CF43" s="36" t="n">
        <v>6962</v>
      </c>
      <c r="CG43" s="36" t="n">
        <v>5951</v>
      </c>
      <c r="CH43" s="36" t="n">
        <v>4820</v>
      </c>
      <c r="CI43" s="36" t="n">
        <v>3065</v>
      </c>
      <c r="CJ43" s="36" t="n">
        <v>1601</v>
      </c>
      <c r="CK43" s="36" t="n">
        <v>535</v>
      </c>
      <c r="CL43" s="36" t="n">
        <v>63</v>
      </c>
      <c r="CM43" s="36" t="n">
        <v>16</v>
      </c>
      <c r="CN43" s="36" t="n">
        <v>7</v>
      </c>
      <c r="CO43" s="36" t="n">
        <v>1</v>
      </c>
      <c r="CP43" s="36" t="n">
        <v>4</v>
      </c>
      <c r="CQ43" s="36" t="n">
        <v>0</v>
      </c>
      <c r="CR43" s="36" t="n">
        <v>0</v>
      </c>
      <c r="CS43" s="36" t="n">
        <v>0</v>
      </c>
      <c r="CT43" s="36" t="n">
        <f aca="false">SUM(CU43:DK43)</f>
        <v>23176</v>
      </c>
      <c r="CU43" s="36" t="n">
        <v>516</v>
      </c>
      <c r="CV43" s="36" t="n">
        <v>3308</v>
      </c>
      <c r="CW43" s="36" t="n">
        <v>4284</v>
      </c>
      <c r="CX43" s="36" t="n">
        <v>4773</v>
      </c>
      <c r="CY43" s="36" t="n">
        <v>3855</v>
      </c>
      <c r="CZ43" s="36" t="n">
        <v>2279</v>
      </c>
      <c r="DA43" s="36" t="n">
        <v>1642</v>
      </c>
      <c r="DB43" s="36" t="n">
        <v>1470</v>
      </c>
      <c r="DC43" s="36" t="n">
        <v>818</v>
      </c>
      <c r="DD43" s="36" t="n">
        <v>209</v>
      </c>
      <c r="DE43" s="36" t="n">
        <v>16</v>
      </c>
      <c r="DF43" s="36" t="n">
        <v>2</v>
      </c>
      <c r="DG43" s="36" t="n">
        <v>0</v>
      </c>
      <c r="DH43" s="36" t="n">
        <v>0</v>
      </c>
      <c r="DI43" s="36" t="n">
        <v>3</v>
      </c>
      <c r="DJ43" s="36" t="n">
        <v>0</v>
      </c>
      <c r="DK43" s="36" t="n">
        <v>1</v>
      </c>
      <c r="DL43" s="36" t="n">
        <f aca="false">SUM(DM43:EC43)</f>
        <v>25340</v>
      </c>
      <c r="DM43" s="36" t="n">
        <v>169</v>
      </c>
      <c r="DN43" s="36" t="n">
        <v>3757</v>
      </c>
      <c r="DO43" s="36" t="n">
        <v>5994</v>
      </c>
      <c r="DP43" s="36" t="n">
        <v>5331</v>
      </c>
      <c r="DQ43" s="36" t="n">
        <v>3883</v>
      </c>
      <c r="DR43" s="36" t="n">
        <v>2162</v>
      </c>
      <c r="DS43" s="36" t="n">
        <v>1624</v>
      </c>
      <c r="DT43" s="36" t="n">
        <v>1376</v>
      </c>
      <c r="DU43" s="36" t="n">
        <v>797</v>
      </c>
      <c r="DV43" s="36" t="n">
        <v>211</v>
      </c>
      <c r="DW43" s="36" t="n">
        <v>31</v>
      </c>
      <c r="DX43" s="36" t="n">
        <v>4</v>
      </c>
      <c r="DY43" s="36" t="n">
        <v>0</v>
      </c>
      <c r="DZ43" s="36" t="n">
        <v>0</v>
      </c>
      <c r="EA43" s="36" t="n">
        <v>0</v>
      </c>
      <c r="EB43" s="36" t="n">
        <v>1</v>
      </c>
      <c r="EC43" s="36" t="n">
        <v>0</v>
      </c>
      <c r="ED43" s="36" t="n">
        <f aca="false">SUM(EE43:ET43)</f>
        <v>18848</v>
      </c>
      <c r="EE43" s="36" t="n">
        <v>1832</v>
      </c>
      <c r="EF43" s="36" t="n">
        <v>4626</v>
      </c>
      <c r="EG43" s="36" t="n">
        <v>3354</v>
      </c>
      <c r="EH43" s="36" t="n">
        <v>2489</v>
      </c>
      <c r="EI43" s="36" t="n">
        <v>2063</v>
      </c>
      <c r="EJ43" s="36" t="n">
        <v>1667</v>
      </c>
      <c r="EK43" s="36" t="n">
        <v>1529</v>
      </c>
      <c r="EL43" s="36" t="n">
        <v>937</v>
      </c>
      <c r="EM43" s="36" t="n">
        <v>310</v>
      </c>
      <c r="EN43" s="36" t="n">
        <v>31</v>
      </c>
      <c r="EO43" s="36" t="n">
        <v>5</v>
      </c>
      <c r="EP43" s="36" t="n">
        <v>1</v>
      </c>
      <c r="EQ43" s="36" t="n">
        <v>2</v>
      </c>
      <c r="ER43" s="36" t="n">
        <v>1</v>
      </c>
      <c r="ES43" s="36" t="n">
        <v>1</v>
      </c>
      <c r="ET43" s="36" t="n">
        <v>0</v>
      </c>
      <c r="EU43" s="36" t="n">
        <f aca="false">SUM(EV43:FL43)</f>
        <v>18390</v>
      </c>
      <c r="EV43" s="36" t="n">
        <v>751</v>
      </c>
      <c r="EW43" s="36" t="n">
        <v>4669</v>
      </c>
      <c r="EX43" s="36" t="n">
        <v>4012</v>
      </c>
      <c r="EY43" s="36" t="n">
        <v>2938</v>
      </c>
      <c r="EZ43" s="36" t="n">
        <v>2291</v>
      </c>
      <c r="FA43" s="36" t="n">
        <v>1583</v>
      </c>
      <c r="FB43" s="36" t="n">
        <v>1142</v>
      </c>
      <c r="FC43" s="36" t="n">
        <v>660</v>
      </c>
      <c r="FD43" s="36" t="n">
        <v>266</v>
      </c>
      <c r="FE43" s="36" t="n">
        <v>56</v>
      </c>
      <c r="FF43" s="36" t="n">
        <v>14</v>
      </c>
      <c r="FG43" s="36" t="n">
        <v>6</v>
      </c>
      <c r="FH43" s="36" t="n">
        <v>0</v>
      </c>
      <c r="FI43" s="36" t="n">
        <v>2</v>
      </c>
      <c r="FJ43" s="36" t="n">
        <v>0</v>
      </c>
      <c r="FK43" s="36" t="n">
        <v>0</v>
      </c>
      <c r="FL43" s="36" t="n">
        <v>0</v>
      </c>
      <c r="FM43" s="36" t="n">
        <f aca="false">SUM(FN43:GC43)</f>
        <v>1195</v>
      </c>
      <c r="FN43" s="36" t="n">
        <v>127</v>
      </c>
      <c r="FO43" s="36" t="n">
        <v>272</v>
      </c>
      <c r="FP43" s="36" t="n">
        <v>243</v>
      </c>
      <c r="FQ43" s="36" t="n">
        <v>206</v>
      </c>
      <c r="FR43" s="36" t="n">
        <v>111</v>
      </c>
      <c r="FS43" s="36" t="n">
        <v>109</v>
      </c>
      <c r="FT43" s="36" t="n">
        <v>71</v>
      </c>
      <c r="FU43" s="36" t="n">
        <v>35</v>
      </c>
      <c r="FV43" s="36" t="n">
        <v>12</v>
      </c>
      <c r="FW43" s="36" t="n">
        <v>5</v>
      </c>
      <c r="FX43" s="36" t="n">
        <v>1</v>
      </c>
      <c r="FY43" s="36" t="n">
        <v>1</v>
      </c>
      <c r="FZ43" s="36" t="n">
        <v>1</v>
      </c>
      <c r="GA43" s="36" t="n">
        <v>1</v>
      </c>
      <c r="GB43" s="36" t="n">
        <v>0</v>
      </c>
      <c r="GC43" s="36" t="n">
        <v>0</v>
      </c>
      <c r="GD43" s="34"/>
      <c r="GE43" s="34"/>
      <c r="GF43" s="34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37" customFormat="true" ht="12" hidden="false" customHeight="true" outlineLevel="0" collapsed="false">
      <c r="A44" s="35" t="s">
        <v>38</v>
      </c>
      <c r="B44" s="36" t="n">
        <v>6887</v>
      </c>
      <c r="C44" s="36" t="n">
        <f aca="false">SUM(D44:U44)</f>
        <v>89</v>
      </c>
      <c r="D44" s="36" t="n">
        <v>10</v>
      </c>
      <c r="E44" s="36" t="n">
        <v>22</v>
      </c>
      <c r="F44" s="36" t="n">
        <v>14</v>
      </c>
      <c r="G44" s="36" t="n">
        <v>16</v>
      </c>
      <c r="H44" s="36" t="n">
        <v>8</v>
      </c>
      <c r="I44" s="36" t="n">
        <v>6</v>
      </c>
      <c r="J44" s="36" t="n">
        <v>3</v>
      </c>
      <c r="K44" s="36" t="n">
        <v>3</v>
      </c>
      <c r="L44" s="36" t="n">
        <v>5</v>
      </c>
      <c r="M44" s="36" t="n">
        <v>2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f aca="false">SUM(W44:AN44)</f>
        <v>424</v>
      </c>
      <c r="W44" s="36" t="n">
        <v>120</v>
      </c>
      <c r="X44" s="36" t="n">
        <v>59</v>
      </c>
      <c r="Y44" s="36" t="n">
        <v>61</v>
      </c>
      <c r="Z44" s="36" t="n">
        <v>34</v>
      </c>
      <c r="AA44" s="36" t="n">
        <v>23</v>
      </c>
      <c r="AB44" s="36" t="n">
        <v>36</v>
      </c>
      <c r="AC44" s="36" t="n">
        <v>17</v>
      </c>
      <c r="AD44" s="36" t="n">
        <v>26</v>
      </c>
      <c r="AE44" s="36" t="n">
        <v>30</v>
      </c>
      <c r="AF44" s="36" t="n">
        <v>18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f aca="false">SUM(AP44:BG44)</f>
        <v>1467</v>
      </c>
      <c r="AP44" s="36" t="n">
        <v>753</v>
      </c>
      <c r="AQ44" s="36" t="n">
        <v>274</v>
      </c>
      <c r="AR44" s="36" t="n">
        <v>127</v>
      </c>
      <c r="AS44" s="36" t="n">
        <v>78</v>
      </c>
      <c r="AT44" s="36" t="n">
        <v>70</v>
      </c>
      <c r="AU44" s="36" t="n">
        <v>45</v>
      </c>
      <c r="AV44" s="36" t="n">
        <v>40</v>
      </c>
      <c r="AW44" s="36" t="n">
        <v>27</v>
      </c>
      <c r="AX44" s="36" t="n">
        <v>40</v>
      </c>
      <c r="AY44" s="36" t="n">
        <v>13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f aca="false">SUM(BI44:BZ44)</f>
        <v>2342</v>
      </c>
      <c r="BI44" s="36" t="n">
        <v>997</v>
      </c>
      <c r="BJ44" s="36" t="n">
        <v>666</v>
      </c>
      <c r="BK44" s="36" t="n">
        <v>233</v>
      </c>
      <c r="BL44" s="36" t="n">
        <v>152</v>
      </c>
      <c r="BM44" s="36" t="n">
        <v>89</v>
      </c>
      <c r="BN44" s="36" t="n">
        <v>61</v>
      </c>
      <c r="BO44" s="36" t="n">
        <v>55</v>
      </c>
      <c r="BP44" s="36" t="n">
        <v>38</v>
      </c>
      <c r="BQ44" s="36" t="n">
        <v>41</v>
      </c>
      <c r="BR44" s="36" t="n">
        <v>1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f aca="false">SUM(CB44:CS44)</f>
        <v>1020</v>
      </c>
      <c r="CB44" s="36" t="n">
        <v>226</v>
      </c>
      <c r="CC44" s="36" t="n">
        <v>430</v>
      </c>
      <c r="CD44" s="36" t="n">
        <v>161</v>
      </c>
      <c r="CE44" s="36" t="n">
        <v>72</v>
      </c>
      <c r="CF44" s="36" t="n">
        <v>43</v>
      </c>
      <c r="CG44" s="36" t="n">
        <v>34</v>
      </c>
      <c r="CH44" s="36" t="n">
        <v>20</v>
      </c>
      <c r="CI44" s="36" t="n">
        <v>20</v>
      </c>
      <c r="CJ44" s="36" t="n">
        <v>14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v>0</v>
      </c>
      <c r="CS44" s="36" t="n">
        <v>0</v>
      </c>
      <c r="CT44" s="36" t="n">
        <f aca="false">SUM(CU44:DK44)</f>
        <v>289</v>
      </c>
      <c r="CU44" s="36" t="n">
        <v>73</v>
      </c>
      <c r="CV44" s="36" t="n">
        <v>122</v>
      </c>
      <c r="CW44" s="36" t="n">
        <v>44</v>
      </c>
      <c r="CX44" s="36" t="n">
        <v>22</v>
      </c>
      <c r="CY44" s="36" t="n">
        <v>8</v>
      </c>
      <c r="CZ44" s="36" t="n">
        <v>2</v>
      </c>
      <c r="DA44" s="36" t="n">
        <v>4</v>
      </c>
      <c r="DB44" s="36" t="n">
        <v>6</v>
      </c>
      <c r="DC44" s="36" t="n">
        <v>5</v>
      </c>
      <c r="DD44" s="36" t="n">
        <v>3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f aca="false">SUM(DM44:EC44)</f>
        <v>312</v>
      </c>
      <c r="DM44" s="36" t="n">
        <v>32</v>
      </c>
      <c r="DN44" s="36" t="n">
        <v>181</v>
      </c>
      <c r="DO44" s="36" t="n">
        <v>61</v>
      </c>
      <c r="DP44" s="36" t="n">
        <v>10</v>
      </c>
      <c r="DQ44" s="36" t="n">
        <v>9</v>
      </c>
      <c r="DR44" s="36" t="n">
        <v>5</v>
      </c>
      <c r="DS44" s="36" t="n">
        <v>6</v>
      </c>
      <c r="DT44" s="36" t="n">
        <v>5</v>
      </c>
      <c r="DU44" s="36" t="n">
        <v>2</v>
      </c>
      <c r="DV44" s="36" t="n">
        <v>1</v>
      </c>
      <c r="DW44" s="36" t="n">
        <v>0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f aca="false">SUM(EE44:ET44)</f>
        <v>405</v>
      </c>
      <c r="EE44" s="36" t="n">
        <v>201</v>
      </c>
      <c r="EF44" s="36" t="n">
        <v>141</v>
      </c>
      <c r="EG44" s="36" t="n">
        <v>34</v>
      </c>
      <c r="EH44" s="36" t="n">
        <v>10</v>
      </c>
      <c r="EI44" s="36" t="n">
        <v>8</v>
      </c>
      <c r="EJ44" s="36" t="n">
        <v>3</v>
      </c>
      <c r="EK44" s="36" t="n">
        <v>4</v>
      </c>
      <c r="EL44" s="36" t="n">
        <v>1</v>
      </c>
      <c r="EM44" s="36" t="n">
        <v>3</v>
      </c>
      <c r="EN44" s="36" t="n">
        <v>0</v>
      </c>
      <c r="EO44" s="36" t="n">
        <v>0</v>
      </c>
      <c r="EP44" s="36" t="n">
        <v>0</v>
      </c>
      <c r="EQ44" s="36" t="n">
        <v>0</v>
      </c>
      <c r="ER44" s="36" t="n">
        <v>0</v>
      </c>
      <c r="ES44" s="36" t="n">
        <v>0</v>
      </c>
      <c r="ET44" s="36" t="n">
        <v>0</v>
      </c>
      <c r="EU44" s="36" t="n">
        <f aca="false">SUM(EV44:FL44)</f>
        <v>521</v>
      </c>
      <c r="EV44" s="36" t="n">
        <v>170</v>
      </c>
      <c r="EW44" s="36" t="n">
        <v>253</v>
      </c>
      <c r="EX44" s="36" t="n">
        <v>46</v>
      </c>
      <c r="EY44" s="36" t="n">
        <v>23</v>
      </c>
      <c r="EZ44" s="36" t="n">
        <v>12</v>
      </c>
      <c r="FA44" s="36" t="n">
        <v>4</v>
      </c>
      <c r="FB44" s="36" t="n">
        <v>6</v>
      </c>
      <c r="FC44" s="36" t="n">
        <v>7</v>
      </c>
      <c r="FD44" s="36" t="n">
        <v>0</v>
      </c>
      <c r="FE44" s="36" t="n">
        <v>0</v>
      </c>
      <c r="FF44" s="36" t="n">
        <v>0</v>
      </c>
      <c r="FG44" s="36" t="n">
        <v>0</v>
      </c>
      <c r="FH44" s="36" t="n">
        <v>0</v>
      </c>
      <c r="FI44" s="36" t="n">
        <v>0</v>
      </c>
      <c r="FJ44" s="36" t="n">
        <v>0</v>
      </c>
      <c r="FK44" s="36" t="n">
        <v>0</v>
      </c>
      <c r="FL44" s="36" t="n">
        <v>0</v>
      </c>
      <c r="FM44" s="36" t="n">
        <f aca="false">SUM(FN44:GC44)</f>
        <v>18</v>
      </c>
      <c r="FN44" s="36" t="n">
        <v>7</v>
      </c>
      <c r="FO44" s="36" t="n">
        <v>6</v>
      </c>
      <c r="FP44" s="36" t="n">
        <v>0</v>
      </c>
      <c r="FQ44" s="36" t="n">
        <v>4</v>
      </c>
      <c r="FR44" s="36" t="n">
        <v>1</v>
      </c>
      <c r="FS44" s="36" t="n">
        <v>0</v>
      </c>
      <c r="FT44" s="36" t="n">
        <v>0</v>
      </c>
      <c r="FU44" s="36" t="n">
        <v>0</v>
      </c>
      <c r="FV44" s="36" t="n">
        <v>0</v>
      </c>
      <c r="FW44" s="36" t="n">
        <v>0</v>
      </c>
      <c r="FX44" s="36" t="n">
        <v>0</v>
      </c>
      <c r="FY44" s="36" t="n">
        <v>0</v>
      </c>
      <c r="FZ44" s="36" t="n">
        <v>0</v>
      </c>
      <c r="GA44" s="36" t="n">
        <v>0</v>
      </c>
      <c r="GB44" s="36" t="n">
        <v>0</v>
      </c>
      <c r="GC44" s="36" t="n">
        <v>0</v>
      </c>
      <c r="GD44" s="34"/>
      <c r="GE44" s="34"/>
      <c r="GF44" s="34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7" customFormat="true" ht="12" hidden="false" customHeight="true" outlineLevel="0" collapsed="false">
      <c r="A45" s="35" t="s">
        <v>39</v>
      </c>
      <c r="B45" s="36" t="n">
        <v>27953</v>
      </c>
      <c r="C45" s="36" t="n">
        <f aca="false">SUM(D45:U45)</f>
        <v>258</v>
      </c>
      <c r="D45" s="36" t="n">
        <v>4</v>
      </c>
      <c r="E45" s="36" t="n">
        <v>26</v>
      </c>
      <c r="F45" s="36" t="n">
        <v>25</v>
      </c>
      <c r="G45" s="36" t="n">
        <v>22</v>
      </c>
      <c r="H45" s="36" t="n">
        <v>31</v>
      </c>
      <c r="I45" s="36" t="n">
        <v>37</v>
      </c>
      <c r="J45" s="36" t="n">
        <v>24</v>
      </c>
      <c r="K45" s="36" t="n">
        <v>31</v>
      </c>
      <c r="L45" s="36" t="n">
        <v>29</v>
      </c>
      <c r="M45" s="36" t="n">
        <v>24</v>
      </c>
      <c r="N45" s="36" t="n">
        <v>2</v>
      </c>
      <c r="O45" s="36" t="n">
        <v>3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f aca="false">SUM(W45:AN45)</f>
        <v>2025</v>
      </c>
      <c r="W45" s="36" t="n">
        <v>83</v>
      </c>
      <c r="X45" s="36" t="n">
        <v>126</v>
      </c>
      <c r="Y45" s="36" t="n">
        <v>154</v>
      </c>
      <c r="Z45" s="36" t="n">
        <v>143</v>
      </c>
      <c r="AA45" s="36" t="n">
        <v>134</v>
      </c>
      <c r="AB45" s="36" t="n">
        <v>166</v>
      </c>
      <c r="AC45" s="36" t="n">
        <v>176</v>
      </c>
      <c r="AD45" s="36" t="n">
        <v>273</v>
      </c>
      <c r="AE45" s="36" t="n">
        <v>420</v>
      </c>
      <c r="AF45" s="36" t="n">
        <v>317</v>
      </c>
      <c r="AG45" s="36" t="n">
        <v>19</v>
      </c>
      <c r="AH45" s="36" t="n">
        <v>9</v>
      </c>
      <c r="AI45" s="36" t="n">
        <v>3</v>
      </c>
      <c r="AJ45" s="36" t="n">
        <v>2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f aca="false">SUM(AP45:BG45)</f>
        <v>6092</v>
      </c>
      <c r="AP45" s="36" t="n">
        <v>570</v>
      </c>
      <c r="AQ45" s="36" t="n">
        <v>727</v>
      </c>
      <c r="AR45" s="36" t="n">
        <v>627</v>
      </c>
      <c r="AS45" s="36" t="n">
        <v>582</v>
      </c>
      <c r="AT45" s="36" t="n">
        <v>568</v>
      </c>
      <c r="AU45" s="36" t="n">
        <v>580</v>
      </c>
      <c r="AV45" s="36" t="n">
        <v>603</v>
      </c>
      <c r="AW45" s="36" t="n">
        <v>689</v>
      </c>
      <c r="AX45" s="36" t="n">
        <v>729</v>
      </c>
      <c r="AY45" s="36" t="n">
        <v>372</v>
      </c>
      <c r="AZ45" s="36" t="n">
        <v>33</v>
      </c>
      <c r="BA45" s="36" t="n">
        <v>8</v>
      </c>
      <c r="BB45" s="36" t="n">
        <v>3</v>
      </c>
      <c r="BC45" s="36" t="n">
        <v>1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f aca="false">SUM(BI45:BZ45)</f>
        <v>10564</v>
      </c>
      <c r="BI45" s="36" t="n">
        <v>968</v>
      </c>
      <c r="BJ45" s="36" t="n">
        <v>2411</v>
      </c>
      <c r="BK45" s="36" t="n">
        <v>1916</v>
      </c>
      <c r="BL45" s="36" t="n">
        <v>1217</v>
      </c>
      <c r="BM45" s="36" t="n">
        <v>986</v>
      </c>
      <c r="BN45" s="36" t="n">
        <v>796</v>
      </c>
      <c r="BO45" s="36" t="n">
        <v>690</v>
      </c>
      <c r="BP45" s="36" t="n">
        <v>657</v>
      </c>
      <c r="BQ45" s="36" t="n">
        <v>645</v>
      </c>
      <c r="BR45" s="36" t="n">
        <v>256</v>
      </c>
      <c r="BS45" s="36" t="n">
        <v>19</v>
      </c>
      <c r="BT45" s="36" t="n">
        <v>1</v>
      </c>
      <c r="BU45" s="36" t="n">
        <v>1</v>
      </c>
      <c r="BV45" s="36" t="n">
        <v>0</v>
      </c>
      <c r="BW45" s="36" t="n">
        <v>0</v>
      </c>
      <c r="BX45" s="36" t="n">
        <v>0</v>
      </c>
      <c r="BY45" s="36" t="n">
        <v>1</v>
      </c>
      <c r="BZ45" s="36" t="n">
        <v>0</v>
      </c>
      <c r="CA45" s="36" t="n">
        <f aca="false">SUM(CB45:CS45)</f>
        <v>3719</v>
      </c>
      <c r="CB45" s="36" t="n">
        <v>149</v>
      </c>
      <c r="CC45" s="36" t="n">
        <v>987</v>
      </c>
      <c r="CD45" s="36" t="n">
        <v>843</v>
      </c>
      <c r="CE45" s="36" t="n">
        <v>442</v>
      </c>
      <c r="CF45" s="36" t="n">
        <v>328</v>
      </c>
      <c r="CG45" s="36" t="n">
        <v>309</v>
      </c>
      <c r="CH45" s="36" t="n">
        <v>234</v>
      </c>
      <c r="CI45" s="36" t="n">
        <v>173</v>
      </c>
      <c r="CJ45" s="36" t="n">
        <v>170</v>
      </c>
      <c r="CK45" s="36" t="n">
        <v>73</v>
      </c>
      <c r="CL45" s="36" t="n">
        <v>8</v>
      </c>
      <c r="CM45" s="36" t="n">
        <v>1</v>
      </c>
      <c r="CN45" s="36" t="n">
        <v>2</v>
      </c>
      <c r="CO45" s="36" t="n">
        <v>0</v>
      </c>
      <c r="CP45" s="36" t="n">
        <v>0</v>
      </c>
      <c r="CQ45" s="36" t="n">
        <v>0</v>
      </c>
      <c r="CR45" s="36" t="n">
        <v>0</v>
      </c>
      <c r="CS45" s="36" t="n">
        <v>0</v>
      </c>
      <c r="CT45" s="36" t="n">
        <f aca="false">SUM(CU45:DK45)</f>
        <v>1610</v>
      </c>
      <c r="CU45" s="36" t="n">
        <v>80</v>
      </c>
      <c r="CV45" s="36" t="n">
        <v>394</v>
      </c>
      <c r="CW45" s="36" t="n">
        <v>347</v>
      </c>
      <c r="CX45" s="36" t="n">
        <v>251</v>
      </c>
      <c r="CY45" s="36" t="n">
        <v>188</v>
      </c>
      <c r="CZ45" s="36" t="n">
        <v>94</v>
      </c>
      <c r="DA45" s="36" t="n">
        <v>76</v>
      </c>
      <c r="DB45" s="36" t="n">
        <v>73</v>
      </c>
      <c r="DC45" s="36" t="n">
        <v>81</v>
      </c>
      <c r="DD45" s="36" t="n">
        <v>22</v>
      </c>
      <c r="DE45" s="36" t="n">
        <v>4</v>
      </c>
      <c r="DF45" s="36" t="n">
        <v>0</v>
      </c>
      <c r="DG45" s="36" t="n">
        <v>0</v>
      </c>
      <c r="DH45" s="36" t="n">
        <v>0</v>
      </c>
      <c r="DI45" s="36" t="n">
        <v>0</v>
      </c>
      <c r="DJ45" s="36" t="n">
        <v>0</v>
      </c>
      <c r="DK45" s="36" t="n">
        <v>0</v>
      </c>
      <c r="DL45" s="36" t="n">
        <f aca="false">SUM(DM45:EC45)</f>
        <v>1542</v>
      </c>
      <c r="DM45" s="36" t="n">
        <v>17</v>
      </c>
      <c r="DN45" s="36" t="n">
        <v>489</v>
      </c>
      <c r="DO45" s="36" t="n">
        <v>391</v>
      </c>
      <c r="DP45" s="36" t="n">
        <v>202</v>
      </c>
      <c r="DQ45" s="36" t="n">
        <v>140</v>
      </c>
      <c r="DR45" s="36" t="n">
        <v>82</v>
      </c>
      <c r="DS45" s="36" t="n">
        <v>66</v>
      </c>
      <c r="DT45" s="36" t="n">
        <v>62</v>
      </c>
      <c r="DU45" s="36" t="n">
        <v>56</v>
      </c>
      <c r="DV45" s="36" t="n">
        <v>30</v>
      </c>
      <c r="DW45" s="36" t="n">
        <v>5</v>
      </c>
      <c r="DX45" s="36" t="n">
        <v>1</v>
      </c>
      <c r="DY45" s="36" t="n">
        <v>1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f aca="false">SUM(EE45:ET45)</f>
        <v>1075</v>
      </c>
      <c r="EE45" s="36" t="n">
        <v>239</v>
      </c>
      <c r="EF45" s="36" t="n">
        <v>320</v>
      </c>
      <c r="EG45" s="36" t="n">
        <v>166</v>
      </c>
      <c r="EH45" s="36" t="n">
        <v>87</v>
      </c>
      <c r="EI45" s="36" t="n">
        <v>48</v>
      </c>
      <c r="EJ45" s="36" t="n">
        <v>55</v>
      </c>
      <c r="EK45" s="36" t="n">
        <v>54</v>
      </c>
      <c r="EL45" s="36" t="n">
        <v>72</v>
      </c>
      <c r="EM45" s="36" t="n">
        <v>28</v>
      </c>
      <c r="EN45" s="36" t="n">
        <v>4</v>
      </c>
      <c r="EO45" s="36" t="n">
        <v>1</v>
      </c>
      <c r="EP45" s="36" t="n">
        <v>1</v>
      </c>
      <c r="EQ45" s="36" t="n">
        <v>0</v>
      </c>
      <c r="ER45" s="36" t="n">
        <v>0</v>
      </c>
      <c r="ES45" s="36" t="n">
        <v>0</v>
      </c>
      <c r="ET45" s="36" t="n">
        <v>0</v>
      </c>
      <c r="EU45" s="36" t="n">
        <f aca="false">SUM(EV45:FL45)</f>
        <v>1003</v>
      </c>
      <c r="EV45" s="36" t="n">
        <v>107</v>
      </c>
      <c r="EW45" s="36" t="n">
        <v>354</v>
      </c>
      <c r="EX45" s="36" t="n">
        <v>199</v>
      </c>
      <c r="EY45" s="36" t="n">
        <v>82</v>
      </c>
      <c r="EZ45" s="36" t="n">
        <v>82</v>
      </c>
      <c r="FA45" s="36" t="n">
        <v>51</v>
      </c>
      <c r="FB45" s="36" t="n">
        <v>54</v>
      </c>
      <c r="FC45" s="36" t="n">
        <v>35</v>
      </c>
      <c r="FD45" s="36" t="n">
        <v>33</v>
      </c>
      <c r="FE45" s="36" t="n">
        <v>4</v>
      </c>
      <c r="FF45" s="36" t="n">
        <v>0</v>
      </c>
      <c r="FG45" s="36" t="n">
        <v>0</v>
      </c>
      <c r="FH45" s="36" t="n">
        <v>0</v>
      </c>
      <c r="FI45" s="36" t="n">
        <v>1</v>
      </c>
      <c r="FJ45" s="36" t="n">
        <v>1</v>
      </c>
      <c r="FK45" s="36" t="n">
        <v>0</v>
      </c>
      <c r="FL45" s="36" t="n">
        <v>0</v>
      </c>
      <c r="FM45" s="36" t="n">
        <f aca="false">SUM(FN45:GC45)</f>
        <v>65</v>
      </c>
      <c r="FN45" s="36" t="n">
        <v>17</v>
      </c>
      <c r="FO45" s="36" t="n">
        <v>10</v>
      </c>
      <c r="FP45" s="36" t="n">
        <v>10</v>
      </c>
      <c r="FQ45" s="36" t="n">
        <v>6</v>
      </c>
      <c r="FR45" s="36" t="n">
        <v>2</v>
      </c>
      <c r="FS45" s="36" t="n">
        <v>9</v>
      </c>
      <c r="FT45" s="36" t="n">
        <v>4</v>
      </c>
      <c r="FU45" s="36" t="n">
        <v>6</v>
      </c>
      <c r="FV45" s="36" t="n">
        <v>0</v>
      </c>
      <c r="FW45" s="36" t="n">
        <v>1</v>
      </c>
      <c r="FX45" s="36" t="n">
        <v>0</v>
      </c>
      <c r="FY45" s="36" t="n">
        <v>0</v>
      </c>
      <c r="FZ45" s="36" t="n">
        <v>0</v>
      </c>
      <c r="GA45" s="36" t="n">
        <v>0</v>
      </c>
      <c r="GB45" s="36" t="n">
        <v>0</v>
      </c>
      <c r="GC45" s="36" t="n">
        <v>0</v>
      </c>
      <c r="GD45" s="34"/>
      <c r="GE45" s="34"/>
      <c r="GF45" s="34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37" customFormat="true" ht="12" hidden="false" customHeight="true" outlineLevel="0" collapsed="false">
      <c r="A46" s="35" t="s">
        <v>40</v>
      </c>
      <c r="B46" s="36" t="n">
        <v>10766</v>
      </c>
      <c r="C46" s="36" t="n">
        <f aca="false">SUM(D46:U46)</f>
        <v>664</v>
      </c>
      <c r="D46" s="36" t="n">
        <v>14</v>
      </c>
      <c r="E46" s="36" t="n">
        <v>59</v>
      </c>
      <c r="F46" s="36" t="n">
        <v>80</v>
      </c>
      <c r="G46" s="36" t="n">
        <v>61</v>
      </c>
      <c r="H46" s="36" t="n">
        <v>41</v>
      </c>
      <c r="I46" s="36" t="n">
        <v>33</v>
      </c>
      <c r="J46" s="36" t="n">
        <v>46</v>
      </c>
      <c r="K46" s="36" t="n">
        <v>46</v>
      </c>
      <c r="L46" s="36" t="n">
        <v>43</v>
      </c>
      <c r="M46" s="36" t="n">
        <v>75</v>
      </c>
      <c r="N46" s="36" t="n">
        <v>55</v>
      </c>
      <c r="O46" s="36" t="n">
        <v>46</v>
      </c>
      <c r="P46" s="36" t="n">
        <v>36</v>
      </c>
      <c r="Q46" s="36" t="n">
        <v>18</v>
      </c>
      <c r="R46" s="36" t="n">
        <v>8</v>
      </c>
      <c r="S46" s="36" t="n">
        <v>1</v>
      </c>
      <c r="T46" s="36" t="n">
        <v>2</v>
      </c>
      <c r="U46" s="36" t="n">
        <v>0</v>
      </c>
      <c r="V46" s="36" t="n">
        <f aca="false">SUM(W46:AN46)</f>
        <v>2807</v>
      </c>
      <c r="W46" s="36" t="n">
        <v>6</v>
      </c>
      <c r="X46" s="36" t="n">
        <v>19</v>
      </c>
      <c r="Y46" s="36" t="n">
        <v>27</v>
      </c>
      <c r="Z46" s="36" t="n">
        <v>26</v>
      </c>
      <c r="AA46" s="36" t="n">
        <v>52</v>
      </c>
      <c r="AB46" s="36" t="n">
        <v>72</v>
      </c>
      <c r="AC46" s="36" t="n">
        <v>130</v>
      </c>
      <c r="AD46" s="36" t="n">
        <v>264</v>
      </c>
      <c r="AE46" s="36" t="n">
        <v>517</v>
      </c>
      <c r="AF46" s="36" t="n">
        <v>724</v>
      </c>
      <c r="AG46" s="36" t="n">
        <v>385</v>
      </c>
      <c r="AH46" s="36" t="n">
        <v>271</v>
      </c>
      <c r="AI46" s="36" t="n">
        <v>171</v>
      </c>
      <c r="AJ46" s="36" t="n">
        <v>98</v>
      </c>
      <c r="AK46" s="36" t="n">
        <v>37</v>
      </c>
      <c r="AL46" s="36" t="n">
        <v>6</v>
      </c>
      <c r="AM46" s="36" t="n">
        <v>2</v>
      </c>
      <c r="AN46" s="36" t="n">
        <v>0</v>
      </c>
      <c r="AO46" s="36" t="n">
        <f aca="false">SUM(AP46:BG46)</f>
        <v>3322</v>
      </c>
      <c r="AP46" s="36" t="n">
        <v>9</v>
      </c>
      <c r="AQ46" s="36" t="n">
        <v>32</v>
      </c>
      <c r="AR46" s="36" t="n">
        <v>58</v>
      </c>
      <c r="AS46" s="36" t="n">
        <v>97</v>
      </c>
      <c r="AT46" s="36" t="n">
        <v>164</v>
      </c>
      <c r="AU46" s="36" t="n">
        <v>196</v>
      </c>
      <c r="AV46" s="36" t="n">
        <v>296</v>
      </c>
      <c r="AW46" s="36" t="n">
        <v>476</v>
      </c>
      <c r="AX46" s="36" t="n">
        <v>677</v>
      </c>
      <c r="AY46" s="36" t="n">
        <v>678</v>
      </c>
      <c r="AZ46" s="36" t="n">
        <v>314</v>
      </c>
      <c r="BA46" s="36" t="n">
        <v>165</v>
      </c>
      <c r="BB46" s="36" t="n">
        <v>92</v>
      </c>
      <c r="BC46" s="36" t="n">
        <v>52</v>
      </c>
      <c r="BD46" s="36" t="n">
        <v>13</v>
      </c>
      <c r="BE46" s="36" t="n">
        <v>2</v>
      </c>
      <c r="BF46" s="36" t="n">
        <v>1</v>
      </c>
      <c r="BG46" s="36" t="n">
        <v>0</v>
      </c>
      <c r="BH46" s="36" t="n">
        <f aca="false">SUM(BI46:BZ46)</f>
        <v>2553</v>
      </c>
      <c r="BI46" s="36" t="n">
        <v>12</v>
      </c>
      <c r="BJ46" s="36" t="n">
        <v>46</v>
      </c>
      <c r="BK46" s="36" t="n">
        <v>84</v>
      </c>
      <c r="BL46" s="36" t="n">
        <v>129</v>
      </c>
      <c r="BM46" s="36" t="n">
        <v>199</v>
      </c>
      <c r="BN46" s="36" t="n">
        <v>252</v>
      </c>
      <c r="BO46" s="36" t="n">
        <v>306</v>
      </c>
      <c r="BP46" s="36" t="n">
        <v>411</v>
      </c>
      <c r="BQ46" s="36" t="n">
        <v>551</v>
      </c>
      <c r="BR46" s="36" t="n">
        <v>346</v>
      </c>
      <c r="BS46" s="36" t="n">
        <v>115</v>
      </c>
      <c r="BT46" s="36" t="n">
        <v>56</v>
      </c>
      <c r="BU46" s="36" t="n">
        <v>33</v>
      </c>
      <c r="BV46" s="36" t="n">
        <v>8</v>
      </c>
      <c r="BW46" s="36" t="n">
        <v>3</v>
      </c>
      <c r="BX46" s="36" t="n">
        <v>2</v>
      </c>
      <c r="BY46" s="36" t="n">
        <v>0</v>
      </c>
      <c r="BZ46" s="36" t="n">
        <v>0</v>
      </c>
      <c r="CA46" s="36" t="n">
        <f aca="false">SUM(CB46:CS46)</f>
        <v>587</v>
      </c>
      <c r="CB46" s="36" t="n">
        <v>3</v>
      </c>
      <c r="CC46" s="36" t="n">
        <v>13</v>
      </c>
      <c r="CD46" s="36" t="n">
        <v>23</v>
      </c>
      <c r="CE46" s="36" t="n">
        <v>36</v>
      </c>
      <c r="CF46" s="36" t="n">
        <v>61</v>
      </c>
      <c r="CG46" s="36" t="n">
        <v>73</v>
      </c>
      <c r="CH46" s="36" t="n">
        <v>96</v>
      </c>
      <c r="CI46" s="36" t="n">
        <v>73</v>
      </c>
      <c r="CJ46" s="36" t="n">
        <v>82</v>
      </c>
      <c r="CK46" s="36" t="n">
        <v>70</v>
      </c>
      <c r="CL46" s="36" t="n">
        <v>33</v>
      </c>
      <c r="CM46" s="36" t="n">
        <v>13</v>
      </c>
      <c r="CN46" s="36" t="n">
        <v>5</v>
      </c>
      <c r="CO46" s="36" t="n">
        <v>6</v>
      </c>
      <c r="CP46" s="36" t="n">
        <v>0</v>
      </c>
      <c r="CQ46" s="36" t="n">
        <v>0</v>
      </c>
      <c r="CR46" s="36" t="n">
        <v>0</v>
      </c>
      <c r="CS46" s="36" t="n">
        <v>0</v>
      </c>
      <c r="CT46" s="36" t="n">
        <f aca="false">SUM(CU46:DK46)</f>
        <v>334</v>
      </c>
      <c r="CU46" s="36" t="n">
        <v>1</v>
      </c>
      <c r="CV46" s="36" t="n">
        <v>8</v>
      </c>
      <c r="CW46" s="36" t="n">
        <v>21</v>
      </c>
      <c r="CX46" s="36" t="n">
        <v>27</v>
      </c>
      <c r="CY46" s="36" t="n">
        <v>37</v>
      </c>
      <c r="CZ46" s="36" t="n">
        <v>26</v>
      </c>
      <c r="DA46" s="36" t="n">
        <v>25</v>
      </c>
      <c r="DB46" s="36" t="n">
        <v>39</v>
      </c>
      <c r="DC46" s="36" t="n">
        <v>62</v>
      </c>
      <c r="DD46" s="36" t="n">
        <v>38</v>
      </c>
      <c r="DE46" s="36" t="n">
        <v>33</v>
      </c>
      <c r="DF46" s="36" t="n">
        <v>7</v>
      </c>
      <c r="DG46" s="36" t="n">
        <v>8</v>
      </c>
      <c r="DH46" s="36" t="n">
        <v>1</v>
      </c>
      <c r="DI46" s="36" t="n">
        <v>1</v>
      </c>
      <c r="DJ46" s="36" t="n">
        <v>0</v>
      </c>
      <c r="DK46" s="36" t="n">
        <v>0</v>
      </c>
      <c r="DL46" s="36" t="n">
        <f aca="false">SUM(DM46:EC46)</f>
        <v>211</v>
      </c>
      <c r="DM46" s="36" t="n">
        <v>0</v>
      </c>
      <c r="DN46" s="36" t="n">
        <v>3</v>
      </c>
      <c r="DO46" s="36" t="n">
        <v>3</v>
      </c>
      <c r="DP46" s="36" t="n">
        <v>9</v>
      </c>
      <c r="DQ46" s="36" t="n">
        <v>13</v>
      </c>
      <c r="DR46" s="36" t="n">
        <v>20</v>
      </c>
      <c r="DS46" s="36" t="n">
        <v>27</v>
      </c>
      <c r="DT46" s="36" t="n">
        <v>29</v>
      </c>
      <c r="DU46" s="36" t="n">
        <v>43</v>
      </c>
      <c r="DV46" s="36" t="n">
        <v>31</v>
      </c>
      <c r="DW46" s="36" t="n">
        <v>19</v>
      </c>
      <c r="DX46" s="36" t="n">
        <v>9</v>
      </c>
      <c r="DY46" s="36" t="n">
        <v>5</v>
      </c>
      <c r="DZ46" s="36" t="n">
        <v>0</v>
      </c>
      <c r="EA46" s="36" t="n">
        <v>0</v>
      </c>
      <c r="EB46" s="36" t="n">
        <v>0</v>
      </c>
      <c r="EC46" s="36" t="n">
        <v>0</v>
      </c>
      <c r="ED46" s="36" t="n">
        <f aca="false">SUM(EE46:ET46)</f>
        <v>168</v>
      </c>
      <c r="EE46" s="36" t="n">
        <v>0</v>
      </c>
      <c r="EF46" s="36" t="n">
        <v>1</v>
      </c>
      <c r="EG46" s="36" t="n">
        <v>6</v>
      </c>
      <c r="EH46" s="36" t="n">
        <v>5</v>
      </c>
      <c r="EI46" s="36" t="n">
        <v>8</v>
      </c>
      <c r="EJ46" s="36" t="n">
        <v>16</v>
      </c>
      <c r="EK46" s="36" t="n">
        <v>32</v>
      </c>
      <c r="EL46" s="36" t="n">
        <v>45</v>
      </c>
      <c r="EM46" s="36" t="n">
        <v>34</v>
      </c>
      <c r="EN46" s="36" t="n">
        <v>14</v>
      </c>
      <c r="EO46" s="36" t="n">
        <v>7</v>
      </c>
      <c r="EP46" s="36" t="n">
        <v>0</v>
      </c>
      <c r="EQ46" s="36" t="n">
        <v>0</v>
      </c>
      <c r="ER46" s="36" t="n">
        <v>0</v>
      </c>
      <c r="ES46" s="36" t="n">
        <v>0</v>
      </c>
      <c r="ET46" s="36" t="n">
        <v>0</v>
      </c>
      <c r="EU46" s="36" t="n">
        <f aca="false">SUM(EV46:FL46)</f>
        <v>109</v>
      </c>
      <c r="EV46" s="36" t="n">
        <v>1</v>
      </c>
      <c r="EW46" s="36" t="n">
        <v>0</v>
      </c>
      <c r="EX46" s="36" t="n">
        <v>7</v>
      </c>
      <c r="EY46" s="36" t="n">
        <v>8</v>
      </c>
      <c r="EZ46" s="36" t="n">
        <v>9</v>
      </c>
      <c r="FA46" s="36" t="n">
        <v>12</v>
      </c>
      <c r="FB46" s="36" t="n">
        <v>21</v>
      </c>
      <c r="FC46" s="36" t="n">
        <v>24</v>
      </c>
      <c r="FD46" s="36" t="n">
        <v>13</v>
      </c>
      <c r="FE46" s="36" t="n">
        <v>5</v>
      </c>
      <c r="FF46" s="36" t="n">
        <v>7</v>
      </c>
      <c r="FG46" s="36" t="n">
        <v>1</v>
      </c>
      <c r="FH46" s="36" t="n">
        <v>0</v>
      </c>
      <c r="FI46" s="36" t="n">
        <v>0</v>
      </c>
      <c r="FJ46" s="36" t="n">
        <v>1</v>
      </c>
      <c r="FK46" s="36" t="n">
        <v>0</v>
      </c>
      <c r="FL46" s="36" t="n">
        <v>0</v>
      </c>
      <c r="FM46" s="36" t="n">
        <f aca="false">SUM(FN46:GC46)</f>
        <v>11</v>
      </c>
      <c r="FN46" s="36" t="n">
        <v>0</v>
      </c>
      <c r="FO46" s="36" t="n">
        <v>0</v>
      </c>
      <c r="FP46" s="36" t="n">
        <v>0</v>
      </c>
      <c r="FQ46" s="36" t="n">
        <v>1</v>
      </c>
      <c r="FR46" s="36" t="n">
        <v>1</v>
      </c>
      <c r="FS46" s="36" t="n">
        <v>2</v>
      </c>
      <c r="FT46" s="36" t="n">
        <v>2</v>
      </c>
      <c r="FU46" s="36" t="n">
        <v>1</v>
      </c>
      <c r="FV46" s="36" t="n">
        <v>3</v>
      </c>
      <c r="FW46" s="36" t="n">
        <v>1</v>
      </c>
      <c r="FX46" s="36" t="n">
        <v>0</v>
      </c>
      <c r="FY46" s="36" t="n">
        <v>0</v>
      </c>
      <c r="FZ46" s="36" t="n">
        <v>0</v>
      </c>
      <c r="GA46" s="36" t="n">
        <v>0</v>
      </c>
      <c r="GB46" s="36" t="n">
        <v>0</v>
      </c>
      <c r="GC46" s="36" t="n">
        <v>0</v>
      </c>
      <c r="GD46" s="34"/>
      <c r="GE46" s="34"/>
      <c r="GF46" s="34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7" customFormat="true" ht="12" hidden="false" customHeight="true" outlineLevel="0" collapsed="false">
      <c r="A47" s="35" t="s">
        <v>41</v>
      </c>
      <c r="B47" s="36" t="n">
        <v>976</v>
      </c>
      <c r="C47" s="36" t="n">
        <f aca="false">SUM(D47:U47)</f>
        <v>116</v>
      </c>
      <c r="D47" s="36" t="n">
        <v>1</v>
      </c>
      <c r="E47" s="36" t="n">
        <v>4</v>
      </c>
      <c r="F47" s="36" t="n">
        <v>6</v>
      </c>
      <c r="G47" s="36" t="n">
        <v>7</v>
      </c>
      <c r="H47" s="36" t="n">
        <v>4</v>
      </c>
      <c r="I47" s="36" t="n">
        <v>7</v>
      </c>
      <c r="J47" s="36" t="n">
        <v>3</v>
      </c>
      <c r="K47" s="36" t="n">
        <v>9</v>
      </c>
      <c r="L47" s="36" t="n">
        <v>5</v>
      </c>
      <c r="M47" s="36" t="n">
        <v>10</v>
      </c>
      <c r="N47" s="36" t="n">
        <v>12</v>
      </c>
      <c r="O47" s="36" t="n">
        <v>16</v>
      </c>
      <c r="P47" s="36" t="n">
        <v>14</v>
      </c>
      <c r="Q47" s="36" t="n">
        <v>8</v>
      </c>
      <c r="R47" s="36" t="n">
        <v>4</v>
      </c>
      <c r="S47" s="36" t="n">
        <v>6</v>
      </c>
      <c r="T47" s="36" t="n">
        <v>0</v>
      </c>
      <c r="U47" s="36" t="n">
        <v>0</v>
      </c>
      <c r="V47" s="36" t="n">
        <f aca="false">SUM(W47:AN47)</f>
        <v>341</v>
      </c>
      <c r="W47" s="36" t="n">
        <v>0</v>
      </c>
      <c r="X47" s="36" t="n">
        <v>1</v>
      </c>
      <c r="Y47" s="36" t="n">
        <v>5</v>
      </c>
      <c r="Z47" s="36" t="n">
        <v>3</v>
      </c>
      <c r="AA47" s="36" t="n">
        <v>8</v>
      </c>
      <c r="AB47" s="36" t="n">
        <v>7</v>
      </c>
      <c r="AC47" s="36" t="n">
        <v>6</v>
      </c>
      <c r="AD47" s="36" t="n">
        <v>10</v>
      </c>
      <c r="AE47" s="36" t="n">
        <v>12</v>
      </c>
      <c r="AF47" s="36" t="n">
        <v>27</v>
      </c>
      <c r="AG47" s="36" t="n">
        <v>65</v>
      </c>
      <c r="AH47" s="36" t="n">
        <v>70</v>
      </c>
      <c r="AI47" s="36" t="n">
        <v>44</v>
      </c>
      <c r="AJ47" s="36" t="n">
        <v>40</v>
      </c>
      <c r="AK47" s="36" t="n">
        <v>29</v>
      </c>
      <c r="AL47" s="36" t="n">
        <v>12</v>
      </c>
      <c r="AM47" s="36" t="n">
        <v>2</v>
      </c>
      <c r="AN47" s="36" t="n">
        <v>0</v>
      </c>
      <c r="AO47" s="36" t="n">
        <f aca="false">SUM(AP47:BG47)</f>
        <v>276</v>
      </c>
      <c r="AP47" s="36" t="n">
        <v>10</v>
      </c>
      <c r="AQ47" s="36" t="n">
        <v>4</v>
      </c>
      <c r="AR47" s="36" t="n">
        <v>7</v>
      </c>
      <c r="AS47" s="36" t="n">
        <v>3</v>
      </c>
      <c r="AT47" s="36" t="n">
        <v>7</v>
      </c>
      <c r="AU47" s="36" t="n">
        <v>16</v>
      </c>
      <c r="AV47" s="36" t="n">
        <v>15</v>
      </c>
      <c r="AW47" s="36" t="n">
        <v>15</v>
      </c>
      <c r="AX47" s="36" t="n">
        <v>19</v>
      </c>
      <c r="AY47" s="36" t="n">
        <v>16</v>
      </c>
      <c r="AZ47" s="36" t="n">
        <v>45</v>
      </c>
      <c r="BA47" s="36" t="n">
        <v>37</v>
      </c>
      <c r="BB47" s="36" t="n">
        <v>30</v>
      </c>
      <c r="BC47" s="36" t="n">
        <v>25</v>
      </c>
      <c r="BD47" s="36" t="n">
        <v>22</v>
      </c>
      <c r="BE47" s="36" t="n">
        <v>4</v>
      </c>
      <c r="BF47" s="36" t="n">
        <v>1</v>
      </c>
      <c r="BG47" s="36" t="n">
        <v>0</v>
      </c>
      <c r="BH47" s="36" t="n">
        <f aca="false">SUM(BI47:BZ47)</f>
        <v>149</v>
      </c>
      <c r="BI47" s="36" t="n">
        <v>15</v>
      </c>
      <c r="BJ47" s="36" t="n">
        <v>9</v>
      </c>
      <c r="BK47" s="36" t="n">
        <v>2</v>
      </c>
      <c r="BL47" s="36" t="n">
        <v>8</v>
      </c>
      <c r="BM47" s="36" t="n">
        <v>5</v>
      </c>
      <c r="BN47" s="36" t="n">
        <v>11</v>
      </c>
      <c r="BO47" s="36" t="n">
        <v>10</v>
      </c>
      <c r="BP47" s="36" t="n">
        <v>15</v>
      </c>
      <c r="BQ47" s="36" t="n">
        <v>17</v>
      </c>
      <c r="BR47" s="36" t="n">
        <v>12</v>
      </c>
      <c r="BS47" s="36" t="n">
        <v>19</v>
      </c>
      <c r="BT47" s="36" t="n">
        <v>7</v>
      </c>
      <c r="BU47" s="36" t="n">
        <v>11</v>
      </c>
      <c r="BV47" s="36" t="n">
        <v>4</v>
      </c>
      <c r="BW47" s="36" t="n">
        <v>4</v>
      </c>
      <c r="BX47" s="36" t="n">
        <v>0</v>
      </c>
      <c r="BY47" s="36" t="n">
        <v>0</v>
      </c>
      <c r="BZ47" s="36" t="n">
        <v>0</v>
      </c>
      <c r="CA47" s="36" t="n">
        <f aca="false">SUM(CB47:CS47)</f>
        <v>41</v>
      </c>
      <c r="CB47" s="36" t="n">
        <v>3</v>
      </c>
      <c r="CC47" s="36" t="n">
        <v>3</v>
      </c>
      <c r="CD47" s="36" t="n">
        <v>1</v>
      </c>
      <c r="CE47" s="36" t="n">
        <v>2</v>
      </c>
      <c r="CF47" s="36" t="n">
        <v>2</v>
      </c>
      <c r="CG47" s="36" t="n">
        <v>1</v>
      </c>
      <c r="CH47" s="36" t="n">
        <v>6</v>
      </c>
      <c r="CI47" s="36" t="n">
        <v>2</v>
      </c>
      <c r="CJ47" s="36" t="n">
        <v>5</v>
      </c>
      <c r="CK47" s="36" t="n">
        <v>6</v>
      </c>
      <c r="CL47" s="36" t="n">
        <v>5</v>
      </c>
      <c r="CM47" s="36" t="n">
        <v>2</v>
      </c>
      <c r="CN47" s="36" t="n">
        <v>1</v>
      </c>
      <c r="CO47" s="36" t="n">
        <v>1</v>
      </c>
      <c r="CP47" s="36" t="n">
        <v>0</v>
      </c>
      <c r="CQ47" s="36" t="n">
        <v>0</v>
      </c>
      <c r="CR47" s="36" t="n">
        <v>1</v>
      </c>
      <c r="CS47" s="36" t="n">
        <v>0</v>
      </c>
      <c r="CT47" s="36" t="n">
        <f aca="false">SUM(CU47:DK47)</f>
        <v>20</v>
      </c>
      <c r="CU47" s="36" t="n">
        <v>3</v>
      </c>
      <c r="CV47" s="36" t="n">
        <v>1</v>
      </c>
      <c r="CW47" s="36" t="n">
        <v>1</v>
      </c>
      <c r="CX47" s="36" t="n">
        <v>2</v>
      </c>
      <c r="CY47" s="36" t="n">
        <v>1</v>
      </c>
      <c r="CZ47" s="36" t="n">
        <v>2</v>
      </c>
      <c r="DA47" s="36" t="n">
        <v>1</v>
      </c>
      <c r="DB47" s="36" t="n">
        <v>0</v>
      </c>
      <c r="DC47" s="36" t="n">
        <v>1</v>
      </c>
      <c r="DD47" s="36" t="n">
        <v>5</v>
      </c>
      <c r="DE47" s="36" t="n">
        <v>3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36" t="n">
        <v>0</v>
      </c>
      <c r="DL47" s="36" t="n">
        <f aca="false">SUM(DM47:EC47)</f>
        <v>9</v>
      </c>
      <c r="DM47" s="36" t="n">
        <v>0</v>
      </c>
      <c r="DN47" s="36" t="n">
        <v>0</v>
      </c>
      <c r="DO47" s="36" t="n">
        <v>0</v>
      </c>
      <c r="DP47" s="36" t="n">
        <v>0</v>
      </c>
      <c r="DQ47" s="36" t="n">
        <v>0</v>
      </c>
      <c r="DR47" s="36" t="n">
        <v>0</v>
      </c>
      <c r="DS47" s="36" t="n">
        <v>1</v>
      </c>
      <c r="DT47" s="36" t="n">
        <v>0</v>
      </c>
      <c r="DU47" s="36" t="n">
        <v>0</v>
      </c>
      <c r="DV47" s="36" t="n">
        <v>4</v>
      </c>
      <c r="DW47" s="36" t="n">
        <v>2</v>
      </c>
      <c r="DX47" s="36" t="n">
        <v>1</v>
      </c>
      <c r="DY47" s="36" t="n">
        <v>1</v>
      </c>
      <c r="DZ47" s="36" t="n">
        <v>0</v>
      </c>
      <c r="EA47" s="36" t="n">
        <v>0</v>
      </c>
      <c r="EB47" s="36" t="n">
        <v>0</v>
      </c>
      <c r="EC47" s="36" t="n">
        <v>0</v>
      </c>
      <c r="ED47" s="36" t="n">
        <f aca="false">SUM(EE47:ET47)</f>
        <v>15</v>
      </c>
      <c r="EE47" s="36" t="n">
        <v>0</v>
      </c>
      <c r="EF47" s="36" t="n">
        <v>0</v>
      </c>
      <c r="EG47" s="36" t="n">
        <v>0</v>
      </c>
      <c r="EH47" s="36" t="n">
        <v>2</v>
      </c>
      <c r="EI47" s="36" t="n">
        <v>0</v>
      </c>
      <c r="EJ47" s="36" t="n">
        <v>2</v>
      </c>
      <c r="EK47" s="36" t="n">
        <v>1</v>
      </c>
      <c r="EL47" s="36" t="n">
        <v>2</v>
      </c>
      <c r="EM47" s="36" t="n">
        <v>2</v>
      </c>
      <c r="EN47" s="36" t="n">
        <v>3</v>
      </c>
      <c r="EO47" s="36" t="n">
        <v>0</v>
      </c>
      <c r="EP47" s="36" t="n">
        <v>1</v>
      </c>
      <c r="EQ47" s="36" t="n">
        <v>1</v>
      </c>
      <c r="ER47" s="36" t="n">
        <v>0</v>
      </c>
      <c r="ES47" s="36" t="n">
        <v>0</v>
      </c>
      <c r="ET47" s="36" t="n">
        <v>1</v>
      </c>
      <c r="EU47" s="36" t="n">
        <f aca="false">SUM(EV47:FL47)</f>
        <v>9</v>
      </c>
      <c r="EV47" s="36" t="n">
        <v>0</v>
      </c>
      <c r="EW47" s="36" t="n">
        <v>0</v>
      </c>
      <c r="EX47" s="36" t="n">
        <v>0</v>
      </c>
      <c r="EY47" s="36" t="n">
        <v>0</v>
      </c>
      <c r="EZ47" s="36" t="n">
        <v>1</v>
      </c>
      <c r="FA47" s="36" t="n">
        <v>2</v>
      </c>
      <c r="FB47" s="36" t="n">
        <v>1</v>
      </c>
      <c r="FC47" s="36" t="n">
        <v>0</v>
      </c>
      <c r="FD47" s="36" t="n">
        <v>0</v>
      </c>
      <c r="FE47" s="36" t="n">
        <v>4</v>
      </c>
      <c r="FF47" s="36" t="n">
        <v>1</v>
      </c>
      <c r="FG47" s="36" t="n">
        <v>0</v>
      </c>
      <c r="FH47" s="36" t="n">
        <v>0</v>
      </c>
      <c r="FI47" s="36" t="n">
        <v>0</v>
      </c>
      <c r="FJ47" s="36" t="n">
        <v>0</v>
      </c>
      <c r="FK47" s="36" t="n">
        <v>0</v>
      </c>
      <c r="FL47" s="36" t="n">
        <v>0</v>
      </c>
      <c r="FM47" s="36" t="n">
        <f aca="false">SUM(FN47:GC47)</f>
        <v>0</v>
      </c>
      <c r="FN47" s="36" t="n">
        <v>0</v>
      </c>
      <c r="FO47" s="36" t="n">
        <v>0</v>
      </c>
      <c r="FP47" s="36" t="n">
        <v>0</v>
      </c>
      <c r="FQ47" s="36" t="n">
        <v>0</v>
      </c>
      <c r="FR47" s="36" t="n">
        <v>0</v>
      </c>
      <c r="FS47" s="36" t="n">
        <v>0</v>
      </c>
      <c r="FT47" s="36" t="n">
        <v>0</v>
      </c>
      <c r="FU47" s="36" t="n">
        <v>0</v>
      </c>
      <c r="FV47" s="36" t="n">
        <v>0</v>
      </c>
      <c r="FW47" s="36" t="n">
        <v>0</v>
      </c>
      <c r="FX47" s="36" t="n">
        <v>0</v>
      </c>
      <c r="FY47" s="36" t="n">
        <v>0</v>
      </c>
      <c r="FZ47" s="36" t="n">
        <v>0</v>
      </c>
      <c r="GA47" s="36" t="n">
        <v>0</v>
      </c>
      <c r="GB47" s="36" t="n">
        <v>0</v>
      </c>
      <c r="GC47" s="36" t="n">
        <v>0</v>
      </c>
      <c r="GD47" s="34"/>
      <c r="GE47" s="34"/>
      <c r="GF47" s="34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7" customFormat="true" ht="12" hidden="false" customHeight="true" outlineLevel="0" collapsed="false">
      <c r="A48" s="35" t="s">
        <v>42</v>
      </c>
      <c r="B48" s="36" t="n">
        <v>52833</v>
      </c>
      <c r="C48" s="36" t="n">
        <f aca="false">SUM(D48:U48)</f>
        <v>2137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4</v>
      </c>
      <c r="K48" s="36" t="n">
        <v>15</v>
      </c>
      <c r="L48" s="36" t="n">
        <v>44</v>
      </c>
      <c r="M48" s="36" t="n">
        <v>164</v>
      </c>
      <c r="N48" s="36" t="n">
        <v>494</v>
      </c>
      <c r="O48" s="36" t="n">
        <v>540</v>
      </c>
      <c r="P48" s="36" t="n">
        <v>443</v>
      </c>
      <c r="Q48" s="36" t="n">
        <v>248</v>
      </c>
      <c r="R48" s="36" t="n">
        <v>102</v>
      </c>
      <c r="S48" s="36" t="n">
        <v>72</v>
      </c>
      <c r="T48" s="36" t="n">
        <v>10</v>
      </c>
      <c r="U48" s="36" t="n">
        <v>1</v>
      </c>
      <c r="V48" s="36" t="n">
        <f aca="false">SUM(W48:AN48)</f>
        <v>20054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47</v>
      </c>
      <c r="AD48" s="36" t="n">
        <v>148</v>
      </c>
      <c r="AE48" s="36" t="n">
        <v>604</v>
      </c>
      <c r="AF48" s="36" t="n">
        <v>2425</v>
      </c>
      <c r="AG48" s="36" t="n">
        <v>5720</v>
      </c>
      <c r="AH48" s="36" t="n">
        <v>4802</v>
      </c>
      <c r="AI48" s="36" t="n">
        <v>3313</v>
      </c>
      <c r="AJ48" s="36" t="n">
        <v>1802</v>
      </c>
      <c r="AK48" s="36" t="n">
        <v>868</v>
      </c>
      <c r="AL48" s="36" t="n">
        <v>283</v>
      </c>
      <c r="AM48" s="36" t="n">
        <v>40</v>
      </c>
      <c r="AN48" s="36" t="n">
        <v>2</v>
      </c>
      <c r="AO48" s="36" t="n">
        <f aca="false">SUM(AP48:BG48)</f>
        <v>16615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91</v>
      </c>
      <c r="AW48" s="36" t="n">
        <v>368</v>
      </c>
      <c r="AX48" s="36" t="n">
        <v>1161</v>
      </c>
      <c r="AY48" s="36" t="n">
        <v>2901</v>
      </c>
      <c r="AZ48" s="36" t="n">
        <v>4879</v>
      </c>
      <c r="BA48" s="36" t="n">
        <v>3313</v>
      </c>
      <c r="BB48" s="36" t="n">
        <v>2231</v>
      </c>
      <c r="BC48" s="36" t="n">
        <v>1100</v>
      </c>
      <c r="BD48" s="36" t="n">
        <v>438</v>
      </c>
      <c r="BE48" s="36" t="n">
        <v>121</v>
      </c>
      <c r="BF48" s="36" t="n">
        <v>9</v>
      </c>
      <c r="BG48" s="36" t="n">
        <v>3</v>
      </c>
      <c r="BH48" s="36" t="n">
        <f aca="false">SUM(BI48:BZ48)</f>
        <v>8213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v>0</v>
      </c>
      <c r="BN48" s="36" t="n">
        <v>0</v>
      </c>
      <c r="BO48" s="36" t="n">
        <v>126</v>
      </c>
      <c r="BP48" s="36" t="n">
        <v>509</v>
      </c>
      <c r="BQ48" s="36" t="n">
        <v>1278</v>
      </c>
      <c r="BR48" s="36" t="n">
        <v>1918</v>
      </c>
      <c r="BS48" s="36" t="n">
        <v>2174</v>
      </c>
      <c r="BT48" s="36" t="n">
        <v>1112</v>
      </c>
      <c r="BU48" s="36" t="n">
        <v>640</v>
      </c>
      <c r="BV48" s="36" t="n">
        <v>298</v>
      </c>
      <c r="BW48" s="36" t="n">
        <v>120</v>
      </c>
      <c r="BX48" s="36" t="n">
        <v>29</v>
      </c>
      <c r="BY48" s="36" t="n">
        <v>8</v>
      </c>
      <c r="BZ48" s="36" t="n">
        <v>1</v>
      </c>
      <c r="CA48" s="36" t="n">
        <f aca="false">SUM(CB48:CS48)</f>
        <v>2326</v>
      </c>
      <c r="CB48" s="36" t="n"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37</v>
      </c>
      <c r="CI48" s="36" t="n">
        <v>162</v>
      </c>
      <c r="CJ48" s="36" t="n">
        <v>360</v>
      </c>
      <c r="CK48" s="36" t="n">
        <v>514</v>
      </c>
      <c r="CL48" s="36" t="n">
        <v>547</v>
      </c>
      <c r="CM48" s="36" t="n">
        <v>353</v>
      </c>
      <c r="CN48" s="36" t="n">
        <v>195</v>
      </c>
      <c r="CO48" s="36" t="n">
        <v>108</v>
      </c>
      <c r="CP48" s="36" t="n">
        <v>38</v>
      </c>
      <c r="CQ48" s="36" t="n">
        <v>11</v>
      </c>
      <c r="CR48" s="36" t="n">
        <v>1</v>
      </c>
      <c r="CS48" s="36" t="n">
        <v>0</v>
      </c>
      <c r="CT48" s="36" t="n">
        <f aca="false">SUM(CU48:DK48)</f>
        <v>967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  <c r="CZ48" s="36" t="n">
        <v>0</v>
      </c>
      <c r="DA48" s="36" t="n">
        <v>8</v>
      </c>
      <c r="DB48" s="36" t="n">
        <v>56</v>
      </c>
      <c r="DC48" s="36" t="n">
        <v>149</v>
      </c>
      <c r="DD48" s="36" t="n">
        <v>279</v>
      </c>
      <c r="DE48" s="36" t="n">
        <v>226</v>
      </c>
      <c r="DF48" s="36" t="n">
        <v>119</v>
      </c>
      <c r="DG48" s="36" t="n">
        <v>70</v>
      </c>
      <c r="DH48" s="36" t="n">
        <v>34</v>
      </c>
      <c r="DI48" s="36" t="n">
        <v>19</v>
      </c>
      <c r="DJ48" s="36" t="n">
        <v>5</v>
      </c>
      <c r="DK48" s="36" t="n">
        <v>2</v>
      </c>
      <c r="DL48" s="36" t="n">
        <f aca="false">SUM(DM48:EC48)</f>
        <v>901</v>
      </c>
      <c r="DM48" s="36" t="n">
        <v>0</v>
      </c>
      <c r="DN48" s="36" t="n"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7</v>
      </c>
      <c r="DT48" s="36" t="n">
        <v>47</v>
      </c>
      <c r="DU48" s="36" t="n">
        <v>133</v>
      </c>
      <c r="DV48" s="36" t="n">
        <v>243</v>
      </c>
      <c r="DW48" s="36" t="n">
        <v>247</v>
      </c>
      <c r="DX48" s="36" t="n">
        <v>123</v>
      </c>
      <c r="DY48" s="36" t="n">
        <v>57</v>
      </c>
      <c r="DZ48" s="36" t="n">
        <v>25</v>
      </c>
      <c r="EA48" s="36" t="n">
        <v>14</v>
      </c>
      <c r="EB48" s="36" t="n">
        <v>4</v>
      </c>
      <c r="EC48" s="36" t="n">
        <v>1</v>
      </c>
      <c r="ED48" s="36" t="n">
        <f aca="false">SUM(EE48:ET48)</f>
        <v>909</v>
      </c>
      <c r="EE48" s="36" t="n">
        <v>0</v>
      </c>
      <c r="EF48" s="36" t="n">
        <v>0</v>
      </c>
      <c r="EG48" s="36" t="n">
        <v>0</v>
      </c>
      <c r="EH48" s="36" t="n">
        <v>0</v>
      </c>
      <c r="EI48" s="36" t="n">
        <v>0</v>
      </c>
      <c r="EJ48" s="36" t="n">
        <v>11</v>
      </c>
      <c r="EK48" s="36" t="n">
        <v>49</v>
      </c>
      <c r="EL48" s="36" t="n">
        <v>127</v>
      </c>
      <c r="EM48" s="36" t="n">
        <v>220</v>
      </c>
      <c r="EN48" s="36" t="n">
        <v>256</v>
      </c>
      <c r="EO48" s="36" t="n">
        <v>137</v>
      </c>
      <c r="EP48" s="36" t="n">
        <v>61</v>
      </c>
      <c r="EQ48" s="36" t="n">
        <v>28</v>
      </c>
      <c r="ER48" s="36" t="n">
        <v>14</v>
      </c>
      <c r="ES48" s="36" t="n">
        <v>5</v>
      </c>
      <c r="ET48" s="36" t="n">
        <v>1</v>
      </c>
      <c r="EU48" s="36" t="n">
        <f aca="false">SUM(EV48:FL48)</f>
        <v>615</v>
      </c>
      <c r="EV48" s="36" t="n">
        <v>0</v>
      </c>
      <c r="EW48" s="36" t="n">
        <v>0</v>
      </c>
      <c r="EX48" s="36" t="n">
        <v>0</v>
      </c>
      <c r="EY48" s="36" t="n">
        <v>0</v>
      </c>
      <c r="EZ48" s="36" t="n">
        <v>0</v>
      </c>
      <c r="FA48" s="36" t="n">
        <v>5</v>
      </c>
      <c r="FB48" s="36" t="n">
        <v>27</v>
      </c>
      <c r="FC48" s="36" t="n">
        <v>80</v>
      </c>
      <c r="FD48" s="36" t="n">
        <v>87</v>
      </c>
      <c r="FE48" s="36" t="n">
        <v>191</v>
      </c>
      <c r="FF48" s="36" t="n">
        <v>126</v>
      </c>
      <c r="FG48" s="36" t="n">
        <v>56</v>
      </c>
      <c r="FH48" s="36" t="n">
        <v>24</v>
      </c>
      <c r="FI48" s="36" t="n">
        <v>12</v>
      </c>
      <c r="FJ48" s="36" t="n">
        <v>6</v>
      </c>
      <c r="FK48" s="36" t="n">
        <v>1</v>
      </c>
      <c r="FL48" s="36" t="n">
        <v>0</v>
      </c>
      <c r="FM48" s="36" t="n">
        <f aca="false">SUM(FN48:GC48)</f>
        <v>96</v>
      </c>
      <c r="FN48" s="36" t="n">
        <v>0</v>
      </c>
      <c r="FO48" s="36" t="n">
        <v>0</v>
      </c>
      <c r="FP48" s="36" t="n">
        <v>0</v>
      </c>
      <c r="FQ48" s="36" t="n">
        <v>0</v>
      </c>
      <c r="FR48" s="36" t="n">
        <v>0</v>
      </c>
      <c r="FS48" s="36" t="n">
        <v>1</v>
      </c>
      <c r="FT48" s="36" t="n">
        <v>10</v>
      </c>
      <c r="FU48" s="36" t="n">
        <v>17</v>
      </c>
      <c r="FV48" s="36" t="n">
        <v>38</v>
      </c>
      <c r="FW48" s="36" t="n">
        <v>18</v>
      </c>
      <c r="FX48" s="36" t="n">
        <v>8</v>
      </c>
      <c r="FY48" s="36" t="n">
        <v>2</v>
      </c>
      <c r="FZ48" s="36" t="n">
        <v>1</v>
      </c>
      <c r="GA48" s="36" t="n">
        <v>1</v>
      </c>
      <c r="GB48" s="36" t="n">
        <v>0</v>
      </c>
      <c r="GC48" s="36" t="n">
        <v>0</v>
      </c>
      <c r="GD48" s="34"/>
      <c r="GE48" s="34"/>
      <c r="GF48" s="34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7" customFormat="true" ht="12" hidden="false" customHeight="true" outlineLevel="0" collapsed="false">
      <c r="A49" s="35" t="s">
        <v>43</v>
      </c>
      <c r="B49" s="36" t="n">
        <v>172</v>
      </c>
      <c r="C49" s="36" t="n">
        <f aca="false">SUM(D49:U49)</f>
        <v>1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1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f aca="false">SUM(W49:AN49)</f>
        <v>17</v>
      </c>
      <c r="W49" s="36" t="n">
        <v>0</v>
      </c>
      <c r="X49" s="36" t="n">
        <v>1</v>
      </c>
      <c r="Y49" s="36" t="n">
        <v>1</v>
      </c>
      <c r="Z49" s="36" t="n">
        <v>0</v>
      </c>
      <c r="AA49" s="36" t="n">
        <v>1</v>
      </c>
      <c r="AB49" s="36" t="n">
        <v>0</v>
      </c>
      <c r="AC49" s="36" t="n">
        <v>0</v>
      </c>
      <c r="AD49" s="36" t="n">
        <v>2</v>
      </c>
      <c r="AE49" s="36" t="n">
        <v>0</v>
      </c>
      <c r="AF49" s="36" t="n">
        <v>1</v>
      </c>
      <c r="AG49" s="36" t="n">
        <v>3</v>
      </c>
      <c r="AH49" s="36" t="n">
        <v>4</v>
      </c>
      <c r="AI49" s="36" t="n">
        <v>2</v>
      </c>
      <c r="AJ49" s="36" t="n">
        <v>1</v>
      </c>
      <c r="AK49" s="36" t="n">
        <v>1</v>
      </c>
      <c r="AL49" s="36" t="n">
        <v>0</v>
      </c>
      <c r="AM49" s="36" t="n">
        <v>0</v>
      </c>
      <c r="AN49" s="36" t="n">
        <v>0</v>
      </c>
      <c r="AO49" s="36" t="n">
        <f aca="false">SUM(AP49:BG49)</f>
        <v>31</v>
      </c>
      <c r="AP49" s="36" t="n">
        <v>12</v>
      </c>
      <c r="AQ49" s="36" t="n">
        <v>2</v>
      </c>
      <c r="AR49" s="36" t="n">
        <v>0</v>
      </c>
      <c r="AS49" s="36" t="n">
        <v>2</v>
      </c>
      <c r="AT49" s="36" t="n">
        <v>2</v>
      </c>
      <c r="AU49" s="36" t="n">
        <v>0</v>
      </c>
      <c r="AV49" s="36" t="n">
        <v>1</v>
      </c>
      <c r="AW49" s="36" t="n">
        <v>1</v>
      </c>
      <c r="AX49" s="36" t="n">
        <v>2</v>
      </c>
      <c r="AY49" s="36" t="n">
        <v>3</v>
      </c>
      <c r="AZ49" s="36" t="n">
        <v>2</v>
      </c>
      <c r="BA49" s="36" t="n">
        <v>3</v>
      </c>
      <c r="BB49" s="36" t="n">
        <v>1</v>
      </c>
      <c r="BC49" s="36" t="n">
        <v>0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f aca="false">SUM(BI49:BZ49)</f>
        <v>58</v>
      </c>
      <c r="BI49" s="36" t="n">
        <v>22</v>
      </c>
      <c r="BJ49" s="36" t="n">
        <v>9</v>
      </c>
      <c r="BK49" s="36" t="n">
        <v>9</v>
      </c>
      <c r="BL49" s="36" t="n">
        <v>1</v>
      </c>
      <c r="BM49" s="36" t="n">
        <v>4</v>
      </c>
      <c r="BN49" s="36" t="n">
        <v>5</v>
      </c>
      <c r="BO49" s="36" t="n">
        <v>2</v>
      </c>
      <c r="BP49" s="36" t="n">
        <v>1</v>
      </c>
      <c r="BQ49" s="36" t="n">
        <v>1</v>
      </c>
      <c r="BR49" s="36" t="n">
        <v>1</v>
      </c>
      <c r="BS49" s="36" t="n">
        <v>3</v>
      </c>
      <c r="BT49" s="36" t="n"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f aca="false">SUM(CB49:CS49)</f>
        <v>25</v>
      </c>
      <c r="CB49" s="36" t="n">
        <v>1</v>
      </c>
      <c r="CC49" s="36" t="n">
        <v>9</v>
      </c>
      <c r="CD49" s="36" t="n">
        <v>2</v>
      </c>
      <c r="CE49" s="36" t="n">
        <v>2</v>
      </c>
      <c r="CF49" s="36" t="n">
        <v>2</v>
      </c>
      <c r="CG49" s="36" t="n">
        <v>2</v>
      </c>
      <c r="CH49" s="36" t="n">
        <v>2</v>
      </c>
      <c r="CI49" s="36" t="n">
        <v>2</v>
      </c>
      <c r="CJ49" s="36" t="n">
        <v>1</v>
      </c>
      <c r="CK49" s="36" t="n">
        <v>1</v>
      </c>
      <c r="CL49" s="36" t="n">
        <v>1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v>0</v>
      </c>
      <c r="CS49" s="36" t="n">
        <v>0</v>
      </c>
      <c r="CT49" s="36" t="n">
        <f aca="false">SUM(CU49:DK49)</f>
        <v>11</v>
      </c>
      <c r="CU49" s="36" t="n">
        <v>1</v>
      </c>
      <c r="CV49" s="36" t="n">
        <v>3</v>
      </c>
      <c r="CW49" s="36" t="n">
        <v>1</v>
      </c>
      <c r="CX49" s="36" t="n">
        <v>1</v>
      </c>
      <c r="CY49" s="36" t="n">
        <v>1</v>
      </c>
      <c r="CZ49" s="36" t="n">
        <v>2</v>
      </c>
      <c r="DA49" s="36" t="n">
        <v>0</v>
      </c>
      <c r="DB49" s="36" t="n">
        <v>1</v>
      </c>
      <c r="DC49" s="36" t="n">
        <v>1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f aca="false">SUM(DM49:EC49)</f>
        <v>10</v>
      </c>
      <c r="DM49" s="36" t="n">
        <v>0</v>
      </c>
      <c r="DN49" s="36" t="n">
        <v>4</v>
      </c>
      <c r="DO49" s="36" t="n">
        <v>3</v>
      </c>
      <c r="DP49" s="36" t="n">
        <v>1</v>
      </c>
      <c r="DQ49" s="36" t="n">
        <v>1</v>
      </c>
      <c r="DR49" s="36" t="n">
        <v>0</v>
      </c>
      <c r="DS49" s="36" t="n">
        <v>0</v>
      </c>
      <c r="DT49" s="36" t="n">
        <v>0</v>
      </c>
      <c r="DU49" s="36" t="n">
        <v>0</v>
      </c>
      <c r="DV49" s="36" t="n">
        <v>1</v>
      </c>
      <c r="DW49" s="36" t="n">
        <v>0</v>
      </c>
      <c r="DX49" s="36" t="n">
        <v>0</v>
      </c>
      <c r="DY49" s="36" t="n">
        <v>0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f aca="false">SUM(EE49:ET49)</f>
        <v>9</v>
      </c>
      <c r="EE49" s="36" t="n">
        <v>1</v>
      </c>
      <c r="EF49" s="36" t="n">
        <v>1</v>
      </c>
      <c r="EG49" s="36" t="n">
        <v>1</v>
      </c>
      <c r="EH49" s="36" t="n">
        <v>2</v>
      </c>
      <c r="EI49" s="36" t="n">
        <v>1</v>
      </c>
      <c r="EJ49" s="36" t="n">
        <v>0</v>
      </c>
      <c r="EK49" s="36" t="n">
        <v>0</v>
      </c>
      <c r="EL49" s="36" t="n">
        <v>1</v>
      </c>
      <c r="EM49" s="36" t="n">
        <v>1</v>
      </c>
      <c r="EN49" s="36" t="n">
        <v>1</v>
      </c>
      <c r="EO49" s="36" t="n">
        <v>0</v>
      </c>
      <c r="EP49" s="36" t="n">
        <v>0</v>
      </c>
      <c r="EQ49" s="36" t="n">
        <v>0</v>
      </c>
      <c r="ER49" s="36" t="n">
        <v>0</v>
      </c>
      <c r="ES49" s="36" t="n">
        <v>0</v>
      </c>
      <c r="ET49" s="36" t="n">
        <v>0</v>
      </c>
      <c r="EU49" s="36" t="n">
        <f aca="false">SUM(EV49:FL49)</f>
        <v>9</v>
      </c>
      <c r="EV49" s="36" t="n">
        <v>1</v>
      </c>
      <c r="EW49" s="36" t="n">
        <v>4</v>
      </c>
      <c r="EX49" s="36" t="n">
        <v>0</v>
      </c>
      <c r="EY49" s="36" t="n">
        <v>0</v>
      </c>
      <c r="EZ49" s="36" t="n">
        <v>1</v>
      </c>
      <c r="FA49" s="36" t="n">
        <v>2</v>
      </c>
      <c r="FB49" s="36" t="n">
        <v>0</v>
      </c>
      <c r="FC49" s="36" t="n">
        <v>1</v>
      </c>
      <c r="FD49" s="36" t="n">
        <v>0</v>
      </c>
      <c r="FE49" s="36" t="n">
        <v>0</v>
      </c>
      <c r="FF49" s="36" t="n">
        <v>0</v>
      </c>
      <c r="FG49" s="36" t="n">
        <v>0</v>
      </c>
      <c r="FH49" s="36" t="n">
        <v>0</v>
      </c>
      <c r="FI49" s="36" t="n">
        <v>0</v>
      </c>
      <c r="FJ49" s="36" t="n">
        <v>0</v>
      </c>
      <c r="FK49" s="36" t="n">
        <v>0</v>
      </c>
      <c r="FL49" s="36" t="n">
        <v>0</v>
      </c>
      <c r="FM49" s="36" t="n">
        <f aca="false">SUM(FN49:GC49)</f>
        <v>1</v>
      </c>
      <c r="FN49" s="36" t="n">
        <v>1</v>
      </c>
      <c r="FO49" s="36" t="n">
        <v>0</v>
      </c>
      <c r="FP49" s="36" t="n">
        <v>0</v>
      </c>
      <c r="FQ49" s="36" t="n">
        <v>0</v>
      </c>
      <c r="FR49" s="36" t="n">
        <v>0</v>
      </c>
      <c r="FS49" s="36" t="n">
        <v>0</v>
      </c>
      <c r="FT49" s="36" t="n">
        <v>0</v>
      </c>
      <c r="FU49" s="36" t="n">
        <v>0</v>
      </c>
      <c r="FV49" s="36" t="n">
        <v>0</v>
      </c>
      <c r="FW49" s="36" t="n">
        <v>0</v>
      </c>
      <c r="FX49" s="36" t="n">
        <v>0</v>
      </c>
      <c r="FY49" s="36" t="n">
        <v>0</v>
      </c>
      <c r="FZ49" s="36" t="n">
        <v>0</v>
      </c>
      <c r="GA49" s="36" t="n">
        <v>0</v>
      </c>
      <c r="GB49" s="36" t="n">
        <v>0</v>
      </c>
      <c r="GC49" s="36" t="n">
        <v>0</v>
      </c>
      <c r="GD49" s="34"/>
      <c r="GE49" s="34"/>
      <c r="GF49" s="34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7" customFormat="true" ht="12" hidden="false" customHeight="true" outlineLevel="0" collapsed="false">
      <c r="A50" s="35" t="s">
        <v>44</v>
      </c>
      <c r="B50" s="36" t="n">
        <v>584</v>
      </c>
      <c r="C50" s="36" t="n">
        <f aca="false">SUM(D50:U50)</f>
        <v>154</v>
      </c>
      <c r="D50" s="36" t="n">
        <v>19</v>
      </c>
      <c r="E50" s="36" t="n">
        <v>32</v>
      </c>
      <c r="F50" s="36" t="n">
        <v>31</v>
      </c>
      <c r="G50" s="36" t="n">
        <v>23</v>
      </c>
      <c r="H50" s="36" t="n">
        <v>13</v>
      </c>
      <c r="I50" s="36" t="n">
        <v>10</v>
      </c>
      <c r="J50" s="36" t="n">
        <v>7</v>
      </c>
      <c r="K50" s="36" t="n">
        <v>2</v>
      </c>
      <c r="L50" s="36" t="n">
        <v>2</v>
      </c>
      <c r="M50" s="36" t="n">
        <v>2</v>
      </c>
      <c r="N50" s="36" t="n">
        <v>1</v>
      </c>
      <c r="O50" s="36" t="n">
        <v>2</v>
      </c>
      <c r="P50" s="36" t="n">
        <v>3</v>
      </c>
      <c r="Q50" s="36" t="n">
        <v>2</v>
      </c>
      <c r="R50" s="36" t="n">
        <v>2</v>
      </c>
      <c r="S50" s="36" t="n">
        <v>3</v>
      </c>
      <c r="T50" s="36" t="n">
        <v>0</v>
      </c>
      <c r="U50" s="36" t="n">
        <v>0</v>
      </c>
      <c r="V50" s="36" t="n">
        <f aca="false">SUM(W50:AN50)</f>
        <v>122</v>
      </c>
      <c r="W50" s="36" t="n">
        <v>6</v>
      </c>
      <c r="X50" s="36" t="n">
        <v>4</v>
      </c>
      <c r="Y50" s="36" t="n">
        <v>8</v>
      </c>
      <c r="Z50" s="36" t="n">
        <v>7</v>
      </c>
      <c r="AA50" s="36" t="n">
        <v>4</v>
      </c>
      <c r="AB50" s="36" t="n">
        <v>5</v>
      </c>
      <c r="AC50" s="36" t="n">
        <v>1</v>
      </c>
      <c r="AD50" s="36" t="n">
        <v>3</v>
      </c>
      <c r="AE50" s="36" t="n">
        <v>7</v>
      </c>
      <c r="AF50" s="36" t="n">
        <v>4</v>
      </c>
      <c r="AG50" s="36" t="n">
        <v>6</v>
      </c>
      <c r="AH50" s="36" t="n">
        <v>12</v>
      </c>
      <c r="AI50" s="36" t="n">
        <v>17</v>
      </c>
      <c r="AJ50" s="36" t="n">
        <v>12</v>
      </c>
      <c r="AK50" s="36" t="n">
        <v>15</v>
      </c>
      <c r="AL50" s="36" t="n">
        <v>7</v>
      </c>
      <c r="AM50" s="36" t="n">
        <v>3</v>
      </c>
      <c r="AN50" s="36" t="n">
        <v>1</v>
      </c>
      <c r="AO50" s="36" t="n">
        <f aca="false">SUM(AP50:BG50)</f>
        <v>151</v>
      </c>
      <c r="AP50" s="36" t="n">
        <v>14</v>
      </c>
      <c r="AQ50" s="36" t="n">
        <v>11</v>
      </c>
      <c r="AR50" s="36" t="n">
        <v>15</v>
      </c>
      <c r="AS50" s="36" t="n">
        <v>9</v>
      </c>
      <c r="AT50" s="36" t="n">
        <v>12</v>
      </c>
      <c r="AU50" s="36" t="n">
        <v>10</v>
      </c>
      <c r="AV50" s="36" t="n">
        <v>4</v>
      </c>
      <c r="AW50" s="36" t="n">
        <v>8</v>
      </c>
      <c r="AX50" s="36" t="n">
        <v>14</v>
      </c>
      <c r="AY50" s="36" t="n">
        <v>6</v>
      </c>
      <c r="AZ50" s="36" t="n">
        <v>6</v>
      </c>
      <c r="BA50" s="36" t="n">
        <v>6</v>
      </c>
      <c r="BB50" s="36" t="n">
        <v>10</v>
      </c>
      <c r="BC50" s="36" t="n">
        <v>11</v>
      </c>
      <c r="BD50" s="36" t="n">
        <v>10</v>
      </c>
      <c r="BE50" s="36" t="n">
        <v>5</v>
      </c>
      <c r="BF50" s="36" t="n">
        <v>0</v>
      </c>
      <c r="BG50" s="36" t="n">
        <v>0</v>
      </c>
      <c r="BH50" s="36" t="n">
        <f aca="false">SUM(BI50:BZ50)</f>
        <v>87</v>
      </c>
      <c r="BI50" s="36" t="n">
        <v>4</v>
      </c>
      <c r="BJ50" s="36" t="n">
        <v>18</v>
      </c>
      <c r="BK50" s="36" t="n">
        <v>16</v>
      </c>
      <c r="BL50" s="36" t="n">
        <v>8</v>
      </c>
      <c r="BM50" s="36" t="n">
        <v>8</v>
      </c>
      <c r="BN50" s="36" t="n">
        <v>12</v>
      </c>
      <c r="BO50" s="36" t="n">
        <v>4</v>
      </c>
      <c r="BP50" s="36" t="n">
        <v>7</v>
      </c>
      <c r="BQ50" s="36" t="n">
        <v>3</v>
      </c>
      <c r="BR50" s="36" t="n">
        <v>1</v>
      </c>
      <c r="BS50" s="36" t="n">
        <v>0</v>
      </c>
      <c r="BT50" s="36" t="n">
        <v>0</v>
      </c>
      <c r="BU50" s="36" t="n">
        <v>2</v>
      </c>
      <c r="BV50" s="36" t="n">
        <v>1</v>
      </c>
      <c r="BW50" s="36" t="n">
        <v>3</v>
      </c>
      <c r="BX50" s="36" t="n">
        <v>0</v>
      </c>
      <c r="BY50" s="36" t="n">
        <v>0</v>
      </c>
      <c r="BZ50" s="36" t="n">
        <v>0</v>
      </c>
      <c r="CA50" s="36" t="n">
        <f aca="false">SUM(CB50:CS50)</f>
        <v>26</v>
      </c>
      <c r="CB50" s="36" t="n">
        <v>1</v>
      </c>
      <c r="CC50" s="36" t="n">
        <v>5</v>
      </c>
      <c r="CD50" s="36" t="n">
        <v>2</v>
      </c>
      <c r="CE50" s="36" t="n">
        <v>8</v>
      </c>
      <c r="CF50" s="36" t="n">
        <v>1</v>
      </c>
      <c r="CG50" s="36" t="n">
        <v>1</v>
      </c>
      <c r="CH50" s="36" t="n">
        <v>3</v>
      </c>
      <c r="CI50" s="36" t="n">
        <v>2</v>
      </c>
      <c r="CJ50" s="36" t="n">
        <v>0</v>
      </c>
      <c r="CK50" s="36" t="n">
        <v>0</v>
      </c>
      <c r="CL50" s="36" t="n">
        <v>0</v>
      </c>
      <c r="CM50" s="36" t="n">
        <v>1</v>
      </c>
      <c r="CN50" s="36" t="n">
        <v>1</v>
      </c>
      <c r="CO50" s="36" t="n">
        <v>1</v>
      </c>
      <c r="CP50" s="36" t="n">
        <v>0</v>
      </c>
      <c r="CQ50" s="36" t="n">
        <v>0</v>
      </c>
      <c r="CR50" s="36" t="n">
        <v>0</v>
      </c>
      <c r="CS50" s="36" t="n">
        <v>0</v>
      </c>
      <c r="CT50" s="36" t="n">
        <f aca="false">SUM(CU50:DK50)</f>
        <v>9</v>
      </c>
      <c r="CU50" s="36" t="n">
        <v>0</v>
      </c>
      <c r="CV50" s="36" t="n">
        <v>2</v>
      </c>
      <c r="CW50" s="36" t="n">
        <v>0</v>
      </c>
      <c r="CX50" s="36" t="n">
        <v>2</v>
      </c>
      <c r="CY50" s="36" t="n">
        <v>3</v>
      </c>
      <c r="CZ50" s="36" t="n">
        <v>1</v>
      </c>
      <c r="DA50" s="36" t="n">
        <v>0</v>
      </c>
      <c r="DB50" s="36" t="n">
        <v>0</v>
      </c>
      <c r="DC50" s="36" t="n">
        <v>0</v>
      </c>
      <c r="DD50" s="36" t="n">
        <v>1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6" t="n">
        <f aca="false">SUM(DM50:EC50)</f>
        <v>16</v>
      </c>
      <c r="DM50" s="36" t="n">
        <v>1</v>
      </c>
      <c r="DN50" s="36" t="n">
        <v>2</v>
      </c>
      <c r="DO50" s="36" t="n">
        <v>2</v>
      </c>
      <c r="DP50" s="36" t="n">
        <v>7</v>
      </c>
      <c r="DQ50" s="36" t="n">
        <v>1</v>
      </c>
      <c r="DR50" s="36" t="n">
        <v>0</v>
      </c>
      <c r="DS50" s="36" t="n">
        <v>0</v>
      </c>
      <c r="DT50" s="36" t="n">
        <v>1</v>
      </c>
      <c r="DU50" s="36" t="n">
        <v>0</v>
      </c>
      <c r="DV50" s="36" t="n">
        <v>2</v>
      </c>
      <c r="DW50" s="36" t="n">
        <v>0</v>
      </c>
      <c r="DX50" s="36" t="n">
        <v>0</v>
      </c>
      <c r="DY50" s="36" t="n">
        <v>0</v>
      </c>
      <c r="DZ50" s="36" t="n">
        <v>0</v>
      </c>
      <c r="EA50" s="36" t="n">
        <v>0</v>
      </c>
      <c r="EB50" s="36" t="n">
        <v>0</v>
      </c>
      <c r="EC50" s="36" t="n">
        <v>0</v>
      </c>
      <c r="ED50" s="36" t="n">
        <f aca="false">SUM(EE50:ET50)</f>
        <v>9</v>
      </c>
      <c r="EE50" s="36" t="n">
        <v>0</v>
      </c>
      <c r="EF50" s="36" t="n">
        <v>1</v>
      </c>
      <c r="EG50" s="36" t="n">
        <v>1</v>
      </c>
      <c r="EH50" s="36" t="n">
        <v>0</v>
      </c>
      <c r="EI50" s="36" t="n">
        <v>0</v>
      </c>
      <c r="EJ50" s="36" t="n">
        <v>1</v>
      </c>
      <c r="EK50" s="36" t="n">
        <v>2</v>
      </c>
      <c r="EL50" s="36" t="n">
        <v>1</v>
      </c>
      <c r="EM50" s="36" t="n">
        <v>0</v>
      </c>
      <c r="EN50" s="36" t="n">
        <v>1</v>
      </c>
      <c r="EO50" s="36" t="n">
        <v>0</v>
      </c>
      <c r="EP50" s="36" t="n">
        <v>0</v>
      </c>
      <c r="EQ50" s="36" t="n">
        <v>2</v>
      </c>
      <c r="ER50" s="36" t="n">
        <v>0</v>
      </c>
      <c r="ES50" s="36" t="n">
        <v>0</v>
      </c>
      <c r="ET50" s="36" t="n">
        <v>0</v>
      </c>
      <c r="EU50" s="36" t="n">
        <f aca="false">SUM(EV50:FL50)</f>
        <v>9</v>
      </c>
      <c r="EV50" s="36" t="n">
        <v>0</v>
      </c>
      <c r="EW50" s="36" t="n">
        <v>2</v>
      </c>
      <c r="EX50" s="36" t="n">
        <v>1</v>
      </c>
      <c r="EY50" s="36" t="n">
        <v>0</v>
      </c>
      <c r="EZ50" s="36" t="n">
        <v>0</v>
      </c>
      <c r="FA50" s="36" t="n">
        <v>3</v>
      </c>
      <c r="FB50" s="36" t="n">
        <v>0</v>
      </c>
      <c r="FC50" s="36" t="n">
        <v>0</v>
      </c>
      <c r="FD50" s="36" t="n">
        <v>0</v>
      </c>
      <c r="FE50" s="36" t="n">
        <v>0</v>
      </c>
      <c r="FF50" s="36" t="n">
        <v>1</v>
      </c>
      <c r="FG50" s="36" t="n">
        <v>1</v>
      </c>
      <c r="FH50" s="36" t="n">
        <v>0</v>
      </c>
      <c r="FI50" s="36" t="n">
        <v>0</v>
      </c>
      <c r="FJ50" s="36" t="n">
        <v>1</v>
      </c>
      <c r="FK50" s="36" t="n">
        <v>0</v>
      </c>
      <c r="FL50" s="36" t="n">
        <v>0</v>
      </c>
      <c r="FM50" s="36" t="n">
        <f aca="false">SUM(FN50:GC50)</f>
        <v>1</v>
      </c>
      <c r="FN50" s="36" t="n">
        <v>0</v>
      </c>
      <c r="FO50" s="36" t="n">
        <v>0</v>
      </c>
      <c r="FP50" s="36" t="n">
        <v>0</v>
      </c>
      <c r="FQ50" s="36" t="n">
        <v>0</v>
      </c>
      <c r="FR50" s="36" t="n">
        <v>0</v>
      </c>
      <c r="FS50" s="36" t="n">
        <v>0</v>
      </c>
      <c r="FT50" s="36" t="n">
        <v>0</v>
      </c>
      <c r="FU50" s="36" t="n">
        <v>0</v>
      </c>
      <c r="FV50" s="36" t="n">
        <v>0</v>
      </c>
      <c r="FW50" s="36" t="n">
        <v>0</v>
      </c>
      <c r="FX50" s="36" t="n">
        <v>0</v>
      </c>
      <c r="FY50" s="36" t="n">
        <v>1</v>
      </c>
      <c r="FZ50" s="36" t="n">
        <v>0</v>
      </c>
      <c r="GA50" s="36" t="n">
        <v>0</v>
      </c>
      <c r="GB50" s="36" t="n">
        <v>0</v>
      </c>
      <c r="GC50" s="36" t="n">
        <v>0</v>
      </c>
      <c r="GD50" s="34"/>
      <c r="GE50" s="34"/>
      <c r="GF50" s="34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37" customFormat="true" ht="12" hidden="false" customHeight="true" outlineLevel="0" collapsed="false">
      <c r="A51" s="35" t="s">
        <v>45</v>
      </c>
      <c r="B51" s="36" t="n">
        <v>2566</v>
      </c>
      <c r="C51" s="36" t="n">
        <f aca="false">SUM(D51:U51)</f>
        <v>113</v>
      </c>
      <c r="D51" s="36" t="n">
        <v>2</v>
      </c>
      <c r="E51" s="36" t="n">
        <v>4</v>
      </c>
      <c r="F51" s="36" t="n">
        <v>7</v>
      </c>
      <c r="G51" s="36" t="n">
        <v>4</v>
      </c>
      <c r="H51" s="36" t="n">
        <v>3</v>
      </c>
      <c r="I51" s="36" t="n">
        <v>6</v>
      </c>
      <c r="J51" s="36" t="n">
        <v>6</v>
      </c>
      <c r="K51" s="36" t="n">
        <v>8</v>
      </c>
      <c r="L51" s="36" t="n">
        <v>8</v>
      </c>
      <c r="M51" s="36" t="n">
        <v>9</v>
      </c>
      <c r="N51" s="36" t="n">
        <v>15</v>
      </c>
      <c r="O51" s="36" t="n">
        <v>18</v>
      </c>
      <c r="P51" s="36" t="n">
        <v>21</v>
      </c>
      <c r="Q51" s="36" t="n">
        <v>1</v>
      </c>
      <c r="R51" s="36" t="n">
        <v>1</v>
      </c>
      <c r="S51" s="36" t="n">
        <v>0</v>
      </c>
      <c r="T51" s="36" t="n">
        <v>0</v>
      </c>
      <c r="U51" s="36" t="n">
        <v>0</v>
      </c>
      <c r="V51" s="36" t="n">
        <f aca="false">SUM(W51:AN51)</f>
        <v>639</v>
      </c>
      <c r="W51" s="36" t="n">
        <v>10</v>
      </c>
      <c r="X51" s="36" t="n">
        <v>8</v>
      </c>
      <c r="Y51" s="36" t="n">
        <v>13</v>
      </c>
      <c r="Z51" s="36" t="n">
        <v>8</v>
      </c>
      <c r="AA51" s="36" t="n">
        <v>9</v>
      </c>
      <c r="AB51" s="36" t="n">
        <v>12</v>
      </c>
      <c r="AC51" s="36" t="n">
        <v>19</v>
      </c>
      <c r="AD51" s="36" t="n">
        <v>29</v>
      </c>
      <c r="AE51" s="36" t="n">
        <v>48</v>
      </c>
      <c r="AF51" s="36" t="n">
        <v>86</v>
      </c>
      <c r="AG51" s="36" t="n">
        <v>126</v>
      </c>
      <c r="AH51" s="36" t="n">
        <v>117</v>
      </c>
      <c r="AI51" s="36" t="n">
        <v>94</v>
      </c>
      <c r="AJ51" s="36" t="n">
        <v>43</v>
      </c>
      <c r="AK51" s="36" t="n">
        <v>17</v>
      </c>
      <c r="AL51" s="36" t="n">
        <v>0</v>
      </c>
      <c r="AM51" s="36" t="n">
        <v>0</v>
      </c>
      <c r="AN51" s="36" t="n">
        <v>0</v>
      </c>
      <c r="AO51" s="36" t="n">
        <f aca="false">SUM(AP51:BG51)</f>
        <v>676</v>
      </c>
      <c r="AP51" s="36" t="n">
        <v>31</v>
      </c>
      <c r="AQ51" s="36" t="n">
        <v>22</v>
      </c>
      <c r="AR51" s="36" t="n">
        <v>26</v>
      </c>
      <c r="AS51" s="36" t="n">
        <v>27</v>
      </c>
      <c r="AT51" s="36" t="n">
        <v>35</v>
      </c>
      <c r="AU51" s="36" t="n">
        <v>36</v>
      </c>
      <c r="AV51" s="36" t="n">
        <v>33</v>
      </c>
      <c r="AW51" s="36" t="n">
        <v>41</v>
      </c>
      <c r="AX51" s="36" t="n">
        <v>51</v>
      </c>
      <c r="AY51" s="36" t="n">
        <v>101</v>
      </c>
      <c r="AZ51" s="36" t="n">
        <v>108</v>
      </c>
      <c r="BA51" s="36" t="n">
        <v>63</v>
      </c>
      <c r="BB51" s="36" t="n">
        <v>59</v>
      </c>
      <c r="BC51" s="36" t="n">
        <v>30</v>
      </c>
      <c r="BD51" s="36" t="n">
        <v>9</v>
      </c>
      <c r="BE51" s="36" t="n">
        <v>4</v>
      </c>
      <c r="BF51" s="36" t="n">
        <v>0</v>
      </c>
      <c r="BG51" s="36" t="n">
        <v>0</v>
      </c>
      <c r="BH51" s="36" t="n">
        <f aca="false">SUM(BI51:BZ51)</f>
        <v>636</v>
      </c>
      <c r="BI51" s="36" t="n">
        <v>40</v>
      </c>
      <c r="BJ51" s="36" t="n">
        <v>55</v>
      </c>
      <c r="BK51" s="36" t="n">
        <v>75</v>
      </c>
      <c r="BL51" s="36" t="n">
        <v>74</v>
      </c>
      <c r="BM51" s="36" t="n">
        <v>72</v>
      </c>
      <c r="BN51" s="36" t="n">
        <v>53</v>
      </c>
      <c r="BO51" s="36" t="n">
        <v>50</v>
      </c>
      <c r="BP51" s="36" t="n">
        <v>36</v>
      </c>
      <c r="BQ51" s="36" t="n">
        <v>47</v>
      </c>
      <c r="BR51" s="36" t="n">
        <v>51</v>
      </c>
      <c r="BS51" s="36" t="n">
        <v>43</v>
      </c>
      <c r="BT51" s="36" t="n">
        <v>18</v>
      </c>
      <c r="BU51" s="36" t="n">
        <v>17</v>
      </c>
      <c r="BV51" s="36" t="n">
        <v>3</v>
      </c>
      <c r="BW51" s="36" t="n">
        <v>1</v>
      </c>
      <c r="BX51" s="36" t="n">
        <v>1</v>
      </c>
      <c r="BY51" s="36" t="n">
        <v>0</v>
      </c>
      <c r="BZ51" s="36" t="n">
        <v>0</v>
      </c>
      <c r="CA51" s="36" t="n">
        <f aca="false">SUM(CB51:CS51)</f>
        <v>230</v>
      </c>
      <c r="CB51" s="36" t="n">
        <v>5</v>
      </c>
      <c r="CC51" s="36" t="n">
        <v>16</v>
      </c>
      <c r="CD51" s="36" t="n">
        <v>31</v>
      </c>
      <c r="CE51" s="36" t="n">
        <v>39</v>
      </c>
      <c r="CF51" s="36" t="n">
        <v>20</v>
      </c>
      <c r="CG51" s="36" t="n">
        <v>27</v>
      </c>
      <c r="CH51" s="36" t="n">
        <v>26</v>
      </c>
      <c r="CI51" s="36" t="n">
        <v>14</v>
      </c>
      <c r="CJ51" s="36" t="n">
        <v>6</v>
      </c>
      <c r="CK51" s="36" t="n">
        <v>15</v>
      </c>
      <c r="CL51" s="36" t="n">
        <v>18</v>
      </c>
      <c r="CM51" s="36" t="n">
        <v>8</v>
      </c>
      <c r="CN51" s="36" t="n">
        <v>2</v>
      </c>
      <c r="CO51" s="36" t="n">
        <v>2</v>
      </c>
      <c r="CP51" s="36" t="n">
        <v>1</v>
      </c>
      <c r="CQ51" s="36" t="n">
        <v>0</v>
      </c>
      <c r="CR51" s="36" t="n">
        <v>0</v>
      </c>
      <c r="CS51" s="36" t="n">
        <v>0</v>
      </c>
      <c r="CT51" s="36" t="n">
        <f aca="false">SUM(CU51:DK51)</f>
        <v>85</v>
      </c>
      <c r="CU51" s="36" t="n">
        <v>2</v>
      </c>
      <c r="CV51" s="36" t="n">
        <v>7</v>
      </c>
      <c r="CW51" s="36" t="n">
        <v>10</v>
      </c>
      <c r="CX51" s="36" t="n">
        <v>12</v>
      </c>
      <c r="CY51" s="36" t="n">
        <v>14</v>
      </c>
      <c r="CZ51" s="36" t="n">
        <v>9</v>
      </c>
      <c r="DA51" s="36" t="n">
        <v>7</v>
      </c>
      <c r="DB51" s="36" t="n">
        <v>5</v>
      </c>
      <c r="DC51" s="36" t="n">
        <v>5</v>
      </c>
      <c r="DD51" s="36" t="n">
        <v>4</v>
      </c>
      <c r="DE51" s="36" t="n">
        <v>5</v>
      </c>
      <c r="DF51" s="36" t="n">
        <v>1</v>
      </c>
      <c r="DG51" s="36" t="n">
        <v>4</v>
      </c>
      <c r="DH51" s="36" t="n">
        <v>0</v>
      </c>
      <c r="DI51" s="36" t="n">
        <v>0</v>
      </c>
      <c r="DJ51" s="36" t="n">
        <v>0</v>
      </c>
      <c r="DK51" s="36" t="n">
        <v>0</v>
      </c>
      <c r="DL51" s="36" t="n">
        <f aca="false">SUM(DM51:EC51)</f>
        <v>68</v>
      </c>
      <c r="DM51" s="36" t="n">
        <v>2</v>
      </c>
      <c r="DN51" s="36" t="n">
        <v>6</v>
      </c>
      <c r="DO51" s="36" t="n">
        <v>11</v>
      </c>
      <c r="DP51" s="36" t="n">
        <v>8</v>
      </c>
      <c r="DQ51" s="36" t="n">
        <v>7</v>
      </c>
      <c r="DR51" s="36" t="n">
        <v>9</v>
      </c>
      <c r="DS51" s="36" t="n">
        <v>5</v>
      </c>
      <c r="DT51" s="36" t="n">
        <v>5</v>
      </c>
      <c r="DU51" s="36" t="n">
        <v>4</v>
      </c>
      <c r="DV51" s="36" t="n">
        <v>2</v>
      </c>
      <c r="DW51" s="36" t="n">
        <v>3</v>
      </c>
      <c r="DX51" s="36" t="n">
        <v>3</v>
      </c>
      <c r="DY51" s="36" t="n">
        <v>3</v>
      </c>
      <c r="DZ51" s="36" t="n">
        <v>0</v>
      </c>
      <c r="EA51" s="36" t="n">
        <v>0</v>
      </c>
      <c r="EB51" s="36" t="n">
        <v>0</v>
      </c>
      <c r="EC51" s="36" t="n">
        <v>0</v>
      </c>
      <c r="ED51" s="36" t="n">
        <f aca="false">SUM(EE51:ET51)</f>
        <v>58</v>
      </c>
      <c r="EE51" s="36" t="n">
        <v>3</v>
      </c>
      <c r="EF51" s="36" t="n">
        <v>6</v>
      </c>
      <c r="EG51" s="36" t="n">
        <v>13</v>
      </c>
      <c r="EH51" s="36" t="n">
        <v>2</v>
      </c>
      <c r="EI51" s="36" t="n">
        <v>4</v>
      </c>
      <c r="EJ51" s="36" t="n">
        <v>8</v>
      </c>
      <c r="EK51" s="36" t="n">
        <v>3</v>
      </c>
      <c r="EL51" s="36" t="n">
        <v>1</v>
      </c>
      <c r="EM51" s="36" t="n">
        <v>4</v>
      </c>
      <c r="EN51" s="36" t="n">
        <v>6</v>
      </c>
      <c r="EO51" s="36" t="n">
        <v>5</v>
      </c>
      <c r="EP51" s="36" t="n">
        <v>1</v>
      </c>
      <c r="EQ51" s="36" t="n">
        <v>2</v>
      </c>
      <c r="ER51" s="36" t="n">
        <v>0</v>
      </c>
      <c r="ES51" s="36" t="n">
        <v>0</v>
      </c>
      <c r="ET51" s="36" t="n">
        <v>0</v>
      </c>
      <c r="EU51" s="36" t="n">
        <f aca="false">SUM(EV51:FL51)</f>
        <v>54</v>
      </c>
      <c r="EV51" s="36" t="n">
        <v>4</v>
      </c>
      <c r="EW51" s="36" t="n">
        <v>6</v>
      </c>
      <c r="EX51" s="36" t="n">
        <v>13</v>
      </c>
      <c r="EY51" s="36" t="n">
        <v>8</v>
      </c>
      <c r="EZ51" s="36" t="n">
        <v>4</v>
      </c>
      <c r="FA51" s="36" t="n">
        <v>3</v>
      </c>
      <c r="FB51" s="36" t="n">
        <v>3</v>
      </c>
      <c r="FC51" s="36" t="n">
        <v>4</v>
      </c>
      <c r="FD51" s="36" t="n">
        <v>1</v>
      </c>
      <c r="FE51" s="36" t="n">
        <v>4</v>
      </c>
      <c r="FF51" s="36" t="n">
        <v>3</v>
      </c>
      <c r="FG51" s="36" t="n">
        <v>1</v>
      </c>
      <c r="FH51" s="36" t="n">
        <v>0</v>
      </c>
      <c r="FI51" s="36" t="n">
        <v>0</v>
      </c>
      <c r="FJ51" s="36" t="n">
        <v>0</v>
      </c>
      <c r="FK51" s="36" t="n">
        <v>0</v>
      </c>
      <c r="FL51" s="36" t="n">
        <v>0</v>
      </c>
      <c r="FM51" s="36" t="n">
        <f aca="false">SUM(FN51:GC51)</f>
        <v>7</v>
      </c>
      <c r="FN51" s="36" t="n">
        <v>0</v>
      </c>
      <c r="FO51" s="36" t="n">
        <v>1</v>
      </c>
      <c r="FP51" s="36" t="n">
        <v>0</v>
      </c>
      <c r="FQ51" s="36" t="n">
        <v>1</v>
      </c>
      <c r="FR51" s="36" t="n">
        <v>1</v>
      </c>
      <c r="FS51" s="36" t="n">
        <v>0</v>
      </c>
      <c r="FT51" s="36" t="n">
        <v>1</v>
      </c>
      <c r="FU51" s="36" t="n">
        <v>1</v>
      </c>
      <c r="FV51" s="36" t="n">
        <v>0</v>
      </c>
      <c r="FW51" s="36" t="n">
        <v>0</v>
      </c>
      <c r="FX51" s="36" t="n">
        <v>1</v>
      </c>
      <c r="FY51" s="36" t="n">
        <v>1</v>
      </c>
      <c r="FZ51" s="36" t="n">
        <v>0</v>
      </c>
      <c r="GA51" s="36" t="n">
        <v>0</v>
      </c>
      <c r="GB51" s="36" t="n">
        <v>0</v>
      </c>
      <c r="GC51" s="36" t="n">
        <v>0</v>
      </c>
      <c r="GD51" s="34"/>
      <c r="GE51" s="34"/>
      <c r="GF51" s="34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7" customFormat="true" ht="12" hidden="false" customHeight="true" outlineLevel="0" collapsed="false">
      <c r="A52" s="35" t="s">
        <v>46</v>
      </c>
      <c r="B52" s="36" t="n">
        <v>1803</v>
      </c>
      <c r="C52" s="36" t="n">
        <f aca="false">SUM(D52:U52)</f>
        <v>111</v>
      </c>
      <c r="D52" s="36" t="n">
        <v>6</v>
      </c>
      <c r="E52" s="36" t="n">
        <v>12</v>
      </c>
      <c r="F52" s="36" t="n">
        <v>20</v>
      </c>
      <c r="G52" s="36" t="n">
        <v>13</v>
      </c>
      <c r="H52" s="36" t="n">
        <v>7</v>
      </c>
      <c r="I52" s="36" t="n">
        <v>6</v>
      </c>
      <c r="J52" s="36" t="n">
        <v>1</v>
      </c>
      <c r="K52" s="36" t="n">
        <v>9</v>
      </c>
      <c r="L52" s="36" t="n">
        <v>10</v>
      </c>
      <c r="M52" s="36" t="n">
        <v>9</v>
      </c>
      <c r="N52" s="36" t="n">
        <v>7</v>
      </c>
      <c r="O52" s="36" t="n">
        <v>6</v>
      </c>
      <c r="P52" s="36" t="n">
        <v>3</v>
      </c>
      <c r="Q52" s="36" t="n">
        <v>1</v>
      </c>
      <c r="R52" s="36" t="n">
        <v>0</v>
      </c>
      <c r="S52" s="36" t="n">
        <v>1</v>
      </c>
      <c r="T52" s="36" t="n">
        <v>0</v>
      </c>
      <c r="U52" s="36" t="n">
        <v>0</v>
      </c>
      <c r="V52" s="36" t="n">
        <f aca="false">SUM(W52:AN52)</f>
        <v>242</v>
      </c>
      <c r="W52" s="36" t="n">
        <v>11</v>
      </c>
      <c r="X52" s="36" t="n">
        <v>18</v>
      </c>
      <c r="Y52" s="36" t="n">
        <v>9</v>
      </c>
      <c r="Z52" s="36" t="n">
        <v>9</v>
      </c>
      <c r="AA52" s="36" t="n">
        <v>19</v>
      </c>
      <c r="AB52" s="36" t="n">
        <v>12</v>
      </c>
      <c r="AC52" s="36" t="n">
        <v>11</v>
      </c>
      <c r="AD52" s="36" t="n">
        <v>25</v>
      </c>
      <c r="AE52" s="36" t="n">
        <v>44</v>
      </c>
      <c r="AF52" s="36" t="n">
        <v>35</v>
      </c>
      <c r="AG52" s="36" t="n">
        <v>16</v>
      </c>
      <c r="AH52" s="36" t="n">
        <v>7</v>
      </c>
      <c r="AI52" s="36" t="n">
        <v>8</v>
      </c>
      <c r="AJ52" s="36" t="n">
        <v>9</v>
      </c>
      <c r="AK52" s="36" t="n">
        <v>4</v>
      </c>
      <c r="AL52" s="36" t="n">
        <v>4</v>
      </c>
      <c r="AM52" s="36" t="n">
        <v>1</v>
      </c>
      <c r="AN52" s="36" t="n">
        <v>0</v>
      </c>
      <c r="AO52" s="36" t="n">
        <f aca="false">SUM(AP52:BG52)</f>
        <v>468</v>
      </c>
      <c r="AP52" s="36" t="n">
        <v>77</v>
      </c>
      <c r="AQ52" s="36" t="n">
        <v>39</v>
      </c>
      <c r="AR52" s="36" t="n">
        <v>34</v>
      </c>
      <c r="AS52" s="36" t="n">
        <v>32</v>
      </c>
      <c r="AT52" s="36" t="n">
        <v>33</v>
      </c>
      <c r="AU52" s="36" t="n">
        <v>39</v>
      </c>
      <c r="AV52" s="36" t="n">
        <v>30</v>
      </c>
      <c r="AW52" s="36" t="n">
        <v>29</v>
      </c>
      <c r="AX52" s="36" t="n">
        <v>65</v>
      </c>
      <c r="AY52" s="36" t="n">
        <v>38</v>
      </c>
      <c r="AZ52" s="36" t="n">
        <v>21</v>
      </c>
      <c r="BA52" s="36" t="n">
        <v>17</v>
      </c>
      <c r="BB52" s="36" t="n">
        <v>6</v>
      </c>
      <c r="BC52" s="36" t="n">
        <v>3</v>
      </c>
      <c r="BD52" s="36" t="n">
        <v>4</v>
      </c>
      <c r="BE52" s="36" t="n">
        <v>1</v>
      </c>
      <c r="BF52" s="36" t="n">
        <v>0</v>
      </c>
      <c r="BG52" s="36" t="n">
        <v>0</v>
      </c>
      <c r="BH52" s="36" t="n">
        <f aca="false">SUM(BI52:BZ52)</f>
        <v>561</v>
      </c>
      <c r="BI52" s="36" t="n">
        <v>75</v>
      </c>
      <c r="BJ52" s="36" t="n">
        <v>73</v>
      </c>
      <c r="BK52" s="36" t="n">
        <v>73</v>
      </c>
      <c r="BL52" s="36" t="n">
        <v>66</v>
      </c>
      <c r="BM52" s="36" t="n">
        <v>51</v>
      </c>
      <c r="BN52" s="36" t="n">
        <v>47</v>
      </c>
      <c r="BO52" s="36" t="n">
        <v>34</v>
      </c>
      <c r="BP52" s="36" t="n">
        <v>40</v>
      </c>
      <c r="BQ52" s="36" t="n">
        <v>50</v>
      </c>
      <c r="BR52" s="36" t="n">
        <v>27</v>
      </c>
      <c r="BS52" s="36" t="n">
        <v>16</v>
      </c>
      <c r="BT52" s="36" t="n">
        <v>5</v>
      </c>
      <c r="BU52" s="36" t="n">
        <v>2</v>
      </c>
      <c r="BV52" s="36" t="n">
        <v>0</v>
      </c>
      <c r="BW52" s="36" t="n">
        <v>2</v>
      </c>
      <c r="BX52" s="36" t="n">
        <v>0</v>
      </c>
      <c r="BY52" s="36" t="n">
        <v>0</v>
      </c>
      <c r="BZ52" s="36" t="n">
        <v>0</v>
      </c>
      <c r="CA52" s="36" t="n">
        <f aca="false">SUM(CB52:CS52)</f>
        <v>191</v>
      </c>
      <c r="CB52" s="36" t="n">
        <v>11</v>
      </c>
      <c r="CC52" s="36" t="n">
        <v>25</v>
      </c>
      <c r="CD52" s="36" t="n">
        <v>30</v>
      </c>
      <c r="CE52" s="36" t="n">
        <v>25</v>
      </c>
      <c r="CF52" s="36" t="n">
        <v>18</v>
      </c>
      <c r="CG52" s="36" t="n">
        <v>13</v>
      </c>
      <c r="CH52" s="36" t="n">
        <v>18</v>
      </c>
      <c r="CI52" s="36" t="n">
        <v>15</v>
      </c>
      <c r="CJ52" s="36" t="n">
        <v>20</v>
      </c>
      <c r="CK52" s="36" t="n">
        <v>7</v>
      </c>
      <c r="CL52" s="36" t="n">
        <v>3</v>
      </c>
      <c r="CM52" s="36" t="n">
        <v>3</v>
      </c>
      <c r="CN52" s="36" t="n">
        <v>1</v>
      </c>
      <c r="CO52" s="36" t="n">
        <v>1</v>
      </c>
      <c r="CP52" s="36" t="n">
        <v>1</v>
      </c>
      <c r="CQ52" s="36" t="n">
        <v>0</v>
      </c>
      <c r="CR52" s="36" t="n">
        <v>0</v>
      </c>
      <c r="CS52" s="36" t="n">
        <v>0</v>
      </c>
      <c r="CT52" s="36" t="n">
        <f aca="false">SUM(CU52:DK52)</f>
        <v>47</v>
      </c>
      <c r="CU52" s="36" t="n">
        <v>4</v>
      </c>
      <c r="CV52" s="36" t="n">
        <v>9</v>
      </c>
      <c r="CW52" s="36" t="n">
        <v>7</v>
      </c>
      <c r="CX52" s="36" t="n">
        <v>5</v>
      </c>
      <c r="CY52" s="36" t="n">
        <v>7</v>
      </c>
      <c r="CZ52" s="36" t="n">
        <v>0</v>
      </c>
      <c r="DA52" s="36" t="n">
        <v>3</v>
      </c>
      <c r="DB52" s="36" t="n">
        <v>6</v>
      </c>
      <c r="DC52" s="36" t="n">
        <v>3</v>
      </c>
      <c r="DD52" s="36" t="n">
        <v>1</v>
      </c>
      <c r="DE52" s="36" t="n">
        <v>0</v>
      </c>
      <c r="DF52" s="36" t="n">
        <v>1</v>
      </c>
      <c r="DG52" s="36" t="n">
        <v>1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f aca="false">SUM(DM52:EC52)</f>
        <v>71</v>
      </c>
      <c r="DM52" s="36" t="n">
        <v>1</v>
      </c>
      <c r="DN52" s="36" t="n">
        <v>15</v>
      </c>
      <c r="DO52" s="36" t="n">
        <v>15</v>
      </c>
      <c r="DP52" s="36" t="n">
        <v>6</v>
      </c>
      <c r="DQ52" s="36" t="n">
        <v>3</v>
      </c>
      <c r="DR52" s="36" t="n">
        <v>4</v>
      </c>
      <c r="DS52" s="36" t="n">
        <v>9</v>
      </c>
      <c r="DT52" s="36" t="n">
        <v>3</v>
      </c>
      <c r="DU52" s="36" t="n">
        <v>5</v>
      </c>
      <c r="DV52" s="36" t="n">
        <v>7</v>
      </c>
      <c r="DW52" s="36" t="n">
        <v>1</v>
      </c>
      <c r="DX52" s="36" t="n">
        <v>0</v>
      </c>
      <c r="DY52" s="36" t="n">
        <v>1</v>
      </c>
      <c r="DZ52" s="36" t="n">
        <v>1</v>
      </c>
      <c r="EA52" s="36" t="n">
        <v>0</v>
      </c>
      <c r="EB52" s="36" t="n">
        <v>0</v>
      </c>
      <c r="EC52" s="36" t="n">
        <v>0</v>
      </c>
      <c r="ED52" s="36" t="n">
        <f aca="false">SUM(EE52:ET52)</f>
        <v>51</v>
      </c>
      <c r="EE52" s="36" t="n">
        <v>6</v>
      </c>
      <c r="EF52" s="36" t="n">
        <v>13</v>
      </c>
      <c r="EG52" s="36" t="n">
        <v>5</v>
      </c>
      <c r="EH52" s="36" t="n">
        <v>6</v>
      </c>
      <c r="EI52" s="36" t="n">
        <v>2</v>
      </c>
      <c r="EJ52" s="36" t="n">
        <v>2</v>
      </c>
      <c r="EK52" s="36" t="n">
        <v>6</v>
      </c>
      <c r="EL52" s="36" t="n">
        <v>4</v>
      </c>
      <c r="EM52" s="36" t="n">
        <v>4</v>
      </c>
      <c r="EN52" s="36" t="n">
        <v>1</v>
      </c>
      <c r="EO52" s="36" t="n">
        <v>0</v>
      </c>
      <c r="EP52" s="36" t="n">
        <v>0</v>
      </c>
      <c r="EQ52" s="36" t="n">
        <v>2</v>
      </c>
      <c r="ER52" s="36" t="n">
        <v>0</v>
      </c>
      <c r="ES52" s="36" t="n">
        <v>0</v>
      </c>
      <c r="ET52" s="36" t="n">
        <v>0</v>
      </c>
      <c r="EU52" s="36" t="n">
        <f aca="false">SUM(EV52:FL52)</f>
        <v>51</v>
      </c>
      <c r="EV52" s="36" t="n">
        <v>3</v>
      </c>
      <c r="EW52" s="36" t="n">
        <v>10</v>
      </c>
      <c r="EX52" s="36" t="n">
        <v>7</v>
      </c>
      <c r="EY52" s="36" t="n">
        <v>6</v>
      </c>
      <c r="EZ52" s="36" t="n">
        <v>4</v>
      </c>
      <c r="FA52" s="36" t="n">
        <v>4</v>
      </c>
      <c r="FB52" s="36" t="n">
        <v>6</v>
      </c>
      <c r="FC52" s="36" t="n">
        <v>2</v>
      </c>
      <c r="FD52" s="36" t="n">
        <v>4</v>
      </c>
      <c r="FE52" s="36" t="n">
        <v>3</v>
      </c>
      <c r="FF52" s="36" t="n">
        <v>2</v>
      </c>
      <c r="FG52" s="36" t="n">
        <v>0</v>
      </c>
      <c r="FH52" s="36" t="n">
        <v>0</v>
      </c>
      <c r="FI52" s="36" t="n">
        <v>0</v>
      </c>
      <c r="FJ52" s="36" t="n">
        <v>0</v>
      </c>
      <c r="FK52" s="36" t="n">
        <v>0</v>
      </c>
      <c r="FL52" s="36" t="n">
        <v>0</v>
      </c>
      <c r="FM52" s="36" t="n">
        <f aca="false">SUM(FN52:GC52)</f>
        <v>10</v>
      </c>
      <c r="FN52" s="36" t="n">
        <v>2</v>
      </c>
      <c r="FO52" s="36" t="n">
        <v>2</v>
      </c>
      <c r="FP52" s="36" t="n">
        <v>2</v>
      </c>
      <c r="FQ52" s="36" t="n">
        <v>1</v>
      </c>
      <c r="FR52" s="36" t="n">
        <v>0</v>
      </c>
      <c r="FS52" s="36" t="n">
        <v>0</v>
      </c>
      <c r="FT52" s="36" t="n">
        <v>0</v>
      </c>
      <c r="FU52" s="36" t="n">
        <v>2</v>
      </c>
      <c r="FV52" s="36" t="n">
        <v>0</v>
      </c>
      <c r="FW52" s="36" t="n">
        <v>1</v>
      </c>
      <c r="FX52" s="36" t="n">
        <v>0</v>
      </c>
      <c r="FY52" s="36" t="n">
        <v>0</v>
      </c>
      <c r="FZ52" s="36" t="n">
        <v>0</v>
      </c>
      <c r="GA52" s="36" t="n">
        <v>0</v>
      </c>
      <c r="GB52" s="36" t="n">
        <v>0</v>
      </c>
      <c r="GC52" s="36" t="n">
        <v>0</v>
      </c>
      <c r="GD52" s="34"/>
      <c r="GE52" s="34"/>
      <c r="GF52" s="34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</row>
    <row r="54" customFormat="false" ht="12" hidden="false" customHeight="true" outlineLevel="0" collapsed="false">
      <c r="A54" s="41" t="s">
        <v>49</v>
      </c>
      <c r="B54" s="41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</row>
    <row r="55" customFormat="false" ht="12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</row>
    <row r="56" s="32" customFormat="true" ht="12" hidden="false" customHeight="true" outlineLevel="0" collapsed="false">
      <c r="A56" s="40" t="s">
        <v>14</v>
      </c>
      <c r="B56" s="31" t="n">
        <v>239656</v>
      </c>
      <c r="C56" s="31" t="n">
        <f aca="false">SUM(D56:U56)</f>
        <v>3443</v>
      </c>
      <c r="D56" s="31" t="n">
        <v>89</v>
      </c>
      <c r="E56" s="31" t="n">
        <v>134</v>
      </c>
      <c r="F56" s="31" t="n">
        <v>170</v>
      </c>
      <c r="G56" s="31" t="n">
        <v>172</v>
      </c>
      <c r="H56" s="31" t="n">
        <v>214</v>
      </c>
      <c r="I56" s="31" t="n">
        <v>175</v>
      </c>
      <c r="J56" s="31" t="n">
        <v>177</v>
      </c>
      <c r="K56" s="31" t="n">
        <v>187</v>
      </c>
      <c r="L56" s="31" t="n">
        <v>229</v>
      </c>
      <c r="M56" s="31" t="n">
        <v>325</v>
      </c>
      <c r="N56" s="31" t="n">
        <v>405</v>
      </c>
      <c r="O56" s="31" t="n">
        <v>478</v>
      </c>
      <c r="P56" s="31" t="n">
        <v>377</v>
      </c>
      <c r="Q56" s="31" t="n">
        <v>179</v>
      </c>
      <c r="R56" s="31" t="n">
        <v>85</v>
      </c>
      <c r="S56" s="31" t="n">
        <v>37</v>
      </c>
      <c r="T56" s="31" t="n">
        <v>8</v>
      </c>
      <c r="U56" s="31" t="n">
        <v>2</v>
      </c>
      <c r="V56" s="31" t="n">
        <f aca="false">SUM(W56:AN56)</f>
        <v>22062</v>
      </c>
      <c r="W56" s="31" t="n">
        <v>406</v>
      </c>
      <c r="X56" s="31" t="n">
        <v>441</v>
      </c>
      <c r="Y56" s="31" t="n">
        <v>566</v>
      </c>
      <c r="Z56" s="31" t="n">
        <v>572</v>
      </c>
      <c r="AA56" s="31" t="n">
        <v>658</v>
      </c>
      <c r="AB56" s="31" t="n">
        <v>812</v>
      </c>
      <c r="AC56" s="31" t="n">
        <v>1282</v>
      </c>
      <c r="AD56" s="31" t="n">
        <v>2079</v>
      </c>
      <c r="AE56" s="31" t="n">
        <v>2563</v>
      </c>
      <c r="AF56" s="31" t="n">
        <v>2662</v>
      </c>
      <c r="AG56" s="31" t="n">
        <v>3275</v>
      </c>
      <c r="AH56" s="31" t="n">
        <v>2899</v>
      </c>
      <c r="AI56" s="31" t="n">
        <v>2074</v>
      </c>
      <c r="AJ56" s="31" t="n">
        <v>1110</v>
      </c>
      <c r="AK56" s="31" t="n">
        <v>486</v>
      </c>
      <c r="AL56" s="31" t="n">
        <v>149</v>
      </c>
      <c r="AM56" s="31" t="n">
        <v>28</v>
      </c>
      <c r="AN56" s="31" t="n">
        <v>0</v>
      </c>
      <c r="AO56" s="31" t="n">
        <f aca="false">SUM(AP56:BG56)</f>
        <v>45752</v>
      </c>
      <c r="AP56" s="31" t="n">
        <v>3907</v>
      </c>
      <c r="AQ56" s="31" t="n">
        <v>2987</v>
      </c>
      <c r="AR56" s="31" t="n">
        <v>3203</v>
      </c>
      <c r="AS56" s="31" t="n">
        <v>3179</v>
      </c>
      <c r="AT56" s="31" t="n">
        <v>3535</v>
      </c>
      <c r="AU56" s="31" t="n">
        <v>4174</v>
      </c>
      <c r="AV56" s="31" t="n">
        <v>4945</v>
      </c>
      <c r="AW56" s="31" t="n">
        <v>5361</v>
      </c>
      <c r="AX56" s="31" t="n">
        <v>4471</v>
      </c>
      <c r="AY56" s="31" t="n">
        <v>3247</v>
      </c>
      <c r="AZ56" s="31" t="n">
        <v>2705</v>
      </c>
      <c r="BA56" s="31" t="n">
        <v>1924</v>
      </c>
      <c r="BB56" s="31" t="n">
        <v>1276</v>
      </c>
      <c r="BC56" s="31" t="n">
        <v>521</v>
      </c>
      <c r="BD56" s="31" t="n">
        <v>238</v>
      </c>
      <c r="BE56" s="31" t="n">
        <v>66</v>
      </c>
      <c r="BF56" s="31" t="n">
        <v>13</v>
      </c>
      <c r="BG56" s="31" t="n">
        <v>0</v>
      </c>
      <c r="BH56" s="31" t="n">
        <f aca="false">SUM(BI56:BZ56)</f>
        <v>79142</v>
      </c>
      <c r="BI56" s="31" t="n">
        <v>9021</v>
      </c>
      <c r="BJ56" s="31" t="n">
        <v>10546</v>
      </c>
      <c r="BK56" s="31" t="n">
        <v>10417</v>
      </c>
      <c r="BL56" s="31" t="n">
        <v>9773</v>
      </c>
      <c r="BM56" s="31" t="n">
        <v>9226</v>
      </c>
      <c r="BN56" s="31" t="n">
        <v>8648</v>
      </c>
      <c r="BO56" s="31" t="n">
        <v>7436</v>
      </c>
      <c r="BP56" s="31" t="n">
        <v>6238</v>
      </c>
      <c r="BQ56" s="31" t="n">
        <v>3870</v>
      </c>
      <c r="BR56" s="31" t="n">
        <v>1805</v>
      </c>
      <c r="BS56" s="31" t="n">
        <v>1091</v>
      </c>
      <c r="BT56" s="31" t="n">
        <v>529</v>
      </c>
      <c r="BU56" s="31" t="n">
        <v>323</v>
      </c>
      <c r="BV56" s="31" t="n">
        <v>141</v>
      </c>
      <c r="BW56" s="31" t="n">
        <v>56</v>
      </c>
      <c r="BX56" s="31" t="n">
        <v>21</v>
      </c>
      <c r="BY56" s="31" t="n">
        <v>1</v>
      </c>
      <c r="BZ56" s="31" t="n">
        <v>0</v>
      </c>
      <c r="CA56" s="31" t="n">
        <f aca="false">SUM(CB56:CS56)</f>
        <v>33126</v>
      </c>
      <c r="CB56" s="31" t="n">
        <v>3157</v>
      </c>
      <c r="CC56" s="31" t="n">
        <v>6201</v>
      </c>
      <c r="CD56" s="31" t="n">
        <v>4430</v>
      </c>
      <c r="CE56" s="31" t="n">
        <v>4100</v>
      </c>
      <c r="CF56" s="31" t="n">
        <v>4282</v>
      </c>
      <c r="CG56" s="31" t="n">
        <v>4187</v>
      </c>
      <c r="CH56" s="31" t="n">
        <v>2994</v>
      </c>
      <c r="CI56" s="31" t="n">
        <v>1629</v>
      </c>
      <c r="CJ56" s="31" t="n">
        <v>938</v>
      </c>
      <c r="CK56" s="31" t="n">
        <v>502</v>
      </c>
      <c r="CL56" s="31" t="n">
        <v>315</v>
      </c>
      <c r="CM56" s="31" t="n">
        <v>205</v>
      </c>
      <c r="CN56" s="31" t="n">
        <v>98</v>
      </c>
      <c r="CO56" s="31" t="n">
        <v>59</v>
      </c>
      <c r="CP56" s="31" t="n">
        <v>22</v>
      </c>
      <c r="CQ56" s="31" t="n">
        <v>7</v>
      </c>
      <c r="CR56" s="31" t="n">
        <v>0</v>
      </c>
      <c r="CS56" s="31" t="n">
        <v>0</v>
      </c>
      <c r="CT56" s="31" t="n">
        <f aca="false">SUM(CU56:DK56)</f>
        <v>13734</v>
      </c>
      <c r="CU56" s="31" t="n">
        <v>612</v>
      </c>
      <c r="CV56" s="31" t="n">
        <v>2104</v>
      </c>
      <c r="CW56" s="31" t="n">
        <v>2233</v>
      </c>
      <c r="CX56" s="31" t="n">
        <v>2441</v>
      </c>
      <c r="CY56" s="31" t="n">
        <v>2173</v>
      </c>
      <c r="CZ56" s="31" t="n">
        <v>1353</v>
      </c>
      <c r="DA56" s="31" t="n">
        <v>1006</v>
      </c>
      <c r="DB56" s="31" t="n">
        <v>802</v>
      </c>
      <c r="DC56" s="31" t="n">
        <v>511</v>
      </c>
      <c r="DD56" s="31" t="n">
        <v>232</v>
      </c>
      <c r="DE56" s="31" t="n">
        <v>130</v>
      </c>
      <c r="DF56" s="31" t="n">
        <v>75</v>
      </c>
      <c r="DG56" s="31" t="n">
        <v>40</v>
      </c>
      <c r="DH56" s="31" t="n">
        <v>11</v>
      </c>
      <c r="DI56" s="31" t="n">
        <v>4</v>
      </c>
      <c r="DJ56" s="31" t="n">
        <v>6</v>
      </c>
      <c r="DK56" s="31" t="n">
        <v>1</v>
      </c>
      <c r="DL56" s="31" t="n">
        <f aca="false">SUM(DM56:EC56)</f>
        <v>15776</v>
      </c>
      <c r="DM56" s="31" t="n">
        <v>314</v>
      </c>
      <c r="DN56" s="31" t="n">
        <v>2414</v>
      </c>
      <c r="DO56" s="31" t="n">
        <v>3059</v>
      </c>
      <c r="DP56" s="31" t="n">
        <v>2850</v>
      </c>
      <c r="DQ56" s="31" t="n">
        <v>2374</v>
      </c>
      <c r="DR56" s="31" t="n">
        <v>1659</v>
      </c>
      <c r="DS56" s="31" t="n">
        <v>1213</v>
      </c>
      <c r="DT56" s="31" t="n">
        <v>864</v>
      </c>
      <c r="DU56" s="31" t="n">
        <v>532</v>
      </c>
      <c r="DV56" s="31" t="n">
        <v>248</v>
      </c>
      <c r="DW56" s="31" t="n">
        <v>137</v>
      </c>
      <c r="DX56" s="31" t="n">
        <v>68</v>
      </c>
      <c r="DY56" s="31" t="n">
        <v>19</v>
      </c>
      <c r="DZ56" s="31" t="n">
        <v>17</v>
      </c>
      <c r="EA56" s="31" t="n">
        <v>7</v>
      </c>
      <c r="EB56" s="31" t="n">
        <v>1</v>
      </c>
      <c r="EC56" s="31" t="n">
        <v>0</v>
      </c>
      <c r="ED56" s="31" t="n">
        <f aca="false">SUM(EE56:ET56)</f>
        <v>13223</v>
      </c>
      <c r="EE56" s="31" t="n">
        <v>1879</v>
      </c>
      <c r="EF56" s="31" t="n">
        <v>2513</v>
      </c>
      <c r="EG56" s="31" t="n">
        <v>2144</v>
      </c>
      <c r="EH56" s="31" t="n">
        <v>1759</v>
      </c>
      <c r="EI56" s="31" t="n">
        <v>1516</v>
      </c>
      <c r="EJ56" s="31" t="n">
        <v>1196</v>
      </c>
      <c r="EK56" s="31" t="n">
        <v>945</v>
      </c>
      <c r="EL56" s="31" t="n">
        <v>615</v>
      </c>
      <c r="EM56" s="31" t="n">
        <v>327</v>
      </c>
      <c r="EN56" s="31" t="n">
        <v>184</v>
      </c>
      <c r="EO56" s="31" t="n">
        <v>82</v>
      </c>
      <c r="EP56" s="31" t="n">
        <v>39</v>
      </c>
      <c r="EQ56" s="31" t="n">
        <v>13</v>
      </c>
      <c r="ER56" s="31" t="n">
        <v>8</v>
      </c>
      <c r="ES56" s="31" t="n">
        <v>3</v>
      </c>
      <c r="ET56" s="31" t="n">
        <v>0</v>
      </c>
      <c r="EU56" s="31" t="n">
        <f aca="false">SUM(EV56:FL56)</f>
        <v>12307</v>
      </c>
      <c r="EV56" s="31" t="n">
        <v>615</v>
      </c>
      <c r="EW56" s="31" t="n">
        <v>2646</v>
      </c>
      <c r="EX56" s="31" t="n">
        <v>2228</v>
      </c>
      <c r="EY56" s="31" t="n">
        <v>2046</v>
      </c>
      <c r="EZ56" s="31" t="n">
        <v>1673</v>
      </c>
      <c r="FA56" s="31" t="n">
        <v>1219</v>
      </c>
      <c r="FB56" s="31" t="n">
        <v>776</v>
      </c>
      <c r="FC56" s="31" t="n">
        <v>473</v>
      </c>
      <c r="FD56" s="31" t="n">
        <v>266</v>
      </c>
      <c r="FE56" s="31" t="n">
        <v>166</v>
      </c>
      <c r="FF56" s="31" t="n">
        <v>110</v>
      </c>
      <c r="FG56" s="31" t="n">
        <v>56</v>
      </c>
      <c r="FH56" s="31" t="n">
        <v>20</v>
      </c>
      <c r="FI56" s="31" t="n">
        <v>10</v>
      </c>
      <c r="FJ56" s="31" t="n">
        <v>3</v>
      </c>
      <c r="FK56" s="31" t="n">
        <v>0</v>
      </c>
      <c r="FL56" s="31" t="n">
        <v>0</v>
      </c>
      <c r="FM56" s="31" t="n">
        <f aca="false">SUM(FN56:GC56)</f>
        <v>1091</v>
      </c>
      <c r="FN56" s="31" t="n">
        <v>85</v>
      </c>
      <c r="FO56" s="31" t="n">
        <v>182</v>
      </c>
      <c r="FP56" s="31" t="n">
        <v>205</v>
      </c>
      <c r="FQ56" s="31" t="n">
        <v>193</v>
      </c>
      <c r="FR56" s="31" t="n">
        <v>134</v>
      </c>
      <c r="FS56" s="31" t="n">
        <v>107</v>
      </c>
      <c r="FT56" s="31" t="n">
        <v>61</v>
      </c>
      <c r="FU56" s="31" t="n">
        <v>40</v>
      </c>
      <c r="FV56" s="31" t="n">
        <v>46</v>
      </c>
      <c r="FW56" s="31" t="n">
        <v>18</v>
      </c>
      <c r="FX56" s="31" t="n">
        <v>13</v>
      </c>
      <c r="FY56" s="31" t="n">
        <v>6</v>
      </c>
      <c r="FZ56" s="31" t="n">
        <v>1</v>
      </c>
      <c r="GA56" s="31" t="n">
        <v>0</v>
      </c>
      <c r="GB56" s="31" t="n">
        <v>0</v>
      </c>
      <c r="GC56" s="31" t="n">
        <v>0</v>
      </c>
      <c r="GD56" s="31"/>
      <c r="GE56" s="31"/>
      <c r="GF56" s="31"/>
    </row>
    <row r="57" customFormat="false" ht="12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</row>
    <row r="58" s="37" customFormat="true" ht="12" hidden="false" customHeight="true" outlineLevel="0" collapsed="false">
      <c r="A58" s="35" t="s">
        <v>36</v>
      </c>
      <c r="B58" s="36" t="n">
        <v>17680</v>
      </c>
      <c r="C58" s="36" t="n">
        <f aca="false">SUM(D58:U58)</f>
        <v>87</v>
      </c>
      <c r="D58" s="36" t="n">
        <v>48</v>
      </c>
      <c r="E58" s="36" t="n">
        <v>19</v>
      </c>
      <c r="F58" s="36" t="n">
        <v>7</v>
      </c>
      <c r="G58" s="36" t="n">
        <v>3</v>
      </c>
      <c r="H58" s="36" t="n">
        <v>3</v>
      </c>
      <c r="I58" s="36" t="n">
        <v>1</v>
      </c>
      <c r="J58" s="36" t="n">
        <v>0</v>
      </c>
      <c r="K58" s="36" t="n">
        <v>0</v>
      </c>
      <c r="L58" s="36" t="n">
        <v>2</v>
      </c>
      <c r="M58" s="36" t="n">
        <v>1</v>
      </c>
      <c r="N58" s="36" t="n">
        <v>1</v>
      </c>
      <c r="O58" s="36" t="n">
        <v>0</v>
      </c>
      <c r="P58" s="36" t="n">
        <v>2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f aca="false">SUM(W58:AN58)</f>
        <v>235</v>
      </c>
      <c r="W58" s="36" t="n">
        <v>161</v>
      </c>
      <c r="X58" s="36" t="n">
        <v>20</v>
      </c>
      <c r="Y58" s="36" t="n">
        <v>13</v>
      </c>
      <c r="Z58" s="36" t="n">
        <v>4</v>
      </c>
      <c r="AA58" s="36" t="n">
        <v>1</v>
      </c>
      <c r="AB58" s="36" t="n">
        <v>3</v>
      </c>
      <c r="AC58" s="36" t="n">
        <v>3</v>
      </c>
      <c r="AD58" s="36" t="n">
        <v>3</v>
      </c>
      <c r="AE58" s="36" t="n">
        <v>8</v>
      </c>
      <c r="AF58" s="36" t="n">
        <v>6</v>
      </c>
      <c r="AG58" s="36" t="n">
        <v>4</v>
      </c>
      <c r="AH58" s="36" t="n">
        <v>5</v>
      </c>
      <c r="AI58" s="36" t="n">
        <v>2</v>
      </c>
      <c r="AJ58" s="36" t="n">
        <v>2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f aca="false">SUM(AP58:BG58)</f>
        <v>2179</v>
      </c>
      <c r="AP58" s="36" t="n">
        <v>1900</v>
      </c>
      <c r="AQ58" s="36" t="n">
        <v>159</v>
      </c>
      <c r="AR58" s="36" t="n">
        <v>36</v>
      </c>
      <c r="AS58" s="36" t="n">
        <v>9</v>
      </c>
      <c r="AT58" s="36" t="n">
        <v>7</v>
      </c>
      <c r="AU58" s="36" t="n">
        <v>13</v>
      </c>
      <c r="AV58" s="36" t="n">
        <v>8</v>
      </c>
      <c r="AW58" s="36" t="n">
        <v>12</v>
      </c>
      <c r="AX58" s="36" t="n">
        <v>10</v>
      </c>
      <c r="AY58" s="36" t="n">
        <v>10</v>
      </c>
      <c r="AZ58" s="36" t="n">
        <v>8</v>
      </c>
      <c r="BA58" s="36" t="n">
        <v>3</v>
      </c>
      <c r="BB58" s="36" t="n">
        <v>2</v>
      </c>
      <c r="BC58" s="36" t="n">
        <v>1</v>
      </c>
      <c r="BD58" s="36" t="n">
        <v>1</v>
      </c>
      <c r="BE58" s="36" t="n">
        <v>0</v>
      </c>
      <c r="BF58" s="36" t="n">
        <v>0</v>
      </c>
      <c r="BG58" s="36" t="n">
        <v>0</v>
      </c>
      <c r="BH58" s="36" t="n">
        <f aca="false">SUM(BI58:BZ58)</f>
        <v>6084</v>
      </c>
      <c r="BI58" s="36" t="n">
        <v>5149</v>
      </c>
      <c r="BJ58" s="36" t="n">
        <v>720</v>
      </c>
      <c r="BK58" s="36" t="n">
        <v>110</v>
      </c>
      <c r="BL58" s="36" t="n">
        <v>35</v>
      </c>
      <c r="BM58" s="36" t="n">
        <v>20</v>
      </c>
      <c r="BN58" s="36" t="n">
        <v>20</v>
      </c>
      <c r="BO58" s="36" t="n">
        <v>5</v>
      </c>
      <c r="BP58" s="36" t="n">
        <v>10</v>
      </c>
      <c r="BQ58" s="36" t="n">
        <v>5</v>
      </c>
      <c r="BR58" s="36" t="n">
        <v>4</v>
      </c>
      <c r="BS58" s="36" t="n">
        <v>3</v>
      </c>
      <c r="BT58" s="36" t="n">
        <v>1</v>
      </c>
      <c r="BU58" s="36" t="n">
        <v>1</v>
      </c>
      <c r="BV58" s="36" t="n">
        <v>0</v>
      </c>
      <c r="BW58" s="36" t="n">
        <v>1</v>
      </c>
      <c r="BX58" s="36" t="n">
        <v>0</v>
      </c>
      <c r="BY58" s="36" t="n">
        <v>0</v>
      </c>
      <c r="BZ58" s="36" t="n">
        <v>0</v>
      </c>
      <c r="CA58" s="36" t="n">
        <f aca="false">SUM(CB58:CS58)</f>
        <v>5670</v>
      </c>
      <c r="CB58" s="36" t="n">
        <v>2572</v>
      </c>
      <c r="CC58" s="36" t="n">
        <v>2751</v>
      </c>
      <c r="CD58" s="36" t="n">
        <v>252</v>
      </c>
      <c r="CE58" s="36" t="n">
        <v>44</v>
      </c>
      <c r="CF58" s="36" t="n">
        <v>22</v>
      </c>
      <c r="CG58" s="36" t="n">
        <v>9</v>
      </c>
      <c r="CH58" s="36" t="n">
        <v>9</v>
      </c>
      <c r="CI58" s="36" t="n">
        <v>3</v>
      </c>
      <c r="CJ58" s="36" t="n">
        <v>3</v>
      </c>
      <c r="CK58" s="36" t="n">
        <v>1</v>
      </c>
      <c r="CL58" s="36" t="n">
        <v>4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v>0</v>
      </c>
      <c r="CS58" s="36" t="n">
        <v>0</v>
      </c>
      <c r="CT58" s="36" t="n">
        <f aca="false">SUM(CU58:DK58)</f>
        <v>612</v>
      </c>
      <c r="CU58" s="36" t="n">
        <v>281</v>
      </c>
      <c r="CV58" s="36" t="n">
        <v>286</v>
      </c>
      <c r="CW58" s="36" t="n">
        <v>25</v>
      </c>
      <c r="CX58" s="36" t="n">
        <v>11</v>
      </c>
      <c r="CY58" s="36" t="n">
        <v>4</v>
      </c>
      <c r="CZ58" s="36" t="n">
        <v>1</v>
      </c>
      <c r="DA58" s="36" t="n">
        <v>3</v>
      </c>
      <c r="DB58" s="36" t="n">
        <v>1</v>
      </c>
      <c r="DC58" s="36" t="n">
        <v>0</v>
      </c>
      <c r="DD58" s="36" t="n">
        <v>0</v>
      </c>
      <c r="DE58" s="36" t="n">
        <v>0</v>
      </c>
      <c r="DF58" s="36" t="n">
        <v>0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f aca="false">SUM(DM58:EC58)</f>
        <v>936</v>
      </c>
      <c r="DM58" s="36" t="n">
        <v>183</v>
      </c>
      <c r="DN58" s="36" t="n">
        <v>611</v>
      </c>
      <c r="DO58" s="36" t="n">
        <v>121</v>
      </c>
      <c r="DP58" s="36" t="n">
        <v>6</v>
      </c>
      <c r="DQ58" s="36" t="n">
        <v>4</v>
      </c>
      <c r="DR58" s="36" t="n">
        <v>0</v>
      </c>
      <c r="DS58" s="36" t="n">
        <v>0</v>
      </c>
      <c r="DT58" s="36" t="n">
        <v>2</v>
      </c>
      <c r="DU58" s="36" t="n">
        <v>4</v>
      </c>
      <c r="DV58" s="36" t="n">
        <v>1</v>
      </c>
      <c r="DW58" s="36" t="n">
        <v>3</v>
      </c>
      <c r="DX58" s="36" t="n">
        <v>1</v>
      </c>
      <c r="DY58" s="36" t="n">
        <v>0</v>
      </c>
      <c r="DZ58" s="36" t="n">
        <v>0</v>
      </c>
      <c r="EA58" s="36" t="n">
        <v>0</v>
      </c>
      <c r="EB58" s="36" t="n">
        <v>0</v>
      </c>
      <c r="EC58" s="36" t="n">
        <v>0</v>
      </c>
      <c r="ED58" s="36" t="n">
        <f aca="false">SUM(EE58:ET58)</f>
        <v>1257</v>
      </c>
      <c r="EE58" s="36" t="n">
        <v>952</v>
      </c>
      <c r="EF58" s="36" t="n">
        <v>246</v>
      </c>
      <c r="EG58" s="36" t="n">
        <v>33</v>
      </c>
      <c r="EH58" s="36" t="n">
        <v>10</v>
      </c>
      <c r="EI58" s="36" t="n">
        <v>2</v>
      </c>
      <c r="EJ58" s="36" t="n">
        <v>3</v>
      </c>
      <c r="EK58" s="36" t="n">
        <v>3</v>
      </c>
      <c r="EL58" s="36" t="n">
        <v>0</v>
      </c>
      <c r="EM58" s="36" t="n">
        <v>3</v>
      </c>
      <c r="EN58" s="36" t="n">
        <v>5</v>
      </c>
      <c r="EO58" s="36" t="n">
        <v>0</v>
      </c>
      <c r="EP58" s="36" t="n">
        <v>0</v>
      </c>
      <c r="EQ58" s="36" t="n">
        <v>0</v>
      </c>
      <c r="ER58" s="36" t="n">
        <v>0</v>
      </c>
      <c r="ES58" s="36" t="n">
        <v>0</v>
      </c>
      <c r="ET58" s="36" t="n">
        <v>0</v>
      </c>
      <c r="EU58" s="36" t="n">
        <f aca="false">SUM(EV58:FL58)</f>
        <v>572</v>
      </c>
      <c r="EV58" s="36" t="n">
        <v>192</v>
      </c>
      <c r="EW58" s="36" t="n">
        <v>258</v>
      </c>
      <c r="EX58" s="36" t="n">
        <v>62</v>
      </c>
      <c r="EY58" s="36" t="n">
        <v>27</v>
      </c>
      <c r="EZ58" s="36" t="n">
        <v>16</v>
      </c>
      <c r="FA58" s="36" t="n">
        <v>7</v>
      </c>
      <c r="FB58" s="36" t="n">
        <v>1</v>
      </c>
      <c r="FC58" s="36" t="n">
        <v>3</v>
      </c>
      <c r="FD58" s="36" t="n">
        <v>2</v>
      </c>
      <c r="FE58" s="36" t="n">
        <v>1</v>
      </c>
      <c r="FF58" s="36" t="n">
        <v>3</v>
      </c>
      <c r="FG58" s="36" t="n">
        <v>0</v>
      </c>
      <c r="FH58" s="36" t="n">
        <v>0</v>
      </c>
      <c r="FI58" s="36" t="n">
        <v>0</v>
      </c>
      <c r="FJ58" s="36" t="n">
        <v>0</v>
      </c>
      <c r="FK58" s="36" t="n">
        <v>0</v>
      </c>
      <c r="FL58" s="36" t="n">
        <v>0</v>
      </c>
      <c r="FM58" s="36" t="n">
        <f aca="false">SUM(FN58:GC58)</f>
        <v>48</v>
      </c>
      <c r="FN58" s="36" t="n">
        <v>20</v>
      </c>
      <c r="FO58" s="36" t="n">
        <v>15</v>
      </c>
      <c r="FP58" s="36" t="n">
        <v>7</v>
      </c>
      <c r="FQ58" s="36" t="n">
        <v>2</v>
      </c>
      <c r="FR58" s="36" t="n">
        <v>2</v>
      </c>
      <c r="FS58" s="36" t="n">
        <v>1</v>
      </c>
      <c r="FT58" s="36" t="n">
        <v>0</v>
      </c>
      <c r="FU58" s="36" t="n">
        <v>0</v>
      </c>
      <c r="FV58" s="36" t="n">
        <v>1</v>
      </c>
      <c r="FW58" s="36" t="n">
        <v>0</v>
      </c>
      <c r="FX58" s="36" t="n">
        <v>0</v>
      </c>
      <c r="FY58" s="36" t="n">
        <v>0</v>
      </c>
      <c r="FZ58" s="36" t="n">
        <v>0</v>
      </c>
      <c r="GA58" s="36" t="n">
        <v>0</v>
      </c>
      <c r="GB58" s="36" t="n">
        <v>0</v>
      </c>
      <c r="GC58" s="36" t="n">
        <v>0</v>
      </c>
      <c r="GD58" s="34"/>
      <c r="GE58" s="34"/>
      <c r="GF58" s="34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37" customFormat="true" ht="12" hidden="false" customHeight="true" outlineLevel="0" collapsed="false">
      <c r="A59" s="35" t="s">
        <v>37</v>
      </c>
      <c r="B59" s="36" t="n">
        <v>172816</v>
      </c>
      <c r="C59" s="36" t="n">
        <f aca="false">SUM(D59:U59)</f>
        <v>1057</v>
      </c>
      <c r="D59" s="36" t="n">
        <v>19</v>
      </c>
      <c r="E59" s="36" t="n">
        <v>63</v>
      </c>
      <c r="F59" s="36" t="n">
        <v>95</v>
      </c>
      <c r="G59" s="36" t="n">
        <v>110</v>
      </c>
      <c r="H59" s="36" t="n">
        <v>137</v>
      </c>
      <c r="I59" s="36" t="n">
        <v>112</v>
      </c>
      <c r="J59" s="36" t="n">
        <v>115</v>
      </c>
      <c r="K59" s="36" t="n">
        <v>125</v>
      </c>
      <c r="L59" s="36" t="n">
        <v>138</v>
      </c>
      <c r="M59" s="36" t="n">
        <v>121</v>
      </c>
      <c r="N59" s="36" t="n">
        <v>9</v>
      </c>
      <c r="O59" s="36" t="n">
        <v>3</v>
      </c>
      <c r="P59" s="36" t="n">
        <v>7</v>
      </c>
      <c r="Q59" s="36" t="n">
        <v>0</v>
      </c>
      <c r="R59" s="36" t="n">
        <v>3</v>
      </c>
      <c r="S59" s="36" t="n">
        <v>0</v>
      </c>
      <c r="T59" s="36" t="n">
        <v>0</v>
      </c>
      <c r="U59" s="36" t="n">
        <v>0</v>
      </c>
      <c r="V59" s="36" t="n">
        <f aca="false">SUM(W59:AN59)</f>
        <v>8424</v>
      </c>
      <c r="W59" s="36" t="n">
        <v>153</v>
      </c>
      <c r="X59" s="36" t="n">
        <v>329</v>
      </c>
      <c r="Y59" s="36" t="n">
        <v>458</v>
      </c>
      <c r="Z59" s="36" t="n">
        <v>455</v>
      </c>
      <c r="AA59" s="36" t="n">
        <v>510</v>
      </c>
      <c r="AB59" s="36" t="n">
        <v>668</v>
      </c>
      <c r="AC59" s="36" t="n">
        <v>1094</v>
      </c>
      <c r="AD59" s="36" t="n">
        <v>1707</v>
      </c>
      <c r="AE59" s="36" t="n">
        <v>1804</v>
      </c>
      <c r="AF59" s="36" t="n">
        <v>1009</v>
      </c>
      <c r="AG59" s="36" t="n">
        <v>115</v>
      </c>
      <c r="AH59" s="36" t="n">
        <v>44</v>
      </c>
      <c r="AI59" s="36" t="n">
        <v>39</v>
      </c>
      <c r="AJ59" s="36" t="n">
        <v>21</v>
      </c>
      <c r="AK59" s="36" t="n">
        <v>11</v>
      </c>
      <c r="AL59" s="36" t="n">
        <v>7</v>
      </c>
      <c r="AM59" s="36" t="n">
        <v>0</v>
      </c>
      <c r="AN59" s="36" t="n">
        <v>0</v>
      </c>
      <c r="AO59" s="36" t="n">
        <f aca="false">SUM(AP59:BG59)</f>
        <v>29826</v>
      </c>
      <c r="AP59" s="36" t="n">
        <v>1327</v>
      </c>
      <c r="AQ59" s="36" t="n">
        <v>2288</v>
      </c>
      <c r="AR59" s="36" t="n">
        <v>2697</v>
      </c>
      <c r="AS59" s="36" t="n">
        <v>2665</v>
      </c>
      <c r="AT59" s="36" t="n">
        <v>3089</v>
      </c>
      <c r="AU59" s="36" t="n">
        <v>3725</v>
      </c>
      <c r="AV59" s="36" t="n">
        <v>4460</v>
      </c>
      <c r="AW59" s="36" t="n">
        <v>4643</v>
      </c>
      <c r="AX59" s="36" t="n">
        <v>3401</v>
      </c>
      <c r="AY59" s="36" t="n">
        <v>1368</v>
      </c>
      <c r="AZ59" s="36" t="n">
        <v>84</v>
      </c>
      <c r="BA59" s="36" t="n">
        <v>32</v>
      </c>
      <c r="BB59" s="36" t="n">
        <v>23</v>
      </c>
      <c r="BC59" s="36" t="n">
        <v>8</v>
      </c>
      <c r="BD59" s="36" t="n">
        <v>10</v>
      </c>
      <c r="BE59" s="36" t="n">
        <v>5</v>
      </c>
      <c r="BF59" s="36" t="n">
        <v>1</v>
      </c>
      <c r="BG59" s="36" t="n">
        <v>0</v>
      </c>
      <c r="BH59" s="36" t="n">
        <f aca="false">SUM(BI59:BZ59)</f>
        <v>62266</v>
      </c>
      <c r="BI59" s="36" t="n">
        <v>2864</v>
      </c>
      <c r="BJ59" s="36" t="n">
        <v>8384</v>
      </c>
      <c r="BK59" s="36" t="n">
        <v>9252</v>
      </c>
      <c r="BL59" s="36" t="n">
        <v>8932</v>
      </c>
      <c r="BM59" s="36" t="n">
        <v>8528</v>
      </c>
      <c r="BN59" s="36" t="n">
        <v>7960</v>
      </c>
      <c r="BO59" s="36" t="n">
        <v>6843</v>
      </c>
      <c r="BP59" s="36" t="n">
        <v>5576</v>
      </c>
      <c r="BQ59" s="36" t="n">
        <v>3032</v>
      </c>
      <c r="BR59" s="36" t="n">
        <v>805</v>
      </c>
      <c r="BS59" s="36" t="n">
        <v>58</v>
      </c>
      <c r="BT59" s="36" t="n">
        <v>14</v>
      </c>
      <c r="BU59" s="36" t="n">
        <v>10</v>
      </c>
      <c r="BV59" s="36" t="n">
        <v>4</v>
      </c>
      <c r="BW59" s="36" t="n">
        <v>1</v>
      </c>
      <c r="BX59" s="36" t="n">
        <v>3</v>
      </c>
      <c r="BY59" s="36" t="n">
        <v>0</v>
      </c>
      <c r="BZ59" s="36" t="n">
        <v>0</v>
      </c>
      <c r="CA59" s="36" t="n">
        <f aca="false">SUM(CB59:CS59)</f>
        <v>23980</v>
      </c>
      <c r="CB59" s="36" t="n">
        <v>436</v>
      </c>
      <c r="CC59" s="36" t="n">
        <v>2909</v>
      </c>
      <c r="CD59" s="36" t="n">
        <v>3764</v>
      </c>
      <c r="CE59" s="36" t="n">
        <v>3775</v>
      </c>
      <c r="CF59" s="36" t="n">
        <v>3986</v>
      </c>
      <c r="CG59" s="36" t="n">
        <v>3917</v>
      </c>
      <c r="CH59" s="36" t="n">
        <v>2782</v>
      </c>
      <c r="CI59" s="36" t="n">
        <v>1435</v>
      </c>
      <c r="CJ59" s="36" t="n">
        <v>686</v>
      </c>
      <c r="CK59" s="36" t="n">
        <v>235</v>
      </c>
      <c r="CL59" s="36" t="n">
        <v>36</v>
      </c>
      <c r="CM59" s="36" t="n">
        <v>10</v>
      </c>
      <c r="CN59" s="36" t="n">
        <v>4</v>
      </c>
      <c r="CO59" s="36" t="n">
        <v>2</v>
      </c>
      <c r="CP59" s="36" t="n">
        <v>2</v>
      </c>
      <c r="CQ59" s="36" t="n">
        <v>1</v>
      </c>
      <c r="CR59" s="36" t="n">
        <v>0</v>
      </c>
      <c r="CS59" s="36" t="n">
        <v>0</v>
      </c>
      <c r="CT59" s="36" t="n">
        <f aca="false">SUM(CU59:DK59)</f>
        <v>11666</v>
      </c>
      <c r="CU59" s="36" t="n">
        <v>262</v>
      </c>
      <c r="CV59" s="36" t="n">
        <v>1591</v>
      </c>
      <c r="CW59" s="36" t="n">
        <v>2050</v>
      </c>
      <c r="CX59" s="36" t="n">
        <v>2268</v>
      </c>
      <c r="CY59" s="36" t="n">
        <v>2047</v>
      </c>
      <c r="CZ59" s="36" t="n">
        <v>1272</v>
      </c>
      <c r="DA59" s="36" t="n">
        <v>938</v>
      </c>
      <c r="DB59" s="36" t="n">
        <v>719</v>
      </c>
      <c r="DC59" s="36" t="n">
        <v>396</v>
      </c>
      <c r="DD59" s="36" t="n">
        <v>110</v>
      </c>
      <c r="DE59" s="36" t="n">
        <v>6</v>
      </c>
      <c r="DF59" s="36" t="n">
        <v>1</v>
      </c>
      <c r="DG59" s="36" t="n">
        <v>2</v>
      </c>
      <c r="DH59" s="36" t="n">
        <v>1</v>
      </c>
      <c r="DI59" s="36" t="n">
        <v>1</v>
      </c>
      <c r="DJ59" s="36" t="n">
        <v>1</v>
      </c>
      <c r="DK59" s="36" t="n">
        <v>1</v>
      </c>
      <c r="DL59" s="36" t="n">
        <f aca="false">SUM(DM59:EC59)</f>
        <v>13517</v>
      </c>
      <c r="DM59" s="36" t="n">
        <v>101</v>
      </c>
      <c r="DN59" s="36" t="n">
        <v>1578</v>
      </c>
      <c r="DO59" s="36" t="n">
        <v>2746</v>
      </c>
      <c r="DP59" s="36" t="n">
        <v>2726</v>
      </c>
      <c r="DQ59" s="36" t="n">
        <v>2271</v>
      </c>
      <c r="DR59" s="36" t="n">
        <v>1588</v>
      </c>
      <c r="DS59" s="36" t="n">
        <v>1160</v>
      </c>
      <c r="DT59" s="36" t="n">
        <v>807</v>
      </c>
      <c r="DU59" s="36" t="n">
        <v>417</v>
      </c>
      <c r="DV59" s="36" t="n">
        <v>112</v>
      </c>
      <c r="DW59" s="36" t="n">
        <v>8</v>
      </c>
      <c r="DX59" s="36" t="n">
        <v>3</v>
      </c>
      <c r="DY59" s="36" t="n">
        <v>0</v>
      </c>
      <c r="DZ59" s="36" t="n">
        <v>0</v>
      </c>
      <c r="EA59" s="36" t="n">
        <v>0</v>
      </c>
      <c r="EB59" s="36" t="n">
        <v>0</v>
      </c>
      <c r="EC59" s="36" t="n">
        <v>0</v>
      </c>
      <c r="ED59" s="36" t="n">
        <f aca="false">SUM(EE59:ET59)</f>
        <v>10641</v>
      </c>
      <c r="EE59" s="36" t="n">
        <v>763</v>
      </c>
      <c r="EF59" s="36" t="n">
        <v>2074</v>
      </c>
      <c r="EG59" s="36" t="n">
        <v>2009</v>
      </c>
      <c r="EH59" s="36" t="n">
        <v>1673</v>
      </c>
      <c r="EI59" s="36" t="n">
        <v>1464</v>
      </c>
      <c r="EJ59" s="36" t="n">
        <v>1140</v>
      </c>
      <c r="EK59" s="36" t="n">
        <v>856</v>
      </c>
      <c r="EL59" s="36" t="n">
        <v>507</v>
      </c>
      <c r="EM59" s="36" t="n">
        <v>137</v>
      </c>
      <c r="EN59" s="36" t="n">
        <v>13</v>
      </c>
      <c r="EO59" s="36" t="n">
        <v>3</v>
      </c>
      <c r="EP59" s="36" t="n">
        <v>0</v>
      </c>
      <c r="EQ59" s="36" t="n">
        <v>0</v>
      </c>
      <c r="ER59" s="36" t="n">
        <v>2</v>
      </c>
      <c r="ES59" s="36" t="n">
        <v>0</v>
      </c>
      <c r="ET59" s="36" t="n">
        <v>0</v>
      </c>
      <c r="EU59" s="36" t="n">
        <f aca="false">SUM(EV59:FL59)</f>
        <v>10522</v>
      </c>
      <c r="EV59" s="36" t="n">
        <v>334</v>
      </c>
      <c r="EW59" s="36" t="n">
        <v>2125</v>
      </c>
      <c r="EX59" s="36" t="n">
        <v>2047</v>
      </c>
      <c r="EY59" s="36" t="n">
        <v>1923</v>
      </c>
      <c r="EZ59" s="36" t="n">
        <v>1599</v>
      </c>
      <c r="FA59" s="36" t="n">
        <v>1147</v>
      </c>
      <c r="FB59" s="36" t="n">
        <v>717</v>
      </c>
      <c r="FC59" s="36" t="n">
        <v>403</v>
      </c>
      <c r="FD59" s="36" t="n">
        <v>173</v>
      </c>
      <c r="FE59" s="36" t="n">
        <v>39</v>
      </c>
      <c r="FF59" s="36" t="n">
        <v>10</v>
      </c>
      <c r="FG59" s="36" t="n">
        <v>4</v>
      </c>
      <c r="FH59" s="36" t="n">
        <v>1</v>
      </c>
      <c r="FI59" s="36" t="n">
        <v>0</v>
      </c>
      <c r="FJ59" s="36" t="n">
        <v>0</v>
      </c>
      <c r="FK59" s="36" t="n">
        <v>0</v>
      </c>
      <c r="FL59" s="36" t="n">
        <v>0</v>
      </c>
      <c r="FM59" s="36" t="n">
        <f aca="false">SUM(FN59:GC59)</f>
        <v>917</v>
      </c>
      <c r="FN59" s="36" t="n">
        <v>63</v>
      </c>
      <c r="FO59" s="36" t="n">
        <v>157</v>
      </c>
      <c r="FP59" s="36" t="n">
        <v>188</v>
      </c>
      <c r="FQ59" s="36" t="n">
        <v>182</v>
      </c>
      <c r="FR59" s="36" t="n">
        <v>128</v>
      </c>
      <c r="FS59" s="36" t="n">
        <v>101</v>
      </c>
      <c r="FT59" s="36" t="n">
        <v>56</v>
      </c>
      <c r="FU59" s="36" t="n">
        <v>22</v>
      </c>
      <c r="FV59" s="36" t="n">
        <v>19</v>
      </c>
      <c r="FW59" s="36" t="n">
        <v>1</v>
      </c>
      <c r="FX59" s="36" t="n">
        <v>0</v>
      </c>
      <c r="FY59" s="36" t="n">
        <v>0</v>
      </c>
      <c r="FZ59" s="36" t="n">
        <v>0</v>
      </c>
      <c r="GA59" s="36" t="n">
        <v>0</v>
      </c>
      <c r="GB59" s="36" t="n">
        <v>0</v>
      </c>
      <c r="GC59" s="36" t="n">
        <v>0</v>
      </c>
      <c r="GD59" s="34"/>
      <c r="GE59" s="34"/>
      <c r="GF59" s="34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37" customFormat="true" ht="12" hidden="false" customHeight="true" outlineLevel="0" collapsed="false">
      <c r="A60" s="35" t="s">
        <v>38</v>
      </c>
      <c r="B60" s="36" t="n">
        <v>3081</v>
      </c>
      <c r="C60" s="36" t="n">
        <f aca="false">SUM(D60:U60)</f>
        <v>27</v>
      </c>
      <c r="D60" s="36" t="n">
        <v>3</v>
      </c>
      <c r="E60" s="36" t="n">
        <v>4</v>
      </c>
      <c r="F60" s="36" t="n">
        <v>2</v>
      </c>
      <c r="G60" s="36" t="n">
        <v>3</v>
      </c>
      <c r="H60" s="36" t="n">
        <v>3</v>
      </c>
      <c r="I60" s="36" t="n">
        <v>7</v>
      </c>
      <c r="J60" s="36" t="n">
        <v>2</v>
      </c>
      <c r="K60" s="36" t="n">
        <v>1</v>
      </c>
      <c r="L60" s="36" t="n">
        <v>1</v>
      </c>
      <c r="M60" s="36" t="n">
        <v>1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f aca="false">SUM(W60:AN60)</f>
        <v>147</v>
      </c>
      <c r="W60" s="36" t="n">
        <v>44</v>
      </c>
      <c r="X60" s="36" t="n">
        <v>19</v>
      </c>
      <c r="Y60" s="36" t="n">
        <v>15</v>
      </c>
      <c r="Z60" s="36" t="n">
        <v>16</v>
      </c>
      <c r="AA60" s="36" t="n">
        <v>13</v>
      </c>
      <c r="AB60" s="36" t="n">
        <v>8</v>
      </c>
      <c r="AC60" s="36" t="n">
        <v>5</v>
      </c>
      <c r="AD60" s="36" t="n">
        <v>11</v>
      </c>
      <c r="AE60" s="36" t="n">
        <v>9</v>
      </c>
      <c r="AF60" s="36" t="n">
        <v>7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f aca="false">SUM(AP60:BG60)</f>
        <v>732</v>
      </c>
      <c r="AP60" s="36" t="n">
        <v>367</v>
      </c>
      <c r="AQ60" s="36" t="n">
        <v>121</v>
      </c>
      <c r="AR60" s="36" t="n">
        <v>57</v>
      </c>
      <c r="AS60" s="36" t="n">
        <v>60</v>
      </c>
      <c r="AT60" s="36" t="n">
        <v>39</v>
      </c>
      <c r="AU60" s="36" t="n">
        <v>26</v>
      </c>
      <c r="AV60" s="36" t="n">
        <v>15</v>
      </c>
      <c r="AW60" s="36" t="n">
        <v>23</v>
      </c>
      <c r="AX60" s="36" t="n">
        <v>14</v>
      </c>
      <c r="AY60" s="36" t="n">
        <v>1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f aca="false">SUM(BI60:BZ60)</f>
        <v>1156</v>
      </c>
      <c r="BI60" s="36" t="n">
        <v>481</v>
      </c>
      <c r="BJ60" s="36" t="n">
        <v>297</v>
      </c>
      <c r="BK60" s="36" t="n">
        <v>153</v>
      </c>
      <c r="BL60" s="36" t="n">
        <v>82</v>
      </c>
      <c r="BM60" s="36" t="n">
        <v>50</v>
      </c>
      <c r="BN60" s="36" t="n">
        <v>48</v>
      </c>
      <c r="BO60" s="36" t="n">
        <v>13</v>
      </c>
      <c r="BP60" s="36" t="n">
        <v>14</v>
      </c>
      <c r="BQ60" s="36" t="n">
        <v>16</v>
      </c>
      <c r="BR60" s="36" t="n">
        <v>2</v>
      </c>
      <c r="BS60" s="36" t="n">
        <v>0</v>
      </c>
      <c r="BT60" s="36" t="n">
        <v>0</v>
      </c>
      <c r="BU60" s="36" t="n"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f aca="false">SUM(CB60:CS60)</f>
        <v>408</v>
      </c>
      <c r="CB60" s="36" t="n">
        <v>79</v>
      </c>
      <c r="CC60" s="36" t="n">
        <v>146</v>
      </c>
      <c r="CD60" s="36" t="n">
        <v>70</v>
      </c>
      <c r="CE60" s="36" t="n">
        <v>45</v>
      </c>
      <c r="CF60" s="36" t="n">
        <v>23</v>
      </c>
      <c r="CG60" s="36" t="n">
        <v>20</v>
      </c>
      <c r="CH60" s="36" t="n">
        <v>9</v>
      </c>
      <c r="CI60" s="36" t="n">
        <v>6</v>
      </c>
      <c r="CJ60" s="36" t="n">
        <v>9</v>
      </c>
      <c r="CK60" s="36" t="n">
        <v>1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36" t="n">
        <v>0</v>
      </c>
      <c r="CS60" s="36" t="n">
        <v>0</v>
      </c>
      <c r="CT60" s="36" t="n">
        <f aca="false">SUM(CU60:DK60)</f>
        <v>137</v>
      </c>
      <c r="CU60" s="36" t="n">
        <v>36</v>
      </c>
      <c r="CV60" s="36" t="n">
        <v>43</v>
      </c>
      <c r="CW60" s="36" t="n">
        <v>18</v>
      </c>
      <c r="CX60" s="36" t="n">
        <v>16</v>
      </c>
      <c r="CY60" s="36" t="n">
        <v>8</v>
      </c>
      <c r="CZ60" s="36" t="n">
        <v>7</v>
      </c>
      <c r="DA60" s="36" t="n">
        <v>6</v>
      </c>
      <c r="DB60" s="36" t="n">
        <v>3</v>
      </c>
      <c r="DC60" s="36" t="n">
        <v>0</v>
      </c>
      <c r="DD60" s="36" t="n">
        <v>0</v>
      </c>
      <c r="DE60" s="36" t="n">
        <v>0</v>
      </c>
      <c r="DF60" s="36" t="n">
        <v>0</v>
      </c>
      <c r="DG60" s="36" t="n"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36" t="n">
        <f aca="false">SUM(DM60:EC60)</f>
        <v>131</v>
      </c>
      <c r="DM60" s="36" t="n">
        <v>11</v>
      </c>
      <c r="DN60" s="36" t="n">
        <v>70</v>
      </c>
      <c r="DO60" s="36" t="n">
        <v>28</v>
      </c>
      <c r="DP60" s="36" t="n">
        <v>9</v>
      </c>
      <c r="DQ60" s="36" t="n">
        <v>5</v>
      </c>
      <c r="DR60" s="36" t="n">
        <v>2</v>
      </c>
      <c r="DS60" s="36" t="n">
        <v>1</v>
      </c>
      <c r="DT60" s="36" t="n">
        <v>1</v>
      </c>
      <c r="DU60" s="36" t="n">
        <v>3</v>
      </c>
      <c r="DV60" s="36" t="n">
        <v>1</v>
      </c>
      <c r="DW60" s="36" t="n">
        <v>0</v>
      </c>
      <c r="DX60" s="36" t="n">
        <v>0</v>
      </c>
      <c r="DY60" s="36" t="n">
        <v>0</v>
      </c>
      <c r="DZ60" s="36" t="n">
        <v>0</v>
      </c>
      <c r="EA60" s="36" t="n">
        <v>0</v>
      </c>
      <c r="EB60" s="36" t="n">
        <v>0</v>
      </c>
      <c r="EC60" s="36" t="n">
        <v>0</v>
      </c>
      <c r="ED60" s="36" t="n">
        <f aca="false">SUM(EE60:ET60)</f>
        <v>139</v>
      </c>
      <c r="EE60" s="36" t="n">
        <v>53</v>
      </c>
      <c r="EF60" s="36" t="n">
        <v>57</v>
      </c>
      <c r="EG60" s="36" t="n">
        <v>12</v>
      </c>
      <c r="EH60" s="36" t="n">
        <v>7</v>
      </c>
      <c r="EI60" s="36" t="n">
        <v>7</v>
      </c>
      <c r="EJ60" s="36" t="n">
        <v>0</v>
      </c>
      <c r="EK60" s="36" t="n">
        <v>1</v>
      </c>
      <c r="EL60" s="36" t="n">
        <v>0</v>
      </c>
      <c r="EM60" s="36" t="n">
        <v>2</v>
      </c>
      <c r="EN60" s="36" t="n">
        <v>0</v>
      </c>
      <c r="EO60" s="36" t="n">
        <v>0</v>
      </c>
      <c r="EP60" s="36" t="n">
        <v>0</v>
      </c>
      <c r="EQ60" s="36" t="n">
        <v>0</v>
      </c>
      <c r="ER60" s="36" t="n">
        <v>0</v>
      </c>
      <c r="ES60" s="36" t="n">
        <v>0</v>
      </c>
      <c r="ET60" s="36" t="n">
        <v>0</v>
      </c>
      <c r="EU60" s="36" t="n">
        <f aca="false">SUM(EV60:FL60)</f>
        <v>195</v>
      </c>
      <c r="EV60" s="36" t="n">
        <v>52</v>
      </c>
      <c r="EW60" s="36" t="n">
        <v>91</v>
      </c>
      <c r="EX60" s="36" t="n">
        <v>29</v>
      </c>
      <c r="EY60" s="36" t="n">
        <v>12</v>
      </c>
      <c r="EZ60" s="36" t="n">
        <v>3</v>
      </c>
      <c r="FA60" s="36" t="n">
        <v>4</v>
      </c>
      <c r="FB60" s="36" t="n">
        <v>2</v>
      </c>
      <c r="FC60" s="36" t="n">
        <v>1</v>
      </c>
      <c r="FD60" s="36" t="n">
        <v>1</v>
      </c>
      <c r="FE60" s="36" t="n">
        <v>0</v>
      </c>
      <c r="FF60" s="36" t="n">
        <v>0</v>
      </c>
      <c r="FG60" s="36" t="n">
        <v>0</v>
      </c>
      <c r="FH60" s="36" t="n">
        <v>0</v>
      </c>
      <c r="FI60" s="36" t="n">
        <v>0</v>
      </c>
      <c r="FJ60" s="36" t="n">
        <v>0</v>
      </c>
      <c r="FK60" s="36" t="n">
        <v>0</v>
      </c>
      <c r="FL60" s="36" t="n">
        <v>0</v>
      </c>
      <c r="FM60" s="36" t="n">
        <f aca="false">SUM(FN60:GC60)</f>
        <v>9</v>
      </c>
      <c r="FN60" s="36" t="n">
        <v>0</v>
      </c>
      <c r="FO60" s="36" t="n">
        <v>3</v>
      </c>
      <c r="FP60" s="36" t="n">
        <v>4</v>
      </c>
      <c r="FQ60" s="36" t="n">
        <v>2</v>
      </c>
      <c r="FR60" s="36" t="n">
        <v>0</v>
      </c>
      <c r="FS60" s="36" t="n">
        <v>0</v>
      </c>
      <c r="FT60" s="36" t="n">
        <v>0</v>
      </c>
      <c r="FU60" s="36" t="n">
        <v>0</v>
      </c>
      <c r="FV60" s="36" t="n">
        <v>0</v>
      </c>
      <c r="FW60" s="36" t="n">
        <v>0</v>
      </c>
      <c r="FX60" s="36" t="n">
        <v>0</v>
      </c>
      <c r="FY60" s="36" t="n">
        <v>0</v>
      </c>
      <c r="FZ60" s="36" t="n">
        <v>0</v>
      </c>
      <c r="GA60" s="36" t="n">
        <v>0</v>
      </c>
      <c r="GB60" s="36" t="n">
        <v>0</v>
      </c>
      <c r="GC60" s="36" t="n">
        <v>0</v>
      </c>
      <c r="GD60" s="34"/>
      <c r="GE60" s="34"/>
      <c r="GF60" s="34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7" customFormat="true" ht="12" hidden="false" customHeight="true" outlineLevel="0" collapsed="false">
      <c r="A61" s="35" t="s">
        <v>39</v>
      </c>
      <c r="B61" s="36" t="n">
        <v>12271</v>
      </c>
      <c r="C61" s="36" t="n">
        <f aca="false">SUM(D61:U61)</f>
        <v>132</v>
      </c>
      <c r="D61" s="36" t="n">
        <v>4</v>
      </c>
      <c r="E61" s="36" t="n">
        <v>7</v>
      </c>
      <c r="F61" s="36" t="n">
        <v>14</v>
      </c>
      <c r="G61" s="36" t="n">
        <v>9</v>
      </c>
      <c r="H61" s="36" t="n">
        <v>12</v>
      </c>
      <c r="I61" s="36" t="n">
        <v>16</v>
      </c>
      <c r="J61" s="36" t="n">
        <v>11</v>
      </c>
      <c r="K61" s="36" t="n">
        <v>19</v>
      </c>
      <c r="L61" s="36" t="n">
        <v>24</v>
      </c>
      <c r="M61" s="36" t="n">
        <v>15</v>
      </c>
      <c r="N61" s="36" t="n">
        <v>0</v>
      </c>
      <c r="O61" s="36" t="n">
        <v>0</v>
      </c>
      <c r="P61" s="36" t="n">
        <v>0</v>
      </c>
      <c r="Q61" s="36" t="n">
        <v>1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f aca="false">SUM(W61:AN61)</f>
        <v>927</v>
      </c>
      <c r="W61" s="36" t="n">
        <v>33</v>
      </c>
      <c r="X61" s="36" t="n">
        <v>49</v>
      </c>
      <c r="Y61" s="36" t="n">
        <v>63</v>
      </c>
      <c r="Z61" s="36" t="n">
        <v>61</v>
      </c>
      <c r="AA61" s="36" t="n">
        <v>80</v>
      </c>
      <c r="AB61" s="36" t="n">
        <v>76</v>
      </c>
      <c r="AC61" s="36" t="n">
        <v>88</v>
      </c>
      <c r="AD61" s="36" t="n">
        <v>122</v>
      </c>
      <c r="AE61" s="36" t="n">
        <v>174</v>
      </c>
      <c r="AF61" s="36" t="n">
        <v>167</v>
      </c>
      <c r="AG61" s="36" t="n">
        <v>4</v>
      </c>
      <c r="AH61" s="36" t="n">
        <v>4</v>
      </c>
      <c r="AI61" s="36" t="n">
        <v>2</v>
      </c>
      <c r="AJ61" s="36" t="n">
        <v>3</v>
      </c>
      <c r="AK61" s="36" t="n">
        <v>0</v>
      </c>
      <c r="AL61" s="36" t="n">
        <v>1</v>
      </c>
      <c r="AM61" s="36" t="n">
        <v>0</v>
      </c>
      <c r="AN61" s="36" t="n">
        <v>0</v>
      </c>
      <c r="AO61" s="36" t="n">
        <f aca="false">SUM(AP61:BG61)</f>
        <v>2780</v>
      </c>
      <c r="AP61" s="36" t="n">
        <v>249</v>
      </c>
      <c r="AQ61" s="36" t="n">
        <v>346</v>
      </c>
      <c r="AR61" s="36" t="n">
        <v>330</v>
      </c>
      <c r="AS61" s="36" t="n">
        <v>341</v>
      </c>
      <c r="AT61" s="36" t="n">
        <v>279</v>
      </c>
      <c r="AU61" s="36" t="n">
        <v>231</v>
      </c>
      <c r="AV61" s="36" t="n">
        <v>226</v>
      </c>
      <c r="AW61" s="36" t="n">
        <v>270</v>
      </c>
      <c r="AX61" s="36" t="n">
        <v>281</v>
      </c>
      <c r="AY61" s="36" t="n">
        <v>208</v>
      </c>
      <c r="AZ61" s="36" t="n">
        <v>11</v>
      </c>
      <c r="BA61" s="36" t="n">
        <v>1</v>
      </c>
      <c r="BB61" s="36" t="n">
        <v>4</v>
      </c>
      <c r="BC61" s="36" t="n">
        <v>1</v>
      </c>
      <c r="BD61" s="36" t="n">
        <v>2</v>
      </c>
      <c r="BE61" s="36" t="n">
        <v>0</v>
      </c>
      <c r="BF61" s="36" t="n">
        <v>0</v>
      </c>
      <c r="BG61" s="36" t="n">
        <v>0</v>
      </c>
      <c r="BH61" s="36" t="n">
        <f aca="false">SUM(BI61:BZ61)</f>
        <v>4573</v>
      </c>
      <c r="BI61" s="36" t="n">
        <v>441</v>
      </c>
      <c r="BJ61" s="36" t="n">
        <v>1048</v>
      </c>
      <c r="BK61" s="36" t="n">
        <v>773</v>
      </c>
      <c r="BL61" s="36" t="n">
        <v>576</v>
      </c>
      <c r="BM61" s="36" t="n">
        <v>432</v>
      </c>
      <c r="BN61" s="36" t="n">
        <v>392</v>
      </c>
      <c r="BO61" s="36" t="n">
        <v>327</v>
      </c>
      <c r="BP61" s="36" t="n">
        <v>247</v>
      </c>
      <c r="BQ61" s="36" t="n">
        <v>229</v>
      </c>
      <c r="BR61" s="36" t="n">
        <v>101</v>
      </c>
      <c r="BS61" s="36" t="n">
        <v>6</v>
      </c>
      <c r="BT61" s="36" t="n">
        <v>1</v>
      </c>
      <c r="BU61" s="36" t="n"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f aca="false">SUM(CB61:CS61)</f>
        <v>1579</v>
      </c>
      <c r="CB61" s="36" t="n">
        <v>59</v>
      </c>
      <c r="CC61" s="36" t="n">
        <v>353</v>
      </c>
      <c r="CD61" s="36" t="n">
        <v>315</v>
      </c>
      <c r="CE61" s="36" t="n">
        <v>193</v>
      </c>
      <c r="CF61" s="36" t="n">
        <v>195</v>
      </c>
      <c r="CG61" s="36" t="n">
        <v>184</v>
      </c>
      <c r="CH61" s="36" t="n">
        <v>120</v>
      </c>
      <c r="CI61" s="36" t="n">
        <v>82</v>
      </c>
      <c r="CJ61" s="36" t="n">
        <v>56</v>
      </c>
      <c r="CK61" s="36" t="n">
        <v>19</v>
      </c>
      <c r="CL61" s="36" t="n">
        <v>3</v>
      </c>
      <c r="CM61" s="36" t="n">
        <v>0</v>
      </c>
      <c r="CN61" s="36" t="n">
        <v>0</v>
      </c>
      <c r="CO61" s="36" t="n">
        <v>0</v>
      </c>
      <c r="CP61" s="36" t="n">
        <v>0</v>
      </c>
      <c r="CQ61" s="36" t="n">
        <v>0</v>
      </c>
      <c r="CR61" s="36" t="n">
        <v>0</v>
      </c>
      <c r="CS61" s="36" t="n">
        <v>0</v>
      </c>
      <c r="CT61" s="36" t="n">
        <f aca="false">SUM(CU61:DK61)</f>
        <v>670</v>
      </c>
      <c r="CU61" s="36" t="n">
        <v>29</v>
      </c>
      <c r="CV61" s="36" t="n">
        <v>170</v>
      </c>
      <c r="CW61" s="36" t="n">
        <v>113</v>
      </c>
      <c r="CX61" s="36" t="n">
        <v>128</v>
      </c>
      <c r="CY61" s="36" t="n">
        <v>83</v>
      </c>
      <c r="CZ61" s="36" t="n">
        <v>50</v>
      </c>
      <c r="DA61" s="36" t="n">
        <v>33</v>
      </c>
      <c r="DB61" s="36" t="n">
        <v>31</v>
      </c>
      <c r="DC61" s="36" t="n">
        <v>24</v>
      </c>
      <c r="DD61" s="36" t="n">
        <v>9</v>
      </c>
      <c r="DE61" s="36" t="n">
        <v>0</v>
      </c>
      <c r="DF61" s="36" t="n">
        <v>0</v>
      </c>
      <c r="DG61" s="36" t="n">
        <v>0</v>
      </c>
      <c r="DH61" s="36" t="n">
        <v>0</v>
      </c>
      <c r="DI61" s="36" t="n">
        <v>0</v>
      </c>
      <c r="DJ61" s="36" t="n">
        <v>0</v>
      </c>
      <c r="DK61" s="36" t="n">
        <v>0</v>
      </c>
      <c r="DL61" s="36" t="n">
        <f aca="false">SUM(DM61:EC61)</f>
        <v>609</v>
      </c>
      <c r="DM61" s="36" t="n">
        <v>16</v>
      </c>
      <c r="DN61" s="36" t="n">
        <v>145</v>
      </c>
      <c r="DO61" s="36" t="n">
        <v>151</v>
      </c>
      <c r="DP61" s="36" t="n">
        <v>85</v>
      </c>
      <c r="DQ61" s="36" t="n">
        <v>70</v>
      </c>
      <c r="DR61" s="36" t="n">
        <v>50</v>
      </c>
      <c r="DS61" s="36" t="n">
        <v>26</v>
      </c>
      <c r="DT61" s="36" t="n">
        <v>29</v>
      </c>
      <c r="DU61" s="36" t="n">
        <v>30</v>
      </c>
      <c r="DV61" s="36" t="n">
        <v>7</v>
      </c>
      <c r="DW61" s="36" t="n">
        <v>0</v>
      </c>
      <c r="DX61" s="36" t="n">
        <v>0</v>
      </c>
      <c r="DY61" s="36" t="n">
        <v>0</v>
      </c>
      <c r="DZ61" s="36" t="n">
        <v>0</v>
      </c>
      <c r="EA61" s="36" t="n">
        <v>0</v>
      </c>
      <c r="EB61" s="36" t="n">
        <v>0</v>
      </c>
      <c r="EC61" s="36" t="n">
        <v>0</v>
      </c>
      <c r="ED61" s="36" t="n">
        <f aca="false">SUM(EE61:ET61)</f>
        <v>522</v>
      </c>
      <c r="EE61" s="36" t="n">
        <v>103</v>
      </c>
      <c r="EF61" s="36" t="n">
        <v>126</v>
      </c>
      <c r="EG61" s="36" t="n">
        <v>80</v>
      </c>
      <c r="EH61" s="36" t="n">
        <v>51</v>
      </c>
      <c r="EI61" s="36" t="n">
        <v>30</v>
      </c>
      <c r="EJ61" s="36" t="n">
        <v>34</v>
      </c>
      <c r="EK61" s="36" t="n">
        <v>42</v>
      </c>
      <c r="EL61" s="36" t="n">
        <v>34</v>
      </c>
      <c r="EM61" s="36" t="n">
        <v>19</v>
      </c>
      <c r="EN61" s="36" t="n">
        <v>2</v>
      </c>
      <c r="EO61" s="36" t="n">
        <v>0</v>
      </c>
      <c r="EP61" s="36" t="n">
        <v>1</v>
      </c>
      <c r="EQ61" s="36" t="n">
        <v>0</v>
      </c>
      <c r="ER61" s="36" t="n">
        <v>0</v>
      </c>
      <c r="ES61" s="36" t="n">
        <v>0</v>
      </c>
      <c r="ET61" s="36" t="n">
        <v>0</v>
      </c>
      <c r="EU61" s="36" t="n">
        <f aca="false">SUM(EV61:FL61)</f>
        <v>460</v>
      </c>
      <c r="EV61" s="36" t="n">
        <v>27</v>
      </c>
      <c r="EW61" s="36" t="n">
        <v>157</v>
      </c>
      <c r="EX61" s="36" t="n">
        <v>73</v>
      </c>
      <c r="EY61" s="36" t="n">
        <v>75</v>
      </c>
      <c r="EZ61" s="36" t="n">
        <v>38</v>
      </c>
      <c r="FA61" s="36" t="n">
        <v>36</v>
      </c>
      <c r="FB61" s="36" t="n">
        <v>21</v>
      </c>
      <c r="FC61" s="36" t="n">
        <v>21</v>
      </c>
      <c r="FD61" s="36" t="n">
        <v>9</v>
      </c>
      <c r="FE61" s="36" t="n">
        <v>2</v>
      </c>
      <c r="FF61" s="36" t="n">
        <v>0</v>
      </c>
      <c r="FG61" s="36" t="n">
        <v>0</v>
      </c>
      <c r="FH61" s="36" t="n">
        <v>1</v>
      </c>
      <c r="FI61" s="36" t="n">
        <v>0</v>
      </c>
      <c r="FJ61" s="36" t="n">
        <v>0</v>
      </c>
      <c r="FK61" s="36" t="n">
        <v>0</v>
      </c>
      <c r="FL61" s="36" t="n">
        <v>0</v>
      </c>
      <c r="FM61" s="36" t="n">
        <f aca="false">SUM(FN61:GC61)</f>
        <v>19</v>
      </c>
      <c r="FN61" s="36" t="n">
        <v>1</v>
      </c>
      <c r="FO61" s="36" t="n">
        <v>2</v>
      </c>
      <c r="FP61" s="36" t="n">
        <v>3</v>
      </c>
      <c r="FQ61" s="36" t="n">
        <v>5</v>
      </c>
      <c r="FR61" s="36" t="n">
        <v>2</v>
      </c>
      <c r="FS61" s="36" t="n">
        <v>3</v>
      </c>
      <c r="FT61" s="36" t="n">
        <v>0</v>
      </c>
      <c r="FU61" s="36" t="n">
        <v>2</v>
      </c>
      <c r="FV61" s="36" t="n">
        <v>1</v>
      </c>
      <c r="FW61" s="36" t="n">
        <v>0</v>
      </c>
      <c r="FX61" s="36" t="n">
        <v>0</v>
      </c>
      <c r="FY61" s="36" t="n">
        <v>0</v>
      </c>
      <c r="FZ61" s="36" t="n">
        <v>0</v>
      </c>
      <c r="GA61" s="36" t="n">
        <v>0</v>
      </c>
      <c r="GB61" s="36" t="n">
        <v>0</v>
      </c>
      <c r="GC61" s="36" t="n">
        <v>0</v>
      </c>
      <c r="GD61" s="34"/>
      <c r="GE61" s="34"/>
      <c r="GF61" s="34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7" customFormat="true" ht="12" hidden="false" customHeight="true" outlineLevel="0" collapsed="false">
      <c r="A62" s="35" t="s">
        <v>40</v>
      </c>
      <c r="B62" s="36" t="n">
        <v>5240</v>
      </c>
      <c r="C62" s="36" t="n">
        <f aca="false">SUM(D62:U62)</f>
        <v>373</v>
      </c>
      <c r="D62" s="36" t="n">
        <v>10</v>
      </c>
      <c r="E62" s="36" t="n">
        <v>18</v>
      </c>
      <c r="F62" s="36" t="n">
        <v>29</v>
      </c>
      <c r="G62" s="36" t="n">
        <v>25</v>
      </c>
      <c r="H62" s="36" t="n">
        <v>34</v>
      </c>
      <c r="I62" s="36" t="n">
        <v>28</v>
      </c>
      <c r="J62" s="36" t="n">
        <v>24</v>
      </c>
      <c r="K62" s="36" t="n">
        <v>24</v>
      </c>
      <c r="L62" s="36" t="n">
        <v>33</v>
      </c>
      <c r="M62" s="36" t="n">
        <v>37</v>
      </c>
      <c r="N62" s="36" t="n">
        <v>41</v>
      </c>
      <c r="O62" s="36" t="n">
        <v>32</v>
      </c>
      <c r="P62" s="36" t="n">
        <v>15</v>
      </c>
      <c r="Q62" s="36" t="n">
        <v>14</v>
      </c>
      <c r="R62" s="36" t="n">
        <v>6</v>
      </c>
      <c r="S62" s="36" t="n">
        <v>3</v>
      </c>
      <c r="T62" s="36" t="n">
        <v>0</v>
      </c>
      <c r="U62" s="36" t="n">
        <v>0</v>
      </c>
      <c r="V62" s="36" t="n">
        <f aca="false">SUM(W62:AN62)</f>
        <v>1323</v>
      </c>
      <c r="W62" s="36" t="n">
        <v>2</v>
      </c>
      <c r="X62" s="36" t="n">
        <v>10</v>
      </c>
      <c r="Y62" s="36" t="n">
        <v>5</v>
      </c>
      <c r="Z62" s="36" t="n">
        <v>20</v>
      </c>
      <c r="AA62" s="36" t="n">
        <v>26</v>
      </c>
      <c r="AB62" s="36" t="n">
        <v>37</v>
      </c>
      <c r="AC62" s="36" t="n">
        <v>46</v>
      </c>
      <c r="AD62" s="36" t="n">
        <v>135</v>
      </c>
      <c r="AE62" s="36" t="n">
        <v>254</v>
      </c>
      <c r="AF62" s="36" t="n">
        <v>291</v>
      </c>
      <c r="AG62" s="36" t="n">
        <v>207</v>
      </c>
      <c r="AH62" s="36" t="n">
        <v>160</v>
      </c>
      <c r="AI62" s="36" t="n">
        <v>68</v>
      </c>
      <c r="AJ62" s="36" t="n">
        <v>44</v>
      </c>
      <c r="AK62" s="36" t="n">
        <v>11</v>
      </c>
      <c r="AL62" s="36" t="n">
        <v>5</v>
      </c>
      <c r="AM62" s="36" t="n">
        <v>2</v>
      </c>
      <c r="AN62" s="36" t="n">
        <v>0</v>
      </c>
      <c r="AO62" s="36" t="n">
        <f aca="false">SUM(AP62:BG62)</f>
        <v>1619</v>
      </c>
      <c r="AP62" s="36" t="n">
        <v>6</v>
      </c>
      <c r="AQ62" s="36" t="n">
        <v>24</v>
      </c>
      <c r="AR62" s="36" t="n">
        <v>36</v>
      </c>
      <c r="AS62" s="36" t="n">
        <v>55</v>
      </c>
      <c r="AT62" s="36" t="n">
        <v>86</v>
      </c>
      <c r="AU62" s="36" t="n">
        <v>126</v>
      </c>
      <c r="AV62" s="36" t="n">
        <v>145</v>
      </c>
      <c r="AW62" s="36" t="n">
        <v>221</v>
      </c>
      <c r="AX62" s="36" t="n">
        <v>292</v>
      </c>
      <c r="AY62" s="36" t="n">
        <v>299</v>
      </c>
      <c r="AZ62" s="36" t="n">
        <v>158</v>
      </c>
      <c r="BA62" s="36" t="n">
        <v>88</v>
      </c>
      <c r="BB62" s="36" t="n">
        <v>50</v>
      </c>
      <c r="BC62" s="36" t="n">
        <v>21</v>
      </c>
      <c r="BD62" s="36" t="n">
        <v>10</v>
      </c>
      <c r="BE62" s="36" t="n">
        <v>2</v>
      </c>
      <c r="BF62" s="36" t="n">
        <v>0</v>
      </c>
      <c r="BG62" s="36" t="n">
        <v>0</v>
      </c>
      <c r="BH62" s="36" t="n">
        <f aca="false">SUM(BI62:BZ62)</f>
        <v>1227</v>
      </c>
      <c r="BI62" s="36" t="n">
        <v>4</v>
      </c>
      <c r="BJ62" s="36" t="n">
        <v>24</v>
      </c>
      <c r="BK62" s="36" t="n">
        <v>45</v>
      </c>
      <c r="BL62" s="36" t="n">
        <v>80</v>
      </c>
      <c r="BM62" s="36" t="n">
        <v>114</v>
      </c>
      <c r="BN62" s="36" t="n">
        <v>162</v>
      </c>
      <c r="BO62" s="36" t="n">
        <v>136</v>
      </c>
      <c r="BP62" s="36" t="n">
        <v>207</v>
      </c>
      <c r="BQ62" s="36" t="n">
        <v>190</v>
      </c>
      <c r="BR62" s="36" t="n">
        <v>153</v>
      </c>
      <c r="BS62" s="36" t="n">
        <v>67</v>
      </c>
      <c r="BT62" s="36" t="n">
        <v>27</v>
      </c>
      <c r="BU62" s="36" t="n">
        <v>14</v>
      </c>
      <c r="BV62" s="36" t="n">
        <v>4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f aca="false">SUM(CB62:CS62)</f>
        <v>264</v>
      </c>
      <c r="CB62" s="36" t="n">
        <v>0</v>
      </c>
      <c r="CC62" s="36" t="n">
        <v>8</v>
      </c>
      <c r="CD62" s="36" t="n">
        <v>9</v>
      </c>
      <c r="CE62" s="36" t="n">
        <v>14</v>
      </c>
      <c r="CF62" s="36" t="n">
        <v>27</v>
      </c>
      <c r="CG62" s="36" t="n">
        <v>33</v>
      </c>
      <c r="CH62" s="36" t="n">
        <v>35</v>
      </c>
      <c r="CI62" s="36" t="n">
        <v>32</v>
      </c>
      <c r="CJ62" s="36" t="n">
        <v>57</v>
      </c>
      <c r="CK62" s="36" t="n">
        <v>17</v>
      </c>
      <c r="CL62" s="36" t="n">
        <v>15</v>
      </c>
      <c r="CM62" s="36" t="n">
        <v>8</v>
      </c>
      <c r="CN62" s="36" t="n">
        <v>6</v>
      </c>
      <c r="CO62" s="36" t="n">
        <v>1</v>
      </c>
      <c r="CP62" s="36" t="n">
        <v>2</v>
      </c>
      <c r="CQ62" s="36" t="n">
        <v>0</v>
      </c>
      <c r="CR62" s="36" t="n">
        <v>0</v>
      </c>
      <c r="CS62" s="36" t="n">
        <v>0</v>
      </c>
      <c r="CT62" s="36" t="n">
        <f aca="false">SUM(CU62:DK62)</f>
        <v>168</v>
      </c>
      <c r="CU62" s="36" t="n">
        <v>0</v>
      </c>
      <c r="CV62" s="36" t="n">
        <v>3</v>
      </c>
      <c r="CW62" s="36" t="n">
        <v>10</v>
      </c>
      <c r="CX62" s="36" t="n">
        <v>9</v>
      </c>
      <c r="CY62" s="36" t="n">
        <v>18</v>
      </c>
      <c r="CZ62" s="36" t="n">
        <v>20</v>
      </c>
      <c r="DA62" s="36" t="n">
        <v>19</v>
      </c>
      <c r="DB62" s="36" t="n">
        <v>27</v>
      </c>
      <c r="DC62" s="36" t="n">
        <v>27</v>
      </c>
      <c r="DD62" s="36" t="n">
        <v>23</v>
      </c>
      <c r="DE62" s="36" t="n">
        <v>4</v>
      </c>
      <c r="DF62" s="36" t="n">
        <v>3</v>
      </c>
      <c r="DG62" s="36" t="n">
        <v>4</v>
      </c>
      <c r="DH62" s="36" t="n">
        <v>1</v>
      </c>
      <c r="DI62" s="36" t="n">
        <v>0</v>
      </c>
      <c r="DJ62" s="36" t="n">
        <v>0</v>
      </c>
      <c r="DK62" s="36" t="n">
        <v>0</v>
      </c>
      <c r="DL62" s="36" t="n">
        <f aca="false">SUM(DM62:EC62)</f>
        <v>115</v>
      </c>
      <c r="DM62" s="36" t="n">
        <v>1</v>
      </c>
      <c r="DN62" s="36" t="n">
        <v>0</v>
      </c>
      <c r="DO62" s="36" t="n">
        <v>5</v>
      </c>
      <c r="DP62" s="36" t="n">
        <v>9</v>
      </c>
      <c r="DQ62" s="36" t="n">
        <v>10</v>
      </c>
      <c r="DR62" s="36" t="n">
        <v>14</v>
      </c>
      <c r="DS62" s="36" t="n">
        <v>17</v>
      </c>
      <c r="DT62" s="36" t="n">
        <v>11</v>
      </c>
      <c r="DU62" s="36" t="n">
        <v>25</v>
      </c>
      <c r="DV62" s="36" t="n">
        <v>16</v>
      </c>
      <c r="DW62" s="36" t="n">
        <v>5</v>
      </c>
      <c r="DX62" s="36" t="n">
        <v>1</v>
      </c>
      <c r="DY62" s="36" t="n">
        <v>0</v>
      </c>
      <c r="DZ62" s="36" t="n">
        <v>1</v>
      </c>
      <c r="EA62" s="36" t="n">
        <v>0</v>
      </c>
      <c r="EB62" s="36" t="n">
        <v>0</v>
      </c>
      <c r="EC62" s="36" t="n">
        <v>0</v>
      </c>
      <c r="ED62" s="36" t="n">
        <f aca="false">SUM(EE62:ET62)</f>
        <v>91</v>
      </c>
      <c r="EE62" s="36" t="n">
        <v>0</v>
      </c>
      <c r="EF62" s="36" t="n">
        <v>2</v>
      </c>
      <c r="EG62" s="36" t="n">
        <v>2</v>
      </c>
      <c r="EH62" s="36" t="n">
        <v>9</v>
      </c>
      <c r="EI62" s="36" t="n">
        <v>6</v>
      </c>
      <c r="EJ62" s="36" t="n">
        <v>7</v>
      </c>
      <c r="EK62" s="36" t="n">
        <v>13</v>
      </c>
      <c r="EL62" s="36" t="n">
        <v>17</v>
      </c>
      <c r="EM62" s="36" t="n">
        <v>23</v>
      </c>
      <c r="EN62" s="36" t="n">
        <v>6</v>
      </c>
      <c r="EO62" s="36" t="n">
        <v>2</v>
      </c>
      <c r="EP62" s="36" t="n">
        <v>3</v>
      </c>
      <c r="EQ62" s="36" t="n">
        <v>1</v>
      </c>
      <c r="ER62" s="36" t="n">
        <v>0</v>
      </c>
      <c r="ES62" s="36" t="n">
        <v>0</v>
      </c>
      <c r="ET62" s="36" t="n">
        <v>0</v>
      </c>
      <c r="EU62" s="36" t="n">
        <f aca="false">SUM(EV62:FL62)</f>
        <v>56</v>
      </c>
      <c r="EV62" s="36" t="n">
        <v>1</v>
      </c>
      <c r="EW62" s="36" t="n">
        <v>1</v>
      </c>
      <c r="EX62" s="36" t="n">
        <v>3</v>
      </c>
      <c r="EY62" s="36" t="n">
        <v>2</v>
      </c>
      <c r="EZ62" s="36" t="n">
        <v>5</v>
      </c>
      <c r="FA62" s="36" t="n">
        <v>5</v>
      </c>
      <c r="FB62" s="36" t="n">
        <v>11</v>
      </c>
      <c r="FC62" s="36" t="n">
        <v>10</v>
      </c>
      <c r="FD62" s="36" t="n">
        <v>11</v>
      </c>
      <c r="FE62" s="36" t="n">
        <v>3</v>
      </c>
      <c r="FF62" s="36" t="n">
        <v>4</v>
      </c>
      <c r="FG62" s="36" t="n">
        <v>0</v>
      </c>
      <c r="FH62" s="36" t="n">
        <v>0</v>
      </c>
      <c r="FI62" s="36" t="n">
        <v>0</v>
      </c>
      <c r="FJ62" s="36" t="n">
        <v>0</v>
      </c>
      <c r="FK62" s="36" t="n">
        <v>0</v>
      </c>
      <c r="FL62" s="36" t="n">
        <v>0</v>
      </c>
      <c r="FM62" s="36" t="n">
        <f aca="false">SUM(FN62:GC62)</f>
        <v>4</v>
      </c>
      <c r="FN62" s="36" t="n">
        <v>0</v>
      </c>
      <c r="FO62" s="36" t="n">
        <v>0</v>
      </c>
      <c r="FP62" s="36" t="n">
        <v>1</v>
      </c>
      <c r="FQ62" s="36" t="n">
        <v>0</v>
      </c>
      <c r="FR62" s="36" t="n">
        <v>1</v>
      </c>
      <c r="FS62" s="36" t="n">
        <v>1</v>
      </c>
      <c r="FT62" s="36" t="n">
        <v>0</v>
      </c>
      <c r="FU62" s="36" t="n">
        <v>0</v>
      </c>
      <c r="FV62" s="36" t="n">
        <v>1</v>
      </c>
      <c r="FW62" s="36" t="n">
        <v>0</v>
      </c>
      <c r="FX62" s="36" t="n">
        <v>0</v>
      </c>
      <c r="FY62" s="36" t="n">
        <v>0</v>
      </c>
      <c r="FZ62" s="36" t="n">
        <v>0</v>
      </c>
      <c r="GA62" s="36" t="n">
        <v>0</v>
      </c>
      <c r="GB62" s="36" t="n">
        <v>0</v>
      </c>
      <c r="GC62" s="36" t="n">
        <v>0</v>
      </c>
      <c r="GD62" s="34"/>
      <c r="GE62" s="34"/>
      <c r="GF62" s="34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7" customFormat="true" ht="12" hidden="false" customHeight="true" outlineLevel="0" collapsed="false">
      <c r="A63" s="35" t="s">
        <v>41</v>
      </c>
      <c r="B63" s="36" t="n">
        <v>465</v>
      </c>
      <c r="C63" s="36" t="n">
        <f aca="false">SUM(D63:U63)</f>
        <v>53</v>
      </c>
      <c r="D63" s="36" t="n">
        <v>1</v>
      </c>
      <c r="E63" s="36" t="n">
        <v>0</v>
      </c>
      <c r="F63" s="36" t="n">
        <v>1</v>
      </c>
      <c r="G63" s="36" t="n">
        <v>1</v>
      </c>
      <c r="H63" s="36" t="n">
        <v>2</v>
      </c>
      <c r="I63" s="36" t="n">
        <v>3</v>
      </c>
      <c r="J63" s="36" t="n">
        <v>5</v>
      </c>
      <c r="K63" s="36" t="n">
        <v>7</v>
      </c>
      <c r="L63" s="36" t="n">
        <v>7</v>
      </c>
      <c r="M63" s="36" t="n">
        <v>1</v>
      </c>
      <c r="N63" s="36" t="n">
        <v>4</v>
      </c>
      <c r="O63" s="36" t="n">
        <v>12</v>
      </c>
      <c r="P63" s="36" t="n">
        <v>3</v>
      </c>
      <c r="Q63" s="36" t="n">
        <v>3</v>
      </c>
      <c r="R63" s="36" t="n">
        <v>3</v>
      </c>
      <c r="S63" s="36" t="n">
        <v>0</v>
      </c>
      <c r="T63" s="36" t="n">
        <v>0</v>
      </c>
      <c r="U63" s="36" t="n">
        <v>0</v>
      </c>
      <c r="V63" s="36" t="n">
        <f aca="false">SUM(W63:AN63)</f>
        <v>150</v>
      </c>
      <c r="W63" s="36" t="n">
        <v>0</v>
      </c>
      <c r="X63" s="36" t="n">
        <v>1</v>
      </c>
      <c r="Y63" s="36" t="n">
        <v>0</v>
      </c>
      <c r="Z63" s="36" t="n">
        <v>2</v>
      </c>
      <c r="AA63" s="36" t="n">
        <v>2</v>
      </c>
      <c r="AB63" s="36" t="n">
        <v>3</v>
      </c>
      <c r="AC63" s="36" t="n">
        <v>2</v>
      </c>
      <c r="AD63" s="36" t="n">
        <v>3</v>
      </c>
      <c r="AE63" s="36" t="n">
        <v>8</v>
      </c>
      <c r="AF63" s="36" t="n">
        <v>6</v>
      </c>
      <c r="AG63" s="36" t="n">
        <v>28</v>
      </c>
      <c r="AH63" s="36" t="n">
        <v>26</v>
      </c>
      <c r="AI63" s="36" t="n">
        <v>36</v>
      </c>
      <c r="AJ63" s="36" t="n">
        <v>13</v>
      </c>
      <c r="AK63" s="36" t="n">
        <v>16</v>
      </c>
      <c r="AL63" s="36" t="n">
        <v>4</v>
      </c>
      <c r="AM63" s="36" t="n">
        <v>0</v>
      </c>
      <c r="AN63" s="36" t="n">
        <v>0</v>
      </c>
      <c r="AO63" s="36" t="n">
        <f aca="false">SUM(AP63:BG63)</f>
        <v>151</v>
      </c>
      <c r="AP63" s="36" t="n">
        <v>2</v>
      </c>
      <c r="AQ63" s="36" t="n">
        <v>5</v>
      </c>
      <c r="AR63" s="36" t="n">
        <v>1</v>
      </c>
      <c r="AS63" s="36" t="n">
        <v>4</v>
      </c>
      <c r="AT63" s="36" t="n">
        <v>2</v>
      </c>
      <c r="AU63" s="36" t="n">
        <v>6</v>
      </c>
      <c r="AV63" s="36" t="n">
        <v>8</v>
      </c>
      <c r="AW63" s="36" t="n">
        <v>8</v>
      </c>
      <c r="AX63" s="36" t="n">
        <v>11</v>
      </c>
      <c r="AY63" s="36" t="n">
        <v>19</v>
      </c>
      <c r="AZ63" s="36" t="n">
        <v>22</v>
      </c>
      <c r="BA63" s="36" t="n">
        <v>26</v>
      </c>
      <c r="BB63" s="36" t="n">
        <v>21</v>
      </c>
      <c r="BC63" s="36" t="n">
        <v>9</v>
      </c>
      <c r="BD63" s="36" t="n">
        <v>5</v>
      </c>
      <c r="BE63" s="36" t="n">
        <v>2</v>
      </c>
      <c r="BF63" s="36" t="n">
        <v>0</v>
      </c>
      <c r="BG63" s="36" t="n">
        <v>0</v>
      </c>
      <c r="BH63" s="36" t="n">
        <f aca="false">SUM(BI63:BZ63)</f>
        <v>66</v>
      </c>
      <c r="BI63" s="36" t="n">
        <v>4</v>
      </c>
      <c r="BJ63" s="36" t="n">
        <v>3</v>
      </c>
      <c r="BK63" s="36" t="n">
        <v>0</v>
      </c>
      <c r="BL63" s="36" t="n">
        <v>1</v>
      </c>
      <c r="BM63" s="36" t="n">
        <v>7</v>
      </c>
      <c r="BN63" s="36" t="n">
        <v>2</v>
      </c>
      <c r="BO63" s="36" t="n">
        <v>5</v>
      </c>
      <c r="BP63" s="36" t="n">
        <v>9</v>
      </c>
      <c r="BQ63" s="36" t="n">
        <v>7</v>
      </c>
      <c r="BR63" s="36" t="n">
        <v>8</v>
      </c>
      <c r="BS63" s="36" t="n">
        <v>9</v>
      </c>
      <c r="BT63" s="36" t="n">
        <v>4</v>
      </c>
      <c r="BU63" s="36" t="n">
        <v>3</v>
      </c>
      <c r="BV63" s="36" t="n">
        <v>2</v>
      </c>
      <c r="BW63" s="36" t="n">
        <v>1</v>
      </c>
      <c r="BX63" s="36" t="n">
        <v>1</v>
      </c>
      <c r="BY63" s="36" t="n">
        <v>0</v>
      </c>
      <c r="BZ63" s="36" t="n">
        <v>0</v>
      </c>
      <c r="CA63" s="36" t="n">
        <f aca="false">SUM(CB63:CS63)</f>
        <v>19</v>
      </c>
      <c r="CB63" s="36" t="n">
        <v>1</v>
      </c>
      <c r="CC63" s="36" t="n">
        <v>0</v>
      </c>
      <c r="CD63" s="36" t="n">
        <v>0</v>
      </c>
      <c r="CE63" s="36" t="n">
        <v>3</v>
      </c>
      <c r="CF63" s="36" t="n">
        <v>0</v>
      </c>
      <c r="CG63" s="36" t="n">
        <v>1</v>
      </c>
      <c r="CH63" s="36" t="n">
        <v>2</v>
      </c>
      <c r="CI63" s="36" t="n">
        <v>0</v>
      </c>
      <c r="CJ63" s="36" t="n">
        <v>1</v>
      </c>
      <c r="CK63" s="36" t="n">
        <v>1</v>
      </c>
      <c r="CL63" s="36" t="n">
        <v>1</v>
      </c>
      <c r="CM63" s="36" t="n">
        <v>2</v>
      </c>
      <c r="CN63" s="36" t="n">
        <v>3</v>
      </c>
      <c r="CO63" s="36" t="n">
        <v>2</v>
      </c>
      <c r="CP63" s="36" t="n">
        <v>2</v>
      </c>
      <c r="CQ63" s="36" t="n">
        <v>0</v>
      </c>
      <c r="CR63" s="36" t="n">
        <v>0</v>
      </c>
      <c r="CS63" s="36" t="n">
        <v>0</v>
      </c>
      <c r="CT63" s="36" t="n">
        <f aca="false">SUM(CU63:DK63)</f>
        <v>7</v>
      </c>
      <c r="CU63" s="36" t="n">
        <v>0</v>
      </c>
      <c r="CV63" s="36" t="n">
        <v>2</v>
      </c>
      <c r="CW63" s="36" t="n">
        <v>0</v>
      </c>
      <c r="CX63" s="36" t="n">
        <v>0</v>
      </c>
      <c r="CY63" s="36" t="n">
        <v>1</v>
      </c>
      <c r="CZ63" s="36" t="n">
        <v>0</v>
      </c>
      <c r="DA63" s="36" t="n">
        <v>0</v>
      </c>
      <c r="DB63" s="36" t="n">
        <v>0</v>
      </c>
      <c r="DC63" s="36" t="n">
        <v>1</v>
      </c>
      <c r="DD63" s="36" t="n">
        <v>0</v>
      </c>
      <c r="DE63" s="36" t="n">
        <v>0</v>
      </c>
      <c r="DF63" s="36" t="n">
        <v>3</v>
      </c>
      <c r="DG63" s="36" t="n">
        <v>0</v>
      </c>
      <c r="DH63" s="36" t="n">
        <v>0</v>
      </c>
      <c r="DI63" s="36" t="n">
        <v>0</v>
      </c>
      <c r="DJ63" s="36" t="n">
        <v>0</v>
      </c>
      <c r="DK63" s="36" t="n">
        <v>0</v>
      </c>
      <c r="DL63" s="36" t="n">
        <f aca="false">SUM(DM63:EC63)</f>
        <v>7</v>
      </c>
      <c r="DM63" s="36" t="n">
        <v>0</v>
      </c>
      <c r="DN63" s="36" t="n">
        <v>1</v>
      </c>
      <c r="DO63" s="36" t="n">
        <v>1</v>
      </c>
      <c r="DP63" s="36" t="n">
        <v>1</v>
      </c>
      <c r="DQ63" s="36" t="n">
        <v>0</v>
      </c>
      <c r="DR63" s="36" t="n">
        <v>0</v>
      </c>
      <c r="DS63" s="36" t="n">
        <v>0</v>
      </c>
      <c r="DT63" s="36" t="n">
        <v>0</v>
      </c>
      <c r="DU63" s="36" t="n">
        <v>0</v>
      </c>
      <c r="DV63" s="36" t="n">
        <v>0</v>
      </c>
      <c r="DW63" s="36" t="n">
        <v>2</v>
      </c>
      <c r="DX63" s="36" t="n">
        <v>0</v>
      </c>
      <c r="DY63" s="36" t="n">
        <v>1</v>
      </c>
      <c r="DZ63" s="36" t="n">
        <v>0</v>
      </c>
      <c r="EA63" s="36" t="n">
        <v>1</v>
      </c>
      <c r="EB63" s="36" t="n">
        <v>0</v>
      </c>
      <c r="EC63" s="36" t="n">
        <v>0</v>
      </c>
      <c r="ED63" s="36" t="n">
        <f aca="false">SUM(EE63:ET63)</f>
        <v>5</v>
      </c>
      <c r="EE63" s="36" t="n">
        <v>0</v>
      </c>
      <c r="EF63" s="36" t="n">
        <v>1</v>
      </c>
      <c r="EG63" s="36" t="n">
        <v>1</v>
      </c>
      <c r="EH63" s="36" t="n">
        <v>0</v>
      </c>
      <c r="EI63" s="36" t="n">
        <v>0</v>
      </c>
      <c r="EJ63" s="36" t="n">
        <v>0</v>
      </c>
      <c r="EK63" s="36" t="n">
        <v>0</v>
      </c>
      <c r="EL63" s="36" t="n">
        <v>1</v>
      </c>
      <c r="EM63" s="36" t="n">
        <v>0</v>
      </c>
      <c r="EN63" s="36" t="n">
        <v>2</v>
      </c>
      <c r="EO63" s="36" t="n">
        <v>0</v>
      </c>
      <c r="EP63" s="36" t="n">
        <v>0</v>
      </c>
      <c r="EQ63" s="36" t="n">
        <v>0</v>
      </c>
      <c r="ER63" s="36" t="n">
        <v>0</v>
      </c>
      <c r="ES63" s="36" t="n">
        <v>0</v>
      </c>
      <c r="ET63" s="36" t="n">
        <v>0</v>
      </c>
      <c r="EU63" s="36" t="n">
        <f aca="false">SUM(EV63:FL63)</f>
        <v>7</v>
      </c>
      <c r="EV63" s="36" t="n">
        <v>0</v>
      </c>
      <c r="EW63" s="36" t="n">
        <v>0</v>
      </c>
      <c r="EX63" s="36" t="n">
        <v>0</v>
      </c>
      <c r="EY63" s="36" t="n">
        <v>0</v>
      </c>
      <c r="EZ63" s="36" t="n">
        <v>0</v>
      </c>
      <c r="FA63" s="36" t="n">
        <v>0</v>
      </c>
      <c r="FB63" s="36" t="n">
        <v>0</v>
      </c>
      <c r="FC63" s="36" t="n">
        <v>1</v>
      </c>
      <c r="FD63" s="36" t="n">
        <v>0</v>
      </c>
      <c r="FE63" s="36" t="n">
        <v>3</v>
      </c>
      <c r="FF63" s="36" t="n">
        <v>2</v>
      </c>
      <c r="FG63" s="36" t="n">
        <v>0</v>
      </c>
      <c r="FH63" s="36" t="n">
        <v>1</v>
      </c>
      <c r="FI63" s="36" t="n">
        <v>0</v>
      </c>
      <c r="FJ63" s="36" t="n">
        <v>0</v>
      </c>
      <c r="FK63" s="36" t="n">
        <v>0</v>
      </c>
      <c r="FL63" s="36" t="n">
        <v>0</v>
      </c>
      <c r="FM63" s="36" t="n">
        <f aca="false">SUM(FN63:GC63)</f>
        <v>0</v>
      </c>
      <c r="FN63" s="36" t="n">
        <v>0</v>
      </c>
      <c r="FO63" s="36" t="n">
        <v>0</v>
      </c>
      <c r="FP63" s="36" t="n">
        <v>0</v>
      </c>
      <c r="FQ63" s="36" t="n">
        <v>0</v>
      </c>
      <c r="FR63" s="36" t="n">
        <v>0</v>
      </c>
      <c r="FS63" s="36" t="n">
        <v>0</v>
      </c>
      <c r="FT63" s="36" t="n">
        <v>0</v>
      </c>
      <c r="FU63" s="36" t="n">
        <v>0</v>
      </c>
      <c r="FV63" s="36" t="n">
        <v>0</v>
      </c>
      <c r="FW63" s="36" t="n">
        <v>0</v>
      </c>
      <c r="FX63" s="36" t="n">
        <v>0</v>
      </c>
      <c r="FY63" s="36" t="n">
        <v>0</v>
      </c>
      <c r="FZ63" s="36" t="n">
        <v>0</v>
      </c>
      <c r="GA63" s="36" t="n">
        <v>0</v>
      </c>
      <c r="GB63" s="36" t="n">
        <v>0</v>
      </c>
      <c r="GC63" s="36" t="n">
        <v>0</v>
      </c>
      <c r="GD63" s="34"/>
      <c r="GE63" s="34"/>
      <c r="GF63" s="34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37" customFormat="true" ht="12" hidden="false" customHeight="true" outlineLevel="0" collapsed="false">
      <c r="A64" s="35" t="s">
        <v>42</v>
      </c>
      <c r="B64" s="36" t="n">
        <v>25529</v>
      </c>
      <c r="C64" s="36" t="n">
        <f aca="false">SUM(D64:U64)</f>
        <v>1518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5</v>
      </c>
      <c r="K64" s="36" t="n">
        <v>5</v>
      </c>
      <c r="L64" s="36" t="n">
        <v>17</v>
      </c>
      <c r="M64" s="36" t="n">
        <v>142</v>
      </c>
      <c r="N64" s="36" t="n">
        <v>336</v>
      </c>
      <c r="O64" s="36" t="n">
        <v>413</v>
      </c>
      <c r="P64" s="36" t="n">
        <v>334</v>
      </c>
      <c r="Q64" s="36" t="n">
        <v>154</v>
      </c>
      <c r="R64" s="36" t="n">
        <v>72</v>
      </c>
      <c r="S64" s="36" t="n">
        <v>31</v>
      </c>
      <c r="T64" s="36" t="n">
        <v>8</v>
      </c>
      <c r="U64" s="36" t="n">
        <v>1</v>
      </c>
      <c r="V64" s="36" t="n">
        <f aca="false">SUM(W64:AN64)</f>
        <v>10371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21</v>
      </c>
      <c r="AD64" s="36" t="n">
        <v>70</v>
      </c>
      <c r="AE64" s="36" t="n">
        <v>269</v>
      </c>
      <c r="AF64" s="36" t="n">
        <v>1134</v>
      </c>
      <c r="AG64" s="36" t="n">
        <v>2857</v>
      </c>
      <c r="AH64" s="36" t="n">
        <v>2587</v>
      </c>
      <c r="AI64" s="36" t="n">
        <v>1856</v>
      </c>
      <c r="AJ64" s="36" t="n">
        <v>998</v>
      </c>
      <c r="AK64" s="36" t="n">
        <v>428</v>
      </c>
      <c r="AL64" s="36" t="n">
        <v>127</v>
      </c>
      <c r="AM64" s="36" t="n">
        <v>24</v>
      </c>
      <c r="AN64" s="36" t="n">
        <v>0</v>
      </c>
      <c r="AO64" s="36" t="n">
        <f aca="false">SUM(AP64:BG64)</f>
        <v>7822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30</v>
      </c>
      <c r="AW64" s="36" t="n">
        <v>130</v>
      </c>
      <c r="AX64" s="36" t="n">
        <v>409</v>
      </c>
      <c r="AY64" s="36" t="n">
        <v>1276</v>
      </c>
      <c r="AZ64" s="36" t="n">
        <v>2363</v>
      </c>
      <c r="BA64" s="36" t="n">
        <v>1729</v>
      </c>
      <c r="BB64" s="36" t="n">
        <v>1142</v>
      </c>
      <c r="BC64" s="36" t="n">
        <v>472</v>
      </c>
      <c r="BD64" s="36" t="n">
        <v>205</v>
      </c>
      <c r="BE64" s="36" t="n">
        <v>55</v>
      </c>
      <c r="BF64" s="36" t="n">
        <v>11</v>
      </c>
      <c r="BG64" s="36" t="n">
        <v>0</v>
      </c>
      <c r="BH64" s="36" t="n">
        <f aca="false">SUM(BI64:BZ64)</f>
        <v>3104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v>0</v>
      </c>
      <c r="BN64" s="36" t="n">
        <v>0</v>
      </c>
      <c r="BO64" s="36" t="n">
        <v>51</v>
      </c>
      <c r="BP64" s="36" t="n">
        <v>139</v>
      </c>
      <c r="BQ64" s="36" t="n">
        <v>348</v>
      </c>
      <c r="BR64" s="36" t="n">
        <v>700</v>
      </c>
      <c r="BS64" s="36" t="n">
        <v>920</v>
      </c>
      <c r="BT64" s="36" t="n">
        <v>468</v>
      </c>
      <c r="BU64" s="36" t="n">
        <v>288</v>
      </c>
      <c r="BV64" s="36" t="n">
        <v>124</v>
      </c>
      <c r="BW64" s="36" t="n">
        <v>50</v>
      </c>
      <c r="BX64" s="36" t="n">
        <v>15</v>
      </c>
      <c r="BY64" s="36" t="n">
        <v>1</v>
      </c>
      <c r="BZ64" s="36" t="n">
        <v>0</v>
      </c>
      <c r="CA64" s="36" t="n">
        <f aca="false">SUM(CB64:CS64)</f>
        <v>981</v>
      </c>
      <c r="CB64" s="36" t="n"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14</v>
      </c>
      <c r="CI64" s="36" t="n">
        <v>56</v>
      </c>
      <c r="CJ64" s="36" t="n">
        <v>115</v>
      </c>
      <c r="CK64" s="36" t="n">
        <v>212</v>
      </c>
      <c r="CL64" s="36" t="n">
        <v>247</v>
      </c>
      <c r="CM64" s="36" t="n">
        <v>180</v>
      </c>
      <c r="CN64" s="36" t="n">
        <v>84</v>
      </c>
      <c r="CO64" s="36" t="n">
        <v>51</v>
      </c>
      <c r="CP64" s="36" t="n">
        <v>16</v>
      </c>
      <c r="CQ64" s="36" t="n">
        <v>6</v>
      </c>
      <c r="CR64" s="36" t="n">
        <v>0</v>
      </c>
      <c r="CS64" s="36" t="n">
        <v>0</v>
      </c>
      <c r="CT64" s="36" t="n">
        <f aca="false">SUM(CU64:DK64)</f>
        <v>399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  <c r="CZ64" s="36" t="n">
        <v>0</v>
      </c>
      <c r="DA64" s="36" t="n">
        <v>3</v>
      </c>
      <c r="DB64" s="36" t="n">
        <v>14</v>
      </c>
      <c r="DC64" s="36" t="n">
        <v>60</v>
      </c>
      <c r="DD64" s="36" t="n">
        <v>88</v>
      </c>
      <c r="DE64" s="36" t="n">
        <v>119</v>
      </c>
      <c r="DF64" s="36" t="n">
        <v>66</v>
      </c>
      <c r="DG64" s="36" t="n">
        <v>33</v>
      </c>
      <c r="DH64" s="36" t="n">
        <v>9</v>
      </c>
      <c r="DI64" s="36" t="n">
        <v>3</v>
      </c>
      <c r="DJ64" s="36" t="n">
        <v>4</v>
      </c>
      <c r="DK64" s="36" t="n">
        <v>0</v>
      </c>
      <c r="DL64" s="36" t="n">
        <f aca="false">SUM(DM64:EC64)</f>
        <v>381</v>
      </c>
      <c r="DM64" s="36" t="n">
        <v>0</v>
      </c>
      <c r="DN64" s="36" t="n">
        <v>0</v>
      </c>
      <c r="DO64" s="36" t="n">
        <v>0</v>
      </c>
      <c r="DP64" s="36" t="n">
        <v>0</v>
      </c>
      <c r="DQ64" s="36" t="n">
        <v>0</v>
      </c>
      <c r="DR64" s="36" t="n">
        <v>0</v>
      </c>
      <c r="DS64" s="36" t="n">
        <v>5</v>
      </c>
      <c r="DT64" s="36" t="n">
        <v>12</v>
      </c>
      <c r="DU64" s="36" t="n">
        <v>40</v>
      </c>
      <c r="DV64" s="36" t="n">
        <v>105</v>
      </c>
      <c r="DW64" s="36" t="n">
        <v>118</v>
      </c>
      <c r="DX64" s="36" t="n">
        <v>62</v>
      </c>
      <c r="DY64" s="36" t="n">
        <v>16</v>
      </c>
      <c r="DZ64" s="36" t="n">
        <v>16</v>
      </c>
      <c r="EA64" s="36" t="n">
        <v>6</v>
      </c>
      <c r="EB64" s="36" t="n">
        <v>1</v>
      </c>
      <c r="EC64" s="36" t="n">
        <v>0</v>
      </c>
      <c r="ED64" s="36" t="n">
        <f aca="false">SUM(EE64:ET64)</f>
        <v>487</v>
      </c>
      <c r="EE64" s="36" t="n">
        <v>0</v>
      </c>
      <c r="EF64" s="36" t="n">
        <v>0</v>
      </c>
      <c r="EG64" s="36" t="n">
        <v>0</v>
      </c>
      <c r="EH64" s="36" t="n">
        <v>0</v>
      </c>
      <c r="EI64" s="36" t="n">
        <v>0</v>
      </c>
      <c r="EJ64" s="36" t="n">
        <v>5</v>
      </c>
      <c r="EK64" s="36" t="n">
        <v>18</v>
      </c>
      <c r="EL64" s="36" t="n">
        <v>46</v>
      </c>
      <c r="EM64" s="36" t="n">
        <v>136</v>
      </c>
      <c r="EN64" s="36" t="n">
        <v>152</v>
      </c>
      <c r="EO64" s="36" t="n">
        <v>76</v>
      </c>
      <c r="EP64" s="36" t="n">
        <v>33</v>
      </c>
      <c r="EQ64" s="36" t="n">
        <v>12</v>
      </c>
      <c r="ER64" s="36" t="n">
        <v>6</v>
      </c>
      <c r="ES64" s="36" t="n">
        <v>3</v>
      </c>
      <c r="ET64" s="36" t="n">
        <v>0</v>
      </c>
      <c r="EU64" s="36" t="n">
        <f aca="false">SUM(EV64:FL64)</f>
        <v>390</v>
      </c>
      <c r="EV64" s="36" t="n">
        <v>0</v>
      </c>
      <c r="EW64" s="36" t="n">
        <v>0</v>
      </c>
      <c r="EX64" s="36" t="n">
        <v>0</v>
      </c>
      <c r="EY64" s="36" t="n">
        <v>0</v>
      </c>
      <c r="EZ64" s="36" t="n">
        <v>0</v>
      </c>
      <c r="FA64" s="36" t="n">
        <v>8</v>
      </c>
      <c r="FB64" s="36" t="n">
        <v>15</v>
      </c>
      <c r="FC64" s="36" t="n">
        <v>30</v>
      </c>
      <c r="FD64" s="36" t="n">
        <v>64</v>
      </c>
      <c r="FE64" s="36" t="n">
        <v>113</v>
      </c>
      <c r="FF64" s="36" t="n">
        <v>86</v>
      </c>
      <c r="FG64" s="36" t="n">
        <v>47</v>
      </c>
      <c r="FH64" s="36" t="n">
        <v>14</v>
      </c>
      <c r="FI64" s="36" t="n">
        <v>10</v>
      </c>
      <c r="FJ64" s="36" t="n">
        <v>3</v>
      </c>
      <c r="FK64" s="36" t="n">
        <v>0</v>
      </c>
      <c r="FL64" s="36" t="n">
        <v>0</v>
      </c>
      <c r="FM64" s="36" t="n">
        <f aca="false">SUM(FN64:GC64)</f>
        <v>76</v>
      </c>
      <c r="FN64" s="36" t="n">
        <v>0</v>
      </c>
      <c r="FO64" s="36" t="n">
        <v>0</v>
      </c>
      <c r="FP64" s="36" t="n">
        <v>0</v>
      </c>
      <c r="FQ64" s="36" t="n">
        <v>0</v>
      </c>
      <c r="FR64" s="36" t="n">
        <v>1</v>
      </c>
      <c r="FS64" s="36" t="n">
        <v>1</v>
      </c>
      <c r="FT64" s="36" t="n">
        <v>4</v>
      </c>
      <c r="FU64" s="36" t="n">
        <v>15</v>
      </c>
      <c r="FV64" s="36" t="n">
        <v>23</v>
      </c>
      <c r="FW64" s="36" t="n">
        <v>15</v>
      </c>
      <c r="FX64" s="36" t="n">
        <v>10</v>
      </c>
      <c r="FY64" s="36" t="n">
        <v>6</v>
      </c>
      <c r="FZ64" s="36" t="n">
        <v>1</v>
      </c>
      <c r="GA64" s="36" t="n">
        <v>0</v>
      </c>
      <c r="GB64" s="36" t="n">
        <v>0</v>
      </c>
      <c r="GC64" s="36" t="n">
        <v>0</v>
      </c>
      <c r="GD64" s="34"/>
      <c r="GE64" s="34"/>
      <c r="GF64" s="34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37" customFormat="true" ht="12" hidden="false" customHeight="true" outlineLevel="0" collapsed="false">
      <c r="A65" s="35" t="s">
        <v>43</v>
      </c>
      <c r="B65" s="36" t="n">
        <v>77</v>
      </c>
      <c r="C65" s="36" t="n">
        <f aca="false">SUM(D65:U65)</f>
        <v>1</v>
      </c>
      <c r="D65" s="36" t="n">
        <v>0</v>
      </c>
      <c r="E65" s="36" t="n">
        <v>0</v>
      </c>
      <c r="F65" s="36" t="n">
        <v>0</v>
      </c>
      <c r="G65" s="36" t="n">
        <v>1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f aca="false">SUM(W65:AN65)</f>
        <v>5</v>
      </c>
      <c r="W65" s="36" t="n">
        <v>0</v>
      </c>
      <c r="X65" s="36" t="n">
        <v>1</v>
      </c>
      <c r="Y65" s="36" t="n">
        <v>0</v>
      </c>
      <c r="Z65" s="36" t="n">
        <v>1</v>
      </c>
      <c r="AA65" s="36" t="n">
        <v>0</v>
      </c>
      <c r="AB65" s="36" t="n">
        <v>0</v>
      </c>
      <c r="AC65" s="36" t="n">
        <v>1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1</v>
      </c>
      <c r="AI65" s="36" t="n">
        <v>0</v>
      </c>
      <c r="AJ65" s="36" t="n">
        <v>1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f aca="false">SUM(AP65:BG65)</f>
        <v>11</v>
      </c>
      <c r="AP65" s="36" t="n">
        <v>3</v>
      </c>
      <c r="AQ65" s="36" t="n">
        <v>1</v>
      </c>
      <c r="AR65" s="36" t="n">
        <v>0</v>
      </c>
      <c r="AS65" s="36" t="n">
        <v>1</v>
      </c>
      <c r="AT65" s="36" t="n">
        <v>1</v>
      </c>
      <c r="AU65" s="36" t="n">
        <v>0</v>
      </c>
      <c r="AV65" s="36" t="n">
        <v>0</v>
      </c>
      <c r="AW65" s="36" t="n">
        <v>2</v>
      </c>
      <c r="AX65" s="36" t="n">
        <v>0</v>
      </c>
      <c r="AY65" s="36" t="n">
        <v>1</v>
      </c>
      <c r="AZ65" s="36" t="n">
        <v>1</v>
      </c>
      <c r="BA65" s="36" t="n">
        <v>1</v>
      </c>
      <c r="BB65" s="36" t="n">
        <v>0</v>
      </c>
      <c r="BC65" s="36" t="n">
        <v>0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f aca="false">SUM(BI65:BZ65)</f>
        <v>26</v>
      </c>
      <c r="BI65" s="36" t="n">
        <v>7</v>
      </c>
      <c r="BJ65" s="36" t="n">
        <v>3</v>
      </c>
      <c r="BK65" s="36" t="n">
        <v>2</v>
      </c>
      <c r="BL65" s="36" t="n">
        <v>4</v>
      </c>
      <c r="BM65" s="36" t="n">
        <v>5</v>
      </c>
      <c r="BN65" s="36" t="n">
        <v>2</v>
      </c>
      <c r="BO65" s="36" t="n">
        <v>0</v>
      </c>
      <c r="BP65" s="36" t="n">
        <v>1</v>
      </c>
      <c r="BQ65" s="36" t="n">
        <v>1</v>
      </c>
      <c r="BR65" s="36" t="n">
        <v>0</v>
      </c>
      <c r="BS65" s="36" t="n">
        <v>0</v>
      </c>
      <c r="BT65" s="36" t="n">
        <v>1</v>
      </c>
      <c r="BU65" s="36" t="n"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f aca="false">SUM(CB65:CS65)</f>
        <v>9</v>
      </c>
      <c r="CB65" s="36" t="n">
        <v>0</v>
      </c>
      <c r="CC65" s="36" t="n">
        <v>2</v>
      </c>
      <c r="CD65" s="36" t="n">
        <v>1</v>
      </c>
      <c r="CE65" s="36" t="n">
        <v>2</v>
      </c>
      <c r="CF65" s="36" t="n">
        <v>1</v>
      </c>
      <c r="CG65" s="36" t="n">
        <v>2</v>
      </c>
      <c r="CH65" s="36" t="n">
        <v>1</v>
      </c>
      <c r="CI65" s="36" t="n">
        <v>0</v>
      </c>
      <c r="CJ65" s="36" t="n"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0</v>
      </c>
      <c r="CP65" s="36" t="n">
        <v>0</v>
      </c>
      <c r="CQ65" s="36" t="n">
        <v>0</v>
      </c>
      <c r="CR65" s="36" t="n">
        <v>0</v>
      </c>
      <c r="CS65" s="36" t="n">
        <v>0</v>
      </c>
      <c r="CT65" s="36" t="n">
        <f aca="false">SUM(CU65:DK65)</f>
        <v>2</v>
      </c>
      <c r="CU65" s="36" t="n">
        <v>1</v>
      </c>
      <c r="CV65" s="36" t="n">
        <v>1</v>
      </c>
      <c r="CW65" s="36" t="n">
        <v>0</v>
      </c>
      <c r="CX65" s="36" t="n">
        <v>0</v>
      </c>
      <c r="CY65" s="36" t="n">
        <v>0</v>
      </c>
      <c r="CZ65" s="36" t="n">
        <v>0</v>
      </c>
      <c r="DA65" s="36" t="n">
        <v>0</v>
      </c>
      <c r="DB65" s="36" t="n">
        <v>0</v>
      </c>
      <c r="DC65" s="36" t="n">
        <v>0</v>
      </c>
      <c r="DD65" s="36" t="n">
        <v>0</v>
      </c>
      <c r="DE65" s="36" t="n">
        <v>0</v>
      </c>
      <c r="DF65" s="36" t="n">
        <v>0</v>
      </c>
      <c r="DG65" s="36" t="n"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36" t="n">
        <f aca="false">SUM(DM65:EC65)</f>
        <v>5</v>
      </c>
      <c r="DM65" s="36" t="n">
        <v>0</v>
      </c>
      <c r="DN65" s="36" t="n">
        <v>1</v>
      </c>
      <c r="DO65" s="36" t="n">
        <v>0</v>
      </c>
      <c r="DP65" s="36" t="n">
        <v>0</v>
      </c>
      <c r="DQ65" s="36" t="n">
        <v>3</v>
      </c>
      <c r="DR65" s="36" t="n">
        <v>0</v>
      </c>
      <c r="DS65" s="36" t="n">
        <v>0</v>
      </c>
      <c r="DT65" s="36" t="n">
        <v>0</v>
      </c>
      <c r="DU65" s="36" t="n">
        <v>1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v>0</v>
      </c>
      <c r="EA65" s="36" t="n">
        <v>0</v>
      </c>
      <c r="EB65" s="36" t="n">
        <v>0</v>
      </c>
      <c r="EC65" s="36" t="n">
        <v>0</v>
      </c>
      <c r="ED65" s="36" t="n">
        <f aca="false">SUM(EE65:ET65)</f>
        <v>6</v>
      </c>
      <c r="EE65" s="36" t="n">
        <v>2</v>
      </c>
      <c r="EF65" s="36" t="n">
        <v>0</v>
      </c>
      <c r="EG65" s="36" t="n">
        <v>0</v>
      </c>
      <c r="EH65" s="36" t="n">
        <v>0</v>
      </c>
      <c r="EI65" s="36" t="n">
        <v>0</v>
      </c>
      <c r="EJ65" s="36" t="n">
        <v>1</v>
      </c>
      <c r="EK65" s="36" t="n">
        <v>0</v>
      </c>
      <c r="EL65" s="36" t="n">
        <v>2</v>
      </c>
      <c r="EM65" s="36" t="n">
        <v>1</v>
      </c>
      <c r="EN65" s="36" t="n">
        <v>0</v>
      </c>
      <c r="EO65" s="36" t="n">
        <v>0</v>
      </c>
      <c r="EP65" s="36" t="n">
        <v>0</v>
      </c>
      <c r="EQ65" s="36" t="n">
        <v>0</v>
      </c>
      <c r="ER65" s="36" t="n">
        <v>0</v>
      </c>
      <c r="ES65" s="36" t="n">
        <v>0</v>
      </c>
      <c r="ET65" s="36" t="n">
        <v>0</v>
      </c>
      <c r="EU65" s="36" t="n">
        <f aca="false">SUM(EV65:FL65)</f>
        <v>8</v>
      </c>
      <c r="EV65" s="36" t="n">
        <v>2</v>
      </c>
      <c r="EW65" s="36" t="n">
        <v>1</v>
      </c>
      <c r="EX65" s="36" t="n">
        <v>3</v>
      </c>
      <c r="EY65" s="36" t="n">
        <v>0</v>
      </c>
      <c r="EZ65" s="36" t="n">
        <v>2</v>
      </c>
      <c r="FA65" s="36" t="n">
        <v>0</v>
      </c>
      <c r="FB65" s="36" t="n">
        <v>0</v>
      </c>
      <c r="FC65" s="36" t="n">
        <v>0</v>
      </c>
      <c r="FD65" s="36" t="n">
        <v>0</v>
      </c>
      <c r="FE65" s="36" t="n">
        <v>0</v>
      </c>
      <c r="FF65" s="36" t="n">
        <v>0</v>
      </c>
      <c r="FG65" s="36" t="n">
        <v>0</v>
      </c>
      <c r="FH65" s="36" t="n">
        <v>0</v>
      </c>
      <c r="FI65" s="36" t="n">
        <v>0</v>
      </c>
      <c r="FJ65" s="36" t="n">
        <v>0</v>
      </c>
      <c r="FK65" s="36" t="n">
        <v>0</v>
      </c>
      <c r="FL65" s="36" t="n">
        <v>0</v>
      </c>
      <c r="FM65" s="36" t="n">
        <f aca="false">SUM(FN65:GC65)</f>
        <v>4</v>
      </c>
      <c r="FN65" s="36" t="n">
        <v>0</v>
      </c>
      <c r="FO65" s="36" t="n">
        <v>2</v>
      </c>
      <c r="FP65" s="36" t="n">
        <v>0</v>
      </c>
      <c r="FQ65" s="36" t="n">
        <v>0</v>
      </c>
      <c r="FR65" s="36" t="n">
        <v>0</v>
      </c>
      <c r="FS65" s="36" t="n">
        <v>0</v>
      </c>
      <c r="FT65" s="36" t="n">
        <v>0</v>
      </c>
      <c r="FU65" s="36" t="n">
        <v>1</v>
      </c>
      <c r="FV65" s="36" t="n">
        <v>1</v>
      </c>
      <c r="FW65" s="36" t="n">
        <v>0</v>
      </c>
      <c r="FX65" s="36" t="n">
        <v>0</v>
      </c>
      <c r="FY65" s="36" t="n">
        <v>0</v>
      </c>
      <c r="FZ65" s="36" t="n">
        <v>0</v>
      </c>
      <c r="GA65" s="36" t="n">
        <v>0</v>
      </c>
      <c r="GB65" s="36" t="n">
        <v>0</v>
      </c>
      <c r="GC65" s="36" t="n">
        <v>0</v>
      </c>
      <c r="GD65" s="34"/>
      <c r="GE65" s="34"/>
      <c r="GF65" s="34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37" customFormat="true" ht="12" hidden="false" customHeight="true" outlineLevel="0" collapsed="false">
      <c r="A66" s="35" t="s">
        <v>44</v>
      </c>
      <c r="B66" s="36" t="n">
        <v>283</v>
      </c>
      <c r="C66" s="36" t="n">
        <f aca="false">SUM(D66:U66)</f>
        <v>77</v>
      </c>
      <c r="D66" s="36" t="n">
        <v>1</v>
      </c>
      <c r="E66" s="36" t="n">
        <v>16</v>
      </c>
      <c r="F66" s="36" t="n">
        <v>9</v>
      </c>
      <c r="G66" s="36" t="n">
        <v>9</v>
      </c>
      <c r="H66" s="36" t="n">
        <v>11</v>
      </c>
      <c r="I66" s="36" t="n">
        <v>5</v>
      </c>
      <c r="J66" s="36" t="n">
        <v>7</v>
      </c>
      <c r="K66" s="36" t="n">
        <v>2</v>
      </c>
      <c r="L66" s="36" t="n">
        <v>2</v>
      </c>
      <c r="M66" s="36" t="n">
        <v>2</v>
      </c>
      <c r="N66" s="36" t="n">
        <v>3</v>
      </c>
      <c r="O66" s="36" t="n">
        <v>1</v>
      </c>
      <c r="P66" s="36" t="n">
        <v>2</v>
      </c>
      <c r="Q66" s="36" t="n">
        <v>3</v>
      </c>
      <c r="R66" s="36" t="n">
        <v>0</v>
      </c>
      <c r="S66" s="36" t="n">
        <v>3</v>
      </c>
      <c r="T66" s="36" t="n">
        <v>0</v>
      </c>
      <c r="U66" s="36" t="n">
        <v>1</v>
      </c>
      <c r="V66" s="36" t="n">
        <f aca="false">SUM(W66:AN66)</f>
        <v>60</v>
      </c>
      <c r="W66" s="36" t="n">
        <v>2</v>
      </c>
      <c r="X66" s="36" t="n">
        <v>2</v>
      </c>
      <c r="Y66" s="36" t="n">
        <v>2</v>
      </c>
      <c r="Z66" s="36" t="n">
        <v>1</v>
      </c>
      <c r="AA66" s="36" t="n">
        <v>6</v>
      </c>
      <c r="AB66" s="36" t="n">
        <v>1</v>
      </c>
      <c r="AC66" s="36" t="n">
        <v>3</v>
      </c>
      <c r="AD66" s="36" t="n">
        <v>3</v>
      </c>
      <c r="AE66" s="36" t="n">
        <v>0</v>
      </c>
      <c r="AF66" s="36" t="n">
        <v>4</v>
      </c>
      <c r="AG66" s="36" t="n">
        <v>3</v>
      </c>
      <c r="AH66" s="36" t="n">
        <v>4</v>
      </c>
      <c r="AI66" s="36" t="n">
        <v>11</v>
      </c>
      <c r="AJ66" s="36" t="n">
        <v>5</v>
      </c>
      <c r="AK66" s="36" t="n">
        <v>7</v>
      </c>
      <c r="AL66" s="36" t="n">
        <v>4</v>
      </c>
      <c r="AM66" s="36" t="n">
        <v>2</v>
      </c>
      <c r="AN66" s="36" t="n">
        <v>0</v>
      </c>
      <c r="AO66" s="36" t="n">
        <f aca="false">SUM(AP66:BG66)</f>
        <v>55</v>
      </c>
      <c r="AP66" s="36" t="n">
        <v>3</v>
      </c>
      <c r="AQ66" s="36" t="n">
        <v>3</v>
      </c>
      <c r="AR66" s="36" t="n">
        <v>10</v>
      </c>
      <c r="AS66" s="36" t="n">
        <v>5</v>
      </c>
      <c r="AT66" s="36" t="n">
        <v>3</v>
      </c>
      <c r="AU66" s="36" t="n">
        <v>6</v>
      </c>
      <c r="AV66" s="36" t="n">
        <v>4</v>
      </c>
      <c r="AW66" s="36" t="n">
        <v>2</v>
      </c>
      <c r="AX66" s="36" t="n">
        <v>5</v>
      </c>
      <c r="AY66" s="36" t="n">
        <v>1</v>
      </c>
      <c r="AZ66" s="36" t="n">
        <v>0</v>
      </c>
      <c r="BA66" s="36" t="n">
        <v>2</v>
      </c>
      <c r="BB66" s="36" t="n">
        <v>4</v>
      </c>
      <c r="BC66" s="36" t="n">
        <v>2</v>
      </c>
      <c r="BD66" s="36" t="n">
        <v>2</v>
      </c>
      <c r="BE66" s="36" t="n">
        <v>2</v>
      </c>
      <c r="BF66" s="36" t="n">
        <v>1</v>
      </c>
      <c r="BG66" s="36" t="n">
        <v>0</v>
      </c>
      <c r="BH66" s="36" t="n">
        <f aca="false">SUM(BI66:BZ66)</f>
        <v>53</v>
      </c>
      <c r="BI66" s="36" t="n">
        <v>5</v>
      </c>
      <c r="BJ66" s="36" t="n">
        <v>8</v>
      </c>
      <c r="BK66" s="36" t="n">
        <v>7</v>
      </c>
      <c r="BL66" s="36" t="n">
        <v>7</v>
      </c>
      <c r="BM66" s="36" t="n">
        <v>3</v>
      </c>
      <c r="BN66" s="36" t="n">
        <v>5</v>
      </c>
      <c r="BO66" s="36" t="n">
        <v>1</v>
      </c>
      <c r="BP66" s="36" t="n">
        <v>5</v>
      </c>
      <c r="BQ66" s="36" t="n">
        <v>1</v>
      </c>
      <c r="BR66" s="36" t="n">
        <v>1</v>
      </c>
      <c r="BS66" s="36" t="n">
        <v>1</v>
      </c>
      <c r="BT66" s="36" t="n">
        <v>1</v>
      </c>
      <c r="BU66" s="36" t="n">
        <v>1</v>
      </c>
      <c r="BV66" s="36" t="n">
        <v>3</v>
      </c>
      <c r="BW66" s="36" t="n">
        <v>2</v>
      </c>
      <c r="BX66" s="36" t="n">
        <v>2</v>
      </c>
      <c r="BY66" s="36" t="n">
        <v>0</v>
      </c>
      <c r="BZ66" s="36" t="n">
        <v>0</v>
      </c>
      <c r="CA66" s="36" t="n">
        <f aca="false">SUM(CB66:CS66)</f>
        <v>13</v>
      </c>
      <c r="CB66" s="36" t="n">
        <v>0</v>
      </c>
      <c r="CC66" s="36" t="n">
        <v>2</v>
      </c>
      <c r="CD66" s="36" t="n">
        <v>0</v>
      </c>
      <c r="CE66" s="36" t="n">
        <v>0</v>
      </c>
      <c r="CF66" s="36" t="n">
        <v>2</v>
      </c>
      <c r="CG66" s="36" t="n">
        <v>3</v>
      </c>
      <c r="CH66" s="36" t="n">
        <v>4</v>
      </c>
      <c r="CI66" s="36" t="n">
        <v>0</v>
      </c>
      <c r="CJ66" s="36" t="n">
        <v>1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1</v>
      </c>
      <c r="CP66" s="36" t="n">
        <v>0</v>
      </c>
      <c r="CQ66" s="36" t="n">
        <v>0</v>
      </c>
      <c r="CR66" s="36" t="n">
        <v>0</v>
      </c>
      <c r="CS66" s="36" t="n">
        <v>0</v>
      </c>
      <c r="CT66" s="36" t="n">
        <f aca="false">SUM(CU66:DK66)</f>
        <v>4</v>
      </c>
      <c r="CU66" s="36" t="n">
        <v>0</v>
      </c>
      <c r="CV66" s="36" t="n">
        <v>0</v>
      </c>
      <c r="CW66" s="36" t="n">
        <v>2</v>
      </c>
      <c r="CX66" s="36" t="n">
        <v>1</v>
      </c>
      <c r="CY66" s="36" t="n">
        <v>0</v>
      </c>
      <c r="CZ66" s="36" t="n"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v>0</v>
      </c>
      <c r="DG66" s="36" t="n">
        <v>0</v>
      </c>
      <c r="DH66" s="36" t="n">
        <v>0</v>
      </c>
      <c r="DI66" s="36" t="n">
        <v>0</v>
      </c>
      <c r="DJ66" s="36" t="n">
        <v>1</v>
      </c>
      <c r="DK66" s="36" t="n">
        <v>0</v>
      </c>
      <c r="DL66" s="36" t="n">
        <f aca="false">SUM(DM66:EC66)</f>
        <v>6</v>
      </c>
      <c r="DM66" s="36" t="n">
        <v>0</v>
      </c>
      <c r="DN66" s="36" t="n">
        <v>0</v>
      </c>
      <c r="DO66" s="36" t="n">
        <v>0</v>
      </c>
      <c r="DP66" s="36" t="n">
        <v>1</v>
      </c>
      <c r="DQ66" s="36" t="n">
        <v>0</v>
      </c>
      <c r="DR66" s="36" t="n">
        <v>0</v>
      </c>
      <c r="DS66" s="36" t="n">
        <v>0</v>
      </c>
      <c r="DT66" s="36" t="n">
        <v>0</v>
      </c>
      <c r="DU66" s="36" t="n">
        <v>3</v>
      </c>
      <c r="DV66" s="36" t="n">
        <v>2</v>
      </c>
      <c r="DW66" s="36" t="n">
        <v>0</v>
      </c>
      <c r="DX66" s="36" t="n">
        <v>0</v>
      </c>
      <c r="DY66" s="36" t="n">
        <v>0</v>
      </c>
      <c r="DZ66" s="36" t="n">
        <v>0</v>
      </c>
      <c r="EA66" s="36" t="n">
        <v>0</v>
      </c>
      <c r="EB66" s="36" t="n">
        <v>0</v>
      </c>
      <c r="EC66" s="36" t="n">
        <v>0</v>
      </c>
      <c r="ED66" s="36" t="n">
        <f aca="false">SUM(EE66:ET66)</f>
        <v>5</v>
      </c>
      <c r="EE66" s="36" t="n">
        <v>1</v>
      </c>
      <c r="EF66" s="36" t="n">
        <v>0</v>
      </c>
      <c r="EG66" s="36" t="n">
        <v>0</v>
      </c>
      <c r="EH66" s="36" t="n">
        <v>0</v>
      </c>
      <c r="EI66" s="36" t="n">
        <v>1</v>
      </c>
      <c r="EJ66" s="36" t="n">
        <v>0</v>
      </c>
      <c r="EK66" s="36" t="n">
        <v>0</v>
      </c>
      <c r="EL66" s="36" t="n">
        <v>0</v>
      </c>
      <c r="EM66" s="36" t="n">
        <v>1</v>
      </c>
      <c r="EN66" s="36" t="n">
        <v>1</v>
      </c>
      <c r="EO66" s="36" t="n">
        <v>0</v>
      </c>
      <c r="EP66" s="36" t="n">
        <v>1</v>
      </c>
      <c r="EQ66" s="36" t="n">
        <v>0</v>
      </c>
      <c r="ER66" s="36" t="n">
        <v>0</v>
      </c>
      <c r="ES66" s="36" t="n">
        <v>0</v>
      </c>
      <c r="ET66" s="36" t="n">
        <v>0</v>
      </c>
      <c r="EU66" s="36" t="n">
        <f aca="false">SUM(EV66:FL66)</f>
        <v>7</v>
      </c>
      <c r="EV66" s="36" t="n">
        <v>0</v>
      </c>
      <c r="EW66" s="36" t="n">
        <v>1</v>
      </c>
      <c r="EX66" s="36" t="n">
        <v>0</v>
      </c>
      <c r="EY66" s="36" t="n">
        <v>0</v>
      </c>
      <c r="EZ66" s="36" t="n">
        <v>0</v>
      </c>
      <c r="FA66" s="36" t="n">
        <v>0</v>
      </c>
      <c r="FB66" s="36" t="n">
        <v>3</v>
      </c>
      <c r="FC66" s="36" t="n">
        <v>0</v>
      </c>
      <c r="FD66" s="36" t="n">
        <v>0</v>
      </c>
      <c r="FE66" s="36" t="n">
        <v>1</v>
      </c>
      <c r="FF66" s="36" t="n">
        <v>0</v>
      </c>
      <c r="FG66" s="36" t="n">
        <v>1</v>
      </c>
      <c r="FH66" s="36" t="n">
        <v>1</v>
      </c>
      <c r="FI66" s="36" t="n">
        <v>0</v>
      </c>
      <c r="FJ66" s="36" t="n">
        <v>0</v>
      </c>
      <c r="FK66" s="36" t="n">
        <v>0</v>
      </c>
      <c r="FL66" s="36" t="n">
        <v>0</v>
      </c>
      <c r="FM66" s="36" t="n">
        <f aca="false">SUM(FN66:GC66)</f>
        <v>3</v>
      </c>
      <c r="FN66" s="36" t="n">
        <v>0</v>
      </c>
      <c r="FO66" s="36" t="n">
        <v>0</v>
      </c>
      <c r="FP66" s="36" t="n">
        <v>0</v>
      </c>
      <c r="FQ66" s="36" t="n">
        <v>0</v>
      </c>
      <c r="FR66" s="36" t="n">
        <v>0</v>
      </c>
      <c r="FS66" s="36" t="n">
        <v>0</v>
      </c>
      <c r="FT66" s="36" t="n">
        <v>0</v>
      </c>
      <c r="FU66" s="36" t="n">
        <v>0</v>
      </c>
      <c r="FV66" s="36" t="n">
        <v>0</v>
      </c>
      <c r="FW66" s="36" t="n">
        <v>0</v>
      </c>
      <c r="FX66" s="36" t="n">
        <v>3</v>
      </c>
      <c r="FY66" s="36" t="n">
        <v>0</v>
      </c>
      <c r="FZ66" s="36" t="n">
        <v>0</v>
      </c>
      <c r="GA66" s="36" t="n">
        <v>0</v>
      </c>
      <c r="GB66" s="36" t="n">
        <v>0</v>
      </c>
      <c r="GC66" s="36" t="n">
        <v>0</v>
      </c>
      <c r="GD66" s="34"/>
      <c r="GE66" s="34"/>
      <c r="GF66" s="34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37" customFormat="true" ht="12" hidden="false" customHeight="true" outlineLevel="0" collapsed="false">
      <c r="A67" s="35" t="s">
        <v>45</v>
      </c>
      <c r="B67" s="36" t="n">
        <v>1207</v>
      </c>
      <c r="C67" s="36" t="n">
        <f aca="false">SUM(D67:U67)</f>
        <v>55</v>
      </c>
      <c r="D67" s="36" t="n">
        <v>0</v>
      </c>
      <c r="E67" s="36" t="n">
        <v>2</v>
      </c>
      <c r="F67" s="36" t="n">
        <v>3</v>
      </c>
      <c r="G67" s="36" t="n">
        <v>0</v>
      </c>
      <c r="H67" s="36" t="n">
        <v>3</v>
      </c>
      <c r="I67" s="36" t="n">
        <v>1</v>
      </c>
      <c r="J67" s="36" t="n">
        <v>2</v>
      </c>
      <c r="K67" s="36" t="n">
        <v>2</v>
      </c>
      <c r="L67" s="36" t="n">
        <v>2</v>
      </c>
      <c r="M67" s="36" t="n">
        <v>3</v>
      </c>
      <c r="N67" s="36" t="n">
        <v>10</v>
      </c>
      <c r="O67" s="36" t="n">
        <v>11</v>
      </c>
      <c r="P67" s="36" t="n">
        <v>13</v>
      </c>
      <c r="Q67" s="36" t="n">
        <v>2</v>
      </c>
      <c r="R67" s="36" t="n">
        <v>1</v>
      </c>
      <c r="S67" s="36" t="n">
        <v>0</v>
      </c>
      <c r="T67" s="36" t="n">
        <v>0</v>
      </c>
      <c r="U67" s="36" t="n">
        <v>0</v>
      </c>
      <c r="V67" s="36" t="n">
        <f aca="false">SUM(W67:AN67)</f>
        <v>275</v>
      </c>
      <c r="W67" s="36" t="n">
        <v>2</v>
      </c>
      <c r="X67" s="36" t="n">
        <v>4</v>
      </c>
      <c r="Y67" s="36" t="n">
        <v>2</v>
      </c>
      <c r="Z67" s="36" t="n">
        <v>3</v>
      </c>
      <c r="AA67" s="36" t="n">
        <v>8</v>
      </c>
      <c r="AB67" s="36" t="n">
        <v>5</v>
      </c>
      <c r="AC67" s="36" t="n">
        <v>10</v>
      </c>
      <c r="AD67" s="36" t="n">
        <v>14</v>
      </c>
      <c r="AE67" s="36" t="n">
        <v>13</v>
      </c>
      <c r="AF67" s="36" t="n">
        <v>22</v>
      </c>
      <c r="AG67" s="36" t="n">
        <v>53</v>
      </c>
      <c r="AH67" s="36" t="n">
        <v>58</v>
      </c>
      <c r="AI67" s="36" t="n">
        <v>53</v>
      </c>
      <c r="AJ67" s="36" t="n">
        <v>18</v>
      </c>
      <c r="AK67" s="36" t="n">
        <v>9</v>
      </c>
      <c r="AL67" s="36" t="n">
        <v>1</v>
      </c>
      <c r="AM67" s="36" t="n">
        <v>0</v>
      </c>
      <c r="AN67" s="36" t="n">
        <v>0</v>
      </c>
      <c r="AO67" s="36" t="n">
        <f aca="false">SUM(AP67:BG67)</f>
        <v>315</v>
      </c>
      <c r="AP67" s="36" t="n">
        <v>15</v>
      </c>
      <c r="AQ67" s="36" t="n">
        <v>15</v>
      </c>
      <c r="AR67" s="36" t="n">
        <v>13</v>
      </c>
      <c r="AS67" s="36" t="n">
        <v>16</v>
      </c>
      <c r="AT67" s="36" t="n">
        <v>9</v>
      </c>
      <c r="AU67" s="36" t="n">
        <v>20</v>
      </c>
      <c r="AV67" s="36" t="n">
        <v>31</v>
      </c>
      <c r="AW67" s="36" t="n">
        <v>22</v>
      </c>
      <c r="AX67" s="36" t="n">
        <v>24</v>
      </c>
      <c r="AY67" s="36" t="n">
        <v>36</v>
      </c>
      <c r="AZ67" s="36" t="n">
        <v>50</v>
      </c>
      <c r="BA67" s="36" t="n">
        <v>33</v>
      </c>
      <c r="BB67" s="36" t="n">
        <v>24</v>
      </c>
      <c r="BC67" s="36" t="n">
        <v>4</v>
      </c>
      <c r="BD67" s="36" t="n">
        <v>3</v>
      </c>
      <c r="BE67" s="36" t="n">
        <v>0</v>
      </c>
      <c r="BF67" s="36" t="n">
        <v>0</v>
      </c>
      <c r="BG67" s="36" t="n">
        <v>0</v>
      </c>
      <c r="BH67" s="36" t="n">
        <f aca="false">SUM(BI67:BZ67)</f>
        <v>307</v>
      </c>
      <c r="BI67" s="36" t="n">
        <v>25</v>
      </c>
      <c r="BJ67" s="36" t="n">
        <v>26</v>
      </c>
      <c r="BK67" s="36" t="n">
        <v>42</v>
      </c>
      <c r="BL67" s="36" t="n">
        <v>25</v>
      </c>
      <c r="BM67" s="36" t="n">
        <v>36</v>
      </c>
      <c r="BN67" s="36" t="n">
        <v>37</v>
      </c>
      <c r="BO67" s="36" t="n">
        <v>28</v>
      </c>
      <c r="BP67" s="36" t="n">
        <v>21</v>
      </c>
      <c r="BQ67" s="36" t="n">
        <v>19</v>
      </c>
      <c r="BR67" s="36" t="n">
        <v>14</v>
      </c>
      <c r="BS67" s="36" t="n">
        <v>18</v>
      </c>
      <c r="BT67" s="36" t="n">
        <v>10</v>
      </c>
      <c r="BU67" s="36" t="n">
        <v>4</v>
      </c>
      <c r="BV67" s="36" t="n">
        <v>2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f aca="false">SUM(CB67:CS67)</f>
        <v>107</v>
      </c>
      <c r="CB67" s="36" t="n">
        <v>3</v>
      </c>
      <c r="CC67" s="36" t="n">
        <v>13</v>
      </c>
      <c r="CD67" s="36" t="n">
        <v>10</v>
      </c>
      <c r="CE67" s="36" t="n">
        <v>17</v>
      </c>
      <c r="CF67" s="36" t="n">
        <v>19</v>
      </c>
      <c r="CG67" s="36" t="n">
        <v>7</v>
      </c>
      <c r="CH67" s="36" t="n">
        <v>11</v>
      </c>
      <c r="CI67" s="36" t="n">
        <v>6</v>
      </c>
      <c r="CJ67" s="36" t="n">
        <v>3</v>
      </c>
      <c r="CK67" s="36" t="n">
        <v>6</v>
      </c>
      <c r="CL67" s="36" t="n">
        <v>6</v>
      </c>
      <c r="CM67" s="36" t="n">
        <v>4</v>
      </c>
      <c r="CN67" s="36" t="n">
        <v>1</v>
      </c>
      <c r="CO67" s="36" t="n">
        <v>1</v>
      </c>
      <c r="CP67" s="36" t="n">
        <v>0</v>
      </c>
      <c r="CQ67" s="36" t="n">
        <v>0</v>
      </c>
      <c r="CR67" s="36" t="n">
        <v>0</v>
      </c>
      <c r="CS67" s="36" t="n">
        <v>0</v>
      </c>
      <c r="CT67" s="36" t="n">
        <f aca="false">SUM(CU67:DK67)</f>
        <v>36</v>
      </c>
      <c r="CU67" s="36" t="n">
        <v>0</v>
      </c>
      <c r="CV67" s="36" t="n">
        <v>1</v>
      </c>
      <c r="CW67" s="36" t="n">
        <v>6</v>
      </c>
      <c r="CX67" s="36" t="n">
        <v>6</v>
      </c>
      <c r="CY67" s="36" t="n">
        <v>9</v>
      </c>
      <c r="CZ67" s="36" t="n">
        <v>3</v>
      </c>
      <c r="DA67" s="36" t="n">
        <v>2</v>
      </c>
      <c r="DB67" s="36" t="n">
        <v>5</v>
      </c>
      <c r="DC67" s="36" t="n">
        <v>1</v>
      </c>
      <c r="DD67" s="36" t="n">
        <v>0</v>
      </c>
      <c r="DE67" s="36" t="n">
        <v>1</v>
      </c>
      <c r="DF67" s="36" t="n">
        <v>1</v>
      </c>
      <c r="DG67" s="36" t="n">
        <v>1</v>
      </c>
      <c r="DH67" s="36" t="n">
        <v>0</v>
      </c>
      <c r="DI67" s="36" t="n">
        <v>0</v>
      </c>
      <c r="DJ67" s="36" t="n">
        <v>0</v>
      </c>
      <c r="DK67" s="36" t="n">
        <v>0</v>
      </c>
      <c r="DL67" s="36" t="n">
        <f aca="false">SUM(DM67:EC67)</f>
        <v>31</v>
      </c>
      <c r="DM67" s="36" t="n">
        <v>1</v>
      </c>
      <c r="DN67" s="36" t="n">
        <v>4</v>
      </c>
      <c r="DO67" s="36" t="n">
        <v>1</v>
      </c>
      <c r="DP67" s="36" t="n">
        <v>5</v>
      </c>
      <c r="DQ67" s="36" t="n">
        <v>7</v>
      </c>
      <c r="DR67" s="36" t="n">
        <v>2</v>
      </c>
      <c r="DS67" s="36" t="n">
        <v>2</v>
      </c>
      <c r="DT67" s="36" t="n">
        <v>1</v>
      </c>
      <c r="DU67" s="36" t="n">
        <v>4</v>
      </c>
      <c r="DV67" s="36" t="n">
        <v>1</v>
      </c>
      <c r="DW67" s="36" t="n">
        <v>1</v>
      </c>
      <c r="DX67" s="36" t="n">
        <v>1</v>
      </c>
      <c r="DY67" s="36" t="n">
        <v>1</v>
      </c>
      <c r="DZ67" s="36" t="n">
        <v>0</v>
      </c>
      <c r="EA67" s="36" t="n">
        <v>0</v>
      </c>
      <c r="EB67" s="36" t="n">
        <v>0</v>
      </c>
      <c r="EC67" s="36" t="n">
        <v>0</v>
      </c>
      <c r="ED67" s="36" t="n">
        <f aca="false">SUM(EE67:ET67)</f>
        <v>35</v>
      </c>
      <c r="EE67" s="36" t="n">
        <v>2</v>
      </c>
      <c r="EF67" s="36" t="n">
        <v>4</v>
      </c>
      <c r="EG67" s="36" t="n">
        <v>4</v>
      </c>
      <c r="EH67" s="36" t="n">
        <v>5</v>
      </c>
      <c r="EI67" s="36" t="n">
        <v>3</v>
      </c>
      <c r="EJ67" s="36" t="n">
        <v>3</v>
      </c>
      <c r="EK67" s="36" t="n">
        <v>6</v>
      </c>
      <c r="EL67" s="36" t="n">
        <v>2</v>
      </c>
      <c r="EM67" s="36" t="n">
        <v>2</v>
      </c>
      <c r="EN67" s="36" t="n">
        <v>3</v>
      </c>
      <c r="EO67" s="36" t="n">
        <v>0</v>
      </c>
      <c r="EP67" s="36" t="n">
        <v>1</v>
      </c>
      <c r="EQ67" s="36" t="n">
        <v>0</v>
      </c>
      <c r="ER67" s="36" t="n">
        <v>0</v>
      </c>
      <c r="ES67" s="36" t="n">
        <v>0</v>
      </c>
      <c r="ET67" s="36" t="n">
        <v>0</v>
      </c>
      <c r="EU67" s="36" t="n">
        <f aca="false">SUM(EV67:FL67)</f>
        <v>39</v>
      </c>
      <c r="EV67" s="36" t="n">
        <v>3</v>
      </c>
      <c r="EW67" s="36" t="n">
        <v>3</v>
      </c>
      <c r="EX67" s="36" t="n">
        <v>3</v>
      </c>
      <c r="EY67" s="36" t="n">
        <v>4</v>
      </c>
      <c r="EZ67" s="36" t="n">
        <v>5</v>
      </c>
      <c r="FA67" s="36" t="n">
        <v>6</v>
      </c>
      <c r="FB67" s="36" t="n">
        <v>3</v>
      </c>
      <c r="FC67" s="36" t="n">
        <v>2</v>
      </c>
      <c r="FD67" s="36" t="n">
        <v>3</v>
      </c>
      <c r="FE67" s="36" t="n">
        <v>1</v>
      </c>
      <c r="FF67" s="36" t="n">
        <v>4</v>
      </c>
      <c r="FG67" s="36" t="n">
        <v>1</v>
      </c>
      <c r="FH67" s="36" t="n">
        <v>1</v>
      </c>
      <c r="FI67" s="36" t="n">
        <v>0</v>
      </c>
      <c r="FJ67" s="36" t="n">
        <v>0</v>
      </c>
      <c r="FK67" s="36" t="n">
        <v>0</v>
      </c>
      <c r="FL67" s="36" t="n">
        <v>0</v>
      </c>
      <c r="FM67" s="36" t="n">
        <f aca="false">SUM(FN67:GC67)</f>
        <v>7</v>
      </c>
      <c r="FN67" s="36" t="n">
        <v>1</v>
      </c>
      <c r="FO67" s="36" t="n">
        <v>0</v>
      </c>
      <c r="FP67" s="36" t="n">
        <v>2</v>
      </c>
      <c r="FQ67" s="36" t="n">
        <v>1</v>
      </c>
      <c r="FR67" s="36" t="n">
        <v>0</v>
      </c>
      <c r="FS67" s="36" t="n">
        <v>0</v>
      </c>
      <c r="FT67" s="36" t="n">
        <v>1</v>
      </c>
      <c r="FU67" s="36" t="n">
        <v>0</v>
      </c>
      <c r="FV67" s="36" t="n">
        <v>0</v>
      </c>
      <c r="FW67" s="36" t="n">
        <v>2</v>
      </c>
      <c r="FX67" s="36" t="n">
        <v>0</v>
      </c>
      <c r="FY67" s="36" t="n">
        <v>0</v>
      </c>
      <c r="FZ67" s="36" t="n">
        <v>0</v>
      </c>
      <c r="GA67" s="36" t="n">
        <v>0</v>
      </c>
      <c r="GB67" s="36" t="n">
        <v>0</v>
      </c>
      <c r="GC67" s="36" t="n">
        <v>0</v>
      </c>
      <c r="GD67" s="34"/>
      <c r="GE67" s="34"/>
      <c r="GF67" s="34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37" customFormat="true" ht="12" hidden="false" customHeight="true" outlineLevel="0" collapsed="false">
      <c r="A68" s="35" t="s">
        <v>46</v>
      </c>
      <c r="B68" s="36" t="n">
        <v>1007</v>
      </c>
      <c r="C68" s="36" t="n">
        <f aca="false">SUM(D68:U68)</f>
        <v>63</v>
      </c>
      <c r="D68" s="36" t="n">
        <v>3</v>
      </c>
      <c r="E68" s="36" t="n">
        <v>5</v>
      </c>
      <c r="F68" s="36" t="n">
        <v>10</v>
      </c>
      <c r="G68" s="36" t="n">
        <v>11</v>
      </c>
      <c r="H68" s="36" t="n">
        <v>9</v>
      </c>
      <c r="I68" s="36" t="n">
        <v>2</v>
      </c>
      <c r="J68" s="36" t="n">
        <v>6</v>
      </c>
      <c r="K68" s="36" t="n">
        <v>2</v>
      </c>
      <c r="L68" s="36" t="n">
        <v>3</v>
      </c>
      <c r="M68" s="36" t="n">
        <v>2</v>
      </c>
      <c r="N68" s="36" t="n">
        <v>1</v>
      </c>
      <c r="O68" s="36" t="n">
        <v>6</v>
      </c>
      <c r="P68" s="36" t="n">
        <v>1</v>
      </c>
      <c r="Q68" s="36" t="n">
        <v>2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f aca="false">SUM(W68:AN68)</f>
        <v>145</v>
      </c>
      <c r="W68" s="36" t="n">
        <v>9</v>
      </c>
      <c r="X68" s="36" t="n">
        <v>6</v>
      </c>
      <c r="Y68" s="36" t="n">
        <v>8</v>
      </c>
      <c r="Z68" s="36" t="n">
        <v>9</v>
      </c>
      <c r="AA68" s="36" t="n">
        <v>12</v>
      </c>
      <c r="AB68" s="36" t="n">
        <v>11</v>
      </c>
      <c r="AC68" s="36" t="n">
        <v>9</v>
      </c>
      <c r="AD68" s="36" t="n">
        <v>11</v>
      </c>
      <c r="AE68" s="36" t="n">
        <v>24</v>
      </c>
      <c r="AF68" s="36" t="n">
        <v>16</v>
      </c>
      <c r="AG68" s="36" t="n">
        <v>4</v>
      </c>
      <c r="AH68" s="36" t="n">
        <v>10</v>
      </c>
      <c r="AI68" s="36" t="n">
        <v>7</v>
      </c>
      <c r="AJ68" s="36" t="n">
        <v>5</v>
      </c>
      <c r="AK68" s="36" t="n">
        <v>4</v>
      </c>
      <c r="AL68" s="36" t="n">
        <v>0</v>
      </c>
      <c r="AM68" s="36" t="n">
        <v>0</v>
      </c>
      <c r="AN68" s="36" t="n">
        <v>0</v>
      </c>
      <c r="AO68" s="36" t="n">
        <f aca="false">SUM(AP68:BG68)</f>
        <v>262</v>
      </c>
      <c r="AP68" s="36" t="n">
        <v>35</v>
      </c>
      <c r="AQ68" s="36" t="n">
        <v>25</v>
      </c>
      <c r="AR68" s="36" t="n">
        <v>23</v>
      </c>
      <c r="AS68" s="36" t="n">
        <v>23</v>
      </c>
      <c r="AT68" s="36" t="n">
        <v>20</v>
      </c>
      <c r="AU68" s="36" t="n">
        <v>21</v>
      </c>
      <c r="AV68" s="36" t="n">
        <v>18</v>
      </c>
      <c r="AW68" s="36" t="n">
        <v>28</v>
      </c>
      <c r="AX68" s="36" t="n">
        <v>24</v>
      </c>
      <c r="AY68" s="36" t="n">
        <v>19</v>
      </c>
      <c r="AZ68" s="36" t="n">
        <v>8</v>
      </c>
      <c r="BA68" s="36" t="n">
        <v>9</v>
      </c>
      <c r="BB68" s="36" t="n">
        <v>6</v>
      </c>
      <c r="BC68" s="36" t="n">
        <v>3</v>
      </c>
      <c r="BD68" s="36" t="n">
        <v>0</v>
      </c>
      <c r="BE68" s="36" t="n">
        <v>0</v>
      </c>
      <c r="BF68" s="36" t="n">
        <v>0</v>
      </c>
      <c r="BG68" s="36" t="n">
        <v>0</v>
      </c>
      <c r="BH68" s="36" t="n">
        <f aca="false">SUM(BI68:BZ68)</f>
        <v>280</v>
      </c>
      <c r="BI68" s="36" t="n">
        <v>41</v>
      </c>
      <c r="BJ68" s="36" t="n">
        <v>33</v>
      </c>
      <c r="BK68" s="36" t="n">
        <v>33</v>
      </c>
      <c r="BL68" s="36" t="n">
        <v>31</v>
      </c>
      <c r="BM68" s="36" t="n">
        <v>31</v>
      </c>
      <c r="BN68" s="36" t="n">
        <v>20</v>
      </c>
      <c r="BO68" s="36" t="n">
        <v>27</v>
      </c>
      <c r="BP68" s="36" t="n">
        <v>9</v>
      </c>
      <c r="BQ68" s="36" t="n">
        <v>22</v>
      </c>
      <c r="BR68" s="36" t="n">
        <v>17</v>
      </c>
      <c r="BS68" s="36" t="n">
        <v>9</v>
      </c>
      <c r="BT68" s="36" t="n">
        <v>2</v>
      </c>
      <c r="BU68" s="36" t="n">
        <v>2</v>
      </c>
      <c r="BV68" s="36" t="n">
        <v>2</v>
      </c>
      <c r="BW68" s="36" t="n">
        <v>1</v>
      </c>
      <c r="BX68" s="36" t="n">
        <v>0</v>
      </c>
      <c r="BY68" s="36" t="n">
        <v>0</v>
      </c>
      <c r="BZ68" s="36" t="n">
        <v>0</v>
      </c>
      <c r="CA68" s="36" t="n">
        <f aca="false">SUM(CB68:CS68)</f>
        <v>96</v>
      </c>
      <c r="CB68" s="36" t="n">
        <v>7</v>
      </c>
      <c r="CC68" s="36" t="n">
        <v>17</v>
      </c>
      <c r="CD68" s="36" t="n">
        <v>9</v>
      </c>
      <c r="CE68" s="36" t="n">
        <v>7</v>
      </c>
      <c r="CF68" s="36" t="n">
        <v>7</v>
      </c>
      <c r="CG68" s="36" t="n">
        <v>11</v>
      </c>
      <c r="CH68" s="36" t="n">
        <v>7</v>
      </c>
      <c r="CI68" s="36" t="n">
        <v>9</v>
      </c>
      <c r="CJ68" s="36" t="n">
        <v>7</v>
      </c>
      <c r="CK68" s="36" t="n">
        <v>10</v>
      </c>
      <c r="CL68" s="36" t="n">
        <v>3</v>
      </c>
      <c r="CM68" s="36" t="n">
        <v>1</v>
      </c>
      <c r="CN68" s="36" t="n">
        <v>0</v>
      </c>
      <c r="CO68" s="36" t="n">
        <v>1</v>
      </c>
      <c r="CP68" s="36" t="n">
        <v>0</v>
      </c>
      <c r="CQ68" s="36" t="n">
        <v>0</v>
      </c>
      <c r="CR68" s="36" t="n">
        <v>0</v>
      </c>
      <c r="CS68" s="36" t="n">
        <v>0</v>
      </c>
      <c r="CT68" s="36" t="n">
        <f aca="false">SUM(CU68:DK68)</f>
        <v>33</v>
      </c>
      <c r="CU68" s="36" t="n">
        <v>3</v>
      </c>
      <c r="CV68" s="36" t="n">
        <v>7</v>
      </c>
      <c r="CW68" s="36" t="n">
        <v>9</v>
      </c>
      <c r="CX68" s="36" t="n">
        <v>2</v>
      </c>
      <c r="CY68" s="36" t="n">
        <v>3</v>
      </c>
      <c r="CZ68" s="36" t="n">
        <v>0</v>
      </c>
      <c r="DA68" s="36" t="n">
        <v>2</v>
      </c>
      <c r="DB68" s="36" t="n">
        <v>2</v>
      </c>
      <c r="DC68" s="36" t="n">
        <v>2</v>
      </c>
      <c r="DD68" s="36" t="n">
        <v>2</v>
      </c>
      <c r="DE68" s="36" t="n">
        <v>0</v>
      </c>
      <c r="DF68" s="36" t="n">
        <v>1</v>
      </c>
      <c r="DG68" s="36" t="n"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36" t="n">
        <f aca="false">SUM(DM68:EC68)</f>
        <v>38</v>
      </c>
      <c r="DM68" s="36" t="n">
        <v>1</v>
      </c>
      <c r="DN68" s="36" t="n">
        <v>4</v>
      </c>
      <c r="DO68" s="36" t="n">
        <v>6</v>
      </c>
      <c r="DP68" s="36" t="n">
        <v>8</v>
      </c>
      <c r="DQ68" s="36" t="n">
        <v>4</v>
      </c>
      <c r="DR68" s="36" t="n">
        <v>3</v>
      </c>
      <c r="DS68" s="36" t="n">
        <v>2</v>
      </c>
      <c r="DT68" s="36" t="n">
        <v>1</v>
      </c>
      <c r="DU68" s="36" t="n">
        <v>5</v>
      </c>
      <c r="DV68" s="36" t="n">
        <v>3</v>
      </c>
      <c r="DW68" s="36" t="n">
        <v>0</v>
      </c>
      <c r="DX68" s="36" t="n">
        <v>0</v>
      </c>
      <c r="DY68" s="36" t="n">
        <v>1</v>
      </c>
      <c r="DZ68" s="36" t="n">
        <v>0</v>
      </c>
      <c r="EA68" s="36" t="n">
        <v>0</v>
      </c>
      <c r="EB68" s="36" t="n">
        <v>0</v>
      </c>
      <c r="EC68" s="36" t="n">
        <v>0</v>
      </c>
      <c r="ED68" s="36" t="n">
        <f aca="false">SUM(EE68:ET68)</f>
        <v>35</v>
      </c>
      <c r="EE68" s="36" t="n">
        <v>3</v>
      </c>
      <c r="EF68" s="36" t="n">
        <v>3</v>
      </c>
      <c r="EG68" s="36" t="n">
        <v>3</v>
      </c>
      <c r="EH68" s="36" t="n">
        <v>4</v>
      </c>
      <c r="EI68" s="36" t="n">
        <v>3</v>
      </c>
      <c r="EJ68" s="36" t="n">
        <v>3</v>
      </c>
      <c r="EK68" s="36" t="n">
        <v>6</v>
      </c>
      <c r="EL68" s="36" t="n">
        <v>6</v>
      </c>
      <c r="EM68" s="36" t="n">
        <v>3</v>
      </c>
      <c r="EN68" s="36" t="n">
        <v>0</v>
      </c>
      <c r="EO68" s="36" t="n">
        <v>1</v>
      </c>
      <c r="EP68" s="36" t="n">
        <v>0</v>
      </c>
      <c r="EQ68" s="36" t="n">
        <v>0</v>
      </c>
      <c r="ER68" s="36" t="n">
        <v>0</v>
      </c>
      <c r="ES68" s="36" t="n">
        <v>0</v>
      </c>
      <c r="ET68" s="36" t="n">
        <v>0</v>
      </c>
      <c r="EU68" s="36" t="n">
        <f aca="false">SUM(EV68:FL68)</f>
        <v>51</v>
      </c>
      <c r="EV68" s="36" t="n">
        <v>4</v>
      </c>
      <c r="EW68" s="36" t="n">
        <v>9</v>
      </c>
      <c r="EX68" s="36" t="n">
        <v>8</v>
      </c>
      <c r="EY68" s="36" t="n">
        <v>3</v>
      </c>
      <c r="EZ68" s="36" t="n">
        <v>5</v>
      </c>
      <c r="FA68" s="36" t="n">
        <v>6</v>
      </c>
      <c r="FB68" s="36" t="n">
        <v>3</v>
      </c>
      <c r="FC68" s="36" t="n">
        <v>2</v>
      </c>
      <c r="FD68" s="36" t="n">
        <v>3</v>
      </c>
      <c r="FE68" s="36" t="n">
        <v>3</v>
      </c>
      <c r="FF68" s="36" t="n">
        <v>1</v>
      </c>
      <c r="FG68" s="36" t="n">
        <v>3</v>
      </c>
      <c r="FH68" s="36" t="n">
        <v>1</v>
      </c>
      <c r="FI68" s="36" t="n">
        <v>0</v>
      </c>
      <c r="FJ68" s="36" t="n">
        <v>0</v>
      </c>
      <c r="FK68" s="36" t="n">
        <v>0</v>
      </c>
      <c r="FL68" s="36" t="n">
        <v>0</v>
      </c>
      <c r="FM68" s="36" t="n">
        <f aca="false">SUM(FN68:GC68)</f>
        <v>4</v>
      </c>
      <c r="FN68" s="36" t="n">
        <v>0</v>
      </c>
      <c r="FO68" s="36" t="n">
        <v>3</v>
      </c>
      <c r="FP68" s="36" t="n">
        <v>0</v>
      </c>
      <c r="FQ68" s="36" t="n">
        <v>1</v>
      </c>
      <c r="FR68" s="36" t="n">
        <v>0</v>
      </c>
      <c r="FS68" s="36" t="n">
        <v>0</v>
      </c>
      <c r="FT68" s="36" t="n">
        <v>0</v>
      </c>
      <c r="FU68" s="36" t="n">
        <v>0</v>
      </c>
      <c r="FV68" s="36" t="n">
        <v>0</v>
      </c>
      <c r="FW68" s="36" t="n">
        <v>0</v>
      </c>
      <c r="FX68" s="36" t="n">
        <v>0</v>
      </c>
      <c r="FY68" s="36" t="n">
        <v>0</v>
      </c>
      <c r="FZ68" s="36" t="n">
        <v>0</v>
      </c>
      <c r="GA68" s="36" t="n">
        <v>0</v>
      </c>
      <c r="GB68" s="36" t="n">
        <v>0</v>
      </c>
      <c r="GC68" s="36" t="n">
        <v>0</v>
      </c>
      <c r="GD68" s="34"/>
      <c r="GE68" s="34"/>
      <c r="GF68" s="34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customFormat="false" ht="12" hidden="false" customHeight="true" outlineLevel="0" collapsed="false">
      <c r="A70" s="41" t="s">
        <v>50</v>
      </c>
      <c r="B70" s="41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customFormat="false" ht="12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s="32" customFormat="true" ht="12" hidden="false" customHeight="true" outlineLevel="0" collapsed="false">
      <c r="A72" s="40" t="s">
        <v>14</v>
      </c>
      <c r="B72" s="31" t="n">
        <v>160450</v>
      </c>
      <c r="C72" s="31" t="n">
        <f aca="false">SUM(D72:U72)</f>
        <v>1653</v>
      </c>
      <c r="D72" s="31" t="n">
        <v>67</v>
      </c>
      <c r="E72" s="31" t="n">
        <v>102</v>
      </c>
      <c r="F72" s="31" t="n">
        <v>151</v>
      </c>
      <c r="G72" s="31" t="n">
        <v>175</v>
      </c>
      <c r="H72" s="31" t="n">
        <v>197</v>
      </c>
      <c r="I72" s="31" t="n">
        <v>183</v>
      </c>
      <c r="J72" s="31" t="n">
        <v>134</v>
      </c>
      <c r="K72" s="31" t="n">
        <v>104</v>
      </c>
      <c r="L72" s="31" t="n">
        <v>73</v>
      </c>
      <c r="M72" s="31" t="n">
        <v>84</v>
      </c>
      <c r="N72" s="31" t="n">
        <v>97</v>
      </c>
      <c r="O72" s="31" t="n">
        <v>125</v>
      </c>
      <c r="P72" s="31" t="n">
        <v>74</v>
      </c>
      <c r="Q72" s="31" t="n">
        <v>45</v>
      </c>
      <c r="R72" s="31" t="n">
        <v>23</v>
      </c>
      <c r="S72" s="31" t="n">
        <v>14</v>
      </c>
      <c r="T72" s="31" t="n">
        <v>4</v>
      </c>
      <c r="U72" s="31" t="n">
        <v>1</v>
      </c>
      <c r="V72" s="31" t="n">
        <f aca="false">SUM(W72:AN72)</f>
        <v>8104</v>
      </c>
      <c r="W72" s="31" t="n">
        <v>251</v>
      </c>
      <c r="X72" s="31" t="n">
        <v>291</v>
      </c>
      <c r="Y72" s="31" t="n">
        <v>354</v>
      </c>
      <c r="Z72" s="31" t="n">
        <v>367</v>
      </c>
      <c r="AA72" s="31" t="n">
        <v>415</v>
      </c>
      <c r="AB72" s="31" t="n">
        <v>394</v>
      </c>
      <c r="AC72" s="31" t="n">
        <v>400</v>
      </c>
      <c r="AD72" s="31" t="n">
        <v>537</v>
      </c>
      <c r="AE72" s="31" t="n">
        <v>569</v>
      </c>
      <c r="AF72" s="31" t="n">
        <v>771</v>
      </c>
      <c r="AG72" s="31" t="n">
        <v>1020</v>
      </c>
      <c r="AH72" s="31" t="n">
        <v>1142</v>
      </c>
      <c r="AI72" s="31" t="n">
        <v>823</v>
      </c>
      <c r="AJ72" s="31" t="n">
        <v>424</v>
      </c>
      <c r="AK72" s="31" t="n">
        <v>229</v>
      </c>
      <c r="AL72" s="31" t="n">
        <v>98</v>
      </c>
      <c r="AM72" s="31" t="n">
        <v>19</v>
      </c>
      <c r="AN72" s="31" t="n">
        <v>0</v>
      </c>
      <c r="AO72" s="31" t="n">
        <f aca="false">SUM(AP72:BG72)</f>
        <v>15585</v>
      </c>
      <c r="AP72" s="31" t="n">
        <v>1486</v>
      </c>
      <c r="AQ72" s="31" t="n">
        <v>899</v>
      </c>
      <c r="AR72" s="31" t="n">
        <v>954</v>
      </c>
      <c r="AS72" s="31" t="n">
        <v>1067</v>
      </c>
      <c r="AT72" s="31" t="n">
        <v>1247</v>
      </c>
      <c r="AU72" s="31" t="n">
        <v>1232</v>
      </c>
      <c r="AV72" s="31" t="n">
        <v>1219</v>
      </c>
      <c r="AW72" s="31" t="n">
        <v>1306</v>
      </c>
      <c r="AX72" s="31" t="n">
        <v>1352</v>
      </c>
      <c r="AY72" s="31" t="n">
        <v>1177</v>
      </c>
      <c r="AZ72" s="31" t="n">
        <v>1207</v>
      </c>
      <c r="BA72" s="31" t="n">
        <v>1033</v>
      </c>
      <c r="BB72" s="31" t="n">
        <v>796</v>
      </c>
      <c r="BC72" s="31" t="n">
        <v>369</v>
      </c>
      <c r="BD72" s="31" t="n">
        <v>183</v>
      </c>
      <c r="BE72" s="31" t="n">
        <v>50</v>
      </c>
      <c r="BF72" s="31" t="n">
        <v>8</v>
      </c>
      <c r="BG72" s="31" t="n">
        <v>0</v>
      </c>
      <c r="BH72" s="31" t="n">
        <f aca="false">SUM(BI72:BZ72)</f>
        <v>29266</v>
      </c>
      <c r="BI72" s="31" t="n">
        <v>4881</v>
      </c>
      <c r="BJ72" s="31" t="n">
        <v>3157</v>
      </c>
      <c r="BK72" s="31" t="n">
        <v>3073</v>
      </c>
      <c r="BL72" s="31" t="n">
        <v>3156</v>
      </c>
      <c r="BM72" s="31" t="n">
        <v>3092</v>
      </c>
      <c r="BN72" s="31" t="n">
        <v>2647</v>
      </c>
      <c r="BO72" s="31" t="n">
        <v>2222</v>
      </c>
      <c r="BP72" s="31" t="n">
        <v>2207</v>
      </c>
      <c r="BQ72" s="31" t="n">
        <v>1756</v>
      </c>
      <c r="BR72" s="31" t="n">
        <v>1104</v>
      </c>
      <c r="BS72" s="31" t="n">
        <v>870</v>
      </c>
      <c r="BT72" s="31" t="n">
        <v>510</v>
      </c>
      <c r="BU72" s="31" t="n">
        <v>298</v>
      </c>
      <c r="BV72" s="31" t="n">
        <v>177</v>
      </c>
      <c r="BW72" s="31" t="n">
        <v>90</v>
      </c>
      <c r="BX72" s="31" t="n">
        <v>23</v>
      </c>
      <c r="BY72" s="31" t="n">
        <v>3</v>
      </c>
      <c r="BZ72" s="31" t="n">
        <v>0</v>
      </c>
      <c r="CA72" s="31" t="n">
        <f aca="false">SUM(CB72:CS72)</f>
        <v>31514</v>
      </c>
      <c r="CB72" s="31" t="n">
        <v>3573</v>
      </c>
      <c r="CC72" s="31" t="n">
        <v>5834</v>
      </c>
      <c r="CD72" s="31" t="n">
        <v>3229</v>
      </c>
      <c r="CE72" s="31" t="n">
        <v>3472</v>
      </c>
      <c r="CF72" s="31" t="n">
        <v>3814</v>
      </c>
      <c r="CG72" s="31" t="n">
        <v>3611</v>
      </c>
      <c r="CH72" s="31" t="n">
        <v>2582</v>
      </c>
      <c r="CI72" s="31" t="n">
        <v>1935</v>
      </c>
      <c r="CJ72" s="31" t="n">
        <v>1355</v>
      </c>
      <c r="CK72" s="31" t="n">
        <v>772</v>
      </c>
      <c r="CL72" s="31" t="n">
        <v>627</v>
      </c>
      <c r="CM72" s="31" t="n">
        <v>372</v>
      </c>
      <c r="CN72" s="31" t="n">
        <v>172</v>
      </c>
      <c r="CO72" s="31" t="n">
        <v>108</v>
      </c>
      <c r="CP72" s="31" t="n">
        <v>41</v>
      </c>
      <c r="CQ72" s="31" t="n">
        <v>16</v>
      </c>
      <c r="CR72" s="31" t="n">
        <v>0</v>
      </c>
      <c r="CS72" s="31" t="n">
        <v>1</v>
      </c>
      <c r="CT72" s="31" t="n">
        <f aca="false">SUM(CU72:DK72)</f>
        <v>5646</v>
      </c>
      <c r="CU72" s="31" t="n">
        <v>293</v>
      </c>
      <c r="CV72" s="31" t="n">
        <v>815</v>
      </c>
      <c r="CW72" s="31" t="n">
        <v>788</v>
      </c>
      <c r="CX72" s="31" t="n">
        <v>903</v>
      </c>
      <c r="CY72" s="31" t="n">
        <v>828</v>
      </c>
      <c r="CZ72" s="31" t="n">
        <v>576</v>
      </c>
      <c r="DA72" s="31" t="n">
        <v>363</v>
      </c>
      <c r="DB72" s="31" t="n">
        <v>355</v>
      </c>
      <c r="DC72" s="31" t="n">
        <v>270</v>
      </c>
      <c r="DD72" s="31" t="n">
        <v>182</v>
      </c>
      <c r="DE72" s="31" t="n">
        <v>121</v>
      </c>
      <c r="DF72" s="31" t="n">
        <v>69</v>
      </c>
      <c r="DG72" s="31" t="n">
        <v>35</v>
      </c>
      <c r="DH72" s="31" t="n">
        <v>26</v>
      </c>
      <c r="DI72" s="31" t="n">
        <v>12</v>
      </c>
      <c r="DJ72" s="31" t="n">
        <v>8</v>
      </c>
      <c r="DK72" s="31" t="n">
        <v>2</v>
      </c>
      <c r="DL72" s="31" t="n">
        <f aca="false">SUM(DM72:EC72)</f>
        <v>9265</v>
      </c>
      <c r="DM72" s="31" t="n">
        <v>273</v>
      </c>
      <c r="DN72" s="31" t="n">
        <v>1247</v>
      </c>
      <c r="DO72" s="31" t="n">
        <v>1418</v>
      </c>
      <c r="DP72" s="31" t="n">
        <v>1586</v>
      </c>
      <c r="DQ72" s="31" t="n">
        <v>1476</v>
      </c>
      <c r="DR72" s="31" t="n">
        <v>1019</v>
      </c>
      <c r="DS72" s="31" t="n">
        <v>608</v>
      </c>
      <c r="DT72" s="31" t="n">
        <v>593</v>
      </c>
      <c r="DU72" s="31" t="n">
        <v>423</v>
      </c>
      <c r="DV72" s="31" t="n">
        <v>267</v>
      </c>
      <c r="DW72" s="31" t="n">
        <v>180</v>
      </c>
      <c r="DX72" s="31" t="n">
        <v>92</v>
      </c>
      <c r="DY72" s="31" t="n">
        <v>44</v>
      </c>
      <c r="DZ72" s="31" t="n">
        <v>26</v>
      </c>
      <c r="EA72" s="31" t="n">
        <v>5</v>
      </c>
      <c r="EB72" s="31" t="n">
        <v>6</v>
      </c>
      <c r="EC72" s="31" t="n">
        <v>2</v>
      </c>
      <c r="ED72" s="31" t="n">
        <f aca="false">SUM(EE72:ET72)</f>
        <v>18805</v>
      </c>
      <c r="EE72" s="31" t="n">
        <v>2393</v>
      </c>
      <c r="EF72" s="31" t="n">
        <v>2464</v>
      </c>
      <c r="EG72" s="31" t="n">
        <v>2712</v>
      </c>
      <c r="EH72" s="31" t="n">
        <v>2493</v>
      </c>
      <c r="EI72" s="31" t="n">
        <v>2114</v>
      </c>
      <c r="EJ72" s="31" t="n">
        <v>1651</v>
      </c>
      <c r="EK72" s="31" t="n">
        <v>1741</v>
      </c>
      <c r="EL72" s="31" t="n">
        <v>1441</v>
      </c>
      <c r="EM72" s="31" t="n">
        <v>838</v>
      </c>
      <c r="EN72" s="31" t="n">
        <v>489</v>
      </c>
      <c r="EO72" s="31" t="n">
        <v>238</v>
      </c>
      <c r="EP72" s="31" t="n">
        <v>129</v>
      </c>
      <c r="EQ72" s="31" t="n">
        <v>61</v>
      </c>
      <c r="ER72" s="31" t="n">
        <v>28</v>
      </c>
      <c r="ES72" s="31" t="n">
        <v>10</v>
      </c>
      <c r="ET72" s="31" t="n">
        <v>3</v>
      </c>
      <c r="EU72" s="31" t="n">
        <f aca="false">SUM(EV72:FL72)</f>
        <v>36520</v>
      </c>
      <c r="EV72" s="31" t="n">
        <v>1070</v>
      </c>
      <c r="EW72" s="31" t="n">
        <v>5247</v>
      </c>
      <c r="EX72" s="31" t="n">
        <v>5875</v>
      </c>
      <c r="EY72" s="31" t="n">
        <v>6042</v>
      </c>
      <c r="EZ72" s="31" t="n">
        <v>5136</v>
      </c>
      <c r="FA72" s="31" t="n">
        <v>3938</v>
      </c>
      <c r="FB72" s="31" t="n">
        <v>3370</v>
      </c>
      <c r="FC72" s="31" t="n">
        <v>2607</v>
      </c>
      <c r="FD72" s="31" t="n">
        <v>1419</v>
      </c>
      <c r="FE72" s="31" t="n">
        <v>908</v>
      </c>
      <c r="FF72" s="31" t="n">
        <v>501</v>
      </c>
      <c r="FG72" s="31" t="n">
        <v>233</v>
      </c>
      <c r="FH72" s="31" t="n">
        <v>113</v>
      </c>
      <c r="FI72" s="31" t="n">
        <v>45</v>
      </c>
      <c r="FJ72" s="31" t="n">
        <v>14</v>
      </c>
      <c r="FK72" s="31" t="n">
        <v>2</v>
      </c>
      <c r="FL72" s="31" t="n">
        <v>0</v>
      </c>
      <c r="FM72" s="31" t="n">
        <f aca="false">SUM(FN72:GC72)</f>
        <v>4092</v>
      </c>
      <c r="FN72" s="31" t="n">
        <v>151</v>
      </c>
      <c r="FO72" s="31" t="n">
        <v>366</v>
      </c>
      <c r="FP72" s="31" t="n">
        <v>554</v>
      </c>
      <c r="FQ72" s="31" t="n">
        <v>592</v>
      </c>
      <c r="FR72" s="31" t="n">
        <v>539</v>
      </c>
      <c r="FS72" s="31" t="n">
        <v>497</v>
      </c>
      <c r="FT72" s="31" t="n">
        <v>457</v>
      </c>
      <c r="FU72" s="31" t="n">
        <v>365</v>
      </c>
      <c r="FV72" s="31" t="n">
        <v>271</v>
      </c>
      <c r="FW72" s="31" t="n">
        <v>170</v>
      </c>
      <c r="FX72" s="31" t="n">
        <v>81</v>
      </c>
      <c r="FY72" s="31" t="n">
        <v>32</v>
      </c>
      <c r="FZ72" s="31" t="n">
        <v>17</v>
      </c>
      <c r="GA72" s="31" t="n">
        <v>0</v>
      </c>
      <c r="GB72" s="31" t="n">
        <v>0</v>
      </c>
      <c r="GC72" s="31" t="n">
        <v>0</v>
      </c>
      <c r="GD72" s="31"/>
      <c r="GE72" s="31"/>
      <c r="GF72" s="31"/>
    </row>
    <row r="73" customFormat="false" ht="12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s="37" customFormat="true" ht="12" hidden="false" customHeight="true" outlineLevel="0" collapsed="false">
      <c r="A74" s="35" t="s">
        <v>36</v>
      </c>
      <c r="B74" s="36" t="n">
        <v>17530</v>
      </c>
      <c r="C74" s="36" t="n">
        <f aca="false">SUM(D74:U74)</f>
        <v>55</v>
      </c>
      <c r="D74" s="36" t="n">
        <v>26</v>
      </c>
      <c r="E74" s="36" t="n">
        <v>10</v>
      </c>
      <c r="F74" s="36" t="n">
        <v>3</v>
      </c>
      <c r="G74" s="36" t="n">
        <v>9</v>
      </c>
      <c r="H74" s="36" t="n">
        <v>2</v>
      </c>
      <c r="I74" s="36" t="n">
        <v>1</v>
      </c>
      <c r="J74" s="36" t="n">
        <v>1</v>
      </c>
      <c r="K74" s="36" t="n">
        <v>1</v>
      </c>
      <c r="L74" s="36" t="n">
        <v>0</v>
      </c>
      <c r="M74" s="36" t="n">
        <v>0</v>
      </c>
      <c r="N74" s="36" t="n">
        <v>1</v>
      </c>
      <c r="O74" s="36" t="n">
        <v>0</v>
      </c>
      <c r="P74" s="36" t="n">
        <v>0</v>
      </c>
      <c r="Q74" s="36" t="n">
        <v>1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f aca="false">SUM(W74:AN74)</f>
        <v>161</v>
      </c>
      <c r="W74" s="36" t="n">
        <v>107</v>
      </c>
      <c r="X74" s="36" t="n">
        <v>26</v>
      </c>
      <c r="Y74" s="36" t="n">
        <v>9</v>
      </c>
      <c r="Z74" s="36" t="n">
        <v>5</v>
      </c>
      <c r="AA74" s="36" t="n">
        <v>3</v>
      </c>
      <c r="AB74" s="36" t="n">
        <v>0</v>
      </c>
      <c r="AC74" s="36" t="n">
        <v>0</v>
      </c>
      <c r="AD74" s="36" t="n">
        <v>1</v>
      </c>
      <c r="AE74" s="36" t="n">
        <v>0</v>
      </c>
      <c r="AF74" s="36" t="n">
        <v>4</v>
      </c>
      <c r="AG74" s="36" t="n">
        <v>2</v>
      </c>
      <c r="AH74" s="36" t="n">
        <v>2</v>
      </c>
      <c r="AI74" s="36" t="n">
        <v>1</v>
      </c>
      <c r="AJ74" s="36" t="n">
        <v>0</v>
      </c>
      <c r="AK74" s="36" t="n">
        <v>1</v>
      </c>
      <c r="AL74" s="36" t="n">
        <v>0</v>
      </c>
      <c r="AM74" s="36" t="n">
        <v>0</v>
      </c>
      <c r="AN74" s="36" t="n">
        <v>0</v>
      </c>
      <c r="AO74" s="36" t="n">
        <f aca="false">SUM(AP74:BG74)</f>
        <v>1119</v>
      </c>
      <c r="AP74" s="36" t="n">
        <v>982</v>
      </c>
      <c r="AQ74" s="36" t="n">
        <v>91</v>
      </c>
      <c r="AR74" s="36" t="n">
        <v>15</v>
      </c>
      <c r="AS74" s="36" t="n">
        <v>4</v>
      </c>
      <c r="AT74" s="36" t="n">
        <v>0</v>
      </c>
      <c r="AU74" s="36" t="n">
        <v>5</v>
      </c>
      <c r="AV74" s="36" t="n">
        <v>4</v>
      </c>
      <c r="AW74" s="36" t="n">
        <v>4</v>
      </c>
      <c r="AX74" s="36" t="n">
        <v>5</v>
      </c>
      <c r="AY74" s="36" t="n">
        <v>3</v>
      </c>
      <c r="AZ74" s="36" t="n">
        <v>4</v>
      </c>
      <c r="BA74" s="36" t="n">
        <v>1</v>
      </c>
      <c r="BB74" s="36" t="n">
        <v>0</v>
      </c>
      <c r="BC74" s="36" t="n">
        <v>0</v>
      </c>
      <c r="BD74" s="36" t="n">
        <v>0</v>
      </c>
      <c r="BE74" s="36" t="n">
        <v>1</v>
      </c>
      <c r="BF74" s="36" t="n">
        <v>0</v>
      </c>
      <c r="BG74" s="36" t="n">
        <v>0</v>
      </c>
      <c r="BH74" s="36" t="n">
        <f aca="false">SUM(BI74:BZ74)</f>
        <v>4280</v>
      </c>
      <c r="BI74" s="36" t="n">
        <v>3724</v>
      </c>
      <c r="BJ74" s="36" t="n">
        <v>450</v>
      </c>
      <c r="BK74" s="36" t="n">
        <v>52</v>
      </c>
      <c r="BL74" s="36" t="n">
        <v>24</v>
      </c>
      <c r="BM74" s="36" t="n">
        <v>10</v>
      </c>
      <c r="BN74" s="36" t="n">
        <v>4</v>
      </c>
      <c r="BO74" s="36" t="n">
        <v>5</v>
      </c>
      <c r="BP74" s="36" t="n">
        <v>1</v>
      </c>
      <c r="BQ74" s="36" t="n">
        <v>3</v>
      </c>
      <c r="BR74" s="36" t="n">
        <v>0</v>
      </c>
      <c r="BS74" s="36" t="n">
        <v>5</v>
      </c>
      <c r="BT74" s="36" t="n">
        <v>0</v>
      </c>
      <c r="BU74" s="36" t="n">
        <v>2</v>
      </c>
      <c r="BV74" s="36" t="n">
        <v>0</v>
      </c>
      <c r="BW74" s="36" t="n">
        <v>0</v>
      </c>
      <c r="BX74" s="36" t="n">
        <v>0</v>
      </c>
      <c r="BY74" s="36" t="n">
        <v>0</v>
      </c>
      <c r="BZ74" s="36" t="n">
        <v>0</v>
      </c>
      <c r="CA74" s="36" t="n">
        <f aca="false">SUM(CB74:CS74)</f>
        <v>7480</v>
      </c>
      <c r="CB74" s="36" t="n">
        <v>3158</v>
      </c>
      <c r="CC74" s="36" t="n">
        <v>3719</v>
      </c>
      <c r="CD74" s="36" t="n">
        <v>448</v>
      </c>
      <c r="CE74" s="36" t="n">
        <v>70</v>
      </c>
      <c r="CF74" s="36" t="n">
        <v>25</v>
      </c>
      <c r="CG74" s="36" t="n">
        <v>13</v>
      </c>
      <c r="CH74" s="36" t="n">
        <v>13</v>
      </c>
      <c r="CI74" s="36" t="n">
        <v>7</v>
      </c>
      <c r="CJ74" s="36" t="n">
        <v>11</v>
      </c>
      <c r="CK74" s="36" t="n">
        <v>9</v>
      </c>
      <c r="CL74" s="36" t="n">
        <v>3</v>
      </c>
      <c r="CM74" s="36" t="n">
        <v>3</v>
      </c>
      <c r="CN74" s="36" t="n">
        <v>1</v>
      </c>
      <c r="CO74" s="36" t="n">
        <v>0</v>
      </c>
      <c r="CP74" s="36" t="n">
        <v>0</v>
      </c>
      <c r="CQ74" s="36" t="n">
        <v>0</v>
      </c>
      <c r="CR74" s="36" t="n">
        <v>0</v>
      </c>
      <c r="CS74" s="36" t="n">
        <v>0</v>
      </c>
      <c r="CT74" s="36" t="n">
        <f aca="false">SUM(CU74:DK74)</f>
        <v>447</v>
      </c>
      <c r="CU74" s="36" t="n">
        <v>182</v>
      </c>
      <c r="CV74" s="36" t="n">
        <v>222</v>
      </c>
      <c r="CW74" s="36" t="n">
        <v>27</v>
      </c>
      <c r="CX74" s="36" t="n">
        <v>4</v>
      </c>
      <c r="CY74" s="36" t="n">
        <v>4</v>
      </c>
      <c r="CZ74" s="36" t="n">
        <v>2</v>
      </c>
      <c r="DA74" s="36" t="n">
        <v>3</v>
      </c>
      <c r="DB74" s="36" t="n">
        <v>0</v>
      </c>
      <c r="DC74" s="36" t="n">
        <v>2</v>
      </c>
      <c r="DD74" s="36" t="n">
        <v>1</v>
      </c>
      <c r="DE74" s="36" t="n">
        <v>0</v>
      </c>
      <c r="DF74" s="36" t="n">
        <v>0</v>
      </c>
      <c r="DG74" s="36" t="n">
        <v>0</v>
      </c>
      <c r="DH74" s="36" t="n">
        <v>0</v>
      </c>
      <c r="DI74" s="36" t="n">
        <v>0</v>
      </c>
      <c r="DJ74" s="36" t="n">
        <v>0</v>
      </c>
      <c r="DK74" s="36" t="n">
        <v>0</v>
      </c>
      <c r="DL74" s="36" t="n">
        <f aca="false">SUM(DM74:EC74)</f>
        <v>767</v>
      </c>
      <c r="DM74" s="36" t="n">
        <v>195</v>
      </c>
      <c r="DN74" s="36" t="n">
        <v>464</v>
      </c>
      <c r="DO74" s="36" t="n">
        <v>76</v>
      </c>
      <c r="DP74" s="36" t="n">
        <v>19</v>
      </c>
      <c r="DQ74" s="36" t="n">
        <v>5</v>
      </c>
      <c r="DR74" s="36" t="n">
        <v>2</v>
      </c>
      <c r="DS74" s="36" t="n">
        <v>2</v>
      </c>
      <c r="DT74" s="36" t="n">
        <v>1</v>
      </c>
      <c r="DU74" s="36" t="n">
        <v>2</v>
      </c>
      <c r="DV74" s="36" t="n">
        <v>0</v>
      </c>
      <c r="DW74" s="36" t="n">
        <v>1</v>
      </c>
      <c r="DX74" s="36" t="n">
        <v>0</v>
      </c>
      <c r="DY74" s="36" t="n">
        <v>0</v>
      </c>
      <c r="DZ74" s="36" t="n">
        <v>0</v>
      </c>
      <c r="EA74" s="36" t="n">
        <v>0</v>
      </c>
      <c r="EB74" s="36" t="n">
        <v>0</v>
      </c>
      <c r="EC74" s="36" t="n">
        <v>0</v>
      </c>
      <c r="ED74" s="36" t="n">
        <f aca="false">SUM(EE74:ET74)</f>
        <v>2067</v>
      </c>
      <c r="EE74" s="36" t="n">
        <v>1508</v>
      </c>
      <c r="EF74" s="36" t="n">
        <v>441</v>
      </c>
      <c r="EG74" s="36" t="n">
        <v>68</v>
      </c>
      <c r="EH74" s="36" t="n">
        <v>13</v>
      </c>
      <c r="EI74" s="36" t="n">
        <v>12</v>
      </c>
      <c r="EJ74" s="36" t="n">
        <v>4</v>
      </c>
      <c r="EK74" s="36" t="n">
        <v>9</v>
      </c>
      <c r="EL74" s="36" t="n">
        <v>6</v>
      </c>
      <c r="EM74" s="36" t="n">
        <v>5</v>
      </c>
      <c r="EN74" s="36" t="n">
        <v>1</v>
      </c>
      <c r="EO74" s="36" t="n">
        <v>0</v>
      </c>
      <c r="EP74" s="36" t="n">
        <v>0</v>
      </c>
      <c r="EQ74" s="36" t="n">
        <v>0</v>
      </c>
      <c r="ER74" s="36" t="n">
        <v>0</v>
      </c>
      <c r="ES74" s="36" t="n">
        <v>0</v>
      </c>
      <c r="ET74" s="36" t="n">
        <v>0</v>
      </c>
      <c r="EU74" s="36" t="n">
        <f aca="false">SUM(EV74:FL74)</f>
        <v>1106</v>
      </c>
      <c r="EV74" s="36" t="n">
        <v>381</v>
      </c>
      <c r="EW74" s="36" t="n">
        <v>509</v>
      </c>
      <c r="EX74" s="36" t="n">
        <v>104</v>
      </c>
      <c r="EY74" s="36" t="n">
        <v>40</v>
      </c>
      <c r="EZ74" s="36" t="n">
        <v>13</v>
      </c>
      <c r="FA74" s="36" t="n">
        <v>11</v>
      </c>
      <c r="FB74" s="36" t="n">
        <v>13</v>
      </c>
      <c r="FC74" s="36" t="n">
        <v>12</v>
      </c>
      <c r="FD74" s="36" t="n">
        <v>11</v>
      </c>
      <c r="FE74" s="36" t="n">
        <v>8</v>
      </c>
      <c r="FF74" s="36" t="n">
        <v>4</v>
      </c>
      <c r="FG74" s="36" t="n">
        <v>0</v>
      </c>
      <c r="FH74" s="36" t="n">
        <v>0</v>
      </c>
      <c r="FI74" s="36" t="n">
        <v>0</v>
      </c>
      <c r="FJ74" s="36" t="n">
        <v>0</v>
      </c>
      <c r="FK74" s="36" t="n">
        <v>0</v>
      </c>
      <c r="FL74" s="36" t="n">
        <v>0</v>
      </c>
      <c r="FM74" s="36" t="n">
        <f aca="false">SUM(FN74:GC74)</f>
        <v>48</v>
      </c>
      <c r="FN74" s="36" t="n">
        <v>8</v>
      </c>
      <c r="FO74" s="36" t="n">
        <v>13</v>
      </c>
      <c r="FP74" s="36" t="n">
        <v>6</v>
      </c>
      <c r="FQ74" s="36" t="n">
        <v>7</v>
      </c>
      <c r="FR74" s="36" t="n">
        <v>2</v>
      </c>
      <c r="FS74" s="36" t="n">
        <v>3</v>
      </c>
      <c r="FT74" s="36" t="n">
        <v>3</v>
      </c>
      <c r="FU74" s="36" t="n">
        <v>3</v>
      </c>
      <c r="FV74" s="36" t="n">
        <v>3</v>
      </c>
      <c r="FW74" s="36" t="n">
        <v>0</v>
      </c>
      <c r="FX74" s="36" t="n">
        <v>0</v>
      </c>
      <c r="FY74" s="36" t="n">
        <v>0</v>
      </c>
      <c r="FZ74" s="36" t="n">
        <v>0</v>
      </c>
      <c r="GA74" s="36" t="n">
        <v>0</v>
      </c>
      <c r="GB74" s="36" t="n">
        <v>0</v>
      </c>
      <c r="GC74" s="36" t="n">
        <v>0</v>
      </c>
      <c r="GD74" s="34"/>
      <c r="GE74" s="34"/>
      <c r="GF74" s="34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37" customFormat="true" ht="12" hidden="false" customHeight="true" outlineLevel="0" collapsed="false">
      <c r="A75" s="35" t="s">
        <v>37</v>
      </c>
      <c r="B75" s="36" t="n">
        <v>113382</v>
      </c>
      <c r="C75" s="36" t="n">
        <f aca="false">SUM(D75:U75)</f>
        <v>863</v>
      </c>
      <c r="D75" s="36" t="n">
        <v>17</v>
      </c>
      <c r="E75" s="36" t="n">
        <v>54</v>
      </c>
      <c r="F75" s="36" t="n">
        <v>106</v>
      </c>
      <c r="G75" s="36" t="n">
        <v>127</v>
      </c>
      <c r="H75" s="36" t="n">
        <v>145</v>
      </c>
      <c r="I75" s="36" t="n">
        <v>145</v>
      </c>
      <c r="J75" s="36" t="n">
        <v>100</v>
      </c>
      <c r="K75" s="36" t="n">
        <v>72</v>
      </c>
      <c r="L75" s="36" t="n">
        <v>43</v>
      </c>
      <c r="M75" s="36" t="n">
        <v>41</v>
      </c>
      <c r="N75" s="36" t="n">
        <v>2</v>
      </c>
      <c r="O75" s="36" t="n">
        <v>6</v>
      </c>
      <c r="P75" s="36" t="n">
        <v>4</v>
      </c>
      <c r="Q75" s="36" t="n">
        <v>0</v>
      </c>
      <c r="R75" s="36" t="n">
        <v>1</v>
      </c>
      <c r="S75" s="36" t="n">
        <v>0</v>
      </c>
      <c r="T75" s="36" t="n">
        <v>0</v>
      </c>
      <c r="U75" s="36" t="n">
        <v>0</v>
      </c>
      <c r="V75" s="36" t="n">
        <f aca="false">SUM(W75:AN75)</f>
        <v>3297</v>
      </c>
      <c r="W75" s="36" t="n">
        <v>104</v>
      </c>
      <c r="X75" s="36" t="n">
        <v>207</v>
      </c>
      <c r="Y75" s="36" t="n">
        <v>293</v>
      </c>
      <c r="Z75" s="36" t="n">
        <v>305</v>
      </c>
      <c r="AA75" s="36" t="n">
        <v>361</v>
      </c>
      <c r="AB75" s="36" t="n">
        <v>338</v>
      </c>
      <c r="AC75" s="36" t="n">
        <v>338</v>
      </c>
      <c r="AD75" s="36" t="n">
        <v>435</v>
      </c>
      <c r="AE75" s="36" t="n">
        <v>428</v>
      </c>
      <c r="AF75" s="36" t="n">
        <v>383</v>
      </c>
      <c r="AG75" s="36" t="n">
        <v>57</v>
      </c>
      <c r="AH75" s="36" t="n">
        <v>21</v>
      </c>
      <c r="AI75" s="36" t="n">
        <v>8</v>
      </c>
      <c r="AJ75" s="36" t="n">
        <v>10</v>
      </c>
      <c r="AK75" s="36" t="n">
        <v>5</v>
      </c>
      <c r="AL75" s="36" t="n">
        <v>3</v>
      </c>
      <c r="AM75" s="36" t="n">
        <v>1</v>
      </c>
      <c r="AN75" s="36" t="n">
        <v>0</v>
      </c>
      <c r="AO75" s="36" t="n">
        <f aca="false">SUM(AP75:BG75)</f>
        <v>8847</v>
      </c>
      <c r="AP75" s="36" t="n">
        <v>346</v>
      </c>
      <c r="AQ75" s="36" t="n">
        <v>637</v>
      </c>
      <c r="AR75" s="36" t="n">
        <v>784</v>
      </c>
      <c r="AS75" s="36" t="n">
        <v>925</v>
      </c>
      <c r="AT75" s="36" t="n">
        <v>1093</v>
      </c>
      <c r="AU75" s="36" t="n">
        <v>1062</v>
      </c>
      <c r="AV75" s="36" t="n">
        <v>1074</v>
      </c>
      <c r="AW75" s="36" t="n">
        <v>1128</v>
      </c>
      <c r="AX75" s="36" t="n">
        <v>1016</v>
      </c>
      <c r="AY75" s="36" t="n">
        <v>634</v>
      </c>
      <c r="AZ75" s="36" t="n">
        <v>89</v>
      </c>
      <c r="BA75" s="36" t="n">
        <v>37</v>
      </c>
      <c r="BB75" s="36" t="n">
        <v>9</v>
      </c>
      <c r="BC75" s="36" t="n">
        <v>4</v>
      </c>
      <c r="BD75" s="36" t="n">
        <v>8</v>
      </c>
      <c r="BE75" s="36" t="n">
        <v>1</v>
      </c>
      <c r="BF75" s="36" t="n">
        <v>0</v>
      </c>
      <c r="BG75" s="36" t="n">
        <v>0</v>
      </c>
      <c r="BH75" s="36" t="n">
        <f aca="false">SUM(BI75:BZ75)</f>
        <v>19795</v>
      </c>
      <c r="BI75" s="36" t="n">
        <v>873</v>
      </c>
      <c r="BJ75" s="36" t="n">
        <v>2239</v>
      </c>
      <c r="BK75" s="36" t="n">
        <v>2660</v>
      </c>
      <c r="BL75" s="36" t="n">
        <v>2829</v>
      </c>
      <c r="BM75" s="36" t="n">
        <v>2832</v>
      </c>
      <c r="BN75" s="36" t="n">
        <v>2416</v>
      </c>
      <c r="BO75" s="36" t="n">
        <v>1988</v>
      </c>
      <c r="BP75" s="36" t="n">
        <v>1903</v>
      </c>
      <c r="BQ75" s="36" t="n">
        <v>1332</v>
      </c>
      <c r="BR75" s="36" t="n">
        <v>603</v>
      </c>
      <c r="BS75" s="36" t="n">
        <v>94</v>
      </c>
      <c r="BT75" s="36" t="n">
        <v>10</v>
      </c>
      <c r="BU75" s="36" t="n">
        <v>4</v>
      </c>
      <c r="BV75" s="36" t="n">
        <v>9</v>
      </c>
      <c r="BW75" s="36" t="n">
        <v>2</v>
      </c>
      <c r="BX75" s="36" t="n">
        <v>1</v>
      </c>
      <c r="BY75" s="36" t="n">
        <v>0</v>
      </c>
      <c r="BZ75" s="36" t="n">
        <v>0</v>
      </c>
      <c r="CA75" s="36" t="n">
        <f aca="false">SUM(CB75:CS75)</f>
        <v>19938</v>
      </c>
      <c r="CB75" s="36" t="n">
        <v>337</v>
      </c>
      <c r="CC75" s="36" t="n">
        <v>1728</v>
      </c>
      <c r="CD75" s="36" t="n">
        <v>2437</v>
      </c>
      <c r="CE75" s="36" t="n">
        <v>3116</v>
      </c>
      <c r="CF75" s="36" t="n">
        <v>3466</v>
      </c>
      <c r="CG75" s="36" t="n">
        <v>3349</v>
      </c>
      <c r="CH75" s="36" t="n">
        <v>2318</v>
      </c>
      <c r="CI75" s="36" t="n">
        <v>1660</v>
      </c>
      <c r="CJ75" s="36" t="n">
        <v>1004</v>
      </c>
      <c r="CK75" s="36" t="n">
        <v>406</v>
      </c>
      <c r="CL75" s="36" t="n">
        <v>81</v>
      </c>
      <c r="CM75" s="36" t="n">
        <v>18</v>
      </c>
      <c r="CN75" s="36" t="n">
        <v>7</v>
      </c>
      <c r="CO75" s="36" t="n">
        <v>6</v>
      </c>
      <c r="CP75" s="36" t="n">
        <v>5</v>
      </c>
      <c r="CQ75" s="36" t="n">
        <v>0</v>
      </c>
      <c r="CR75" s="36" t="n">
        <v>0</v>
      </c>
      <c r="CS75" s="36" t="n">
        <v>0</v>
      </c>
      <c r="CT75" s="36" t="n">
        <f aca="false">SUM(CU75:DK75)</f>
        <v>4337</v>
      </c>
      <c r="CU75" s="36" t="n">
        <v>93</v>
      </c>
      <c r="CV75" s="36" t="n">
        <v>504</v>
      </c>
      <c r="CW75" s="36" t="n">
        <v>683</v>
      </c>
      <c r="CX75" s="36" t="n">
        <v>841</v>
      </c>
      <c r="CY75" s="36" t="n">
        <v>736</v>
      </c>
      <c r="CZ75" s="36" t="n">
        <v>531</v>
      </c>
      <c r="DA75" s="36" t="n">
        <v>335</v>
      </c>
      <c r="DB75" s="36" t="n">
        <v>307</v>
      </c>
      <c r="DC75" s="36" t="n">
        <v>200</v>
      </c>
      <c r="DD75" s="36" t="n">
        <v>88</v>
      </c>
      <c r="DE75" s="36" t="n">
        <v>13</v>
      </c>
      <c r="DF75" s="36" t="n">
        <v>3</v>
      </c>
      <c r="DG75" s="36" t="n">
        <v>2</v>
      </c>
      <c r="DH75" s="36" t="n">
        <v>0</v>
      </c>
      <c r="DI75" s="36" t="n">
        <v>1</v>
      </c>
      <c r="DJ75" s="36" t="n">
        <v>0</v>
      </c>
      <c r="DK75" s="36" t="n">
        <v>0</v>
      </c>
      <c r="DL75" s="36" t="n">
        <f aca="false">SUM(DM75:EC75)</f>
        <v>7370</v>
      </c>
      <c r="DM75" s="36" t="n">
        <v>59</v>
      </c>
      <c r="DN75" s="36" t="n">
        <v>659</v>
      </c>
      <c r="DO75" s="36" t="n">
        <v>1219</v>
      </c>
      <c r="DP75" s="36" t="n">
        <v>1465</v>
      </c>
      <c r="DQ75" s="36" t="n">
        <v>1400</v>
      </c>
      <c r="DR75" s="36" t="n">
        <v>967</v>
      </c>
      <c r="DS75" s="36" t="n">
        <v>555</v>
      </c>
      <c r="DT75" s="36" t="n">
        <v>522</v>
      </c>
      <c r="DU75" s="36" t="n">
        <v>334</v>
      </c>
      <c r="DV75" s="36" t="n">
        <v>152</v>
      </c>
      <c r="DW75" s="36" t="n">
        <v>25</v>
      </c>
      <c r="DX75" s="36" t="n">
        <v>9</v>
      </c>
      <c r="DY75" s="36" t="n">
        <v>1</v>
      </c>
      <c r="DZ75" s="36" t="n">
        <v>3</v>
      </c>
      <c r="EA75" s="36" t="n">
        <v>0</v>
      </c>
      <c r="EB75" s="36" t="n">
        <v>0</v>
      </c>
      <c r="EC75" s="36" t="n">
        <v>0</v>
      </c>
      <c r="ED75" s="36" t="n">
        <f aca="false">SUM(EE75:ET75)</f>
        <v>14237</v>
      </c>
      <c r="EE75" s="36" t="n">
        <v>710</v>
      </c>
      <c r="EF75" s="36" t="n">
        <v>1789</v>
      </c>
      <c r="EG75" s="36" t="n">
        <v>2492</v>
      </c>
      <c r="EH75" s="36" t="n">
        <v>2361</v>
      </c>
      <c r="EI75" s="36" t="n">
        <v>1987</v>
      </c>
      <c r="EJ75" s="36" t="n">
        <v>1553</v>
      </c>
      <c r="EK75" s="36" t="n">
        <v>1604</v>
      </c>
      <c r="EL75" s="36" t="n">
        <v>1148</v>
      </c>
      <c r="EM75" s="36" t="n">
        <v>490</v>
      </c>
      <c r="EN75" s="36" t="n">
        <v>76</v>
      </c>
      <c r="EO75" s="36" t="n">
        <v>11</v>
      </c>
      <c r="EP75" s="36" t="n">
        <v>9</v>
      </c>
      <c r="EQ75" s="36" t="n">
        <v>6</v>
      </c>
      <c r="ER75" s="36" t="n">
        <v>1</v>
      </c>
      <c r="ES75" s="36" t="n">
        <v>0</v>
      </c>
      <c r="ET75" s="36" t="n">
        <v>0</v>
      </c>
      <c r="EU75" s="36" t="n">
        <f aca="false">SUM(EV75:FL75)</f>
        <v>31289</v>
      </c>
      <c r="EV75" s="36" t="n">
        <v>517</v>
      </c>
      <c r="EW75" s="36" t="n">
        <v>4219</v>
      </c>
      <c r="EX75" s="36" t="n">
        <v>5462</v>
      </c>
      <c r="EY75" s="36" t="n">
        <v>5777</v>
      </c>
      <c r="EZ75" s="36" t="n">
        <v>4944</v>
      </c>
      <c r="FA75" s="36" t="n">
        <v>3781</v>
      </c>
      <c r="FB75" s="36" t="n">
        <v>3123</v>
      </c>
      <c r="FC75" s="36" t="n">
        <v>2196</v>
      </c>
      <c r="FD75" s="36" t="n">
        <v>934</v>
      </c>
      <c r="FE75" s="36" t="n">
        <v>246</v>
      </c>
      <c r="FF75" s="36" t="n">
        <v>67</v>
      </c>
      <c r="FG75" s="36" t="n">
        <v>14</v>
      </c>
      <c r="FH75" s="36" t="n">
        <v>3</v>
      </c>
      <c r="FI75" s="36" t="n">
        <v>4</v>
      </c>
      <c r="FJ75" s="36" t="n">
        <v>2</v>
      </c>
      <c r="FK75" s="36" t="n">
        <v>0</v>
      </c>
      <c r="FL75" s="36" t="n">
        <v>0</v>
      </c>
      <c r="FM75" s="36" t="n">
        <f aca="false">SUM(FN75:GC75)</f>
        <v>3409</v>
      </c>
      <c r="FN75" s="36" t="n">
        <v>134</v>
      </c>
      <c r="FO75" s="36" t="n">
        <v>338</v>
      </c>
      <c r="FP75" s="36" t="n">
        <v>523</v>
      </c>
      <c r="FQ75" s="36" t="n">
        <v>580</v>
      </c>
      <c r="FR75" s="36" t="n">
        <v>523</v>
      </c>
      <c r="FS75" s="36" t="n">
        <v>474</v>
      </c>
      <c r="FT75" s="36" t="n">
        <v>418</v>
      </c>
      <c r="FU75" s="36" t="n">
        <v>284</v>
      </c>
      <c r="FV75" s="36" t="n">
        <v>106</v>
      </c>
      <c r="FW75" s="36" t="n">
        <v>24</v>
      </c>
      <c r="FX75" s="36" t="n">
        <v>3</v>
      </c>
      <c r="FY75" s="36" t="n">
        <v>1</v>
      </c>
      <c r="FZ75" s="36" t="n">
        <v>1</v>
      </c>
      <c r="GA75" s="36" t="n">
        <v>0</v>
      </c>
      <c r="GB75" s="36" t="n">
        <v>0</v>
      </c>
      <c r="GC75" s="36" t="n">
        <v>0</v>
      </c>
      <c r="GD75" s="34"/>
      <c r="GE75" s="34"/>
      <c r="GF75" s="34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37" customFormat="true" ht="12" hidden="false" customHeight="true" outlineLevel="0" collapsed="false">
      <c r="A76" s="35" t="s">
        <v>38</v>
      </c>
      <c r="B76" s="36" t="n">
        <v>2081</v>
      </c>
      <c r="C76" s="36" t="n">
        <f aca="false">SUM(D76:U76)</f>
        <v>38</v>
      </c>
      <c r="D76" s="36" t="n">
        <v>5</v>
      </c>
      <c r="E76" s="36" t="n">
        <v>9</v>
      </c>
      <c r="F76" s="36" t="n">
        <v>9</v>
      </c>
      <c r="G76" s="36" t="n">
        <v>2</v>
      </c>
      <c r="H76" s="36" t="n">
        <v>5</v>
      </c>
      <c r="I76" s="36" t="n">
        <v>5</v>
      </c>
      <c r="J76" s="36" t="n">
        <v>0</v>
      </c>
      <c r="K76" s="36" t="n">
        <v>3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f aca="false">SUM(W76:AN76)</f>
        <v>71</v>
      </c>
      <c r="W76" s="36" t="n">
        <v>20</v>
      </c>
      <c r="X76" s="36" t="n">
        <v>13</v>
      </c>
      <c r="Y76" s="36" t="n">
        <v>8</v>
      </c>
      <c r="Z76" s="36" t="n">
        <v>3</v>
      </c>
      <c r="AA76" s="36" t="n">
        <v>4</v>
      </c>
      <c r="AB76" s="36" t="n">
        <v>7</v>
      </c>
      <c r="AC76" s="36" t="n">
        <v>7</v>
      </c>
      <c r="AD76" s="36" t="n">
        <v>2</v>
      </c>
      <c r="AE76" s="36" t="n">
        <v>4</v>
      </c>
      <c r="AF76" s="36" t="n">
        <v>3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f aca="false">SUM(AP76:BG76)</f>
        <v>240</v>
      </c>
      <c r="AP76" s="36" t="n">
        <v>86</v>
      </c>
      <c r="AQ76" s="36" t="n">
        <v>47</v>
      </c>
      <c r="AR76" s="36" t="n">
        <v>34</v>
      </c>
      <c r="AS76" s="36" t="n">
        <v>17</v>
      </c>
      <c r="AT76" s="36" t="n">
        <v>14</v>
      </c>
      <c r="AU76" s="36" t="n">
        <v>18</v>
      </c>
      <c r="AV76" s="36" t="n">
        <v>9</v>
      </c>
      <c r="AW76" s="36" t="n">
        <v>4</v>
      </c>
      <c r="AX76" s="36" t="n">
        <v>10</v>
      </c>
      <c r="AY76" s="36" t="n">
        <v>1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f aca="false">SUM(BI76:BZ76)</f>
        <v>443</v>
      </c>
      <c r="BI76" s="36" t="n">
        <v>130</v>
      </c>
      <c r="BJ76" s="36" t="n">
        <v>132</v>
      </c>
      <c r="BK76" s="36" t="n">
        <v>62</v>
      </c>
      <c r="BL76" s="36" t="n">
        <v>44</v>
      </c>
      <c r="BM76" s="36" t="n">
        <v>28</v>
      </c>
      <c r="BN76" s="36" t="n">
        <v>15</v>
      </c>
      <c r="BO76" s="36" t="n">
        <v>14</v>
      </c>
      <c r="BP76" s="36" t="n">
        <v>10</v>
      </c>
      <c r="BQ76" s="36" t="n">
        <v>5</v>
      </c>
      <c r="BR76" s="36" t="n">
        <v>3</v>
      </c>
      <c r="BS76" s="36" t="n">
        <v>0</v>
      </c>
      <c r="BT76" s="36" t="n">
        <v>0</v>
      </c>
      <c r="BU76" s="36" t="n">
        <v>0</v>
      </c>
      <c r="BV76" s="36" t="n">
        <v>0</v>
      </c>
      <c r="BW76" s="36" t="n">
        <v>0</v>
      </c>
      <c r="BX76" s="36" t="n">
        <v>0</v>
      </c>
      <c r="BY76" s="36" t="n">
        <v>0</v>
      </c>
      <c r="BZ76" s="36" t="n">
        <v>0</v>
      </c>
      <c r="CA76" s="36" t="n">
        <f aca="false">SUM(CB76:CS76)</f>
        <v>374</v>
      </c>
      <c r="CB76" s="36" t="n">
        <v>40</v>
      </c>
      <c r="CC76" s="36" t="n">
        <v>135</v>
      </c>
      <c r="CD76" s="36" t="n">
        <v>83</v>
      </c>
      <c r="CE76" s="36" t="n">
        <v>29</v>
      </c>
      <c r="CF76" s="36" t="n">
        <v>37</v>
      </c>
      <c r="CG76" s="36" t="n">
        <v>20</v>
      </c>
      <c r="CH76" s="36" t="n">
        <v>8</v>
      </c>
      <c r="CI76" s="36" t="n">
        <v>11</v>
      </c>
      <c r="CJ76" s="36" t="n">
        <v>8</v>
      </c>
      <c r="CK76" s="36" t="n">
        <v>3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36" t="n">
        <v>0</v>
      </c>
      <c r="CS76" s="36" t="n">
        <v>0</v>
      </c>
      <c r="CT76" s="36" t="n">
        <f aca="false">SUM(CU76:DK76)</f>
        <v>79</v>
      </c>
      <c r="CU76" s="36" t="n">
        <v>5</v>
      </c>
      <c r="CV76" s="36" t="n">
        <v>36</v>
      </c>
      <c r="CW76" s="36" t="n">
        <v>14</v>
      </c>
      <c r="CX76" s="36" t="n">
        <v>6</v>
      </c>
      <c r="CY76" s="36" t="n">
        <v>8</v>
      </c>
      <c r="CZ76" s="36" t="n">
        <v>7</v>
      </c>
      <c r="DA76" s="36" t="n">
        <v>2</v>
      </c>
      <c r="DB76" s="36" t="n">
        <v>1</v>
      </c>
      <c r="DC76" s="36" t="n">
        <v>0</v>
      </c>
      <c r="DD76" s="36" t="n">
        <v>0</v>
      </c>
      <c r="DE76" s="36" t="n">
        <v>0</v>
      </c>
      <c r="DF76" s="36" t="n">
        <v>0</v>
      </c>
      <c r="DG76" s="36" t="n">
        <v>0</v>
      </c>
      <c r="DH76" s="36" t="n">
        <v>0</v>
      </c>
      <c r="DI76" s="36" t="n">
        <v>0</v>
      </c>
      <c r="DJ76" s="36" t="n">
        <v>0</v>
      </c>
      <c r="DK76" s="36" t="n">
        <v>0</v>
      </c>
      <c r="DL76" s="36" t="n">
        <f aca="false">SUM(DM76:EC76)</f>
        <v>108</v>
      </c>
      <c r="DM76" s="36" t="n">
        <v>8</v>
      </c>
      <c r="DN76" s="36" t="n">
        <v>53</v>
      </c>
      <c r="DO76" s="36" t="n">
        <v>22</v>
      </c>
      <c r="DP76" s="36" t="n">
        <v>11</v>
      </c>
      <c r="DQ76" s="36" t="n">
        <v>5</v>
      </c>
      <c r="DR76" s="36" t="n">
        <v>2</v>
      </c>
      <c r="DS76" s="36" t="n">
        <v>3</v>
      </c>
      <c r="DT76" s="36" t="n">
        <v>2</v>
      </c>
      <c r="DU76" s="36" t="n">
        <v>1</v>
      </c>
      <c r="DV76" s="36" t="n">
        <v>1</v>
      </c>
      <c r="DW76" s="36" t="n">
        <v>0</v>
      </c>
      <c r="DX76" s="36" t="n">
        <v>0</v>
      </c>
      <c r="DY76" s="36" t="n">
        <v>0</v>
      </c>
      <c r="DZ76" s="36" t="n">
        <v>0</v>
      </c>
      <c r="EA76" s="36" t="n">
        <v>0</v>
      </c>
      <c r="EB76" s="36" t="n">
        <v>0</v>
      </c>
      <c r="EC76" s="36" t="n">
        <v>0</v>
      </c>
      <c r="ED76" s="36" t="n">
        <f aca="false">SUM(EE76:ET76)</f>
        <v>245</v>
      </c>
      <c r="EE76" s="36" t="n">
        <v>104</v>
      </c>
      <c r="EF76" s="36" t="n">
        <v>80</v>
      </c>
      <c r="EG76" s="36" t="n">
        <v>25</v>
      </c>
      <c r="EH76" s="36" t="n">
        <v>13</v>
      </c>
      <c r="EI76" s="36" t="n">
        <v>6</v>
      </c>
      <c r="EJ76" s="36" t="n">
        <v>3</v>
      </c>
      <c r="EK76" s="36" t="n">
        <v>6</v>
      </c>
      <c r="EL76" s="36" t="n">
        <v>6</v>
      </c>
      <c r="EM76" s="36" t="n">
        <v>2</v>
      </c>
      <c r="EN76" s="36" t="n">
        <v>0</v>
      </c>
      <c r="EO76" s="36" t="n">
        <v>0</v>
      </c>
      <c r="EP76" s="36" t="n">
        <v>0</v>
      </c>
      <c r="EQ76" s="36" t="n">
        <v>0</v>
      </c>
      <c r="ER76" s="36" t="n">
        <v>0</v>
      </c>
      <c r="ES76" s="36" t="n">
        <v>0</v>
      </c>
      <c r="ET76" s="36" t="n">
        <v>0</v>
      </c>
      <c r="EU76" s="36" t="n">
        <f aca="false">SUM(EV76:FL76)</f>
        <v>466</v>
      </c>
      <c r="EV76" s="36" t="n">
        <v>123</v>
      </c>
      <c r="EW76" s="36" t="n">
        <v>238</v>
      </c>
      <c r="EX76" s="36" t="n">
        <v>37</v>
      </c>
      <c r="EY76" s="36" t="n">
        <v>25</v>
      </c>
      <c r="EZ76" s="36" t="n">
        <v>13</v>
      </c>
      <c r="FA76" s="36" t="n">
        <v>8</v>
      </c>
      <c r="FB76" s="36" t="n">
        <v>12</v>
      </c>
      <c r="FC76" s="36" t="n">
        <v>4</v>
      </c>
      <c r="FD76" s="36" t="n">
        <v>6</v>
      </c>
      <c r="FE76" s="36" t="n">
        <v>0</v>
      </c>
      <c r="FF76" s="36" t="n">
        <v>0</v>
      </c>
      <c r="FG76" s="36" t="n">
        <v>0</v>
      </c>
      <c r="FH76" s="36" t="n">
        <v>0</v>
      </c>
      <c r="FI76" s="36" t="n">
        <v>0</v>
      </c>
      <c r="FJ76" s="36" t="n">
        <v>0</v>
      </c>
      <c r="FK76" s="36" t="n">
        <v>0</v>
      </c>
      <c r="FL76" s="36" t="n">
        <v>0</v>
      </c>
      <c r="FM76" s="36" t="n">
        <f aca="false">SUM(FN76:GC76)</f>
        <v>17</v>
      </c>
      <c r="FN76" s="36" t="n">
        <v>5</v>
      </c>
      <c r="FO76" s="36" t="n">
        <v>4</v>
      </c>
      <c r="FP76" s="36" t="n">
        <v>2</v>
      </c>
      <c r="FQ76" s="36" t="n">
        <v>2</v>
      </c>
      <c r="FR76" s="36" t="n">
        <v>2</v>
      </c>
      <c r="FS76" s="36" t="n">
        <v>0</v>
      </c>
      <c r="FT76" s="36" t="n">
        <v>2</v>
      </c>
      <c r="FU76" s="36" t="n">
        <v>0</v>
      </c>
      <c r="FV76" s="36" t="n">
        <v>0</v>
      </c>
      <c r="FW76" s="36" t="n">
        <v>0</v>
      </c>
      <c r="FX76" s="36" t="n">
        <v>0</v>
      </c>
      <c r="FY76" s="36" t="n">
        <v>0</v>
      </c>
      <c r="FZ76" s="36" t="n">
        <v>0</v>
      </c>
      <c r="GA76" s="36" t="n">
        <v>0</v>
      </c>
      <c r="GB76" s="36" t="n">
        <v>0</v>
      </c>
      <c r="GC76" s="36" t="n">
        <v>0</v>
      </c>
      <c r="GD76" s="34"/>
      <c r="GE76" s="34"/>
      <c r="GF76" s="34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7" customFormat="true" ht="12" hidden="false" customHeight="true" outlineLevel="0" collapsed="false">
      <c r="A77" s="35" t="s">
        <v>39</v>
      </c>
      <c r="B77" s="36" t="n">
        <v>6972</v>
      </c>
      <c r="C77" s="36" t="n">
        <f aca="false">SUM(D77:U77)</f>
        <v>111</v>
      </c>
      <c r="D77" s="36" t="n">
        <v>1</v>
      </c>
      <c r="E77" s="36" t="n">
        <v>7</v>
      </c>
      <c r="F77" s="36" t="n">
        <v>14</v>
      </c>
      <c r="G77" s="36" t="n">
        <v>16</v>
      </c>
      <c r="H77" s="36" t="n">
        <v>18</v>
      </c>
      <c r="I77" s="36" t="n">
        <v>18</v>
      </c>
      <c r="J77" s="36" t="n">
        <v>14</v>
      </c>
      <c r="K77" s="36" t="n">
        <v>9</v>
      </c>
      <c r="L77" s="36" t="n">
        <v>7</v>
      </c>
      <c r="M77" s="36" t="n">
        <v>7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f aca="false">SUM(W77:AN77)</f>
        <v>298</v>
      </c>
      <c r="W77" s="36" t="n">
        <v>12</v>
      </c>
      <c r="X77" s="36" t="n">
        <v>33</v>
      </c>
      <c r="Y77" s="36" t="n">
        <v>26</v>
      </c>
      <c r="Z77" s="36" t="n">
        <v>30</v>
      </c>
      <c r="AA77" s="36" t="n">
        <v>30</v>
      </c>
      <c r="AB77" s="36" t="n">
        <v>39</v>
      </c>
      <c r="AC77" s="36" t="n">
        <v>24</v>
      </c>
      <c r="AD77" s="36" t="n">
        <v>39</v>
      </c>
      <c r="AE77" s="36" t="n">
        <v>34</v>
      </c>
      <c r="AF77" s="36" t="n">
        <v>28</v>
      </c>
      <c r="AG77" s="36" t="n">
        <v>3</v>
      </c>
      <c r="AH77" s="36" t="n">
        <v>0</v>
      </c>
      <c r="AI77" s="36" t="n">
        <v>0</v>
      </c>
      <c r="AJ77" s="36" t="n">
        <v>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f aca="false">SUM(AP77:BG77)</f>
        <v>802</v>
      </c>
      <c r="AP77" s="36" t="n">
        <v>58</v>
      </c>
      <c r="AQ77" s="36" t="n">
        <v>102</v>
      </c>
      <c r="AR77" s="36" t="n">
        <v>92</v>
      </c>
      <c r="AS77" s="36" t="n">
        <v>84</v>
      </c>
      <c r="AT77" s="36" t="n">
        <v>88</v>
      </c>
      <c r="AU77" s="36" t="n">
        <v>93</v>
      </c>
      <c r="AV77" s="36" t="n">
        <v>69</v>
      </c>
      <c r="AW77" s="36" t="n">
        <v>68</v>
      </c>
      <c r="AX77" s="36" t="n">
        <v>85</v>
      </c>
      <c r="AY77" s="36" t="n">
        <v>56</v>
      </c>
      <c r="AZ77" s="36" t="n">
        <v>5</v>
      </c>
      <c r="BA77" s="36" t="n">
        <v>0</v>
      </c>
      <c r="BB77" s="36" t="n">
        <v>1</v>
      </c>
      <c r="BC77" s="36" t="n">
        <v>1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f aca="false">SUM(BI77:BZ77)</f>
        <v>1549</v>
      </c>
      <c r="BI77" s="36" t="n">
        <v>108</v>
      </c>
      <c r="BJ77" s="36" t="n">
        <v>298</v>
      </c>
      <c r="BK77" s="36" t="n">
        <v>243</v>
      </c>
      <c r="BL77" s="36" t="n">
        <v>209</v>
      </c>
      <c r="BM77" s="36" t="n">
        <v>155</v>
      </c>
      <c r="BN77" s="36" t="n">
        <v>130</v>
      </c>
      <c r="BO77" s="36" t="n">
        <v>121</v>
      </c>
      <c r="BP77" s="36" t="n">
        <v>129</v>
      </c>
      <c r="BQ77" s="36" t="n">
        <v>104</v>
      </c>
      <c r="BR77" s="36" t="n">
        <v>40</v>
      </c>
      <c r="BS77" s="36" t="n">
        <v>9</v>
      </c>
      <c r="BT77" s="36" t="n">
        <v>3</v>
      </c>
      <c r="BU77" s="36" t="n">
        <v>0</v>
      </c>
      <c r="BV77" s="36" t="n">
        <v>0</v>
      </c>
      <c r="BW77" s="36" t="n">
        <v>0</v>
      </c>
      <c r="BX77" s="36" t="n">
        <v>0</v>
      </c>
      <c r="BY77" s="36" t="n">
        <v>0</v>
      </c>
      <c r="BZ77" s="36" t="n">
        <v>0</v>
      </c>
      <c r="CA77" s="36" t="n">
        <f aca="false">SUM(CB77:CS77)</f>
        <v>1484</v>
      </c>
      <c r="CB77" s="36" t="n">
        <v>25</v>
      </c>
      <c r="CC77" s="36" t="n">
        <v>219</v>
      </c>
      <c r="CD77" s="36" t="n">
        <v>231</v>
      </c>
      <c r="CE77" s="36" t="n">
        <v>218</v>
      </c>
      <c r="CF77" s="36" t="n">
        <v>218</v>
      </c>
      <c r="CG77" s="36" t="n">
        <v>148</v>
      </c>
      <c r="CH77" s="36" t="n">
        <v>152</v>
      </c>
      <c r="CI77" s="36" t="n">
        <v>113</v>
      </c>
      <c r="CJ77" s="36" t="n">
        <v>107</v>
      </c>
      <c r="CK77" s="36" t="n">
        <v>43</v>
      </c>
      <c r="CL77" s="36" t="n">
        <v>5</v>
      </c>
      <c r="CM77" s="36" t="n">
        <v>2</v>
      </c>
      <c r="CN77" s="36" t="n">
        <v>2</v>
      </c>
      <c r="CO77" s="36" t="n">
        <v>0</v>
      </c>
      <c r="CP77" s="36" t="n">
        <v>1</v>
      </c>
      <c r="CQ77" s="36" t="n">
        <v>0</v>
      </c>
      <c r="CR77" s="36" t="n">
        <v>0</v>
      </c>
      <c r="CS77" s="36" t="n">
        <v>0</v>
      </c>
      <c r="CT77" s="36" t="n">
        <f aca="false">SUM(CU77:DK77)</f>
        <v>287</v>
      </c>
      <c r="CU77" s="36" t="n">
        <v>8</v>
      </c>
      <c r="CV77" s="36" t="n">
        <v>44</v>
      </c>
      <c r="CW77" s="36" t="n">
        <v>52</v>
      </c>
      <c r="CX77" s="36" t="n">
        <v>35</v>
      </c>
      <c r="CY77" s="36" t="n">
        <v>52</v>
      </c>
      <c r="CZ77" s="36" t="n">
        <v>30</v>
      </c>
      <c r="DA77" s="36" t="n">
        <v>15</v>
      </c>
      <c r="DB77" s="36" t="n">
        <v>22</v>
      </c>
      <c r="DC77" s="36" t="n">
        <v>18</v>
      </c>
      <c r="DD77" s="36" t="n">
        <v>11</v>
      </c>
      <c r="DE77" s="36" t="n">
        <v>0</v>
      </c>
      <c r="DF77" s="36" t="n">
        <v>0</v>
      </c>
      <c r="DG77" s="36" t="n">
        <v>0</v>
      </c>
      <c r="DH77" s="36" t="n">
        <v>0</v>
      </c>
      <c r="DI77" s="36" t="n">
        <v>0</v>
      </c>
      <c r="DJ77" s="36" t="n">
        <v>0</v>
      </c>
      <c r="DK77" s="36" t="n">
        <v>0</v>
      </c>
      <c r="DL77" s="36" t="n">
        <f aca="false">SUM(DM77:EC77)</f>
        <v>414</v>
      </c>
      <c r="DM77" s="36" t="n">
        <v>8</v>
      </c>
      <c r="DN77" s="36" t="n">
        <v>66</v>
      </c>
      <c r="DO77" s="36" t="n">
        <v>97</v>
      </c>
      <c r="DP77" s="36" t="n">
        <v>72</v>
      </c>
      <c r="DQ77" s="36" t="n">
        <v>48</v>
      </c>
      <c r="DR77" s="36" t="n">
        <v>32</v>
      </c>
      <c r="DS77" s="36" t="n">
        <v>28</v>
      </c>
      <c r="DT77" s="36" t="n">
        <v>29</v>
      </c>
      <c r="DU77" s="36" t="n">
        <v>27</v>
      </c>
      <c r="DV77" s="36" t="n">
        <v>6</v>
      </c>
      <c r="DW77" s="36" t="n">
        <v>1</v>
      </c>
      <c r="DX77" s="36" t="n">
        <v>0</v>
      </c>
      <c r="DY77" s="36" t="n">
        <v>0</v>
      </c>
      <c r="DZ77" s="36" t="n">
        <v>0</v>
      </c>
      <c r="EA77" s="36" t="n">
        <v>0</v>
      </c>
      <c r="EB77" s="36" t="n">
        <v>0</v>
      </c>
      <c r="EC77" s="36" t="n">
        <v>0</v>
      </c>
      <c r="ED77" s="36" t="n">
        <f aca="false">SUM(EE77:ET77)</f>
        <v>747</v>
      </c>
      <c r="EE77" s="36" t="n">
        <v>65</v>
      </c>
      <c r="EF77" s="36" t="n">
        <v>136</v>
      </c>
      <c r="EG77" s="36" t="n">
        <v>112</v>
      </c>
      <c r="EH77" s="36" t="n">
        <v>86</v>
      </c>
      <c r="EI77" s="36" t="n">
        <v>81</v>
      </c>
      <c r="EJ77" s="36" t="n">
        <v>64</v>
      </c>
      <c r="EK77" s="36" t="n">
        <v>59</v>
      </c>
      <c r="EL77" s="36" t="n">
        <v>103</v>
      </c>
      <c r="EM77" s="36" t="n">
        <v>36</v>
      </c>
      <c r="EN77" s="36" t="n">
        <v>3</v>
      </c>
      <c r="EO77" s="36" t="n">
        <v>1</v>
      </c>
      <c r="EP77" s="36" t="n">
        <v>0</v>
      </c>
      <c r="EQ77" s="36" t="n">
        <v>1</v>
      </c>
      <c r="ER77" s="36" t="n">
        <v>0</v>
      </c>
      <c r="ES77" s="36" t="n">
        <v>0</v>
      </c>
      <c r="ET77" s="36" t="n">
        <v>0</v>
      </c>
      <c r="EU77" s="36" t="n">
        <f aca="false">SUM(EV77:FL77)</f>
        <v>1212</v>
      </c>
      <c r="EV77" s="36" t="n">
        <v>44</v>
      </c>
      <c r="EW77" s="36" t="n">
        <v>246</v>
      </c>
      <c r="EX77" s="36" t="n">
        <v>224</v>
      </c>
      <c r="EY77" s="36" t="n">
        <v>158</v>
      </c>
      <c r="EZ77" s="36" t="n">
        <v>121</v>
      </c>
      <c r="FA77" s="36" t="n">
        <v>92</v>
      </c>
      <c r="FB77" s="36" t="n">
        <v>103</v>
      </c>
      <c r="FC77" s="36" t="n">
        <v>135</v>
      </c>
      <c r="FD77" s="36" t="n">
        <v>86</v>
      </c>
      <c r="FE77" s="36" t="n">
        <v>3</v>
      </c>
      <c r="FF77" s="36" t="n">
        <v>0</v>
      </c>
      <c r="FG77" s="36" t="n">
        <v>0</v>
      </c>
      <c r="FH77" s="36" t="n">
        <v>0</v>
      </c>
      <c r="FI77" s="36" t="n">
        <v>0</v>
      </c>
      <c r="FJ77" s="36" t="n">
        <v>0</v>
      </c>
      <c r="FK77" s="36" t="n">
        <v>0</v>
      </c>
      <c r="FL77" s="36" t="n">
        <v>0</v>
      </c>
      <c r="FM77" s="36" t="n">
        <f aca="false">SUM(FN77:GC77)</f>
        <v>68</v>
      </c>
      <c r="FN77" s="36" t="n">
        <v>3</v>
      </c>
      <c r="FO77" s="36" t="n">
        <v>9</v>
      </c>
      <c r="FP77" s="36" t="n">
        <v>18</v>
      </c>
      <c r="FQ77" s="36" t="n">
        <v>1</v>
      </c>
      <c r="FR77" s="36" t="n">
        <v>10</v>
      </c>
      <c r="FS77" s="36" t="n">
        <v>9</v>
      </c>
      <c r="FT77" s="36" t="n">
        <v>5</v>
      </c>
      <c r="FU77" s="36" t="n">
        <v>8</v>
      </c>
      <c r="FV77" s="36" t="n">
        <v>3</v>
      </c>
      <c r="FW77" s="36" t="n">
        <v>2</v>
      </c>
      <c r="FX77" s="36" t="n">
        <v>0</v>
      </c>
      <c r="FY77" s="36" t="n">
        <v>0</v>
      </c>
      <c r="FZ77" s="36" t="n">
        <v>0</v>
      </c>
      <c r="GA77" s="36" t="n">
        <v>0</v>
      </c>
      <c r="GB77" s="36" t="n">
        <v>0</v>
      </c>
      <c r="GC77" s="36" t="n">
        <v>0</v>
      </c>
      <c r="GD77" s="34"/>
      <c r="GE77" s="34"/>
      <c r="GF77" s="34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7" customFormat="true" ht="12" hidden="false" customHeight="true" outlineLevel="0" collapsed="false">
      <c r="A78" s="35" t="s">
        <v>40</v>
      </c>
      <c r="B78" s="36" t="n">
        <v>2058</v>
      </c>
      <c r="C78" s="36" t="n">
        <f aca="false">SUM(D78:U78)</f>
        <v>99</v>
      </c>
      <c r="D78" s="36" t="n">
        <v>3</v>
      </c>
      <c r="E78" s="36" t="n">
        <v>11</v>
      </c>
      <c r="F78" s="36" t="n">
        <v>12</v>
      </c>
      <c r="G78" s="36" t="n">
        <v>9</v>
      </c>
      <c r="H78" s="36" t="n">
        <v>7</v>
      </c>
      <c r="I78" s="36" t="n">
        <v>4</v>
      </c>
      <c r="J78" s="36" t="n">
        <v>7</v>
      </c>
      <c r="K78" s="36" t="n">
        <v>7</v>
      </c>
      <c r="L78" s="36" t="n">
        <v>11</v>
      </c>
      <c r="M78" s="36" t="n">
        <v>6</v>
      </c>
      <c r="N78" s="36" t="n">
        <v>9</v>
      </c>
      <c r="O78" s="36" t="n">
        <v>8</v>
      </c>
      <c r="P78" s="36" t="n">
        <v>5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f aca="false">SUM(W78:AN78)</f>
        <v>329</v>
      </c>
      <c r="W78" s="36" t="n">
        <v>0</v>
      </c>
      <c r="X78" s="36" t="n">
        <v>1</v>
      </c>
      <c r="Y78" s="36" t="n">
        <v>8</v>
      </c>
      <c r="Z78" s="36" t="n">
        <v>13</v>
      </c>
      <c r="AA78" s="36" t="n">
        <v>5</v>
      </c>
      <c r="AB78" s="36" t="n">
        <v>6</v>
      </c>
      <c r="AC78" s="36" t="n">
        <v>14</v>
      </c>
      <c r="AD78" s="36" t="n">
        <v>31</v>
      </c>
      <c r="AE78" s="36" t="n">
        <v>43</v>
      </c>
      <c r="AF78" s="36" t="n">
        <v>68</v>
      </c>
      <c r="AG78" s="36" t="n">
        <v>53</v>
      </c>
      <c r="AH78" s="36" t="n">
        <v>34</v>
      </c>
      <c r="AI78" s="36" t="n">
        <v>29</v>
      </c>
      <c r="AJ78" s="36" t="n">
        <v>16</v>
      </c>
      <c r="AK78" s="36" t="n">
        <v>5</v>
      </c>
      <c r="AL78" s="36" t="n">
        <v>3</v>
      </c>
      <c r="AM78" s="36" t="n">
        <v>0</v>
      </c>
      <c r="AN78" s="36" t="n">
        <v>0</v>
      </c>
      <c r="AO78" s="36" t="n">
        <f aca="false">SUM(AP78:BG78)</f>
        <v>460</v>
      </c>
      <c r="AP78" s="36" t="n">
        <v>0</v>
      </c>
      <c r="AQ78" s="36" t="n">
        <v>10</v>
      </c>
      <c r="AR78" s="36" t="n">
        <v>4</v>
      </c>
      <c r="AS78" s="36" t="n">
        <v>12</v>
      </c>
      <c r="AT78" s="36" t="n">
        <v>24</v>
      </c>
      <c r="AU78" s="36" t="n">
        <v>32</v>
      </c>
      <c r="AV78" s="36" t="n">
        <v>35</v>
      </c>
      <c r="AW78" s="36" t="n">
        <v>60</v>
      </c>
      <c r="AX78" s="36" t="n">
        <v>78</v>
      </c>
      <c r="AY78" s="36" t="n">
        <v>70</v>
      </c>
      <c r="AZ78" s="36" t="n">
        <v>56</v>
      </c>
      <c r="BA78" s="36" t="n">
        <v>35</v>
      </c>
      <c r="BB78" s="36" t="n">
        <v>26</v>
      </c>
      <c r="BC78" s="36" t="n">
        <v>10</v>
      </c>
      <c r="BD78" s="36" t="n">
        <v>8</v>
      </c>
      <c r="BE78" s="36" t="n">
        <v>0</v>
      </c>
      <c r="BF78" s="36" t="n">
        <v>0</v>
      </c>
      <c r="BG78" s="36" t="n">
        <v>0</v>
      </c>
      <c r="BH78" s="36" t="n">
        <f aca="false">SUM(BI78:BZ78)</f>
        <v>420</v>
      </c>
      <c r="BI78" s="36" t="n">
        <v>6</v>
      </c>
      <c r="BJ78" s="36" t="n">
        <v>5</v>
      </c>
      <c r="BK78" s="36" t="n">
        <v>13</v>
      </c>
      <c r="BL78" s="36" t="n">
        <v>16</v>
      </c>
      <c r="BM78" s="36" t="n">
        <v>22</v>
      </c>
      <c r="BN78" s="36" t="n">
        <v>44</v>
      </c>
      <c r="BO78" s="36" t="n">
        <v>41</v>
      </c>
      <c r="BP78" s="36" t="n">
        <v>56</v>
      </c>
      <c r="BQ78" s="36" t="n">
        <v>71</v>
      </c>
      <c r="BR78" s="36" t="n">
        <v>80</v>
      </c>
      <c r="BS78" s="36" t="n">
        <v>33</v>
      </c>
      <c r="BT78" s="36" t="n">
        <v>19</v>
      </c>
      <c r="BU78" s="36" t="n">
        <v>7</v>
      </c>
      <c r="BV78" s="36" t="n">
        <v>5</v>
      </c>
      <c r="BW78" s="36" t="n">
        <v>1</v>
      </c>
      <c r="BX78" s="36" t="n">
        <v>1</v>
      </c>
      <c r="BY78" s="36" t="n">
        <v>0</v>
      </c>
      <c r="BZ78" s="36" t="n">
        <v>0</v>
      </c>
      <c r="CA78" s="36" t="n">
        <f aca="false">SUM(CB78:CS78)</f>
        <v>273</v>
      </c>
      <c r="CB78" s="36" t="n">
        <v>0</v>
      </c>
      <c r="CC78" s="36" t="n">
        <v>3</v>
      </c>
      <c r="CD78" s="36" t="n">
        <v>6</v>
      </c>
      <c r="CE78" s="36" t="n">
        <v>8</v>
      </c>
      <c r="CF78" s="36" t="n">
        <v>28</v>
      </c>
      <c r="CG78" s="36" t="n">
        <v>36</v>
      </c>
      <c r="CH78" s="36" t="n">
        <v>35</v>
      </c>
      <c r="CI78" s="36" t="n">
        <v>31</v>
      </c>
      <c r="CJ78" s="36" t="n">
        <v>28</v>
      </c>
      <c r="CK78" s="36" t="n">
        <v>36</v>
      </c>
      <c r="CL78" s="36" t="n">
        <v>33</v>
      </c>
      <c r="CM78" s="36" t="n">
        <v>19</v>
      </c>
      <c r="CN78" s="36" t="n">
        <v>5</v>
      </c>
      <c r="CO78" s="36" t="n">
        <v>3</v>
      </c>
      <c r="CP78" s="36" t="n">
        <v>2</v>
      </c>
      <c r="CQ78" s="36" t="n">
        <v>0</v>
      </c>
      <c r="CR78" s="36" t="n">
        <v>0</v>
      </c>
      <c r="CS78" s="36" t="n">
        <v>0</v>
      </c>
      <c r="CT78" s="36" t="n">
        <f aca="false">SUM(CU78:DK78)</f>
        <v>72</v>
      </c>
      <c r="CU78" s="36" t="n">
        <v>0</v>
      </c>
      <c r="CV78" s="36" t="n">
        <v>0</v>
      </c>
      <c r="CW78" s="36" t="n">
        <v>4</v>
      </c>
      <c r="CX78" s="36" t="n">
        <v>4</v>
      </c>
      <c r="CY78" s="36" t="n">
        <v>16</v>
      </c>
      <c r="CZ78" s="36" t="n">
        <v>3</v>
      </c>
      <c r="DA78" s="36" t="n">
        <v>4</v>
      </c>
      <c r="DB78" s="36" t="n">
        <v>12</v>
      </c>
      <c r="DC78" s="36" t="n">
        <v>6</v>
      </c>
      <c r="DD78" s="36" t="n">
        <v>12</v>
      </c>
      <c r="DE78" s="36" t="n">
        <v>4</v>
      </c>
      <c r="DF78" s="36" t="n">
        <v>7</v>
      </c>
      <c r="DG78" s="36" t="n">
        <v>0</v>
      </c>
      <c r="DH78" s="36" t="n">
        <v>0</v>
      </c>
      <c r="DI78" s="36" t="n">
        <v>0</v>
      </c>
      <c r="DJ78" s="36" t="n">
        <v>0</v>
      </c>
      <c r="DK78" s="36" t="n">
        <v>0</v>
      </c>
      <c r="DL78" s="36" t="n">
        <f aca="false">SUM(DM78:EC78)</f>
        <v>78</v>
      </c>
      <c r="DM78" s="36" t="n">
        <v>0</v>
      </c>
      <c r="DN78" s="36" t="n">
        <v>0</v>
      </c>
      <c r="DO78" s="36" t="n">
        <v>0</v>
      </c>
      <c r="DP78" s="36" t="n">
        <v>5</v>
      </c>
      <c r="DQ78" s="36" t="n">
        <v>4</v>
      </c>
      <c r="DR78" s="36" t="n">
        <v>8</v>
      </c>
      <c r="DS78" s="36" t="n">
        <v>8</v>
      </c>
      <c r="DT78" s="36" t="n">
        <v>16</v>
      </c>
      <c r="DU78" s="36" t="n">
        <v>14</v>
      </c>
      <c r="DV78" s="36" t="n">
        <v>10</v>
      </c>
      <c r="DW78" s="36" t="n">
        <v>5</v>
      </c>
      <c r="DX78" s="36" t="n">
        <v>5</v>
      </c>
      <c r="DY78" s="36" t="n">
        <v>2</v>
      </c>
      <c r="DZ78" s="36" t="n">
        <v>1</v>
      </c>
      <c r="EA78" s="36" t="n">
        <v>0</v>
      </c>
      <c r="EB78" s="36" t="n">
        <v>0</v>
      </c>
      <c r="EC78" s="36" t="n">
        <v>0</v>
      </c>
      <c r="ED78" s="36" t="n">
        <f aca="false">SUM(EE78:ET78)</f>
        <v>139</v>
      </c>
      <c r="EE78" s="36" t="n">
        <v>0</v>
      </c>
      <c r="EF78" s="36" t="n">
        <v>1</v>
      </c>
      <c r="EG78" s="36" t="n">
        <v>3</v>
      </c>
      <c r="EH78" s="36" t="n">
        <v>7</v>
      </c>
      <c r="EI78" s="36" t="n">
        <v>6</v>
      </c>
      <c r="EJ78" s="36" t="n">
        <v>9</v>
      </c>
      <c r="EK78" s="36" t="n">
        <v>18</v>
      </c>
      <c r="EL78" s="36" t="n">
        <v>38</v>
      </c>
      <c r="EM78" s="36" t="n">
        <v>32</v>
      </c>
      <c r="EN78" s="36" t="n">
        <v>13</v>
      </c>
      <c r="EO78" s="36" t="n">
        <v>7</v>
      </c>
      <c r="EP78" s="36" t="n">
        <v>2</v>
      </c>
      <c r="EQ78" s="36" t="n">
        <v>3</v>
      </c>
      <c r="ER78" s="36" t="n">
        <v>0</v>
      </c>
      <c r="ES78" s="36" t="n">
        <v>0</v>
      </c>
      <c r="ET78" s="36" t="n">
        <v>0</v>
      </c>
      <c r="EU78" s="36" t="n">
        <f aca="false">SUM(EV78:FL78)</f>
        <v>169</v>
      </c>
      <c r="EV78" s="36" t="n">
        <v>0</v>
      </c>
      <c r="EW78" s="36" t="n">
        <v>1</v>
      </c>
      <c r="EX78" s="36" t="n">
        <v>2</v>
      </c>
      <c r="EY78" s="36" t="n">
        <v>9</v>
      </c>
      <c r="EZ78" s="36" t="n">
        <v>19</v>
      </c>
      <c r="FA78" s="36" t="n">
        <v>10</v>
      </c>
      <c r="FB78" s="36" t="n">
        <v>28</v>
      </c>
      <c r="FC78" s="36" t="n">
        <v>31</v>
      </c>
      <c r="FD78" s="36" t="n">
        <v>29</v>
      </c>
      <c r="FE78" s="36" t="n">
        <v>19</v>
      </c>
      <c r="FF78" s="36" t="n">
        <v>11</v>
      </c>
      <c r="FG78" s="36" t="n">
        <v>6</v>
      </c>
      <c r="FH78" s="36" t="n">
        <v>3</v>
      </c>
      <c r="FI78" s="36" t="n">
        <v>1</v>
      </c>
      <c r="FJ78" s="36" t="n">
        <v>0</v>
      </c>
      <c r="FK78" s="36" t="n">
        <v>0</v>
      </c>
      <c r="FL78" s="36" t="n">
        <v>0</v>
      </c>
      <c r="FM78" s="36" t="n">
        <f aca="false">SUM(FN78:GC78)</f>
        <v>19</v>
      </c>
      <c r="FN78" s="36" t="n">
        <v>0</v>
      </c>
      <c r="FO78" s="36" t="n">
        <v>0</v>
      </c>
      <c r="FP78" s="36" t="n">
        <v>1</v>
      </c>
      <c r="FQ78" s="36" t="n">
        <v>0</v>
      </c>
      <c r="FR78" s="36" t="n">
        <v>0</v>
      </c>
      <c r="FS78" s="36" t="n">
        <v>5</v>
      </c>
      <c r="FT78" s="36" t="n">
        <v>3</v>
      </c>
      <c r="FU78" s="36" t="n">
        <v>5</v>
      </c>
      <c r="FV78" s="36" t="n">
        <v>1</v>
      </c>
      <c r="FW78" s="36" t="n">
        <v>3</v>
      </c>
      <c r="FX78" s="36" t="n">
        <v>0</v>
      </c>
      <c r="FY78" s="36" t="n">
        <v>0</v>
      </c>
      <c r="FZ78" s="36" t="n">
        <v>1</v>
      </c>
      <c r="GA78" s="36" t="n">
        <v>0</v>
      </c>
      <c r="GB78" s="36" t="n">
        <v>0</v>
      </c>
      <c r="GC78" s="36" t="n">
        <v>0</v>
      </c>
      <c r="GD78" s="34"/>
      <c r="GE78" s="34"/>
      <c r="GF78" s="34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7" customFormat="true" ht="12" hidden="false" customHeight="true" outlineLevel="0" collapsed="false">
      <c r="A79" s="35" t="s">
        <v>41</v>
      </c>
      <c r="B79" s="36" t="n">
        <v>299</v>
      </c>
      <c r="C79" s="36" t="n">
        <f aca="false">SUM(D79:U79)</f>
        <v>26</v>
      </c>
      <c r="D79" s="36" t="n">
        <v>0</v>
      </c>
      <c r="E79" s="36" t="n">
        <v>0</v>
      </c>
      <c r="F79" s="36" t="n">
        <v>0</v>
      </c>
      <c r="G79" s="36" t="n">
        <v>1</v>
      </c>
      <c r="H79" s="36" t="n">
        <v>5</v>
      </c>
      <c r="I79" s="36" t="n">
        <v>0</v>
      </c>
      <c r="J79" s="36" t="n">
        <v>3</v>
      </c>
      <c r="K79" s="36" t="n">
        <v>4</v>
      </c>
      <c r="L79" s="36" t="n">
        <v>1</v>
      </c>
      <c r="M79" s="36" t="n">
        <v>2</v>
      </c>
      <c r="N79" s="36" t="n">
        <v>3</v>
      </c>
      <c r="O79" s="36" t="n">
        <v>1</v>
      </c>
      <c r="P79" s="36" t="n">
        <v>2</v>
      </c>
      <c r="Q79" s="36" t="n">
        <v>2</v>
      </c>
      <c r="R79" s="36" t="n">
        <v>1</v>
      </c>
      <c r="S79" s="36" t="n">
        <v>1</v>
      </c>
      <c r="T79" s="36" t="n">
        <v>0</v>
      </c>
      <c r="U79" s="36" t="n">
        <v>0</v>
      </c>
      <c r="V79" s="36" t="n">
        <f aca="false">SUM(W79:AN79)</f>
        <v>57</v>
      </c>
      <c r="W79" s="36" t="n">
        <v>1</v>
      </c>
      <c r="X79" s="36" t="n">
        <v>1</v>
      </c>
      <c r="Y79" s="36" t="n">
        <v>2</v>
      </c>
      <c r="Z79" s="36" t="n">
        <v>0</v>
      </c>
      <c r="AA79" s="36" t="n">
        <v>1</v>
      </c>
      <c r="AB79" s="36" t="n">
        <v>0</v>
      </c>
      <c r="AC79" s="36" t="n">
        <v>2</v>
      </c>
      <c r="AD79" s="36" t="n">
        <v>2</v>
      </c>
      <c r="AE79" s="36" t="n">
        <v>2</v>
      </c>
      <c r="AF79" s="36" t="n">
        <v>5</v>
      </c>
      <c r="AG79" s="36" t="n">
        <v>8</v>
      </c>
      <c r="AH79" s="36" t="n">
        <v>7</v>
      </c>
      <c r="AI79" s="36" t="n">
        <v>14</v>
      </c>
      <c r="AJ79" s="36" t="n">
        <v>5</v>
      </c>
      <c r="AK79" s="36" t="n">
        <v>5</v>
      </c>
      <c r="AL79" s="36" t="n">
        <v>1</v>
      </c>
      <c r="AM79" s="36" t="n">
        <v>1</v>
      </c>
      <c r="AN79" s="36" t="n">
        <v>0</v>
      </c>
      <c r="AO79" s="36" t="n">
        <f aca="false">SUM(AP79:BG79)</f>
        <v>77</v>
      </c>
      <c r="AP79" s="36" t="n">
        <v>2</v>
      </c>
      <c r="AQ79" s="36" t="n">
        <v>0</v>
      </c>
      <c r="AR79" s="36" t="n">
        <v>3</v>
      </c>
      <c r="AS79" s="36" t="n">
        <v>0</v>
      </c>
      <c r="AT79" s="36" t="n">
        <v>2</v>
      </c>
      <c r="AU79" s="36" t="n">
        <v>5</v>
      </c>
      <c r="AV79" s="36" t="n">
        <v>0</v>
      </c>
      <c r="AW79" s="36" t="n">
        <v>2</v>
      </c>
      <c r="AX79" s="36" t="n">
        <v>3</v>
      </c>
      <c r="AY79" s="36" t="n">
        <v>8</v>
      </c>
      <c r="AZ79" s="36" t="n">
        <v>13</v>
      </c>
      <c r="BA79" s="36" t="n">
        <v>12</v>
      </c>
      <c r="BB79" s="36" t="n">
        <v>15</v>
      </c>
      <c r="BC79" s="36" t="n">
        <v>6</v>
      </c>
      <c r="BD79" s="36" t="n">
        <v>5</v>
      </c>
      <c r="BE79" s="36" t="n">
        <v>0</v>
      </c>
      <c r="BF79" s="36" t="n">
        <v>1</v>
      </c>
      <c r="BG79" s="36" t="n">
        <v>0</v>
      </c>
      <c r="BH79" s="36" t="n">
        <f aca="false">SUM(BI79:BZ79)</f>
        <v>42</v>
      </c>
      <c r="BI79" s="36" t="n">
        <v>4</v>
      </c>
      <c r="BJ79" s="36" t="n">
        <v>0</v>
      </c>
      <c r="BK79" s="36" t="n">
        <v>1</v>
      </c>
      <c r="BL79" s="36" t="n">
        <v>1</v>
      </c>
      <c r="BM79" s="36" t="n">
        <v>4</v>
      </c>
      <c r="BN79" s="36" t="n">
        <v>1</v>
      </c>
      <c r="BO79" s="36" t="n">
        <v>4</v>
      </c>
      <c r="BP79" s="36" t="n">
        <v>1</v>
      </c>
      <c r="BQ79" s="36" t="n">
        <v>0</v>
      </c>
      <c r="BR79" s="36" t="n">
        <v>1</v>
      </c>
      <c r="BS79" s="36" t="n">
        <v>6</v>
      </c>
      <c r="BT79" s="36" t="n">
        <v>8</v>
      </c>
      <c r="BU79" s="36" t="n">
        <v>2</v>
      </c>
      <c r="BV79" s="36" t="n">
        <v>3</v>
      </c>
      <c r="BW79" s="36" t="n">
        <v>3</v>
      </c>
      <c r="BX79" s="36" t="n">
        <v>3</v>
      </c>
      <c r="BY79" s="36" t="n">
        <v>0</v>
      </c>
      <c r="BZ79" s="36" t="n">
        <v>0</v>
      </c>
      <c r="CA79" s="36" t="n">
        <f aca="false">SUM(CB79:CS79)</f>
        <v>45</v>
      </c>
      <c r="CB79" s="36" t="n">
        <v>0</v>
      </c>
      <c r="CC79" s="36" t="n">
        <v>3</v>
      </c>
      <c r="CD79" s="36" t="n">
        <v>0</v>
      </c>
      <c r="CE79" s="36" t="n">
        <v>1</v>
      </c>
      <c r="CF79" s="36" t="n">
        <v>2</v>
      </c>
      <c r="CG79" s="36" t="n">
        <v>0</v>
      </c>
      <c r="CH79" s="36" t="n">
        <v>4</v>
      </c>
      <c r="CI79" s="36" t="n">
        <v>2</v>
      </c>
      <c r="CJ79" s="36" t="n">
        <v>6</v>
      </c>
      <c r="CK79" s="36" t="n">
        <v>5</v>
      </c>
      <c r="CL79" s="36" t="n">
        <v>6</v>
      </c>
      <c r="CM79" s="36" t="n">
        <v>7</v>
      </c>
      <c r="CN79" s="36" t="n">
        <v>4</v>
      </c>
      <c r="CO79" s="36" t="n">
        <v>4</v>
      </c>
      <c r="CP79" s="36" t="n">
        <v>1</v>
      </c>
      <c r="CQ79" s="36" t="n">
        <v>0</v>
      </c>
      <c r="CR79" s="36" t="n">
        <v>0</v>
      </c>
      <c r="CS79" s="36" t="n">
        <v>0</v>
      </c>
      <c r="CT79" s="36" t="n">
        <f aca="false">SUM(CU79:DK79)</f>
        <v>7</v>
      </c>
      <c r="CU79" s="36" t="n">
        <v>0</v>
      </c>
      <c r="CV79" s="36" t="n">
        <v>1</v>
      </c>
      <c r="CW79" s="36" t="n">
        <v>1</v>
      </c>
      <c r="CX79" s="36" t="n">
        <v>0</v>
      </c>
      <c r="CY79" s="36" t="n">
        <v>1</v>
      </c>
      <c r="CZ79" s="36" t="n">
        <v>0</v>
      </c>
      <c r="DA79" s="36" t="n">
        <v>0</v>
      </c>
      <c r="DB79" s="36" t="n">
        <v>0</v>
      </c>
      <c r="DC79" s="36" t="n">
        <v>1</v>
      </c>
      <c r="DD79" s="36" t="n">
        <v>1</v>
      </c>
      <c r="DE79" s="36" t="n">
        <v>0</v>
      </c>
      <c r="DF79" s="36" t="n">
        <v>2</v>
      </c>
      <c r="DG79" s="36" t="n">
        <v>0</v>
      </c>
      <c r="DH79" s="36" t="n">
        <v>0</v>
      </c>
      <c r="DI79" s="36" t="n">
        <v>0</v>
      </c>
      <c r="DJ79" s="36" t="n">
        <v>0</v>
      </c>
      <c r="DK79" s="36" t="n">
        <v>0</v>
      </c>
      <c r="DL79" s="36" t="n">
        <f aca="false">SUM(DM79:EC79)</f>
        <v>6</v>
      </c>
      <c r="DM79" s="36" t="n">
        <v>0</v>
      </c>
      <c r="DN79" s="36" t="n">
        <v>0</v>
      </c>
      <c r="DO79" s="36" t="n">
        <v>0</v>
      </c>
      <c r="DP79" s="36" t="n">
        <v>0</v>
      </c>
      <c r="DQ79" s="36" t="n">
        <v>2</v>
      </c>
      <c r="DR79" s="36" t="n">
        <v>0</v>
      </c>
      <c r="DS79" s="36" t="n">
        <v>0</v>
      </c>
      <c r="DT79" s="36" t="n">
        <v>1</v>
      </c>
      <c r="DU79" s="36" t="n">
        <v>0</v>
      </c>
      <c r="DV79" s="36" t="n">
        <v>0</v>
      </c>
      <c r="DW79" s="36" t="n">
        <v>2</v>
      </c>
      <c r="DX79" s="36" t="n">
        <v>0</v>
      </c>
      <c r="DY79" s="36" t="n">
        <v>1</v>
      </c>
      <c r="DZ79" s="36" t="n">
        <v>0</v>
      </c>
      <c r="EA79" s="36" t="n">
        <v>0</v>
      </c>
      <c r="EB79" s="36" t="n">
        <v>0</v>
      </c>
      <c r="EC79" s="36" t="n">
        <v>0</v>
      </c>
      <c r="ED79" s="36" t="n">
        <f aca="false">SUM(EE79:ET79)</f>
        <v>13</v>
      </c>
      <c r="EE79" s="36" t="n">
        <v>0</v>
      </c>
      <c r="EF79" s="36" t="n">
        <v>0</v>
      </c>
      <c r="EG79" s="36" t="n">
        <v>1</v>
      </c>
      <c r="EH79" s="36" t="n">
        <v>0</v>
      </c>
      <c r="EI79" s="36" t="n">
        <v>0</v>
      </c>
      <c r="EJ79" s="36" t="n">
        <v>0</v>
      </c>
      <c r="EK79" s="36" t="n">
        <v>0</v>
      </c>
      <c r="EL79" s="36" t="n">
        <v>0</v>
      </c>
      <c r="EM79" s="36" t="n">
        <v>1</v>
      </c>
      <c r="EN79" s="36" t="n">
        <v>2</v>
      </c>
      <c r="EO79" s="36" t="n">
        <v>2</v>
      </c>
      <c r="EP79" s="36" t="n">
        <v>3</v>
      </c>
      <c r="EQ79" s="36" t="n">
        <v>1</v>
      </c>
      <c r="ER79" s="36" t="n">
        <v>3</v>
      </c>
      <c r="ES79" s="36" t="n">
        <v>0</v>
      </c>
      <c r="ET79" s="36" t="n">
        <v>0</v>
      </c>
      <c r="EU79" s="36" t="n">
        <f aca="false">SUM(EV79:FL79)</f>
        <v>23</v>
      </c>
      <c r="EV79" s="36" t="n">
        <v>0</v>
      </c>
      <c r="EW79" s="36" t="n">
        <v>1</v>
      </c>
      <c r="EX79" s="36" t="n">
        <v>0</v>
      </c>
      <c r="EY79" s="36" t="n">
        <v>2</v>
      </c>
      <c r="EZ79" s="36" t="n">
        <v>0</v>
      </c>
      <c r="FA79" s="36" t="n">
        <v>3</v>
      </c>
      <c r="FB79" s="36" t="n">
        <v>2</v>
      </c>
      <c r="FC79" s="36" t="n">
        <v>4</v>
      </c>
      <c r="FD79" s="36" t="n">
        <v>4</v>
      </c>
      <c r="FE79" s="36" t="n">
        <v>3</v>
      </c>
      <c r="FF79" s="36" t="n">
        <v>0</v>
      </c>
      <c r="FG79" s="36" t="n">
        <v>2</v>
      </c>
      <c r="FH79" s="36" t="n">
        <v>1</v>
      </c>
      <c r="FI79" s="36" t="n">
        <v>1</v>
      </c>
      <c r="FJ79" s="36" t="n">
        <v>0</v>
      </c>
      <c r="FK79" s="36" t="n">
        <v>0</v>
      </c>
      <c r="FL79" s="36" t="n">
        <v>0</v>
      </c>
      <c r="FM79" s="36" t="n">
        <f aca="false">SUM(FN79:GC79)</f>
        <v>3</v>
      </c>
      <c r="FN79" s="36" t="n">
        <v>0</v>
      </c>
      <c r="FO79" s="36" t="n">
        <v>0</v>
      </c>
      <c r="FP79" s="36" t="n">
        <v>0</v>
      </c>
      <c r="FQ79" s="36" t="n">
        <v>0</v>
      </c>
      <c r="FR79" s="36" t="n">
        <v>0</v>
      </c>
      <c r="FS79" s="36" t="n">
        <v>0</v>
      </c>
      <c r="FT79" s="36" t="n">
        <v>0</v>
      </c>
      <c r="FU79" s="36" t="n">
        <v>0</v>
      </c>
      <c r="FV79" s="36" t="n">
        <v>1</v>
      </c>
      <c r="FW79" s="36" t="n">
        <v>1</v>
      </c>
      <c r="FX79" s="36" t="n">
        <v>1</v>
      </c>
      <c r="FY79" s="36" t="n">
        <v>0</v>
      </c>
      <c r="FZ79" s="36" t="n">
        <v>0</v>
      </c>
      <c r="GA79" s="36" t="n">
        <v>0</v>
      </c>
      <c r="GB79" s="36" t="n">
        <v>0</v>
      </c>
      <c r="GC79" s="36" t="n">
        <v>0</v>
      </c>
      <c r="GD79" s="34"/>
      <c r="GE79" s="34"/>
      <c r="GF79" s="34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37" customFormat="true" ht="12" hidden="false" customHeight="true" outlineLevel="0" collapsed="false">
      <c r="A80" s="35" t="s">
        <v>42</v>
      </c>
      <c r="B80" s="36" t="n">
        <v>16020</v>
      </c>
      <c r="C80" s="36" t="n">
        <f aca="false">SUM(D80:U80)</f>
        <v>357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2</v>
      </c>
      <c r="K80" s="36" t="n">
        <v>5</v>
      </c>
      <c r="L80" s="36" t="n">
        <v>8</v>
      </c>
      <c r="M80" s="36" t="n">
        <v>24</v>
      </c>
      <c r="N80" s="36" t="n">
        <v>77</v>
      </c>
      <c r="O80" s="36" t="n">
        <v>104</v>
      </c>
      <c r="P80" s="36" t="n">
        <v>60</v>
      </c>
      <c r="Q80" s="36" t="n">
        <v>40</v>
      </c>
      <c r="R80" s="36" t="n">
        <v>20</v>
      </c>
      <c r="S80" s="36" t="n">
        <v>12</v>
      </c>
      <c r="T80" s="36" t="n">
        <v>4</v>
      </c>
      <c r="U80" s="36" t="n">
        <v>1</v>
      </c>
      <c r="V80" s="36" t="n">
        <f aca="false">SUM(W80:AN80)</f>
        <v>3691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5</v>
      </c>
      <c r="AD80" s="36" t="n">
        <v>16</v>
      </c>
      <c r="AE80" s="36" t="n">
        <v>50</v>
      </c>
      <c r="AF80" s="36" t="n">
        <v>259</v>
      </c>
      <c r="AG80" s="36" t="n">
        <v>872</v>
      </c>
      <c r="AH80" s="36" t="n">
        <v>1046</v>
      </c>
      <c r="AI80" s="36" t="n">
        <v>749</v>
      </c>
      <c r="AJ80" s="36" t="n">
        <v>384</v>
      </c>
      <c r="AK80" s="36" t="n">
        <v>204</v>
      </c>
      <c r="AL80" s="36" t="n">
        <v>89</v>
      </c>
      <c r="AM80" s="36" t="n">
        <v>17</v>
      </c>
      <c r="AN80" s="36" t="n">
        <v>0</v>
      </c>
      <c r="AO80" s="36" t="n">
        <f aca="false">SUM(AP80:BG80)</f>
        <v>3713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10</v>
      </c>
      <c r="AW80" s="36" t="n">
        <v>22</v>
      </c>
      <c r="AX80" s="36" t="n">
        <v>123</v>
      </c>
      <c r="AY80" s="36" t="n">
        <v>371</v>
      </c>
      <c r="AZ80" s="36" t="n">
        <v>1006</v>
      </c>
      <c r="BA80" s="36" t="n">
        <v>917</v>
      </c>
      <c r="BB80" s="36" t="n">
        <v>713</v>
      </c>
      <c r="BC80" s="36" t="n">
        <v>339</v>
      </c>
      <c r="BD80" s="36" t="n">
        <v>158</v>
      </c>
      <c r="BE80" s="36" t="n">
        <v>47</v>
      </c>
      <c r="BF80" s="36" t="n">
        <v>7</v>
      </c>
      <c r="BG80" s="36" t="n">
        <v>0</v>
      </c>
      <c r="BH80" s="36" t="n">
        <f aca="false">SUM(BI80:BZ80)</f>
        <v>2322</v>
      </c>
      <c r="BI80" s="36" t="n">
        <v>0</v>
      </c>
      <c r="BJ80" s="36" t="n">
        <v>0</v>
      </c>
      <c r="BK80" s="36" t="n">
        <v>0</v>
      </c>
      <c r="BL80" s="36" t="n">
        <v>0</v>
      </c>
      <c r="BM80" s="36" t="n">
        <v>0</v>
      </c>
      <c r="BN80" s="36" t="n">
        <v>0</v>
      </c>
      <c r="BO80" s="36" t="n">
        <v>14</v>
      </c>
      <c r="BP80" s="36" t="n">
        <v>72</v>
      </c>
      <c r="BQ80" s="36" t="n">
        <v>208</v>
      </c>
      <c r="BR80" s="36" t="n">
        <v>357</v>
      </c>
      <c r="BS80" s="36" t="n">
        <v>702</v>
      </c>
      <c r="BT80" s="36" t="n">
        <v>452</v>
      </c>
      <c r="BU80" s="36" t="n">
        <v>268</v>
      </c>
      <c r="BV80" s="36" t="n">
        <v>152</v>
      </c>
      <c r="BW80" s="36" t="n">
        <v>78</v>
      </c>
      <c r="BX80" s="36" t="n">
        <v>16</v>
      </c>
      <c r="BY80" s="36" t="n">
        <v>3</v>
      </c>
      <c r="BZ80" s="36" t="n">
        <v>0</v>
      </c>
      <c r="CA80" s="36" t="n">
        <f aca="false">SUM(CB80:CS80)</f>
        <v>1569</v>
      </c>
      <c r="CB80" s="36" t="n">
        <v>0</v>
      </c>
      <c r="CC80" s="36" t="n">
        <v>0</v>
      </c>
      <c r="CD80" s="36" t="n">
        <v>0</v>
      </c>
      <c r="CE80" s="36" t="n">
        <v>0</v>
      </c>
      <c r="CF80" s="36" t="n">
        <v>0</v>
      </c>
      <c r="CG80" s="36" t="n">
        <v>0</v>
      </c>
      <c r="CH80" s="36" t="n">
        <v>15</v>
      </c>
      <c r="CI80" s="36" t="n">
        <v>89</v>
      </c>
      <c r="CJ80" s="36" t="n">
        <v>158</v>
      </c>
      <c r="CK80" s="36" t="n">
        <v>248</v>
      </c>
      <c r="CL80" s="36" t="n">
        <v>480</v>
      </c>
      <c r="CM80" s="36" t="n">
        <v>302</v>
      </c>
      <c r="CN80" s="36" t="n">
        <v>144</v>
      </c>
      <c r="CO80" s="36" t="n">
        <v>90</v>
      </c>
      <c r="CP80" s="36" t="n">
        <v>27</v>
      </c>
      <c r="CQ80" s="36" t="n">
        <v>15</v>
      </c>
      <c r="CR80" s="36" t="n">
        <v>0</v>
      </c>
      <c r="CS80" s="36" t="n">
        <v>1</v>
      </c>
      <c r="CT80" s="36" t="n">
        <f aca="false">SUM(CU80:DK80)</f>
        <v>341</v>
      </c>
      <c r="CU80" s="36" t="n">
        <v>0</v>
      </c>
      <c r="CV80" s="36" t="n">
        <v>0</v>
      </c>
      <c r="CW80" s="36" t="n">
        <v>0</v>
      </c>
      <c r="CX80" s="36" t="n">
        <v>0</v>
      </c>
      <c r="CY80" s="36" t="n">
        <v>0</v>
      </c>
      <c r="CZ80" s="36" t="n">
        <v>0</v>
      </c>
      <c r="DA80" s="36" t="n">
        <v>1</v>
      </c>
      <c r="DB80" s="36" t="n">
        <v>6</v>
      </c>
      <c r="DC80" s="36" t="n">
        <v>41</v>
      </c>
      <c r="DD80" s="36" t="n">
        <v>65</v>
      </c>
      <c r="DE80" s="36" t="n">
        <v>103</v>
      </c>
      <c r="DF80" s="36" t="n">
        <v>50</v>
      </c>
      <c r="DG80" s="36" t="n">
        <v>31</v>
      </c>
      <c r="DH80" s="36" t="n">
        <v>24</v>
      </c>
      <c r="DI80" s="36" t="n">
        <v>10</v>
      </c>
      <c r="DJ80" s="36" t="n">
        <v>8</v>
      </c>
      <c r="DK80" s="36" t="n">
        <v>2</v>
      </c>
      <c r="DL80" s="36" t="n">
        <f aca="false">SUM(DM80:EC80)</f>
        <v>439</v>
      </c>
      <c r="DM80" s="36" t="n">
        <v>0</v>
      </c>
      <c r="DN80" s="36" t="n">
        <v>0</v>
      </c>
      <c r="DO80" s="36" t="n">
        <v>0</v>
      </c>
      <c r="DP80" s="36" t="n">
        <v>0</v>
      </c>
      <c r="DQ80" s="36" t="n">
        <v>0</v>
      </c>
      <c r="DR80" s="36" t="n">
        <v>0</v>
      </c>
      <c r="DS80" s="36" t="n">
        <v>6</v>
      </c>
      <c r="DT80" s="36" t="n">
        <v>16</v>
      </c>
      <c r="DU80" s="36" t="n">
        <v>39</v>
      </c>
      <c r="DV80" s="36" t="n">
        <v>90</v>
      </c>
      <c r="DW80" s="36" t="n">
        <v>142</v>
      </c>
      <c r="DX80" s="36" t="n">
        <v>76</v>
      </c>
      <c r="DY80" s="36" t="n">
        <v>37</v>
      </c>
      <c r="DZ80" s="36" t="n">
        <v>22</v>
      </c>
      <c r="EA80" s="36" t="n">
        <v>4</v>
      </c>
      <c r="EB80" s="36" t="n">
        <v>5</v>
      </c>
      <c r="EC80" s="36" t="n">
        <v>2</v>
      </c>
      <c r="ED80" s="36" t="n">
        <f aca="false">SUM(EE80:ET80)</f>
        <v>1185</v>
      </c>
      <c r="EE80" s="36" t="n">
        <v>0</v>
      </c>
      <c r="EF80" s="36" t="n">
        <v>0</v>
      </c>
      <c r="EG80" s="36" t="n">
        <v>0</v>
      </c>
      <c r="EH80" s="36" t="n">
        <v>0</v>
      </c>
      <c r="EI80" s="36" t="n">
        <v>0</v>
      </c>
      <c r="EJ80" s="36" t="n">
        <v>7</v>
      </c>
      <c r="EK80" s="36" t="n">
        <v>26</v>
      </c>
      <c r="EL80" s="36" t="n">
        <v>116</v>
      </c>
      <c r="EM80" s="36" t="n">
        <v>256</v>
      </c>
      <c r="EN80" s="36" t="n">
        <v>381</v>
      </c>
      <c r="EO80" s="36" t="n">
        <v>209</v>
      </c>
      <c r="EP80" s="36" t="n">
        <v>110</v>
      </c>
      <c r="EQ80" s="36" t="n">
        <v>46</v>
      </c>
      <c r="ER80" s="36" t="n">
        <v>23</v>
      </c>
      <c r="ES80" s="36" t="n">
        <v>8</v>
      </c>
      <c r="ET80" s="36" t="n">
        <v>3</v>
      </c>
      <c r="EU80" s="36" t="n">
        <f aca="false">SUM(EV80:FL80)</f>
        <v>1915</v>
      </c>
      <c r="EV80" s="36" t="n">
        <v>0</v>
      </c>
      <c r="EW80" s="36" t="n">
        <v>0</v>
      </c>
      <c r="EX80" s="36" t="n">
        <v>0</v>
      </c>
      <c r="EY80" s="36" t="n">
        <v>0</v>
      </c>
      <c r="EZ80" s="36" t="n">
        <v>0</v>
      </c>
      <c r="FA80" s="36" t="n">
        <v>6</v>
      </c>
      <c r="FB80" s="36" t="n">
        <v>70</v>
      </c>
      <c r="FC80" s="36" t="n">
        <v>180</v>
      </c>
      <c r="FD80" s="36" t="n">
        <v>313</v>
      </c>
      <c r="FE80" s="36" t="n">
        <v>602</v>
      </c>
      <c r="FF80" s="36" t="n">
        <v>398</v>
      </c>
      <c r="FG80" s="36" t="n">
        <v>201</v>
      </c>
      <c r="FH80" s="36" t="n">
        <v>98</v>
      </c>
      <c r="FI80" s="36" t="n">
        <v>35</v>
      </c>
      <c r="FJ80" s="36" t="n">
        <v>10</v>
      </c>
      <c r="FK80" s="36" t="n">
        <v>2</v>
      </c>
      <c r="FL80" s="36" t="n">
        <v>0</v>
      </c>
      <c r="FM80" s="36" t="n">
        <f aca="false">SUM(FN80:GC80)</f>
        <v>488</v>
      </c>
      <c r="FN80" s="36" t="n">
        <v>0</v>
      </c>
      <c r="FO80" s="36" t="n">
        <v>0</v>
      </c>
      <c r="FP80" s="36" t="n">
        <v>0</v>
      </c>
      <c r="FQ80" s="36" t="n">
        <v>0</v>
      </c>
      <c r="FR80" s="36" t="n">
        <v>0</v>
      </c>
      <c r="FS80" s="36" t="n">
        <v>4</v>
      </c>
      <c r="FT80" s="36" t="n">
        <v>19</v>
      </c>
      <c r="FU80" s="36" t="n">
        <v>59</v>
      </c>
      <c r="FV80" s="36" t="n">
        <v>155</v>
      </c>
      <c r="FW80" s="36" t="n">
        <v>137</v>
      </c>
      <c r="FX80" s="36" t="n">
        <v>72</v>
      </c>
      <c r="FY80" s="36" t="n">
        <v>29</v>
      </c>
      <c r="FZ80" s="36" t="n">
        <v>13</v>
      </c>
      <c r="GA80" s="36" t="n">
        <v>0</v>
      </c>
      <c r="GB80" s="36" t="n">
        <v>0</v>
      </c>
      <c r="GC80" s="36" t="n">
        <v>0</v>
      </c>
      <c r="GD80" s="34"/>
      <c r="GE80" s="34"/>
      <c r="GF80" s="34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37" customFormat="true" ht="12" hidden="false" customHeight="true" outlineLevel="0" collapsed="false">
      <c r="A81" s="35" t="s">
        <v>43</v>
      </c>
      <c r="B81" s="36" t="n">
        <v>84</v>
      </c>
      <c r="C81" s="36" t="n">
        <f aca="false">SUM(D81:U81)</f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f aca="false">SUM(W81:AN81)</f>
        <v>6</v>
      </c>
      <c r="W81" s="36" t="n">
        <v>0</v>
      </c>
      <c r="X81" s="36" t="n">
        <v>1</v>
      </c>
      <c r="Y81" s="36" t="n">
        <v>1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1</v>
      </c>
      <c r="AH81" s="36" t="n">
        <v>1</v>
      </c>
      <c r="AI81" s="36" t="n">
        <v>2</v>
      </c>
      <c r="AJ81" s="36" t="n">
        <v>0</v>
      </c>
      <c r="AK81" s="36" t="n">
        <v>0</v>
      </c>
      <c r="AL81" s="36" t="n">
        <v>0</v>
      </c>
      <c r="AM81" s="36" t="n">
        <v>0</v>
      </c>
      <c r="AN81" s="36" t="n">
        <v>0</v>
      </c>
      <c r="AO81" s="36" t="n">
        <f aca="false">SUM(AP81:BG81)</f>
        <v>10</v>
      </c>
      <c r="AP81" s="36" t="n">
        <v>0</v>
      </c>
      <c r="AQ81" s="36" t="n">
        <v>0</v>
      </c>
      <c r="AR81" s="36" t="n">
        <v>1</v>
      </c>
      <c r="AS81" s="36" t="n">
        <v>0</v>
      </c>
      <c r="AT81" s="36" t="n">
        <v>2</v>
      </c>
      <c r="AU81" s="36" t="n">
        <v>2</v>
      </c>
      <c r="AV81" s="36" t="n">
        <v>0</v>
      </c>
      <c r="AW81" s="36" t="n">
        <v>0</v>
      </c>
      <c r="AX81" s="36" t="n">
        <v>1</v>
      </c>
      <c r="AY81" s="36" t="n">
        <v>1</v>
      </c>
      <c r="AZ81" s="36" t="n">
        <v>1</v>
      </c>
      <c r="BA81" s="36" t="n">
        <v>0</v>
      </c>
      <c r="BB81" s="36" t="n">
        <v>2</v>
      </c>
      <c r="BC81" s="36" t="n">
        <v>0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f aca="false">SUM(BI81:BZ81)</f>
        <v>10</v>
      </c>
      <c r="BI81" s="36" t="n">
        <v>3</v>
      </c>
      <c r="BJ81" s="36" t="n">
        <v>4</v>
      </c>
      <c r="BK81" s="36" t="n">
        <v>2</v>
      </c>
      <c r="BL81" s="36" t="n">
        <v>0</v>
      </c>
      <c r="BM81" s="36" t="n">
        <v>0</v>
      </c>
      <c r="BN81" s="36" t="n">
        <v>0</v>
      </c>
      <c r="BO81" s="36" t="n">
        <v>0</v>
      </c>
      <c r="BP81" s="36" t="n">
        <v>0</v>
      </c>
      <c r="BQ81" s="36" t="n">
        <v>1</v>
      </c>
      <c r="BR81" s="36" t="n">
        <v>0</v>
      </c>
      <c r="BS81" s="36" t="n">
        <v>0</v>
      </c>
      <c r="BT81" s="36" t="n">
        <v>0</v>
      </c>
      <c r="BU81" s="36" t="n">
        <v>0</v>
      </c>
      <c r="BV81" s="36" t="n">
        <v>0</v>
      </c>
      <c r="BW81" s="36" t="n">
        <v>0</v>
      </c>
      <c r="BX81" s="36" t="n">
        <v>0</v>
      </c>
      <c r="BY81" s="36" t="n">
        <v>0</v>
      </c>
      <c r="BZ81" s="36" t="n">
        <v>0</v>
      </c>
      <c r="CA81" s="36" t="n">
        <f aca="false">SUM(CB81:CS81)</f>
        <v>11</v>
      </c>
      <c r="CB81" s="36" t="n">
        <v>0</v>
      </c>
      <c r="CC81" s="36" t="n">
        <v>1</v>
      </c>
      <c r="CD81" s="36" t="n">
        <v>2</v>
      </c>
      <c r="CE81" s="36" t="n">
        <v>2</v>
      </c>
      <c r="CF81" s="36" t="n">
        <v>0</v>
      </c>
      <c r="CG81" s="36" t="n">
        <v>1</v>
      </c>
      <c r="CH81" s="36" t="n">
        <v>0</v>
      </c>
      <c r="CI81" s="36" t="n">
        <v>0</v>
      </c>
      <c r="CJ81" s="36" t="n">
        <v>2</v>
      </c>
      <c r="CK81" s="36" t="n">
        <v>2</v>
      </c>
      <c r="CL81" s="36" t="n">
        <v>0</v>
      </c>
      <c r="CM81" s="36" t="n">
        <v>1</v>
      </c>
      <c r="CN81" s="36" t="n">
        <v>0</v>
      </c>
      <c r="CO81" s="36" t="n">
        <v>0</v>
      </c>
      <c r="CP81" s="36" t="n">
        <v>0</v>
      </c>
      <c r="CQ81" s="36" t="n">
        <v>0</v>
      </c>
      <c r="CR81" s="36" t="n">
        <v>0</v>
      </c>
      <c r="CS81" s="36" t="n">
        <v>0</v>
      </c>
      <c r="CT81" s="36" t="n">
        <f aca="false">SUM(CU81:DK81)</f>
        <v>5</v>
      </c>
      <c r="CU81" s="36" t="n">
        <v>1</v>
      </c>
      <c r="CV81" s="36" t="n">
        <v>2</v>
      </c>
      <c r="CW81" s="36" t="n">
        <v>2</v>
      </c>
      <c r="CX81" s="36" t="n">
        <v>0</v>
      </c>
      <c r="CY81" s="36" t="n">
        <v>0</v>
      </c>
      <c r="CZ81" s="36" t="n">
        <v>0</v>
      </c>
      <c r="DA81" s="36" t="n">
        <v>0</v>
      </c>
      <c r="DB81" s="36" t="n">
        <v>0</v>
      </c>
      <c r="DC81" s="36" t="n">
        <v>0</v>
      </c>
      <c r="DD81" s="36" t="n">
        <v>0</v>
      </c>
      <c r="DE81" s="36" t="n">
        <v>0</v>
      </c>
      <c r="DF81" s="36" t="n">
        <v>0</v>
      </c>
      <c r="DG81" s="36" t="n">
        <v>0</v>
      </c>
      <c r="DH81" s="36" t="n">
        <v>0</v>
      </c>
      <c r="DI81" s="36" t="n">
        <v>0</v>
      </c>
      <c r="DJ81" s="36" t="n">
        <v>0</v>
      </c>
      <c r="DK81" s="36" t="n">
        <v>0</v>
      </c>
      <c r="DL81" s="36" t="n">
        <f aca="false">SUM(DM81:EC81)</f>
        <v>5</v>
      </c>
      <c r="DM81" s="36" t="n">
        <v>0</v>
      </c>
      <c r="DN81" s="36" t="n">
        <v>0</v>
      </c>
      <c r="DO81" s="36" t="n">
        <v>0</v>
      </c>
      <c r="DP81" s="36" t="n">
        <v>3</v>
      </c>
      <c r="DQ81" s="36" t="n">
        <v>0</v>
      </c>
      <c r="DR81" s="36" t="n">
        <v>0</v>
      </c>
      <c r="DS81" s="36" t="n">
        <v>0</v>
      </c>
      <c r="DT81" s="36" t="n">
        <v>0</v>
      </c>
      <c r="DU81" s="36" t="n">
        <v>1</v>
      </c>
      <c r="DV81" s="36" t="n">
        <v>1</v>
      </c>
      <c r="DW81" s="36" t="n">
        <v>0</v>
      </c>
      <c r="DX81" s="36" t="n">
        <v>0</v>
      </c>
      <c r="DY81" s="36" t="n">
        <v>0</v>
      </c>
      <c r="DZ81" s="36" t="n">
        <v>0</v>
      </c>
      <c r="EA81" s="36" t="n">
        <v>0</v>
      </c>
      <c r="EB81" s="36" t="n">
        <v>0</v>
      </c>
      <c r="EC81" s="36" t="n">
        <v>0</v>
      </c>
      <c r="ED81" s="36" t="n">
        <f aca="false">SUM(EE81:ET81)</f>
        <v>13</v>
      </c>
      <c r="EE81" s="36" t="n">
        <v>2</v>
      </c>
      <c r="EF81" s="36" t="n">
        <v>2</v>
      </c>
      <c r="EG81" s="36" t="n">
        <v>2</v>
      </c>
      <c r="EH81" s="36" t="n">
        <v>0</v>
      </c>
      <c r="EI81" s="36" t="n">
        <v>1</v>
      </c>
      <c r="EJ81" s="36" t="n">
        <v>2</v>
      </c>
      <c r="EK81" s="36" t="n">
        <v>1</v>
      </c>
      <c r="EL81" s="36" t="n">
        <v>1</v>
      </c>
      <c r="EM81" s="36" t="n">
        <v>1</v>
      </c>
      <c r="EN81" s="36" t="n">
        <v>0</v>
      </c>
      <c r="EO81" s="36" t="n">
        <v>0</v>
      </c>
      <c r="EP81" s="36" t="n">
        <v>1</v>
      </c>
      <c r="EQ81" s="36" t="n">
        <v>0</v>
      </c>
      <c r="ER81" s="36" t="n">
        <v>0</v>
      </c>
      <c r="ES81" s="36" t="n">
        <v>0</v>
      </c>
      <c r="ET81" s="36" t="n">
        <v>0</v>
      </c>
      <c r="EU81" s="36" t="n">
        <f aca="false">SUM(EV81:FL81)</f>
        <v>22</v>
      </c>
      <c r="EV81" s="36" t="n">
        <v>0</v>
      </c>
      <c r="EW81" s="36" t="n">
        <v>5</v>
      </c>
      <c r="EX81" s="36" t="n">
        <v>5</v>
      </c>
      <c r="EY81" s="36" t="n">
        <v>0</v>
      </c>
      <c r="EZ81" s="36" t="n">
        <v>3</v>
      </c>
      <c r="FA81" s="36" t="n">
        <v>1</v>
      </c>
      <c r="FB81" s="36" t="n">
        <v>0</v>
      </c>
      <c r="FC81" s="36" t="n">
        <v>2</v>
      </c>
      <c r="FD81" s="36" t="n">
        <v>3</v>
      </c>
      <c r="FE81" s="36" t="n">
        <v>2</v>
      </c>
      <c r="FF81" s="36" t="n">
        <v>1</v>
      </c>
      <c r="FG81" s="36" t="n">
        <v>0</v>
      </c>
      <c r="FH81" s="36" t="n">
        <v>0</v>
      </c>
      <c r="FI81" s="36" t="n">
        <v>0</v>
      </c>
      <c r="FJ81" s="36" t="n">
        <v>0</v>
      </c>
      <c r="FK81" s="36" t="n">
        <v>0</v>
      </c>
      <c r="FL81" s="36" t="n">
        <v>0</v>
      </c>
      <c r="FM81" s="36" t="n">
        <f aca="false">SUM(FN81:GC81)</f>
        <v>2</v>
      </c>
      <c r="FN81" s="36" t="n">
        <v>0</v>
      </c>
      <c r="FO81" s="36" t="n">
        <v>0</v>
      </c>
      <c r="FP81" s="36" t="n">
        <v>0</v>
      </c>
      <c r="FQ81" s="36" t="n">
        <v>0</v>
      </c>
      <c r="FR81" s="36" t="n">
        <v>0</v>
      </c>
      <c r="FS81" s="36" t="n">
        <v>0</v>
      </c>
      <c r="FT81" s="36" t="n">
        <v>2</v>
      </c>
      <c r="FU81" s="36" t="n">
        <v>0</v>
      </c>
      <c r="FV81" s="36" t="n">
        <v>0</v>
      </c>
      <c r="FW81" s="36" t="n">
        <v>0</v>
      </c>
      <c r="FX81" s="36" t="n">
        <v>0</v>
      </c>
      <c r="FY81" s="36" t="n">
        <v>0</v>
      </c>
      <c r="FZ81" s="36" t="n">
        <v>0</v>
      </c>
      <c r="GA81" s="36" t="n">
        <v>0</v>
      </c>
      <c r="GB81" s="36" t="n">
        <v>0</v>
      </c>
      <c r="GC81" s="36" t="n">
        <v>0</v>
      </c>
      <c r="GD81" s="34"/>
      <c r="GE81" s="34"/>
      <c r="GF81" s="34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37" customFormat="true" ht="12" hidden="false" customHeight="true" outlineLevel="0" collapsed="false">
      <c r="A82" s="35" t="s">
        <v>44</v>
      </c>
      <c r="B82" s="36" t="n">
        <v>197</v>
      </c>
      <c r="C82" s="36" t="n">
        <f aca="false">SUM(D82:U82)</f>
        <v>50</v>
      </c>
      <c r="D82" s="36" t="n">
        <v>8</v>
      </c>
      <c r="E82" s="36" t="n">
        <v>8</v>
      </c>
      <c r="F82" s="36" t="n">
        <v>3</v>
      </c>
      <c r="G82" s="36" t="n">
        <v>8</v>
      </c>
      <c r="H82" s="36" t="n">
        <v>8</v>
      </c>
      <c r="I82" s="36" t="n">
        <v>4</v>
      </c>
      <c r="J82" s="36" t="n">
        <v>5</v>
      </c>
      <c r="K82" s="36" t="n">
        <v>0</v>
      </c>
      <c r="L82" s="36" t="n">
        <v>1</v>
      </c>
      <c r="M82" s="36" t="n">
        <v>2</v>
      </c>
      <c r="N82" s="36" t="n">
        <v>0</v>
      </c>
      <c r="O82" s="36" t="n">
        <v>2</v>
      </c>
      <c r="P82" s="36" t="n">
        <v>1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f aca="false">SUM(W82:AN82)</f>
        <v>20</v>
      </c>
      <c r="W82" s="36" t="n">
        <v>0</v>
      </c>
      <c r="X82" s="36" t="n">
        <v>2</v>
      </c>
      <c r="Y82" s="36" t="n">
        <v>1</v>
      </c>
      <c r="Z82" s="36" t="n">
        <v>2</v>
      </c>
      <c r="AA82" s="36" t="n">
        <v>2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2</v>
      </c>
      <c r="AH82" s="36" t="n">
        <v>1</v>
      </c>
      <c r="AI82" s="36" t="n">
        <v>4</v>
      </c>
      <c r="AJ82" s="36" t="n">
        <v>1</v>
      </c>
      <c r="AK82" s="36" t="n">
        <v>3</v>
      </c>
      <c r="AL82" s="36" t="n">
        <v>2</v>
      </c>
      <c r="AM82" s="36" t="n">
        <v>0</v>
      </c>
      <c r="AN82" s="36" t="n">
        <v>0</v>
      </c>
      <c r="AO82" s="36" t="n">
        <f aca="false">SUM(AP82:BG82)</f>
        <v>35</v>
      </c>
      <c r="AP82" s="36" t="n">
        <v>0</v>
      </c>
      <c r="AQ82" s="36" t="n">
        <v>4</v>
      </c>
      <c r="AR82" s="36" t="n">
        <v>1</v>
      </c>
      <c r="AS82" s="36" t="n">
        <v>4</v>
      </c>
      <c r="AT82" s="36" t="n">
        <v>4</v>
      </c>
      <c r="AU82" s="36" t="n">
        <v>1</v>
      </c>
      <c r="AV82" s="36" t="n">
        <v>6</v>
      </c>
      <c r="AW82" s="36" t="n">
        <v>2</v>
      </c>
      <c r="AX82" s="36" t="n">
        <v>2</v>
      </c>
      <c r="AY82" s="36" t="n">
        <v>3</v>
      </c>
      <c r="AZ82" s="36" t="n">
        <v>1</v>
      </c>
      <c r="BA82" s="36" t="n">
        <v>0</v>
      </c>
      <c r="BB82" s="36" t="n">
        <v>2</v>
      </c>
      <c r="BC82" s="36" t="n">
        <v>1</v>
      </c>
      <c r="BD82" s="36" t="n">
        <v>3</v>
      </c>
      <c r="BE82" s="36" t="n">
        <v>1</v>
      </c>
      <c r="BF82" s="36" t="n">
        <v>0</v>
      </c>
      <c r="BG82" s="36" t="n">
        <v>0</v>
      </c>
      <c r="BH82" s="36" t="n">
        <f aca="false">SUM(BI82:BZ82)</f>
        <v>24</v>
      </c>
      <c r="BI82" s="36" t="n">
        <v>3</v>
      </c>
      <c r="BJ82" s="36" t="n">
        <v>0</v>
      </c>
      <c r="BK82" s="36" t="n">
        <v>4</v>
      </c>
      <c r="BL82" s="36" t="n">
        <v>2</v>
      </c>
      <c r="BM82" s="36" t="n">
        <v>6</v>
      </c>
      <c r="BN82" s="36" t="n">
        <v>3</v>
      </c>
      <c r="BO82" s="36" t="n">
        <v>1</v>
      </c>
      <c r="BP82" s="36" t="n">
        <v>2</v>
      </c>
      <c r="BQ82" s="36" t="n">
        <v>0</v>
      </c>
      <c r="BR82" s="36" t="n">
        <v>0</v>
      </c>
      <c r="BS82" s="36" t="n">
        <v>0</v>
      </c>
      <c r="BT82" s="36" t="n">
        <v>0</v>
      </c>
      <c r="BU82" s="36" t="n">
        <v>1</v>
      </c>
      <c r="BV82" s="36" t="n">
        <v>1</v>
      </c>
      <c r="BW82" s="36" t="n">
        <v>1</v>
      </c>
      <c r="BX82" s="36" t="n">
        <v>0</v>
      </c>
      <c r="BY82" s="36" t="n">
        <v>0</v>
      </c>
      <c r="BZ82" s="36" t="n">
        <v>0</v>
      </c>
      <c r="CA82" s="36" t="n">
        <f aca="false">SUM(CB82:CS82)</f>
        <v>22</v>
      </c>
      <c r="CB82" s="36" t="n">
        <v>0</v>
      </c>
      <c r="CC82" s="36" t="n">
        <v>2</v>
      </c>
      <c r="CD82" s="36" t="n">
        <v>2</v>
      </c>
      <c r="CE82" s="36" t="n">
        <v>2</v>
      </c>
      <c r="CF82" s="36" t="n">
        <v>3</v>
      </c>
      <c r="CG82" s="36" t="n">
        <v>2</v>
      </c>
      <c r="CH82" s="36" t="n">
        <v>1</v>
      </c>
      <c r="CI82" s="36" t="n">
        <v>1</v>
      </c>
      <c r="CJ82" s="36" t="n">
        <v>1</v>
      </c>
      <c r="CK82" s="36" t="n">
        <v>1</v>
      </c>
      <c r="CL82" s="36" t="n">
        <v>1</v>
      </c>
      <c r="CM82" s="36" t="n">
        <v>2</v>
      </c>
      <c r="CN82" s="36" t="n">
        <v>0</v>
      </c>
      <c r="CO82" s="36" t="n">
        <v>1</v>
      </c>
      <c r="CP82" s="36" t="n">
        <v>2</v>
      </c>
      <c r="CQ82" s="36" t="n">
        <v>1</v>
      </c>
      <c r="CR82" s="36" t="n">
        <v>0</v>
      </c>
      <c r="CS82" s="36" t="n">
        <v>0</v>
      </c>
      <c r="CT82" s="36" t="n">
        <f aca="false">SUM(CU82:DK82)</f>
        <v>3</v>
      </c>
      <c r="CU82" s="36" t="n">
        <v>1</v>
      </c>
      <c r="CV82" s="36" t="n">
        <v>0</v>
      </c>
      <c r="CW82" s="36" t="n">
        <v>0</v>
      </c>
      <c r="CX82" s="36" t="n">
        <v>1</v>
      </c>
      <c r="CY82" s="36" t="n">
        <v>0</v>
      </c>
      <c r="CZ82" s="36" t="n">
        <v>0</v>
      </c>
      <c r="DA82" s="36" t="n">
        <v>0</v>
      </c>
      <c r="DB82" s="36" t="n">
        <v>0</v>
      </c>
      <c r="DC82" s="36" t="n">
        <v>0</v>
      </c>
      <c r="DD82" s="36" t="n">
        <v>0</v>
      </c>
      <c r="DE82" s="36" t="n">
        <v>0</v>
      </c>
      <c r="DF82" s="36" t="n">
        <v>0</v>
      </c>
      <c r="DG82" s="36" t="n">
        <v>1</v>
      </c>
      <c r="DH82" s="36" t="n">
        <v>0</v>
      </c>
      <c r="DI82" s="36" t="n">
        <v>0</v>
      </c>
      <c r="DJ82" s="36" t="n">
        <v>0</v>
      </c>
      <c r="DK82" s="36" t="n">
        <v>0</v>
      </c>
      <c r="DL82" s="36" t="n">
        <f aca="false">SUM(DM82:EC82)</f>
        <v>10</v>
      </c>
      <c r="DM82" s="36" t="n">
        <v>0</v>
      </c>
      <c r="DN82" s="36" t="n">
        <v>2</v>
      </c>
      <c r="DO82" s="36" t="n">
        <v>0</v>
      </c>
      <c r="DP82" s="36" t="n">
        <v>2</v>
      </c>
      <c r="DQ82" s="36" t="n">
        <v>0</v>
      </c>
      <c r="DR82" s="36" t="n">
        <v>1</v>
      </c>
      <c r="DS82" s="36" t="n">
        <v>0</v>
      </c>
      <c r="DT82" s="36" t="n">
        <v>0</v>
      </c>
      <c r="DU82" s="36" t="n">
        <v>2</v>
      </c>
      <c r="DV82" s="36" t="n">
        <v>1</v>
      </c>
      <c r="DW82" s="36" t="n">
        <v>0</v>
      </c>
      <c r="DX82" s="36" t="n">
        <v>0</v>
      </c>
      <c r="DY82" s="36" t="n">
        <v>1</v>
      </c>
      <c r="DZ82" s="36" t="n">
        <v>0</v>
      </c>
      <c r="EA82" s="36" t="n">
        <v>1</v>
      </c>
      <c r="EB82" s="36" t="n">
        <v>0</v>
      </c>
      <c r="EC82" s="36" t="n">
        <v>0</v>
      </c>
      <c r="ED82" s="36" t="n">
        <f aca="false">SUM(EE82:ET82)</f>
        <v>12</v>
      </c>
      <c r="EE82" s="36" t="n">
        <v>0</v>
      </c>
      <c r="EF82" s="36" t="n">
        <v>1</v>
      </c>
      <c r="EG82" s="36" t="n">
        <v>0</v>
      </c>
      <c r="EH82" s="36" t="n">
        <v>0</v>
      </c>
      <c r="EI82" s="36" t="n">
        <v>0</v>
      </c>
      <c r="EJ82" s="36" t="n">
        <v>0</v>
      </c>
      <c r="EK82" s="36" t="n">
        <v>2</v>
      </c>
      <c r="EL82" s="36" t="n">
        <v>2</v>
      </c>
      <c r="EM82" s="36" t="n">
        <v>1</v>
      </c>
      <c r="EN82" s="36" t="n">
        <v>1</v>
      </c>
      <c r="EO82" s="36" t="n">
        <v>0</v>
      </c>
      <c r="EP82" s="36" t="n">
        <v>1</v>
      </c>
      <c r="EQ82" s="36" t="n">
        <v>2</v>
      </c>
      <c r="ER82" s="36" t="n">
        <v>0</v>
      </c>
      <c r="ES82" s="36" t="n">
        <v>2</v>
      </c>
      <c r="ET82" s="36" t="n">
        <v>0</v>
      </c>
      <c r="EU82" s="36" t="n">
        <f aca="false">SUM(EV82:FL82)</f>
        <v>16</v>
      </c>
      <c r="EV82" s="36" t="n">
        <v>0</v>
      </c>
      <c r="EW82" s="36" t="n">
        <v>0</v>
      </c>
      <c r="EX82" s="36" t="n">
        <v>2</v>
      </c>
      <c r="EY82" s="36" t="n">
        <v>1</v>
      </c>
      <c r="EZ82" s="36" t="n">
        <v>0</v>
      </c>
      <c r="FA82" s="36" t="n">
        <v>1</v>
      </c>
      <c r="FB82" s="36" t="n">
        <v>0</v>
      </c>
      <c r="FC82" s="36" t="n">
        <v>1</v>
      </c>
      <c r="FD82" s="36" t="n">
        <v>1</v>
      </c>
      <c r="FE82" s="36" t="n">
        <v>2</v>
      </c>
      <c r="FF82" s="36" t="n">
        <v>2</v>
      </c>
      <c r="FG82" s="36" t="n">
        <v>0</v>
      </c>
      <c r="FH82" s="36" t="n">
        <v>3</v>
      </c>
      <c r="FI82" s="36" t="n">
        <v>2</v>
      </c>
      <c r="FJ82" s="36" t="n">
        <v>1</v>
      </c>
      <c r="FK82" s="36" t="n">
        <v>0</v>
      </c>
      <c r="FL82" s="36" t="n">
        <v>0</v>
      </c>
      <c r="FM82" s="36" t="n">
        <f aca="false">SUM(FN82:GC82)</f>
        <v>5</v>
      </c>
      <c r="FN82" s="36" t="n">
        <v>0</v>
      </c>
      <c r="FO82" s="36" t="n">
        <v>0</v>
      </c>
      <c r="FP82" s="36" t="n">
        <v>0</v>
      </c>
      <c r="FQ82" s="36" t="n">
        <v>0</v>
      </c>
      <c r="FR82" s="36" t="n">
        <v>0</v>
      </c>
      <c r="FS82" s="36" t="n">
        <v>0</v>
      </c>
      <c r="FT82" s="36" t="n">
        <v>1</v>
      </c>
      <c r="FU82" s="36" t="n">
        <v>0</v>
      </c>
      <c r="FV82" s="36" t="n">
        <v>2</v>
      </c>
      <c r="FW82" s="36" t="n">
        <v>1</v>
      </c>
      <c r="FX82" s="36" t="n">
        <v>0</v>
      </c>
      <c r="FY82" s="36" t="n">
        <v>0</v>
      </c>
      <c r="FZ82" s="36" t="n">
        <v>1</v>
      </c>
      <c r="GA82" s="36" t="n">
        <v>0</v>
      </c>
      <c r="GB82" s="36" t="n">
        <v>0</v>
      </c>
      <c r="GC82" s="36" t="n">
        <v>0</v>
      </c>
      <c r="GD82" s="34"/>
      <c r="GE82" s="34"/>
      <c r="GF82" s="34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37" customFormat="true" ht="12" hidden="false" customHeight="true" outlineLevel="0" collapsed="false">
      <c r="A83" s="35" t="s">
        <v>45</v>
      </c>
      <c r="B83" s="36" t="n">
        <v>1019</v>
      </c>
      <c r="C83" s="36" t="n">
        <f aca="false">SUM(D83:U83)</f>
        <v>25</v>
      </c>
      <c r="D83" s="36" t="n">
        <v>2</v>
      </c>
      <c r="E83" s="36" t="n">
        <v>1</v>
      </c>
      <c r="F83" s="36" t="n">
        <v>1</v>
      </c>
      <c r="G83" s="36" t="n">
        <v>1</v>
      </c>
      <c r="H83" s="36" t="n">
        <v>4</v>
      </c>
      <c r="I83" s="36" t="n">
        <v>1</v>
      </c>
      <c r="J83" s="36" t="n">
        <v>0</v>
      </c>
      <c r="K83" s="36" t="n">
        <v>2</v>
      </c>
      <c r="L83" s="36" t="n">
        <v>0</v>
      </c>
      <c r="M83" s="36" t="n">
        <v>1</v>
      </c>
      <c r="N83" s="36" t="n">
        <v>5</v>
      </c>
      <c r="O83" s="36" t="n">
        <v>4</v>
      </c>
      <c r="P83" s="36" t="n">
        <v>0</v>
      </c>
      <c r="Q83" s="36" t="n">
        <v>2</v>
      </c>
      <c r="R83" s="36" t="n">
        <v>1</v>
      </c>
      <c r="S83" s="36" t="n">
        <v>0</v>
      </c>
      <c r="T83" s="36" t="n">
        <v>0</v>
      </c>
      <c r="U83" s="36" t="n">
        <v>0</v>
      </c>
      <c r="V83" s="36" t="n">
        <f aca="false">SUM(W83:AN83)</f>
        <v>99</v>
      </c>
      <c r="W83" s="36" t="n">
        <v>4</v>
      </c>
      <c r="X83" s="36" t="n">
        <v>0</v>
      </c>
      <c r="Y83" s="36" t="n">
        <v>2</v>
      </c>
      <c r="Z83" s="36" t="n">
        <v>3</v>
      </c>
      <c r="AA83" s="36" t="n">
        <v>7</v>
      </c>
      <c r="AB83" s="36" t="n">
        <v>2</v>
      </c>
      <c r="AC83" s="36" t="n">
        <v>6</v>
      </c>
      <c r="AD83" s="36" t="n">
        <v>4</v>
      </c>
      <c r="AE83" s="36" t="n">
        <v>6</v>
      </c>
      <c r="AF83" s="36" t="n">
        <v>6</v>
      </c>
      <c r="AG83" s="36" t="n">
        <v>16</v>
      </c>
      <c r="AH83" s="36" t="n">
        <v>23</v>
      </c>
      <c r="AI83" s="36" t="n">
        <v>11</v>
      </c>
      <c r="AJ83" s="36" t="n">
        <v>6</v>
      </c>
      <c r="AK83" s="36" t="n">
        <v>3</v>
      </c>
      <c r="AL83" s="36" t="n">
        <v>0</v>
      </c>
      <c r="AM83" s="36" t="n">
        <v>0</v>
      </c>
      <c r="AN83" s="36" t="n">
        <v>0</v>
      </c>
      <c r="AO83" s="36" t="n">
        <f aca="false">SUM(AP83:BG83)</f>
        <v>174</v>
      </c>
      <c r="AP83" s="36" t="n">
        <v>4</v>
      </c>
      <c r="AQ83" s="36" t="n">
        <v>3</v>
      </c>
      <c r="AR83" s="36" t="n">
        <v>8</v>
      </c>
      <c r="AS83" s="36" t="n">
        <v>4</v>
      </c>
      <c r="AT83" s="36" t="n">
        <v>12</v>
      </c>
      <c r="AU83" s="36" t="n">
        <v>10</v>
      </c>
      <c r="AV83" s="36" t="n">
        <v>9</v>
      </c>
      <c r="AW83" s="36" t="n">
        <v>8</v>
      </c>
      <c r="AX83" s="36" t="n">
        <v>15</v>
      </c>
      <c r="AY83" s="36" t="n">
        <v>18</v>
      </c>
      <c r="AZ83" s="36" t="n">
        <v>29</v>
      </c>
      <c r="BA83" s="36" t="n">
        <v>28</v>
      </c>
      <c r="BB83" s="36" t="n">
        <v>20</v>
      </c>
      <c r="BC83" s="36" t="n">
        <v>5</v>
      </c>
      <c r="BD83" s="36" t="n">
        <v>1</v>
      </c>
      <c r="BE83" s="36" t="n">
        <v>0</v>
      </c>
      <c r="BF83" s="36" t="n">
        <v>0</v>
      </c>
      <c r="BG83" s="36" t="n">
        <v>0</v>
      </c>
      <c r="BH83" s="36" t="n">
        <f aca="false">SUM(BI83:BZ83)</f>
        <v>229</v>
      </c>
      <c r="BI83" s="36" t="n">
        <v>13</v>
      </c>
      <c r="BJ83" s="36" t="n">
        <v>15</v>
      </c>
      <c r="BK83" s="36" t="n">
        <v>21</v>
      </c>
      <c r="BL83" s="36" t="n">
        <v>16</v>
      </c>
      <c r="BM83" s="36" t="n">
        <v>18</v>
      </c>
      <c r="BN83" s="36" t="n">
        <v>24</v>
      </c>
      <c r="BO83" s="36" t="n">
        <v>26</v>
      </c>
      <c r="BP83" s="36" t="n">
        <v>24</v>
      </c>
      <c r="BQ83" s="36" t="n">
        <v>15</v>
      </c>
      <c r="BR83" s="36" t="n">
        <v>11</v>
      </c>
      <c r="BS83" s="36" t="n">
        <v>14</v>
      </c>
      <c r="BT83" s="36" t="n">
        <v>17</v>
      </c>
      <c r="BU83" s="36" t="n">
        <v>10</v>
      </c>
      <c r="BV83" s="36" t="n">
        <v>2</v>
      </c>
      <c r="BW83" s="36" t="n">
        <v>2</v>
      </c>
      <c r="BX83" s="36" t="n">
        <v>1</v>
      </c>
      <c r="BY83" s="36" t="n">
        <v>0</v>
      </c>
      <c r="BZ83" s="36" t="n">
        <v>0</v>
      </c>
      <c r="CA83" s="36" t="n">
        <f aca="false">SUM(CB83:CS83)</f>
        <v>166</v>
      </c>
      <c r="CB83" s="36" t="n">
        <v>5</v>
      </c>
      <c r="CC83" s="36" t="n">
        <v>8</v>
      </c>
      <c r="CD83" s="36" t="n">
        <v>6</v>
      </c>
      <c r="CE83" s="36" t="n">
        <v>15</v>
      </c>
      <c r="CF83" s="36" t="n">
        <v>21</v>
      </c>
      <c r="CG83" s="36" t="n">
        <v>22</v>
      </c>
      <c r="CH83" s="36" t="n">
        <v>20</v>
      </c>
      <c r="CI83" s="36" t="n">
        <v>8</v>
      </c>
      <c r="CJ83" s="36" t="n">
        <v>11</v>
      </c>
      <c r="CK83" s="36" t="n">
        <v>11</v>
      </c>
      <c r="CL83" s="36" t="n">
        <v>12</v>
      </c>
      <c r="CM83" s="36" t="n">
        <v>11</v>
      </c>
      <c r="CN83" s="36" t="n">
        <v>9</v>
      </c>
      <c r="CO83" s="36" t="n">
        <v>4</v>
      </c>
      <c r="CP83" s="36" t="n">
        <v>3</v>
      </c>
      <c r="CQ83" s="36" t="n">
        <v>0</v>
      </c>
      <c r="CR83" s="36" t="n">
        <v>0</v>
      </c>
      <c r="CS83" s="36" t="n">
        <v>0</v>
      </c>
      <c r="CT83" s="36" t="n">
        <f aca="false">SUM(CU83:DK83)</f>
        <v>48</v>
      </c>
      <c r="CU83" s="36" t="n">
        <v>1</v>
      </c>
      <c r="CV83" s="36" t="n">
        <v>2</v>
      </c>
      <c r="CW83" s="36" t="n">
        <v>2</v>
      </c>
      <c r="CX83" s="36" t="n">
        <v>10</v>
      </c>
      <c r="CY83" s="36" t="n">
        <v>9</v>
      </c>
      <c r="CZ83" s="36" t="n">
        <v>2</v>
      </c>
      <c r="DA83" s="36" t="n">
        <v>2</v>
      </c>
      <c r="DB83" s="36" t="n">
        <v>5</v>
      </c>
      <c r="DC83" s="36" t="n">
        <v>1</v>
      </c>
      <c r="DD83" s="36" t="n">
        <v>4</v>
      </c>
      <c r="DE83" s="36" t="n">
        <v>1</v>
      </c>
      <c r="DF83" s="36" t="n">
        <v>6</v>
      </c>
      <c r="DG83" s="36" t="n">
        <v>1</v>
      </c>
      <c r="DH83" s="36" t="n">
        <v>1</v>
      </c>
      <c r="DI83" s="36" t="n">
        <v>1</v>
      </c>
      <c r="DJ83" s="36" t="n">
        <v>0</v>
      </c>
      <c r="DK83" s="36" t="n">
        <v>0</v>
      </c>
      <c r="DL83" s="36" t="n">
        <f aca="false">SUM(DM83:EC83)</f>
        <v>42</v>
      </c>
      <c r="DM83" s="36" t="n">
        <v>2</v>
      </c>
      <c r="DN83" s="36" t="n">
        <v>2</v>
      </c>
      <c r="DO83" s="36" t="n">
        <v>2</v>
      </c>
      <c r="DP83" s="36" t="n">
        <v>4</v>
      </c>
      <c r="DQ83" s="36" t="n">
        <v>8</v>
      </c>
      <c r="DR83" s="36" t="n">
        <v>6</v>
      </c>
      <c r="DS83" s="36" t="n">
        <v>4</v>
      </c>
      <c r="DT83" s="36" t="n">
        <v>5</v>
      </c>
      <c r="DU83" s="36" t="n">
        <v>1</v>
      </c>
      <c r="DV83" s="36" t="n">
        <v>3</v>
      </c>
      <c r="DW83" s="36" t="n">
        <v>2</v>
      </c>
      <c r="DX83" s="36" t="n">
        <v>2</v>
      </c>
      <c r="DY83" s="36" t="n">
        <v>1</v>
      </c>
      <c r="DZ83" s="36" t="n">
        <v>0</v>
      </c>
      <c r="EA83" s="36" t="n">
        <v>0</v>
      </c>
      <c r="EB83" s="36" t="n">
        <v>0</v>
      </c>
      <c r="EC83" s="36" t="n">
        <v>0</v>
      </c>
      <c r="ED83" s="36" t="n">
        <f aca="false">SUM(EE83:ET83)</f>
        <v>78</v>
      </c>
      <c r="EE83" s="36" t="n">
        <v>1</v>
      </c>
      <c r="EF83" s="36" t="n">
        <v>10</v>
      </c>
      <c r="EG83" s="36" t="n">
        <v>6</v>
      </c>
      <c r="EH83" s="36" t="n">
        <v>7</v>
      </c>
      <c r="EI83" s="36" t="n">
        <v>13</v>
      </c>
      <c r="EJ83" s="36" t="n">
        <v>3</v>
      </c>
      <c r="EK83" s="36" t="n">
        <v>8</v>
      </c>
      <c r="EL83" s="36" t="n">
        <v>9</v>
      </c>
      <c r="EM83" s="36" t="n">
        <v>8</v>
      </c>
      <c r="EN83" s="36" t="n">
        <v>5</v>
      </c>
      <c r="EO83" s="36" t="n">
        <v>3</v>
      </c>
      <c r="EP83" s="36" t="n">
        <v>2</v>
      </c>
      <c r="EQ83" s="36" t="n">
        <v>2</v>
      </c>
      <c r="ER83" s="36" t="n">
        <v>1</v>
      </c>
      <c r="ES83" s="36" t="n">
        <v>0</v>
      </c>
      <c r="ET83" s="36" t="n">
        <v>0</v>
      </c>
      <c r="EU83" s="36" t="n">
        <f aca="false">SUM(EV83:FL83)</f>
        <v>145</v>
      </c>
      <c r="EV83" s="36" t="n">
        <v>2</v>
      </c>
      <c r="EW83" s="36" t="n">
        <v>14</v>
      </c>
      <c r="EX83" s="36" t="n">
        <v>26</v>
      </c>
      <c r="EY83" s="36" t="n">
        <v>17</v>
      </c>
      <c r="EZ83" s="36" t="n">
        <v>10</v>
      </c>
      <c r="FA83" s="36" t="n">
        <v>10</v>
      </c>
      <c r="FB83" s="36" t="n">
        <v>5</v>
      </c>
      <c r="FC83" s="36" t="n">
        <v>18</v>
      </c>
      <c r="FD83" s="36" t="n">
        <v>18</v>
      </c>
      <c r="FE83" s="36" t="n">
        <v>8</v>
      </c>
      <c r="FF83" s="36" t="n">
        <v>8</v>
      </c>
      <c r="FG83" s="36" t="n">
        <v>5</v>
      </c>
      <c r="FH83" s="36" t="n">
        <v>2</v>
      </c>
      <c r="FI83" s="36" t="n">
        <v>1</v>
      </c>
      <c r="FJ83" s="36" t="n">
        <v>1</v>
      </c>
      <c r="FK83" s="36" t="n">
        <v>0</v>
      </c>
      <c r="FL83" s="36" t="n">
        <v>0</v>
      </c>
      <c r="FM83" s="36" t="n">
        <f aca="false">SUM(FN83:GC83)</f>
        <v>13</v>
      </c>
      <c r="FN83" s="36" t="n">
        <v>1</v>
      </c>
      <c r="FO83" s="36" t="n">
        <v>1</v>
      </c>
      <c r="FP83" s="36" t="n">
        <v>1</v>
      </c>
      <c r="FQ83" s="36" t="n">
        <v>1</v>
      </c>
      <c r="FR83" s="36" t="n">
        <v>0</v>
      </c>
      <c r="FS83" s="36" t="n">
        <v>0</v>
      </c>
      <c r="FT83" s="36" t="n">
        <v>1</v>
      </c>
      <c r="FU83" s="36" t="n">
        <v>3</v>
      </c>
      <c r="FV83" s="36" t="n">
        <v>0</v>
      </c>
      <c r="FW83" s="36" t="n">
        <v>1</v>
      </c>
      <c r="FX83" s="36" t="n">
        <v>3</v>
      </c>
      <c r="FY83" s="36" t="n">
        <v>1</v>
      </c>
      <c r="FZ83" s="36" t="n">
        <v>0</v>
      </c>
      <c r="GA83" s="36" t="n">
        <v>0</v>
      </c>
      <c r="GB83" s="36" t="n">
        <v>0</v>
      </c>
      <c r="GC83" s="36" t="n">
        <v>0</v>
      </c>
      <c r="GD83" s="34"/>
      <c r="GE83" s="34"/>
      <c r="GF83" s="34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37" customFormat="true" ht="12" hidden="false" customHeight="true" outlineLevel="0" collapsed="false">
      <c r="A84" s="35" t="s">
        <v>46</v>
      </c>
      <c r="B84" s="36" t="n">
        <v>808</v>
      </c>
      <c r="C84" s="36" t="n">
        <f aca="false">SUM(D84:U84)</f>
        <v>29</v>
      </c>
      <c r="D84" s="36" t="n">
        <v>5</v>
      </c>
      <c r="E84" s="36" t="n">
        <v>2</v>
      </c>
      <c r="F84" s="36" t="n">
        <v>3</v>
      </c>
      <c r="G84" s="36" t="n">
        <v>2</v>
      </c>
      <c r="H84" s="36" t="n">
        <v>3</v>
      </c>
      <c r="I84" s="36" t="n">
        <v>5</v>
      </c>
      <c r="J84" s="36" t="n">
        <v>2</v>
      </c>
      <c r="K84" s="36" t="n">
        <v>1</v>
      </c>
      <c r="L84" s="36" t="n">
        <v>2</v>
      </c>
      <c r="M84" s="36" t="n">
        <v>1</v>
      </c>
      <c r="N84" s="36" t="n">
        <v>0</v>
      </c>
      <c r="O84" s="36" t="n">
        <v>0</v>
      </c>
      <c r="P84" s="36" t="n">
        <v>2</v>
      </c>
      <c r="Q84" s="36" t="n">
        <v>0</v>
      </c>
      <c r="R84" s="36" t="n">
        <v>0</v>
      </c>
      <c r="S84" s="36" t="n">
        <v>1</v>
      </c>
      <c r="T84" s="36" t="n">
        <v>0</v>
      </c>
      <c r="U84" s="36" t="n">
        <v>0</v>
      </c>
      <c r="V84" s="36" t="n">
        <f aca="false">SUM(W84:AN84)</f>
        <v>75</v>
      </c>
      <c r="W84" s="36" t="n">
        <v>3</v>
      </c>
      <c r="X84" s="36" t="n">
        <v>7</v>
      </c>
      <c r="Y84" s="36" t="n">
        <v>4</v>
      </c>
      <c r="Z84" s="36" t="n">
        <v>6</v>
      </c>
      <c r="AA84" s="36" t="n">
        <v>2</v>
      </c>
      <c r="AB84" s="36" t="n">
        <v>2</v>
      </c>
      <c r="AC84" s="36" t="n">
        <v>4</v>
      </c>
      <c r="AD84" s="36" t="n">
        <v>7</v>
      </c>
      <c r="AE84" s="36" t="n">
        <v>2</v>
      </c>
      <c r="AF84" s="36" t="n">
        <v>15</v>
      </c>
      <c r="AG84" s="36" t="n">
        <v>6</v>
      </c>
      <c r="AH84" s="36" t="n">
        <v>7</v>
      </c>
      <c r="AI84" s="36" t="n">
        <v>5</v>
      </c>
      <c r="AJ84" s="36" t="n">
        <v>2</v>
      </c>
      <c r="AK84" s="36" t="n">
        <v>3</v>
      </c>
      <c r="AL84" s="36" t="n">
        <v>0</v>
      </c>
      <c r="AM84" s="36" t="n">
        <v>0</v>
      </c>
      <c r="AN84" s="36" t="n">
        <v>0</v>
      </c>
      <c r="AO84" s="36" t="n">
        <f aca="false">SUM(AP84:BG84)</f>
        <v>108</v>
      </c>
      <c r="AP84" s="36" t="n">
        <v>8</v>
      </c>
      <c r="AQ84" s="36" t="n">
        <v>5</v>
      </c>
      <c r="AR84" s="36" t="n">
        <v>12</v>
      </c>
      <c r="AS84" s="36" t="n">
        <v>17</v>
      </c>
      <c r="AT84" s="36" t="n">
        <v>8</v>
      </c>
      <c r="AU84" s="36" t="n">
        <v>4</v>
      </c>
      <c r="AV84" s="36" t="n">
        <v>3</v>
      </c>
      <c r="AW84" s="36" t="n">
        <v>8</v>
      </c>
      <c r="AX84" s="36" t="n">
        <v>14</v>
      </c>
      <c r="AY84" s="36" t="n">
        <v>12</v>
      </c>
      <c r="AZ84" s="36" t="n">
        <v>3</v>
      </c>
      <c r="BA84" s="36" t="n">
        <v>3</v>
      </c>
      <c r="BB84" s="36" t="n">
        <v>8</v>
      </c>
      <c r="BC84" s="36" t="n">
        <v>3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f aca="false">SUM(BI84:BZ84)</f>
        <v>152</v>
      </c>
      <c r="BI84" s="36" t="n">
        <v>17</v>
      </c>
      <c r="BJ84" s="36" t="n">
        <v>14</v>
      </c>
      <c r="BK84" s="36" t="n">
        <v>15</v>
      </c>
      <c r="BL84" s="36" t="n">
        <v>15</v>
      </c>
      <c r="BM84" s="36" t="n">
        <v>17</v>
      </c>
      <c r="BN84" s="36" t="n">
        <v>10</v>
      </c>
      <c r="BO84" s="36" t="n">
        <v>8</v>
      </c>
      <c r="BP84" s="36" t="n">
        <v>9</v>
      </c>
      <c r="BQ84" s="36" t="n">
        <v>17</v>
      </c>
      <c r="BR84" s="36" t="n">
        <v>9</v>
      </c>
      <c r="BS84" s="36" t="n">
        <v>7</v>
      </c>
      <c r="BT84" s="36" t="n">
        <v>1</v>
      </c>
      <c r="BU84" s="36" t="n">
        <v>4</v>
      </c>
      <c r="BV84" s="36" t="n">
        <v>5</v>
      </c>
      <c r="BW84" s="36" t="n">
        <v>3</v>
      </c>
      <c r="BX84" s="36" t="n">
        <v>1</v>
      </c>
      <c r="BY84" s="36" t="n">
        <v>0</v>
      </c>
      <c r="BZ84" s="36" t="n">
        <v>0</v>
      </c>
      <c r="CA84" s="36" t="n">
        <f aca="false">SUM(CB84:CS84)</f>
        <v>152</v>
      </c>
      <c r="CB84" s="36" t="n">
        <v>8</v>
      </c>
      <c r="CC84" s="36" t="n">
        <v>16</v>
      </c>
      <c r="CD84" s="36" t="n">
        <v>14</v>
      </c>
      <c r="CE84" s="36" t="n">
        <v>11</v>
      </c>
      <c r="CF84" s="36" t="n">
        <v>14</v>
      </c>
      <c r="CG84" s="36" t="n">
        <v>20</v>
      </c>
      <c r="CH84" s="36" t="n">
        <v>16</v>
      </c>
      <c r="CI84" s="36" t="n">
        <v>13</v>
      </c>
      <c r="CJ84" s="36" t="n">
        <v>19</v>
      </c>
      <c r="CK84" s="36" t="n">
        <v>8</v>
      </c>
      <c r="CL84" s="36" t="n">
        <v>6</v>
      </c>
      <c r="CM84" s="36" t="n">
        <v>7</v>
      </c>
      <c r="CN84" s="36" t="n">
        <v>0</v>
      </c>
      <c r="CO84" s="36" t="n">
        <v>0</v>
      </c>
      <c r="CP84" s="36" t="n">
        <v>0</v>
      </c>
      <c r="CQ84" s="36" t="n">
        <v>0</v>
      </c>
      <c r="CR84" s="36" t="n">
        <v>0</v>
      </c>
      <c r="CS84" s="36" t="n">
        <v>0</v>
      </c>
      <c r="CT84" s="36" t="n">
        <f aca="false">SUM(CU84:DK84)</f>
        <v>20</v>
      </c>
      <c r="CU84" s="36" t="n">
        <v>2</v>
      </c>
      <c r="CV84" s="36" t="n">
        <v>4</v>
      </c>
      <c r="CW84" s="36" t="n">
        <v>3</v>
      </c>
      <c r="CX84" s="36" t="n">
        <v>2</v>
      </c>
      <c r="CY84" s="36" t="n">
        <v>2</v>
      </c>
      <c r="CZ84" s="36" t="n">
        <v>1</v>
      </c>
      <c r="DA84" s="36" t="n">
        <v>1</v>
      </c>
      <c r="DB84" s="36" t="n">
        <v>2</v>
      </c>
      <c r="DC84" s="36" t="n">
        <v>1</v>
      </c>
      <c r="DD84" s="36" t="n">
        <v>0</v>
      </c>
      <c r="DE84" s="36" t="n">
        <v>0</v>
      </c>
      <c r="DF84" s="36" t="n">
        <v>1</v>
      </c>
      <c r="DG84" s="36" t="n">
        <v>0</v>
      </c>
      <c r="DH84" s="36" t="n">
        <v>1</v>
      </c>
      <c r="DI84" s="36" t="n">
        <v>0</v>
      </c>
      <c r="DJ84" s="36" t="n">
        <v>0</v>
      </c>
      <c r="DK84" s="36" t="n">
        <v>0</v>
      </c>
      <c r="DL84" s="36" t="n">
        <f aca="false">SUM(DM84:EC84)</f>
        <v>26</v>
      </c>
      <c r="DM84" s="36" t="n">
        <v>1</v>
      </c>
      <c r="DN84" s="36" t="n">
        <v>1</v>
      </c>
      <c r="DO84" s="36" t="n">
        <v>2</v>
      </c>
      <c r="DP84" s="36" t="n">
        <v>5</v>
      </c>
      <c r="DQ84" s="36" t="n">
        <v>4</v>
      </c>
      <c r="DR84" s="36" t="n">
        <v>1</v>
      </c>
      <c r="DS84" s="36" t="n">
        <v>2</v>
      </c>
      <c r="DT84" s="36" t="n">
        <v>1</v>
      </c>
      <c r="DU84" s="36" t="n">
        <v>2</v>
      </c>
      <c r="DV84" s="36" t="n">
        <v>3</v>
      </c>
      <c r="DW84" s="36" t="n">
        <v>2</v>
      </c>
      <c r="DX84" s="36" t="n">
        <v>0</v>
      </c>
      <c r="DY84" s="36" t="n">
        <v>1</v>
      </c>
      <c r="DZ84" s="36" t="n">
        <v>0</v>
      </c>
      <c r="EA84" s="36" t="n">
        <v>0</v>
      </c>
      <c r="EB84" s="36" t="n">
        <v>1</v>
      </c>
      <c r="EC84" s="36" t="n">
        <v>0</v>
      </c>
      <c r="ED84" s="36" t="n">
        <f aca="false">SUM(EE84:ET84)</f>
        <v>69</v>
      </c>
      <c r="EE84" s="36" t="n">
        <v>3</v>
      </c>
      <c r="EF84" s="36" t="n">
        <v>4</v>
      </c>
      <c r="EG84" s="36" t="n">
        <v>3</v>
      </c>
      <c r="EH84" s="36" t="n">
        <v>6</v>
      </c>
      <c r="EI84" s="36" t="n">
        <v>8</v>
      </c>
      <c r="EJ84" s="36" t="n">
        <v>6</v>
      </c>
      <c r="EK84" s="36" t="n">
        <v>8</v>
      </c>
      <c r="EL84" s="36" t="n">
        <v>12</v>
      </c>
      <c r="EM84" s="36" t="n">
        <v>6</v>
      </c>
      <c r="EN84" s="36" t="n">
        <v>7</v>
      </c>
      <c r="EO84" s="36" t="n">
        <v>5</v>
      </c>
      <c r="EP84" s="36" t="n">
        <v>1</v>
      </c>
      <c r="EQ84" s="36" t="n">
        <v>0</v>
      </c>
      <c r="ER84" s="36" t="n">
        <v>0</v>
      </c>
      <c r="ES84" s="36" t="n">
        <v>0</v>
      </c>
      <c r="ET84" s="36" t="n">
        <v>0</v>
      </c>
      <c r="EU84" s="36" t="n">
        <f aca="false">SUM(EV84:FL84)</f>
        <v>157</v>
      </c>
      <c r="EV84" s="36" t="n">
        <v>3</v>
      </c>
      <c r="EW84" s="36" t="n">
        <v>14</v>
      </c>
      <c r="EX84" s="36" t="n">
        <v>13</v>
      </c>
      <c r="EY84" s="36" t="n">
        <v>13</v>
      </c>
      <c r="EZ84" s="36" t="n">
        <v>13</v>
      </c>
      <c r="FA84" s="36" t="n">
        <v>15</v>
      </c>
      <c r="FB84" s="36" t="n">
        <v>14</v>
      </c>
      <c r="FC84" s="36" t="n">
        <v>24</v>
      </c>
      <c r="FD84" s="36" t="n">
        <v>14</v>
      </c>
      <c r="FE84" s="36" t="n">
        <v>15</v>
      </c>
      <c r="FF84" s="36" t="n">
        <v>10</v>
      </c>
      <c r="FG84" s="36" t="n">
        <v>5</v>
      </c>
      <c r="FH84" s="36" t="n">
        <v>3</v>
      </c>
      <c r="FI84" s="36" t="n">
        <v>1</v>
      </c>
      <c r="FJ84" s="36" t="n">
        <v>0</v>
      </c>
      <c r="FK84" s="36" t="n">
        <v>0</v>
      </c>
      <c r="FL84" s="36" t="n">
        <v>0</v>
      </c>
      <c r="FM84" s="36" t="n">
        <f aca="false">SUM(FN84:GC84)</f>
        <v>20</v>
      </c>
      <c r="FN84" s="36" t="n">
        <v>0</v>
      </c>
      <c r="FO84" s="36" t="n">
        <v>1</v>
      </c>
      <c r="FP84" s="36" t="n">
        <v>3</v>
      </c>
      <c r="FQ84" s="36" t="n">
        <v>1</v>
      </c>
      <c r="FR84" s="36" t="n">
        <v>2</v>
      </c>
      <c r="FS84" s="36" t="n">
        <v>2</v>
      </c>
      <c r="FT84" s="36" t="n">
        <v>3</v>
      </c>
      <c r="FU84" s="36" t="n">
        <v>3</v>
      </c>
      <c r="FV84" s="36" t="n">
        <v>0</v>
      </c>
      <c r="FW84" s="36" t="n">
        <v>1</v>
      </c>
      <c r="FX84" s="36" t="n">
        <v>2</v>
      </c>
      <c r="FY84" s="36" t="n">
        <v>1</v>
      </c>
      <c r="FZ84" s="36" t="n">
        <v>1</v>
      </c>
      <c r="GA84" s="36" t="n">
        <v>0</v>
      </c>
      <c r="GB84" s="36" t="n">
        <v>0</v>
      </c>
      <c r="GC84" s="36" t="n">
        <v>0</v>
      </c>
      <c r="GD84" s="34"/>
      <c r="GE84" s="34"/>
      <c r="GF84" s="34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</row>
    <row r="86" customFormat="false" ht="12" hidden="false" customHeight="true" outlineLevel="0" collapsed="false">
      <c r="A86" s="41" t="s">
        <v>51</v>
      </c>
      <c r="B86" s="41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</row>
    <row r="87" customFormat="false" ht="12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</row>
    <row r="88" s="32" customFormat="true" ht="12" hidden="false" customHeight="true" outlineLevel="0" collapsed="false">
      <c r="A88" s="40" t="s">
        <v>14</v>
      </c>
      <c r="B88" s="31" t="n">
        <v>1169870</v>
      </c>
      <c r="C88" s="31" t="n">
        <f aca="false">SUM(D88:U88)</f>
        <v>12106</v>
      </c>
      <c r="D88" s="31" t="n">
        <v>291</v>
      </c>
      <c r="E88" s="31" t="n">
        <v>544</v>
      </c>
      <c r="F88" s="31" t="n">
        <v>763</v>
      </c>
      <c r="G88" s="31" t="n">
        <v>903</v>
      </c>
      <c r="H88" s="31" t="n">
        <v>957</v>
      </c>
      <c r="I88" s="31" t="n">
        <v>867</v>
      </c>
      <c r="J88" s="31" t="n">
        <v>747</v>
      </c>
      <c r="K88" s="31" t="n">
        <v>636</v>
      </c>
      <c r="L88" s="31" t="n">
        <v>683</v>
      </c>
      <c r="M88" s="31" t="n">
        <v>903</v>
      </c>
      <c r="N88" s="31" t="n">
        <v>1320</v>
      </c>
      <c r="O88" s="31" t="n">
        <v>1396</v>
      </c>
      <c r="P88" s="31" t="n">
        <v>1072</v>
      </c>
      <c r="Q88" s="31" t="n">
        <v>589</v>
      </c>
      <c r="R88" s="31" t="n">
        <v>286</v>
      </c>
      <c r="S88" s="31" t="n">
        <v>114</v>
      </c>
      <c r="T88" s="31" t="n">
        <v>33</v>
      </c>
      <c r="U88" s="31" t="n">
        <v>2</v>
      </c>
      <c r="V88" s="31" t="n">
        <f aca="false">SUM(W88:AN88)</f>
        <v>97971</v>
      </c>
      <c r="W88" s="31" t="n">
        <v>1524</v>
      </c>
      <c r="X88" s="31" t="n">
        <v>1910</v>
      </c>
      <c r="Y88" s="31" t="n">
        <v>2404</v>
      </c>
      <c r="Z88" s="31" t="n">
        <v>2602</v>
      </c>
      <c r="AA88" s="31" t="n">
        <v>2721</v>
      </c>
      <c r="AB88" s="31" t="n">
        <v>2885</v>
      </c>
      <c r="AC88" s="31" t="n">
        <v>3299</v>
      </c>
      <c r="AD88" s="31" t="n">
        <v>4660</v>
      </c>
      <c r="AE88" s="31" t="n">
        <v>7133</v>
      </c>
      <c r="AF88" s="31" t="n">
        <v>10590</v>
      </c>
      <c r="AG88" s="31" t="n">
        <v>16802</v>
      </c>
      <c r="AH88" s="31" t="n">
        <v>17671</v>
      </c>
      <c r="AI88" s="31" t="n">
        <v>12402</v>
      </c>
      <c r="AJ88" s="31" t="n">
        <v>6729</v>
      </c>
      <c r="AK88" s="31" t="n">
        <v>3335</v>
      </c>
      <c r="AL88" s="31" t="n">
        <v>1120</v>
      </c>
      <c r="AM88" s="31" t="n">
        <v>176</v>
      </c>
      <c r="AN88" s="31" t="n">
        <v>8</v>
      </c>
      <c r="AO88" s="31" t="n">
        <f aca="false">SUM(AP88:BG88)</f>
        <v>181560</v>
      </c>
      <c r="AP88" s="31" t="n">
        <v>9759</v>
      </c>
      <c r="AQ88" s="31" t="n">
        <v>7610</v>
      </c>
      <c r="AR88" s="31" t="n">
        <v>9316</v>
      </c>
      <c r="AS88" s="31" t="n">
        <v>9369</v>
      </c>
      <c r="AT88" s="31" t="n">
        <v>10295</v>
      </c>
      <c r="AU88" s="31" t="n">
        <v>10901</v>
      </c>
      <c r="AV88" s="31" t="n">
        <v>11273</v>
      </c>
      <c r="AW88" s="31" t="n">
        <v>13189</v>
      </c>
      <c r="AX88" s="31" t="n">
        <v>15622</v>
      </c>
      <c r="AY88" s="31" t="n">
        <v>17290</v>
      </c>
      <c r="AZ88" s="31" t="n">
        <v>21515</v>
      </c>
      <c r="BA88" s="31" t="n">
        <v>19088</v>
      </c>
      <c r="BB88" s="31" t="n">
        <v>14215</v>
      </c>
      <c r="BC88" s="31" t="n">
        <v>7264</v>
      </c>
      <c r="BD88" s="31" t="n">
        <v>3572</v>
      </c>
      <c r="BE88" s="31" t="n">
        <v>1073</v>
      </c>
      <c r="BF88" s="31" t="n">
        <v>189</v>
      </c>
      <c r="BG88" s="31" t="n">
        <v>20</v>
      </c>
      <c r="BH88" s="31" t="n">
        <f aca="false">SUM(BI88:BZ88)</f>
        <v>259811</v>
      </c>
      <c r="BI88" s="31" t="n">
        <v>27444</v>
      </c>
      <c r="BJ88" s="31" t="n">
        <v>23352</v>
      </c>
      <c r="BK88" s="31" t="n">
        <v>26809</v>
      </c>
      <c r="BL88" s="31" t="n">
        <v>27121</v>
      </c>
      <c r="BM88" s="31" t="n">
        <v>26977</v>
      </c>
      <c r="BN88" s="31" t="n">
        <v>24748</v>
      </c>
      <c r="BO88" s="31" t="n">
        <v>19379</v>
      </c>
      <c r="BP88" s="31" t="n">
        <v>18798</v>
      </c>
      <c r="BQ88" s="31" t="n">
        <v>18254</v>
      </c>
      <c r="BR88" s="31" t="n">
        <v>14214</v>
      </c>
      <c r="BS88" s="31" t="n">
        <v>12805</v>
      </c>
      <c r="BT88" s="31" t="n">
        <v>9156</v>
      </c>
      <c r="BU88" s="31" t="n">
        <v>5927</v>
      </c>
      <c r="BV88" s="31" t="n">
        <v>2943</v>
      </c>
      <c r="BW88" s="31" t="n">
        <v>1414</v>
      </c>
      <c r="BX88" s="31" t="n">
        <v>396</v>
      </c>
      <c r="BY88" s="31" t="n">
        <v>71</v>
      </c>
      <c r="BZ88" s="31" t="n">
        <v>3</v>
      </c>
      <c r="CA88" s="31" t="n">
        <f aca="false">SUM(CB88:CS88)</f>
        <v>195112</v>
      </c>
      <c r="CB88" s="31" t="n">
        <v>18132</v>
      </c>
      <c r="CC88" s="31" t="n">
        <v>34397</v>
      </c>
      <c r="CD88" s="31" t="n">
        <v>23583</v>
      </c>
      <c r="CE88" s="31" t="n">
        <v>21415</v>
      </c>
      <c r="CF88" s="31" t="n">
        <v>21684</v>
      </c>
      <c r="CG88" s="31" t="n">
        <v>20436</v>
      </c>
      <c r="CH88" s="31" t="n">
        <v>14943</v>
      </c>
      <c r="CI88" s="31" t="n">
        <v>10761</v>
      </c>
      <c r="CJ88" s="31" t="n">
        <v>7976</v>
      </c>
      <c r="CK88" s="31" t="n">
        <v>5983</v>
      </c>
      <c r="CL88" s="31" t="n">
        <v>5579</v>
      </c>
      <c r="CM88" s="31" t="n">
        <v>4267</v>
      </c>
      <c r="CN88" s="31" t="n">
        <v>2948</v>
      </c>
      <c r="CO88" s="31" t="n">
        <v>1928</v>
      </c>
      <c r="CP88" s="31" t="n">
        <v>799</v>
      </c>
      <c r="CQ88" s="31" t="n">
        <v>232</v>
      </c>
      <c r="CR88" s="31" t="n">
        <v>44</v>
      </c>
      <c r="CS88" s="31" t="n">
        <v>5</v>
      </c>
      <c r="CT88" s="31" t="n">
        <f aca="false">SUM(CU88:DK88)</f>
        <v>50923</v>
      </c>
      <c r="CU88" s="31" t="n">
        <v>2011</v>
      </c>
      <c r="CV88" s="31" t="n">
        <v>7059</v>
      </c>
      <c r="CW88" s="31" t="n">
        <v>7534</v>
      </c>
      <c r="CX88" s="31" t="n">
        <v>8427</v>
      </c>
      <c r="CY88" s="31" t="n">
        <v>7621</v>
      </c>
      <c r="CZ88" s="31" t="n">
        <v>4413</v>
      </c>
      <c r="DA88" s="31" t="n">
        <v>2865</v>
      </c>
      <c r="DB88" s="31" t="n">
        <v>2660</v>
      </c>
      <c r="DC88" s="31" t="n">
        <v>2388</v>
      </c>
      <c r="DD88" s="31" t="n">
        <v>1925</v>
      </c>
      <c r="DE88" s="31" t="n">
        <v>1721</v>
      </c>
      <c r="DF88" s="31" t="n">
        <v>1121</v>
      </c>
      <c r="DG88" s="31" t="n">
        <v>638</v>
      </c>
      <c r="DH88" s="31" t="n">
        <v>334</v>
      </c>
      <c r="DI88" s="31" t="n">
        <v>149</v>
      </c>
      <c r="DJ88" s="31" t="n">
        <v>44</v>
      </c>
      <c r="DK88" s="31" t="n">
        <v>13</v>
      </c>
      <c r="DL88" s="31" t="n">
        <f aca="false">SUM(DM88:EC88)</f>
        <v>66981</v>
      </c>
      <c r="DM88" s="31" t="n">
        <v>1331</v>
      </c>
      <c r="DN88" s="31" t="n">
        <v>9785</v>
      </c>
      <c r="DO88" s="31" t="n">
        <v>12549</v>
      </c>
      <c r="DP88" s="31" t="n">
        <v>11297</v>
      </c>
      <c r="DQ88" s="31" t="n">
        <v>9090</v>
      </c>
      <c r="DR88" s="31" t="n">
        <v>5623</v>
      </c>
      <c r="DS88" s="31" t="n">
        <v>3598</v>
      </c>
      <c r="DT88" s="31" t="n">
        <v>3263</v>
      </c>
      <c r="DU88" s="31" t="n">
        <v>3005</v>
      </c>
      <c r="DV88" s="31" t="n">
        <v>2337</v>
      </c>
      <c r="DW88" s="31" t="n">
        <v>2077</v>
      </c>
      <c r="DX88" s="31" t="n">
        <v>1440</v>
      </c>
      <c r="DY88" s="31" t="n">
        <v>878</v>
      </c>
      <c r="DZ88" s="31" t="n">
        <v>418</v>
      </c>
      <c r="EA88" s="31" t="n">
        <v>214</v>
      </c>
      <c r="EB88" s="31" t="n">
        <v>66</v>
      </c>
      <c r="EC88" s="31" t="n">
        <v>10</v>
      </c>
      <c r="ED88" s="31" t="n">
        <f aca="false">SUM(EE88:ET88)</f>
        <v>103295</v>
      </c>
      <c r="EE88" s="31" t="n">
        <v>13701</v>
      </c>
      <c r="EF88" s="31" t="n">
        <v>17817</v>
      </c>
      <c r="EG88" s="31" t="n">
        <v>14466</v>
      </c>
      <c r="EH88" s="31" t="n">
        <v>11404</v>
      </c>
      <c r="EI88" s="31" t="n">
        <v>9379</v>
      </c>
      <c r="EJ88" s="31" t="n">
        <v>7366</v>
      </c>
      <c r="EK88" s="31" t="n">
        <v>7397</v>
      </c>
      <c r="EL88" s="31" t="n">
        <v>6875</v>
      </c>
      <c r="EM88" s="31" t="n">
        <v>4871</v>
      </c>
      <c r="EN88" s="31" t="n">
        <v>3844</v>
      </c>
      <c r="EO88" s="31" t="n">
        <v>2716</v>
      </c>
      <c r="EP88" s="31" t="n">
        <v>1840</v>
      </c>
      <c r="EQ88" s="31" t="n">
        <v>921</v>
      </c>
      <c r="ER88" s="31" t="n">
        <v>486</v>
      </c>
      <c r="ES88" s="31" t="n">
        <v>170</v>
      </c>
      <c r="ET88" s="31" t="n">
        <v>42</v>
      </c>
      <c r="EU88" s="31" t="n">
        <f aca="false">SUM(EV88:FL88)</f>
        <v>180867</v>
      </c>
      <c r="EV88" s="31" t="n">
        <v>6401</v>
      </c>
      <c r="EW88" s="31" t="n">
        <v>32477</v>
      </c>
      <c r="EX88" s="31" t="n">
        <v>30988</v>
      </c>
      <c r="EY88" s="31" t="n">
        <v>25373</v>
      </c>
      <c r="EZ88" s="31" t="n">
        <v>19969</v>
      </c>
      <c r="FA88" s="31" t="n">
        <v>15819</v>
      </c>
      <c r="FB88" s="31" t="n">
        <v>13932</v>
      </c>
      <c r="FC88" s="31" t="n">
        <v>11456</v>
      </c>
      <c r="FD88" s="31" t="n">
        <v>7494</v>
      </c>
      <c r="FE88" s="31" t="n">
        <v>6303</v>
      </c>
      <c r="FF88" s="31" t="n">
        <v>4740</v>
      </c>
      <c r="FG88" s="31" t="n">
        <v>3042</v>
      </c>
      <c r="FH88" s="31" t="n">
        <v>1651</v>
      </c>
      <c r="FI88" s="31" t="n">
        <v>874</v>
      </c>
      <c r="FJ88" s="31" t="n">
        <v>292</v>
      </c>
      <c r="FK88" s="31" t="n">
        <v>54</v>
      </c>
      <c r="FL88" s="31" t="n">
        <v>2</v>
      </c>
      <c r="FM88" s="31" t="n">
        <f aca="false">SUM(FN88:GC88)</f>
        <v>21244</v>
      </c>
      <c r="FN88" s="31" t="n">
        <v>1015</v>
      </c>
      <c r="FO88" s="31" t="n">
        <v>2202</v>
      </c>
      <c r="FP88" s="31" t="n">
        <v>2506</v>
      </c>
      <c r="FQ88" s="31" t="n">
        <v>2529</v>
      </c>
      <c r="FR88" s="31" t="n">
        <v>2020</v>
      </c>
      <c r="FS88" s="31" t="n">
        <v>1984</v>
      </c>
      <c r="FT88" s="31" t="n">
        <v>1893</v>
      </c>
      <c r="FU88" s="31" t="n">
        <v>1659</v>
      </c>
      <c r="FV88" s="31" t="n">
        <v>1912</v>
      </c>
      <c r="FW88" s="31" t="n">
        <v>1488</v>
      </c>
      <c r="FX88" s="31" t="n">
        <v>1073</v>
      </c>
      <c r="FY88" s="31" t="n">
        <v>600</v>
      </c>
      <c r="FZ88" s="31" t="n">
        <v>249</v>
      </c>
      <c r="GA88" s="31" t="n">
        <v>90</v>
      </c>
      <c r="GB88" s="31" t="n">
        <v>23</v>
      </c>
      <c r="GC88" s="31" t="n">
        <v>1</v>
      </c>
      <c r="GD88" s="31"/>
      <c r="GE88" s="31"/>
      <c r="GF88" s="31"/>
    </row>
    <row r="89" customFormat="false" ht="12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</row>
    <row r="90" s="37" customFormat="true" ht="12" hidden="false" customHeight="true" outlineLevel="0" collapsed="false">
      <c r="A90" s="35" t="s">
        <v>36</v>
      </c>
      <c r="B90" s="36" t="n">
        <v>96488</v>
      </c>
      <c r="C90" s="36" t="n">
        <f aca="false">SUM(D90:U90)</f>
        <v>331</v>
      </c>
      <c r="D90" s="36" t="n">
        <v>110</v>
      </c>
      <c r="E90" s="36" t="n">
        <v>58</v>
      </c>
      <c r="F90" s="36" t="n">
        <v>40</v>
      </c>
      <c r="G90" s="36" t="n">
        <v>34</v>
      </c>
      <c r="H90" s="36" t="n">
        <v>41</v>
      </c>
      <c r="I90" s="36" t="n">
        <v>14</v>
      </c>
      <c r="J90" s="36" t="n">
        <v>11</v>
      </c>
      <c r="K90" s="36" t="n">
        <v>4</v>
      </c>
      <c r="L90" s="36" t="n">
        <v>6</v>
      </c>
      <c r="M90" s="36" t="n">
        <v>4</v>
      </c>
      <c r="N90" s="36" t="n">
        <v>3</v>
      </c>
      <c r="O90" s="36" t="n">
        <v>4</v>
      </c>
      <c r="P90" s="36" t="n">
        <v>0</v>
      </c>
      <c r="Q90" s="36" t="n">
        <v>1</v>
      </c>
      <c r="R90" s="36" t="n">
        <v>0</v>
      </c>
      <c r="S90" s="36" t="n">
        <v>1</v>
      </c>
      <c r="T90" s="36" t="n">
        <v>0</v>
      </c>
      <c r="U90" s="36" t="n">
        <v>0</v>
      </c>
      <c r="V90" s="36" t="n">
        <f aca="false">SUM(W90:AN90)</f>
        <v>969</v>
      </c>
      <c r="W90" s="36" t="n">
        <v>574</v>
      </c>
      <c r="X90" s="36" t="n">
        <v>115</v>
      </c>
      <c r="Y90" s="36" t="n">
        <v>57</v>
      </c>
      <c r="Z90" s="36" t="n">
        <v>26</v>
      </c>
      <c r="AA90" s="36" t="n">
        <v>29</v>
      </c>
      <c r="AB90" s="36" t="n">
        <v>14</v>
      </c>
      <c r="AC90" s="36" t="n">
        <v>14</v>
      </c>
      <c r="AD90" s="36" t="n">
        <v>19</v>
      </c>
      <c r="AE90" s="36" t="n">
        <v>12</v>
      </c>
      <c r="AF90" s="36" t="n">
        <v>22</v>
      </c>
      <c r="AG90" s="36" t="n">
        <v>35</v>
      </c>
      <c r="AH90" s="36" t="n">
        <v>23</v>
      </c>
      <c r="AI90" s="36" t="n">
        <v>21</v>
      </c>
      <c r="AJ90" s="36" t="n">
        <v>6</v>
      </c>
      <c r="AK90" s="36" t="n">
        <v>0</v>
      </c>
      <c r="AL90" s="36" t="n">
        <v>2</v>
      </c>
      <c r="AM90" s="36" t="n">
        <v>0</v>
      </c>
      <c r="AN90" s="36" t="n">
        <v>0</v>
      </c>
      <c r="AO90" s="36" t="n">
        <f aca="false">SUM(AP90:BG90)</f>
        <v>6510</v>
      </c>
      <c r="AP90" s="36" t="n">
        <v>5463</v>
      </c>
      <c r="AQ90" s="36" t="n">
        <v>492</v>
      </c>
      <c r="AR90" s="36" t="n">
        <v>168</v>
      </c>
      <c r="AS90" s="36" t="n">
        <v>78</v>
      </c>
      <c r="AT90" s="36" t="n">
        <v>54</v>
      </c>
      <c r="AU90" s="36" t="n">
        <v>30</v>
      </c>
      <c r="AV90" s="36" t="n">
        <v>21</v>
      </c>
      <c r="AW90" s="36" t="n">
        <v>25</v>
      </c>
      <c r="AX90" s="36" t="n">
        <v>28</v>
      </c>
      <c r="AY90" s="36" t="n">
        <v>38</v>
      </c>
      <c r="AZ90" s="36" t="n">
        <v>52</v>
      </c>
      <c r="BA90" s="36" t="n">
        <v>37</v>
      </c>
      <c r="BB90" s="36" t="n">
        <v>8</v>
      </c>
      <c r="BC90" s="36" t="n">
        <v>12</v>
      </c>
      <c r="BD90" s="36" t="n">
        <v>3</v>
      </c>
      <c r="BE90" s="36" t="n">
        <v>0</v>
      </c>
      <c r="BF90" s="36" t="n">
        <v>1</v>
      </c>
      <c r="BG90" s="36" t="n">
        <v>0</v>
      </c>
      <c r="BH90" s="36" t="n">
        <f aca="false">SUM(BI90:BZ90)</f>
        <v>22898</v>
      </c>
      <c r="BI90" s="36" t="n">
        <v>19514</v>
      </c>
      <c r="BJ90" s="36" t="n">
        <v>2356</v>
      </c>
      <c r="BK90" s="36" t="n">
        <v>469</v>
      </c>
      <c r="BL90" s="36" t="n">
        <v>158</v>
      </c>
      <c r="BM90" s="36" t="n">
        <v>97</v>
      </c>
      <c r="BN90" s="36" t="n">
        <v>79</v>
      </c>
      <c r="BO90" s="36" t="n">
        <v>50</v>
      </c>
      <c r="BP90" s="36" t="n">
        <v>38</v>
      </c>
      <c r="BQ90" s="36" t="n">
        <v>31</v>
      </c>
      <c r="BR90" s="36" t="n">
        <v>31</v>
      </c>
      <c r="BS90" s="36" t="n">
        <v>45</v>
      </c>
      <c r="BT90" s="36" t="n">
        <v>16</v>
      </c>
      <c r="BU90" s="36" t="n">
        <v>5</v>
      </c>
      <c r="BV90" s="36" t="n">
        <v>5</v>
      </c>
      <c r="BW90" s="36" t="n">
        <v>3</v>
      </c>
      <c r="BX90" s="36" t="n">
        <v>0</v>
      </c>
      <c r="BY90" s="36" t="n">
        <v>1</v>
      </c>
      <c r="BZ90" s="36" t="n">
        <v>0</v>
      </c>
      <c r="CA90" s="36" t="n">
        <f aca="false">SUM(CB90:CS90)</f>
        <v>39619</v>
      </c>
      <c r="CB90" s="36" t="n">
        <v>15705</v>
      </c>
      <c r="CC90" s="36" t="n">
        <v>20159</v>
      </c>
      <c r="CD90" s="36" t="n">
        <v>2779</v>
      </c>
      <c r="CE90" s="36" t="n">
        <v>510</v>
      </c>
      <c r="CF90" s="36" t="n">
        <v>148</v>
      </c>
      <c r="CG90" s="36" t="n">
        <v>80</v>
      </c>
      <c r="CH90" s="36" t="n">
        <v>64</v>
      </c>
      <c r="CI90" s="36" t="n">
        <v>51</v>
      </c>
      <c r="CJ90" s="36" t="n">
        <v>38</v>
      </c>
      <c r="CK90" s="36" t="n">
        <v>28</v>
      </c>
      <c r="CL90" s="36" t="n">
        <v>31</v>
      </c>
      <c r="CM90" s="36" t="n">
        <v>16</v>
      </c>
      <c r="CN90" s="36" t="n">
        <v>5</v>
      </c>
      <c r="CO90" s="36" t="n">
        <v>3</v>
      </c>
      <c r="CP90" s="36" t="n">
        <v>2</v>
      </c>
      <c r="CQ90" s="36" t="n">
        <v>0</v>
      </c>
      <c r="CR90" s="36" t="n">
        <v>0</v>
      </c>
      <c r="CS90" s="36" t="n">
        <v>0</v>
      </c>
      <c r="CT90" s="36" t="n">
        <f aca="false">SUM(CU90:DK90)</f>
        <v>2742</v>
      </c>
      <c r="CU90" s="36" t="n">
        <v>1044</v>
      </c>
      <c r="CV90" s="36" t="n">
        <v>1334</v>
      </c>
      <c r="CW90" s="36" t="n">
        <v>192</v>
      </c>
      <c r="CX90" s="36" t="n">
        <v>68</v>
      </c>
      <c r="CY90" s="36" t="n">
        <v>38</v>
      </c>
      <c r="CZ90" s="36" t="n">
        <v>9</v>
      </c>
      <c r="DA90" s="36" t="n">
        <v>10</v>
      </c>
      <c r="DB90" s="36" t="n">
        <v>11</v>
      </c>
      <c r="DC90" s="36" t="n">
        <v>11</v>
      </c>
      <c r="DD90" s="36" t="n">
        <v>12</v>
      </c>
      <c r="DE90" s="36" t="n">
        <v>7</v>
      </c>
      <c r="DF90" s="36" t="n">
        <v>2</v>
      </c>
      <c r="DG90" s="36" t="n">
        <v>1</v>
      </c>
      <c r="DH90" s="36" t="n">
        <v>2</v>
      </c>
      <c r="DI90" s="36" t="n">
        <v>1</v>
      </c>
      <c r="DJ90" s="36" t="n">
        <v>0</v>
      </c>
      <c r="DK90" s="36" t="n">
        <v>0</v>
      </c>
      <c r="DL90" s="36" t="n">
        <f aca="false">SUM(DM90:EC90)</f>
        <v>4567</v>
      </c>
      <c r="DM90" s="36" t="n">
        <v>959</v>
      </c>
      <c r="DN90" s="36" t="n">
        <v>2778</v>
      </c>
      <c r="DO90" s="36" t="n">
        <v>601</v>
      </c>
      <c r="DP90" s="36" t="n">
        <v>109</v>
      </c>
      <c r="DQ90" s="36" t="n">
        <v>43</v>
      </c>
      <c r="DR90" s="36" t="n">
        <v>15</v>
      </c>
      <c r="DS90" s="36" t="n">
        <v>9</v>
      </c>
      <c r="DT90" s="36" t="n">
        <v>12</v>
      </c>
      <c r="DU90" s="36" t="n">
        <v>9</v>
      </c>
      <c r="DV90" s="36" t="n">
        <v>12</v>
      </c>
      <c r="DW90" s="36" t="n">
        <v>14</v>
      </c>
      <c r="DX90" s="36" t="n">
        <v>2</v>
      </c>
      <c r="DY90" s="36" t="n">
        <v>2</v>
      </c>
      <c r="DZ90" s="36" t="n">
        <v>1</v>
      </c>
      <c r="EA90" s="36" t="n">
        <v>0</v>
      </c>
      <c r="EB90" s="36" t="n">
        <v>1</v>
      </c>
      <c r="EC90" s="36" t="n">
        <v>0</v>
      </c>
      <c r="ED90" s="36" t="n">
        <f aca="false">SUM(EE90:ET90)</f>
        <v>11461</v>
      </c>
      <c r="EE90" s="36" t="n">
        <v>8033</v>
      </c>
      <c r="EF90" s="36" t="n">
        <v>2645</v>
      </c>
      <c r="EG90" s="36" t="n">
        <v>412</v>
      </c>
      <c r="EH90" s="36" t="n">
        <v>141</v>
      </c>
      <c r="EI90" s="36" t="n">
        <v>66</v>
      </c>
      <c r="EJ90" s="36" t="n">
        <v>38</v>
      </c>
      <c r="EK90" s="36" t="n">
        <v>38</v>
      </c>
      <c r="EL90" s="36" t="n">
        <v>28</v>
      </c>
      <c r="EM90" s="36" t="n">
        <v>19</v>
      </c>
      <c r="EN90" s="36" t="n">
        <v>18</v>
      </c>
      <c r="EO90" s="36" t="n">
        <v>13</v>
      </c>
      <c r="EP90" s="36" t="n">
        <v>5</v>
      </c>
      <c r="EQ90" s="36" t="n">
        <v>1</v>
      </c>
      <c r="ER90" s="36" t="n">
        <v>2</v>
      </c>
      <c r="ES90" s="36" t="n">
        <v>1</v>
      </c>
      <c r="ET90" s="36" t="n">
        <v>1</v>
      </c>
      <c r="EU90" s="36" t="n">
        <f aca="false">SUM(EV90:FL90)</f>
        <v>7044</v>
      </c>
      <c r="EV90" s="36" t="n">
        <v>2116</v>
      </c>
      <c r="EW90" s="36" t="n">
        <v>3276</v>
      </c>
      <c r="EX90" s="36" t="n">
        <v>960</v>
      </c>
      <c r="EY90" s="36" t="n">
        <v>255</v>
      </c>
      <c r="EZ90" s="36" t="n">
        <v>131</v>
      </c>
      <c r="FA90" s="36" t="n">
        <v>71</v>
      </c>
      <c r="FB90" s="36" t="n">
        <v>65</v>
      </c>
      <c r="FC90" s="36" t="n">
        <v>61</v>
      </c>
      <c r="FD90" s="36" t="n">
        <v>35</v>
      </c>
      <c r="FE90" s="36" t="n">
        <v>35</v>
      </c>
      <c r="FF90" s="36" t="n">
        <v>23</v>
      </c>
      <c r="FG90" s="36" t="n">
        <v>8</v>
      </c>
      <c r="FH90" s="36" t="n">
        <v>4</v>
      </c>
      <c r="FI90" s="36" t="n">
        <v>4</v>
      </c>
      <c r="FJ90" s="36" t="n">
        <v>0</v>
      </c>
      <c r="FK90" s="36" t="n">
        <v>0</v>
      </c>
      <c r="FL90" s="36" t="n">
        <v>0</v>
      </c>
      <c r="FM90" s="36" t="n">
        <f aca="false">SUM(FN90:GC90)</f>
        <v>347</v>
      </c>
      <c r="FN90" s="36" t="n">
        <v>115</v>
      </c>
      <c r="FO90" s="36" t="n">
        <v>105</v>
      </c>
      <c r="FP90" s="36" t="n">
        <v>55</v>
      </c>
      <c r="FQ90" s="36" t="n">
        <v>26</v>
      </c>
      <c r="FR90" s="36" t="n">
        <v>11</v>
      </c>
      <c r="FS90" s="36" t="n">
        <v>4</v>
      </c>
      <c r="FT90" s="36" t="n">
        <v>6</v>
      </c>
      <c r="FU90" s="36" t="n">
        <v>3</v>
      </c>
      <c r="FV90" s="36" t="n">
        <v>11</v>
      </c>
      <c r="FW90" s="36" t="n">
        <v>6</v>
      </c>
      <c r="FX90" s="36" t="n">
        <v>5</v>
      </c>
      <c r="FY90" s="36" t="n">
        <v>0</v>
      </c>
      <c r="FZ90" s="36" t="n">
        <v>0</v>
      </c>
      <c r="GA90" s="36" t="n">
        <v>0</v>
      </c>
      <c r="GB90" s="36" t="n">
        <v>0</v>
      </c>
      <c r="GC90" s="36" t="n">
        <v>0</v>
      </c>
      <c r="GD90" s="34"/>
      <c r="GE90" s="34"/>
      <c r="GF90" s="34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37" customFormat="true" ht="12" hidden="false" customHeight="true" outlineLevel="0" collapsed="false">
      <c r="A91" s="35" t="s">
        <v>37</v>
      </c>
      <c r="B91" s="36" t="n">
        <v>712498</v>
      </c>
      <c r="C91" s="36" t="n">
        <f aca="false">SUM(D91:U91)</f>
        <v>3448</v>
      </c>
      <c r="D91" s="36" t="n">
        <v>53</v>
      </c>
      <c r="E91" s="36" t="n">
        <v>180</v>
      </c>
      <c r="F91" s="36" t="n">
        <v>344</v>
      </c>
      <c r="G91" s="36" t="n">
        <v>466</v>
      </c>
      <c r="H91" s="36" t="n">
        <v>475</v>
      </c>
      <c r="I91" s="36" t="n">
        <v>466</v>
      </c>
      <c r="J91" s="36" t="n">
        <v>430</v>
      </c>
      <c r="K91" s="36" t="n">
        <v>321</v>
      </c>
      <c r="L91" s="36" t="n">
        <v>315</v>
      </c>
      <c r="M91" s="36" t="n">
        <v>269</v>
      </c>
      <c r="N91" s="36" t="n">
        <v>56</v>
      </c>
      <c r="O91" s="36" t="n">
        <v>28</v>
      </c>
      <c r="P91" s="36" t="n">
        <v>22</v>
      </c>
      <c r="Q91" s="36" t="n">
        <v>11</v>
      </c>
      <c r="R91" s="36" t="n">
        <v>7</v>
      </c>
      <c r="S91" s="36" t="n">
        <v>3</v>
      </c>
      <c r="T91" s="36" t="n">
        <v>2</v>
      </c>
      <c r="U91" s="36" t="n">
        <v>0</v>
      </c>
      <c r="V91" s="36" t="n">
        <f aca="false">SUM(W91:AN91)</f>
        <v>25602</v>
      </c>
      <c r="W91" s="36" t="n">
        <v>507</v>
      </c>
      <c r="X91" s="36" t="n">
        <v>1257</v>
      </c>
      <c r="Y91" s="36" t="n">
        <v>1645</v>
      </c>
      <c r="Z91" s="36" t="n">
        <v>1833</v>
      </c>
      <c r="AA91" s="36" t="n">
        <v>1920</v>
      </c>
      <c r="AB91" s="36" t="n">
        <v>2057</v>
      </c>
      <c r="AC91" s="36" t="n">
        <v>2412</v>
      </c>
      <c r="AD91" s="36" t="n">
        <v>3476</v>
      </c>
      <c r="AE91" s="36" t="n">
        <v>4755</v>
      </c>
      <c r="AF91" s="36" t="n">
        <v>4371</v>
      </c>
      <c r="AG91" s="36" t="n">
        <v>688</v>
      </c>
      <c r="AH91" s="36" t="n">
        <v>280</v>
      </c>
      <c r="AI91" s="36" t="n">
        <v>179</v>
      </c>
      <c r="AJ91" s="36" t="n">
        <v>109</v>
      </c>
      <c r="AK91" s="36" t="n">
        <v>64</v>
      </c>
      <c r="AL91" s="36" t="n">
        <v>40</v>
      </c>
      <c r="AM91" s="36" t="n">
        <v>9</v>
      </c>
      <c r="AN91" s="36" t="n">
        <v>0</v>
      </c>
      <c r="AO91" s="36" t="n">
        <f aca="false">SUM(AP91:BG91)</f>
        <v>79854</v>
      </c>
      <c r="AP91" s="36" t="n">
        <v>2575</v>
      </c>
      <c r="AQ91" s="36" t="n">
        <v>5214</v>
      </c>
      <c r="AR91" s="36" t="n">
        <v>7152</v>
      </c>
      <c r="AS91" s="36" t="n">
        <v>7252</v>
      </c>
      <c r="AT91" s="36" t="n">
        <v>7965</v>
      </c>
      <c r="AU91" s="36" t="n">
        <v>8830</v>
      </c>
      <c r="AV91" s="36" t="n">
        <v>9322</v>
      </c>
      <c r="AW91" s="36" t="n">
        <v>10670</v>
      </c>
      <c r="AX91" s="36" t="n">
        <v>11097</v>
      </c>
      <c r="AY91" s="36" t="n">
        <v>7847</v>
      </c>
      <c r="AZ91" s="36" t="n">
        <v>1106</v>
      </c>
      <c r="BA91" s="36" t="n">
        <v>374</v>
      </c>
      <c r="BB91" s="36" t="n">
        <v>216</v>
      </c>
      <c r="BC91" s="36" t="n">
        <v>115</v>
      </c>
      <c r="BD91" s="36" t="n">
        <v>78</v>
      </c>
      <c r="BE91" s="36" t="n">
        <v>31</v>
      </c>
      <c r="BF91" s="36" t="n">
        <v>10</v>
      </c>
      <c r="BG91" s="36" t="n">
        <v>0</v>
      </c>
      <c r="BH91" s="36" t="n">
        <f aca="false">SUM(BI91:BZ91)</f>
        <v>165917</v>
      </c>
      <c r="BI91" s="36" t="n">
        <v>5420</v>
      </c>
      <c r="BJ91" s="36" t="n">
        <v>16638</v>
      </c>
      <c r="BK91" s="36" t="n">
        <v>22253</v>
      </c>
      <c r="BL91" s="36" t="n">
        <v>22930</v>
      </c>
      <c r="BM91" s="36" t="n">
        <v>23102</v>
      </c>
      <c r="BN91" s="36" t="n">
        <v>21398</v>
      </c>
      <c r="BO91" s="36" t="n">
        <v>16877</v>
      </c>
      <c r="BP91" s="36" t="n">
        <v>15714</v>
      </c>
      <c r="BQ91" s="36" t="n">
        <v>13477</v>
      </c>
      <c r="BR91" s="36" t="n">
        <v>6782</v>
      </c>
      <c r="BS91" s="36" t="n">
        <v>836</v>
      </c>
      <c r="BT91" s="36" t="n">
        <v>230</v>
      </c>
      <c r="BU91" s="36" t="n">
        <v>135</v>
      </c>
      <c r="BV91" s="36" t="n">
        <v>68</v>
      </c>
      <c r="BW91" s="36" t="n">
        <v>37</v>
      </c>
      <c r="BX91" s="36" t="n">
        <v>16</v>
      </c>
      <c r="BY91" s="36" t="n">
        <v>4</v>
      </c>
      <c r="BZ91" s="36" t="n">
        <v>0</v>
      </c>
      <c r="CA91" s="36" t="n">
        <f aca="false">SUM(CB91:CS91)</f>
        <v>118431</v>
      </c>
      <c r="CB91" s="36" t="n">
        <v>1730</v>
      </c>
      <c r="CC91" s="36" t="n">
        <v>11369</v>
      </c>
      <c r="CD91" s="36" t="n">
        <v>17890</v>
      </c>
      <c r="CE91" s="36" t="n">
        <v>18456</v>
      </c>
      <c r="CF91" s="36" t="n">
        <v>19178</v>
      </c>
      <c r="CG91" s="36" t="n">
        <v>18338</v>
      </c>
      <c r="CH91" s="36" t="n">
        <v>13320</v>
      </c>
      <c r="CI91" s="36" t="n">
        <v>8961</v>
      </c>
      <c r="CJ91" s="36" t="n">
        <v>5576</v>
      </c>
      <c r="CK91" s="36" t="n">
        <v>2750</v>
      </c>
      <c r="CL91" s="36" t="n">
        <v>496</v>
      </c>
      <c r="CM91" s="36" t="n">
        <v>188</v>
      </c>
      <c r="CN91" s="36" t="n">
        <v>88</v>
      </c>
      <c r="CO91" s="36" t="n">
        <v>49</v>
      </c>
      <c r="CP91" s="36" t="n">
        <v>25</v>
      </c>
      <c r="CQ91" s="36" t="n">
        <v>14</v>
      </c>
      <c r="CR91" s="36" t="n">
        <v>3</v>
      </c>
      <c r="CS91" s="36" t="n">
        <v>0</v>
      </c>
      <c r="CT91" s="36" t="n">
        <f aca="false">SUM(CU91:DK91)</f>
        <v>37664</v>
      </c>
      <c r="CU91" s="36" t="n">
        <v>713</v>
      </c>
      <c r="CV91" s="36" t="n">
        <v>4716</v>
      </c>
      <c r="CW91" s="36" t="n">
        <v>6423</v>
      </c>
      <c r="CX91" s="36" t="n">
        <v>7518</v>
      </c>
      <c r="CY91" s="36" t="n">
        <v>6770</v>
      </c>
      <c r="CZ91" s="36" t="n">
        <v>3935</v>
      </c>
      <c r="DA91" s="36" t="n">
        <v>2541</v>
      </c>
      <c r="DB91" s="36" t="n">
        <v>2286</v>
      </c>
      <c r="DC91" s="36" t="n">
        <v>1778</v>
      </c>
      <c r="DD91" s="36" t="n">
        <v>823</v>
      </c>
      <c r="DE91" s="36" t="n">
        <v>97</v>
      </c>
      <c r="DF91" s="36" t="n">
        <v>34</v>
      </c>
      <c r="DG91" s="36" t="n">
        <v>14</v>
      </c>
      <c r="DH91" s="36" t="n">
        <v>8</v>
      </c>
      <c r="DI91" s="36" t="n">
        <v>5</v>
      </c>
      <c r="DJ91" s="36" t="n">
        <v>2</v>
      </c>
      <c r="DK91" s="36" t="n">
        <v>1</v>
      </c>
      <c r="DL91" s="36" t="n">
        <f aca="false">SUM(DM91:EC91)</f>
        <v>50346</v>
      </c>
      <c r="DM91" s="36" t="n">
        <v>291</v>
      </c>
      <c r="DN91" s="36" t="n">
        <v>5786</v>
      </c>
      <c r="DO91" s="36" t="n">
        <v>10691</v>
      </c>
      <c r="DP91" s="36" t="n">
        <v>10282</v>
      </c>
      <c r="DQ91" s="36" t="n">
        <v>8438</v>
      </c>
      <c r="DR91" s="36" t="n">
        <v>5202</v>
      </c>
      <c r="DS91" s="36" t="n">
        <v>3288</v>
      </c>
      <c r="DT91" s="36" t="n">
        <v>2880</v>
      </c>
      <c r="DU91" s="36" t="n">
        <v>2229</v>
      </c>
      <c r="DV91" s="36" t="n">
        <v>1028</v>
      </c>
      <c r="DW91" s="36" t="n">
        <v>151</v>
      </c>
      <c r="DX91" s="36" t="n">
        <v>53</v>
      </c>
      <c r="DY91" s="36" t="n">
        <v>15</v>
      </c>
      <c r="DZ91" s="36" t="n">
        <v>5</v>
      </c>
      <c r="EA91" s="36" t="n">
        <v>4</v>
      </c>
      <c r="EB91" s="36" t="n">
        <v>3</v>
      </c>
      <c r="EC91" s="36" t="n">
        <v>0</v>
      </c>
      <c r="ED91" s="36" t="n">
        <f aca="false">SUM(EE91:ET91)</f>
        <v>71994</v>
      </c>
      <c r="EE91" s="36" t="n">
        <v>4489</v>
      </c>
      <c r="EF91" s="36" t="n">
        <v>13340</v>
      </c>
      <c r="EG91" s="36" t="n">
        <v>12970</v>
      </c>
      <c r="EH91" s="36" t="n">
        <v>10434</v>
      </c>
      <c r="EI91" s="36" t="n">
        <v>8668</v>
      </c>
      <c r="EJ91" s="36" t="n">
        <v>6736</v>
      </c>
      <c r="EK91" s="36" t="n">
        <v>6561</v>
      </c>
      <c r="EL91" s="36" t="n">
        <v>5329</v>
      </c>
      <c r="EM91" s="36" t="n">
        <v>2685</v>
      </c>
      <c r="EN91" s="36" t="n">
        <v>529</v>
      </c>
      <c r="EO91" s="36" t="n">
        <v>140</v>
      </c>
      <c r="EP91" s="36" t="n">
        <v>59</v>
      </c>
      <c r="EQ91" s="36" t="n">
        <v>29</v>
      </c>
      <c r="ER91" s="36" t="n">
        <v>18</v>
      </c>
      <c r="ES91" s="36" t="n">
        <v>6</v>
      </c>
      <c r="ET91" s="36" t="n">
        <v>1</v>
      </c>
      <c r="EU91" s="36" t="n">
        <f aca="false">SUM(EV91:FL91)</f>
        <v>143728</v>
      </c>
      <c r="EV91" s="36" t="n">
        <v>3213</v>
      </c>
      <c r="EW91" s="36" t="n">
        <v>25602</v>
      </c>
      <c r="EX91" s="36" t="n">
        <v>27770</v>
      </c>
      <c r="EY91" s="36" t="n">
        <v>23626</v>
      </c>
      <c r="EZ91" s="36" t="n">
        <v>18691</v>
      </c>
      <c r="FA91" s="36" t="n">
        <v>14915</v>
      </c>
      <c r="FB91" s="36" t="n">
        <v>12726</v>
      </c>
      <c r="FC91" s="36" t="n">
        <v>9537</v>
      </c>
      <c r="FD91" s="36" t="n">
        <v>5022</v>
      </c>
      <c r="FE91" s="36" t="n">
        <v>1817</v>
      </c>
      <c r="FF91" s="36" t="n">
        <v>485</v>
      </c>
      <c r="FG91" s="36" t="n">
        <v>193</v>
      </c>
      <c r="FH91" s="36" t="n">
        <v>75</v>
      </c>
      <c r="FI91" s="36" t="n">
        <v>39</v>
      </c>
      <c r="FJ91" s="36" t="n">
        <v>11</v>
      </c>
      <c r="FK91" s="36" t="n">
        <v>6</v>
      </c>
      <c r="FL91" s="36" t="n">
        <v>0</v>
      </c>
      <c r="FM91" s="36" t="n">
        <f aca="false">SUM(FN91:GC91)</f>
        <v>15514</v>
      </c>
      <c r="FN91" s="36" t="n">
        <v>818</v>
      </c>
      <c r="FO91" s="36" t="n">
        <v>1956</v>
      </c>
      <c r="FP91" s="36" t="n">
        <v>2330</v>
      </c>
      <c r="FQ91" s="36" t="n">
        <v>2406</v>
      </c>
      <c r="FR91" s="36" t="n">
        <v>1938</v>
      </c>
      <c r="FS91" s="36" t="n">
        <v>1903</v>
      </c>
      <c r="FT91" s="36" t="n">
        <v>1737</v>
      </c>
      <c r="FU91" s="36" t="n">
        <v>1308</v>
      </c>
      <c r="FV91" s="36" t="n">
        <v>784</v>
      </c>
      <c r="FW91" s="36" t="n">
        <v>197</v>
      </c>
      <c r="FX91" s="36" t="n">
        <v>80</v>
      </c>
      <c r="FY91" s="36" t="n">
        <v>34</v>
      </c>
      <c r="FZ91" s="36" t="n">
        <v>17</v>
      </c>
      <c r="GA91" s="36" t="n">
        <v>4</v>
      </c>
      <c r="GB91" s="36" t="n">
        <v>2</v>
      </c>
      <c r="GC91" s="36" t="n">
        <v>0</v>
      </c>
      <c r="GD91" s="34"/>
      <c r="GE91" s="34"/>
      <c r="GF91" s="34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37" customFormat="true" ht="12" hidden="false" customHeight="true" outlineLevel="0" collapsed="false">
      <c r="A92" s="35" t="s">
        <v>38</v>
      </c>
      <c r="B92" s="36" t="n">
        <v>17747</v>
      </c>
      <c r="C92" s="36" t="n">
        <f aca="false">SUM(D92:U92)</f>
        <v>177</v>
      </c>
      <c r="D92" s="36" t="n">
        <v>19</v>
      </c>
      <c r="E92" s="36" t="n">
        <v>24</v>
      </c>
      <c r="F92" s="36" t="n">
        <v>26</v>
      </c>
      <c r="G92" s="36" t="n">
        <v>30</v>
      </c>
      <c r="H92" s="36" t="n">
        <v>16</v>
      </c>
      <c r="I92" s="36" t="n">
        <v>18</v>
      </c>
      <c r="J92" s="36" t="n">
        <v>16</v>
      </c>
      <c r="K92" s="36" t="n">
        <v>8</v>
      </c>
      <c r="L92" s="36" t="n">
        <v>13</v>
      </c>
      <c r="M92" s="36" t="n">
        <v>7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f aca="false">SUM(W92:AN92)</f>
        <v>999</v>
      </c>
      <c r="W92" s="36" t="n">
        <v>215</v>
      </c>
      <c r="X92" s="36" t="n">
        <v>151</v>
      </c>
      <c r="Y92" s="36" t="n">
        <v>147</v>
      </c>
      <c r="Z92" s="36" t="n">
        <v>120</v>
      </c>
      <c r="AA92" s="36" t="n">
        <v>102</v>
      </c>
      <c r="AB92" s="36" t="n">
        <v>60</v>
      </c>
      <c r="AC92" s="36" t="n">
        <v>53</v>
      </c>
      <c r="AD92" s="36" t="n">
        <v>59</v>
      </c>
      <c r="AE92" s="36" t="n">
        <v>54</v>
      </c>
      <c r="AF92" s="36" t="n">
        <v>38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  <c r="AL92" s="36" t="n">
        <v>0</v>
      </c>
      <c r="AM92" s="36" t="n">
        <v>0</v>
      </c>
      <c r="AN92" s="36" t="n">
        <v>0</v>
      </c>
      <c r="AO92" s="36" t="n">
        <f aca="false">SUM(AP92:BG92)</f>
        <v>2695</v>
      </c>
      <c r="AP92" s="36" t="n">
        <v>818</v>
      </c>
      <c r="AQ92" s="36" t="n">
        <v>527</v>
      </c>
      <c r="AR92" s="36" t="n">
        <v>355</v>
      </c>
      <c r="AS92" s="36" t="n">
        <v>267</v>
      </c>
      <c r="AT92" s="36" t="n">
        <v>234</v>
      </c>
      <c r="AU92" s="36" t="n">
        <v>175</v>
      </c>
      <c r="AV92" s="36" t="n">
        <v>99</v>
      </c>
      <c r="AW92" s="36" t="n">
        <v>92</v>
      </c>
      <c r="AX92" s="36" t="n">
        <v>77</v>
      </c>
      <c r="AY92" s="36" t="n">
        <v>51</v>
      </c>
      <c r="AZ92" s="36" t="n">
        <v>0</v>
      </c>
      <c r="BA92" s="36" t="n">
        <v>0</v>
      </c>
      <c r="BB92" s="36" t="n">
        <v>0</v>
      </c>
      <c r="BC92" s="36" t="n">
        <v>0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f aca="false">SUM(BI92:BZ92)</f>
        <v>4310</v>
      </c>
      <c r="BI92" s="36" t="n">
        <v>1165</v>
      </c>
      <c r="BJ92" s="36" t="n">
        <v>1076</v>
      </c>
      <c r="BK92" s="36" t="n">
        <v>684</v>
      </c>
      <c r="BL92" s="36" t="n">
        <v>503</v>
      </c>
      <c r="BM92" s="36" t="n">
        <v>330</v>
      </c>
      <c r="BN92" s="36" t="n">
        <v>200</v>
      </c>
      <c r="BO92" s="36" t="n">
        <v>144</v>
      </c>
      <c r="BP92" s="36" t="n">
        <v>95</v>
      </c>
      <c r="BQ92" s="36" t="n">
        <v>78</v>
      </c>
      <c r="BR92" s="36" t="n">
        <v>35</v>
      </c>
      <c r="BS92" s="36" t="n">
        <v>0</v>
      </c>
      <c r="BT92" s="36" t="n">
        <v>0</v>
      </c>
      <c r="BU92" s="36" t="n">
        <v>0</v>
      </c>
      <c r="BV92" s="36" t="n">
        <v>0</v>
      </c>
      <c r="BW92" s="36" t="n">
        <v>0</v>
      </c>
      <c r="BX92" s="36" t="n">
        <v>0</v>
      </c>
      <c r="BY92" s="36" t="n">
        <v>0</v>
      </c>
      <c r="BZ92" s="36" t="n">
        <v>0</v>
      </c>
      <c r="CA92" s="36" t="n">
        <f aca="false">SUM(CB92:CS92)</f>
        <v>2976</v>
      </c>
      <c r="CB92" s="36" t="n">
        <v>380</v>
      </c>
      <c r="CC92" s="36" t="n">
        <v>943</v>
      </c>
      <c r="CD92" s="36" t="n">
        <v>673</v>
      </c>
      <c r="CE92" s="36" t="n">
        <v>341</v>
      </c>
      <c r="CF92" s="36" t="n">
        <v>251</v>
      </c>
      <c r="CG92" s="36" t="n">
        <v>158</v>
      </c>
      <c r="CH92" s="36" t="n">
        <v>78</v>
      </c>
      <c r="CI92" s="36" t="n">
        <v>64</v>
      </c>
      <c r="CJ92" s="36" t="n">
        <v>56</v>
      </c>
      <c r="CK92" s="36" t="n">
        <v>32</v>
      </c>
      <c r="CL92" s="36" t="n">
        <v>0</v>
      </c>
      <c r="CM92" s="36" t="n">
        <v>0</v>
      </c>
      <c r="CN92" s="36" t="n">
        <v>0</v>
      </c>
      <c r="CO92" s="36" t="n">
        <v>0</v>
      </c>
      <c r="CP92" s="36" t="n">
        <v>0</v>
      </c>
      <c r="CQ92" s="36" t="n">
        <v>0</v>
      </c>
      <c r="CR92" s="36" t="n">
        <v>0</v>
      </c>
      <c r="CS92" s="36" t="n">
        <v>0</v>
      </c>
      <c r="CT92" s="36" t="n">
        <f aca="false">SUM(CU92:DK92)</f>
        <v>760</v>
      </c>
      <c r="CU92" s="36" t="n">
        <v>136</v>
      </c>
      <c r="CV92" s="36" t="n">
        <v>275</v>
      </c>
      <c r="CW92" s="36" t="n">
        <v>132</v>
      </c>
      <c r="CX92" s="36" t="n">
        <v>82</v>
      </c>
      <c r="CY92" s="36" t="n">
        <v>64</v>
      </c>
      <c r="CZ92" s="36" t="n">
        <v>36</v>
      </c>
      <c r="DA92" s="36" t="n">
        <v>13</v>
      </c>
      <c r="DB92" s="36" t="n">
        <v>7</v>
      </c>
      <c r="DC92" s="36" t="n">
        <v>9</v>
      </c>
      <c r="DD92" s="36" t="n">
        <v>6</v>
      </c>
      <c r="DE92" s="36" t="n">
        <v>0</v>
      </c>
      <c r="DF92" s="36" t="n">
        <v>0</v>
      </c>
      <c r="DG92" s="36" t="n">
        <v>0</v>
      </c>
      <c r="DH92" s="36" t="n">
        <v>0</v>
      </c>
      <c r="DI92" s="36" t="n">
        <v>0</v>
      </c>
      <c r="DJ92" s="36" t="n">
        <v>0</v>
      </c>
      <c r="DK92" s="36" t="n">
        <v>0</v>
      </c>
      <c r="DL92" s="36" t="n">
        <f aca="false">SUM(DM92:EC92)</f>
        <v>857</v>
      </c>
      <c r="DM92" s="36" t="n">
        <v>45</v>
      </c>
      <c r="DN92" s="36" t="n">
        <v>387</v>
      </c>
      <c r="DO92" s="36" t="n">
        <v>206</v>
      </c>
      <c r="DP92" s="36" t="n">
        <v>92</v>
      </c>
      <c r="DQ92" s="36" t="n">
        <v>56</v>
      </c>
      <c r="DR92" s="36" t="n">
        <v>18</v>
      </c>
      <c r="DS92" s="36" t="n">
        <v>23</v>
      </c>
      <c r="DT92" s="36" t="n">
        <v>7</v>
      </c>
      <c r="DU92" s="36" t="n">
        <v>15</v>
      </c>
      <c r="DV92" s="36" t="n">
        <v>8</v>
      </c>
      <c r="DW92" s="36" t="n">
        <v>0</v>
      </c>
      <c r="DX92" s="36" t="n">
        <v>0</v>
      </c>
      <c r="DY92" s="36" t="n">
        <v>0</v>
      </c>
      <c r="DZ92" s="36" t="n">
        <v>0</v>
      </c>
      <c r="EA92" s="36" t="n">
        <v>0</v>
      </c>
      <c r="EB92" s="36" t="n">
        <v>0</v>
      </c>
      <c r="EC92" s="36" t="n">
        <v>0</v>
      </c>
      <c r="ED92" s="36" t="n">
        <f aca="false">SUM(EE92:ET92)</f>
        <v>1657</v>
      </c>
      <c r="EE92" s="36" t="n">
        <v>634</v>
      </c>
      <c r="EF92" s="36" t="n">
        <v>548</v>
      </c>
      <c r="EG92" s="36" t="n">
        <v>188</v>
      </c>
      <c r="EH92" s="36" t="n">
        <v>98</v>
      </c>
      <c r="EI92" s="36" t="n">
        <v>53</v>
      </c>
      <c r="EJ92" s="36" t="n">
        <v>39</v>
      </c>
      <c r="EK92" s="36" t="n">
        <v>32</v>
      </c>
      <c r="EL92" s="36" t="n">
        <v>43</v>
      </c>
      <c r="EM92" s="36" t="n">
        <v>22</v>
      </c>
      <c r="EN92" s="36" t="n">
        <v>0</v>
      </c>
      <c r="EO92" s="36" t="n">
        <v>0</v>
      </c>
      <c r="EP92" s="36" t="n">
        <v>0</v>
      </c>
      <c r="EQ92" s="36" t="n">
        <v>0</v>
      </c>
      <c r="ER92" s="36" t="n">
        <v>0</v>
      </c>
      <c r="ES92" s="36" t="n">
        <v>0</v>
      </c>
      <c r="ET92" s="36" t="n">
        <v>0</v>
      </c>
      <c r="EU92" s="36" t="n">
        <f aca="false">SUM(EV92:FL92)</f>
        <v>3199</v>
      </c>
      <c r="EV92" s="36" t="n">
        <v>726</v>
      </c>
      <c r="EW92" s="36" t="n">
        <v>1543</v>
      </c>
      <c r="EX92" s="36" t="n">
        <v>459</v>
      </c>
      <c r="EY92" s="36" t="n">
        <v>192</v>
      </c>
      <c r="EZ92" s="36" t="n">
        <v>110</v>
      </c>
      <c r="FA92" s="36" t="n">
        <v>59</v>
      </c>
      <c r="FB92" s="36" t="n">
        <v>55</v>
      </c>
      <c r="FC92" s="36" t="n">
        <v>38</v>
      </c>
      <c r="FD92" s="36" t="n">
        <v>17</v>
      </c>
      <c r="FE92" s="36" t="n">
        <v>0</v>
      </c>
      <c r="FF92" s="36" t="n">
        <v>0</v>
      </c>
      <c r="FG92" s="36" t="n">
        <v>0</v>
      </c>
      <c r="FH92" s="36" t="n">
        <v>0</v>
      </c>
      <c r="FI92" s="36" t="n">
        <v>0</v>
      </c>
      <c r="FJ92" s="36" t="n">
        <v>0</v>
      </c>
      <c r="FK92" s="36" t="n">
        <v>0</v>
      </c>
      <c r="FL92" s="36" t="n">
        <v>0</v>
      </c>
      <c r="FM92" s="36" t="n">
        <f aca="false">SUM(FN92:GC92)</f>
        <v>117</v>
      </c>
      <c r="FN92" s="36" t="n">
        <v>28</v>
      </c>
      <c r="FO92" s="36" t="n">
        <v>39</v>
      </c>
      <c r="FP92" s="36" t="n">
        <v>24</v>
      </c>
      <c r="FQ92" s="36" t="n">
        <v>7</v>
      </c>
      <c r="FR92" s="36" t="n">
        <v>8</v>
      </c>
      <c r="FS92" s="36" t="n">
        <v>6</v>
      </c>
      <c r="FT92" s="36" t="n">
        <v>2</v>
      </c>
      <c r="FU92" s="36" t="n">
        <v>3</v>
      </c>
      <c r="FV92" s="36" t="n">
        <v>0</v>
      </c>
      <c r="FW92" s="36" t="n">
        <v>0</v>
      </c>
      <c r="FX92" s="36" t="n">
        <v>0</v>
      </c>
      <c r="FY92" s="36" t="n">
        <v>0</v>
      </c>
      <c r="FZ92" s="36" t="n">
        <v>0</v>
      </c>
      <c r="GA92" s="36" t="n">
        <v>0</v>
      </c>
      <c r="GB92" s="36" t="n">
        <v>0</v>
      </c>
      <c r="GC92" s="36" t="n">
        <v>0</v>
      </c>
      <c r="GD92" s="34"/>
      <c r="GE92" s="34"/>
      <c r="GF92" s="34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37" customFormat="true" ht="12" hidden="false" customHeight="true" outlineLevel="0" collapsed="false">
      <c r="A93" s="35" t="s">
        <v>39</v>
      </c>
      <c r="B93" s="36" t="n">
        <v>66659</v>
      </c>
      <c r="C93" s="36" t="n">
        <f aca="false">SUM(D93:U93)</f>
        <v>663</v>
      </c>
      <c r="D93" s="36" t="n">
        <v>15</v>
      </c>
      <c r="E93" s="36" t="n">
        <v>45</v>
      </c>
      <c r="F93" s="36" t="n">
        <v>66</v>
      </c>
      <c r="G93" s="36" t="n">
        <v>69</v>
      </c>
      <c r="H93" s="36" t="n">
        <v>80</v>
      </c>
      <c r="I93" s="36" t="n">
        <v>75</v>
      </c>
      <c r="J93" s="36" t="n">
        <v>83</v>
      </c>
      <c r="K93" s="36" t="n">
        <v>73</v>
      </c>
      <c r="L93" s="36" t="n">
        <v>79</v>
      </c>
      <c r="M93" s="36" t="n">
        <v>58</v>
      </c>
      <c r="N93" s="36" t="n">
        <v>11</v>
      </c>
      <c r="O93" s="36" t="n">
        <v>3</v>
      </c>
      <c r="P93" s="36" t="n">
        <v>3</v>
      </c>
      <c r="Q93" s="36" t="n">
        <v>2</v>
      </c>
      <c r="R93" s="36" t="n">
        <v>1</v>
      </c>
      <c r="S93" s="36" t="n">
        <v>0</v>
      </c>
      <c r="T93" s="36" t="n">
        <v>0</v>
      </c>
      <c r="U93" s="36" t="n">
        <v>0</v>
      </c>
      <c r="V93" s="36" t="n">
        <f aca="false">SUM(W93:AN93)</f>
        <v>4076</v>
      </c>
      <c r="W93" s="36" t="n">
        <v>135</v>
      </c>
      <c r="X93" s="36" t="n">
        <v>290</v>
      </c>
      <c r="Y93" s="36" t="n">
        <v>332</v>
      </c>
      <c r="Z93" s="36" t="n">
        <v>376</v>
      </c>
      <c r="AA93" s="36" t="n">
        <v>383</v>
      </c>
      <c r="AB93" s="36" t="n">
        <v>403</v>
      </c>
      <c r="AC93" s="36" t="n">
        <v>408</v>
      </c>
      <c r="AD93" s="36" t="n">
        <v>451</v>
      </c>
      <c r="AE93" s="36" t="n">
        <v>639</v>
      </c>
      <c r="AF93" s="36" t="n">
        <v>566</v>
      </c>
      <c r="AG93" s="36" t="n">
        <v>48</v>
      </c>
      <c r="AH93" s="36" t="n">
        <v>26</v>
      </c>
      <c r="AI93" s="36" t="n">
        <v>12</v>
      </c>
      <c r="AJ93" s="36" t="n">
        <v>3</v>
      </c>
      <c r="AK93" s="36" t="n">
        <v>2</v>
      </c>
      <c r="AL93" s="36" t="n">
        <v>1</v>
      </c>
      <c r="AM93" s="36" t="n">
        <v>1</v>
      </c>
      <c r="AN93" s="36" t="n">
        <v>0</v>
      </c>
      <c r="AO93" s="36" t="n">
        <f aca="false">SUM(AP93:BG93)</f>
        <v>11253</v>
      </c>
      <c r="AP93" s="36" t="n">
        <v>631</v>
      </c>
      <c r="AQ93" s="36" t="n">
        <v>1147</v>
      </c>
      <c r="AR93" s="36" t="n">
        <v>1302</v>
      </c>
      <c r="AS93" s="36" t="n">
        <v>1277</v>
      </c>
      <c r="AT93" s="36" t="n">
        <v>1299</v>
      </c>
      <c r="AU93" s="36" t="n">
        <v>1120</v>
      </c>
      <c r="AV93" s="36" t="n">
        <v>1031</v>
      </c>
      <c r="AW93" s="36" t="n">
        <v>1069</v>
      </c>
      <c r="AX93" s="36" t="n">
        <v>1379</v>
      </c>
      <c r="AY93" s="36" t="n">
        <v>878</v>
      </c>
      <c r="AZ93" s="36" t="n">
        <v>73</v>
      </c>
      <c r="BA93" s="36" t="n">
        <v>27</v>
      </c>
      <c r="BB93" s="36" t="n">
        <v>12</v>
      </c>
      <c r="BC93" s="36" t="n">
        <v>6</v>
      </c>
      <c r="BD93" s="36" t="n">
        <v>1</v>
      </c>
      <c r="BE93" s="36" t="n">
        <v>1</v>
      </c>
      <c r="BF93" s="36" t="n">
        <v>0</v>
      </c>
      <c r="BG93" s="36" t="n">
        <v>0</v>
      </c>
      <c r="BH93" s="36" t="n">
        <f aca="false">SUM(BI93:BZ93)</f>
        <v>18937</v>
      </c>
      <c r="BI93" s="36" t="n">
        <v>1056</v>
      </c>
      <c r="BJ93" s="36" t="n">
        <v>2877</v>
      </c>
      <c r="BK93" s="36" t="n">
        <v>2884</v>
      </c>
      <c r="BL93" s="36" t="n">
        <v>2813</v>
      </c>
      <c r="BM93" s="36" t="n">
        <v>2435</v>
      </c>
      <c r="BN93" s="36" t="n">
        <v>2027</v>
      </c>
      <c r="BO93" s="36" t="n">
        <v>1407</v>
      </c>
      <c r="BP93" s="36" t="n">
        <v>1319</v>
      </c>
      <c r="BQ93" s="36" t="n">
        <v>1325</v>
      </c>
      <c r="BR93" s="36" t="n">
        <v>700</v>
      </c>
      <c r="BS93" s="36" t="n">
        <v>53</v>
      </c>
      <c r="BT93" s="36" t="n">
        <v>22</v>
      </c>
      <c r="BU93" s="36" t="n">
        <v>9</v>
      </c>
      <c r="BV93" s="36" t="n">
        <v>7</v>
      </c>
      <c r="BW93" s="36" t="n">
        <v>2</v>
      </c>
      <c r="BX93" s="36" t="n">
        <v>0</v>
      </c>
      <c r="BY93" s="36" t="n">
        <v>1</v>
      </c>
      <c r="BZ93" s="36" t="n">
        <v>0</v>
      </c>
      <c r="CA93" s="36" t="n">
        <f aca="false">SUM(CB93:CS93)</f>
        <v>11302</v>
      </c>
      <c r="CB93" s="36" t="n">
        <v>227</v>
      </c>
      <c r="CC93" s="36" t="n">
        <v>1707</v>
      </c>
      <c r="CD93" s="36" t="n">
        <v>1961</v>
      </c>
      <c r="CE93" s="36" t="n">
        <v>1740</v>
      </c>
      <c r="CF93" s="36" t="n">
        <v>1589</v>
      </c>
      <c r="CG93" s="36" t="n">
        <v>1298</v>
      </c>
      <c r="CH93" s="36" t="n">
        <v>935</v>
      </c>
      <c r="CI93" s="36" t="n">
        <v>747</v>
      </c>
      <c r="CJ93" s="36" t="n">
        <v>667</v>
      </c>
      <c r="CK93" s="36" t="n">
        <v>366</v>
      </c>
      <c r="CL93" s="36" t="n">
        <v>38</v>
      </c>
      <c r="CM93" s="36" t="n">
        <v>14</v>
      </c>
      <c r="CN93" s="36" t="n">
        <v>7</v>
      </c>
      <c r="CO93" s="36" t="n">
        <v>3</v>
      </c>
      <c r="CP93" s="36" t="n">
        <v>1</v>
      </c>
      <c r="CQ93" s="36" t="n">
        <v>2</v>
      </c>
      <c r="CR93" s="36" t="n">
        <v>0</v>
      </c>
      <c r="CS93" s="36" t="n">
        <v>0</v>
      </c>
      <c r="CT93" s="36" t="n">
        <f aca="false">SUM(CU93:DK93)</f>
        <v>3585</v>
      </c>
      <c r="CU93" s="36" t="n">
        <v>99</v>
      </c>
      <c r="CV93" s="36" t="n">
        <v>665</v>
      </c>
      <c r="CW93" s="36" t="n">
        <v>691</v>
      </c>
      <c r="CX93" s="36" t="n">
        <v>621</v>
      </c>
      <c r="CY93" s="36" t="n">
        <v>547</v>
      </c>
      <c r="CZ93" s="36" t="n">
        <v>321</v>
      </c>
      <c r="DA93" s="36" t="n">
        <v>190</v>
      </c>
      <c r="DB93" s="36" t="n">
        <v>160</v>
      </c>
      <c r="DC93" s="36" t="n">
        <v>171</v>
      </c>
      <c r="DD93" s="36" t="n">
        <v>102</v>
      </c>
      <c r="DE93" s="36" t="n">
        <v>13</v>
      </c>
      <c r="DF93" s="36" t="n">
        <v>1</v>
      </c>
      <c r="DG93" s="36" t="n">
        <v>1</v>
      </c>
      <c r="DH93" s="36" t="n">
        <v>3</v>
      </c>
      <c r="DI93" s="36" t="n">
        <v>0</v>
      </c>
      <c r="DJ93" s="36" t="n">
        <v>0</v>
      </c>
      <c r="DK93" s="36" t="n">
        <v>0</v>
      </c>
      <c r="DL93" s="36" t="n">
        <f aca="false">SUM(DM93:EC93)</f>
        <v>3891</v>
      </c>
      <c r="DM93" s="36" t="n">
        <v>27</v>
      </c>
      <c r="DN93" s="36" t="n">
        <v>783</v>
      </c>
      <c r="DO93" s="36" t="n">
        <v>952</v>
      </c>
      <c r="DP93" s="36" t="n">
        <v>679</v>
      </c>
      <c r="DQ93" s="36" t="n">
        <v>433</v>
      </c>
      <c r="DR93" s="36" t="n">
        <v>275</v>
      </c>
      <c r="DS93" s="36" t="n">
        <v>184</v>
      </c>
      <c r="DT93" s="36" t="n">
        <v>177</v>
      </c>
      <c r="DU93" s="36" t="n">
        <v>247</v>
      </c>
      <c r="DV93" s="36" t="n">
        <v>120</v>
      </c>
      <c r="DW93" s="36" t="n">
        <v>7</v>
      </c>
      <c r="DX93" s="36" t="n">
        <v>3</v>
      </c>
      <c r="DY93" s="36" t="n">
        <v>2</v>
      </c>
      <c r="DZ93" s="36" t="n">
        <v>0</v>
      </c>
      <c r="EA93" s="36" t="n">
        <v>0</v>
      </c>
      <c r="EB93" s="36" t="n">
        <v>2</v>
      </c>
      <c r="EC93" s="36" t="n">
        <v>0</v>
      </c>
      <c r="ED93" s="36" t="n">
        <f aca="false">SUM(EE93:ET93)</f>
        <v>5035</v>
      </c>
      <c r="EE93" s="36" t="n">
        <v>504</v>
      </c>
      <c r="EF93" s="36" t="n">
        <v>1187</v>
      </c>
      <c r="EG93" s="36" t="n">
        <v>785</v>
      </c>
      <c r="EH93" s="36" t="n">
        <v>563</v>
      </c>
      <c r="EI93" s="36" t="n">
        <v>412</v>
      </c>
      <c r="EJ93" s="36" t="n">
        <v>362</v>
      </c>
      <c r="EK93" s="36" t="n">
        <v>336</v>
      </c>
      <c r="EL93" s="36" t="n">
        <v>526</v>
      </c>
      <c r="EM93" s="36" t="n">
        <v>309</v>
      </c>
      <c r="EN93" s="36" t="n">
        <v>36</v>
      </c>
      <c r="EO93" s="36" t="n">
        <v>11</v>
      </c>
      <c r="EP93" s="36" t="n">
        <v>3</v>
      </c>
      <c r="EQ93" s="36" t="n">
        <v>0</v>
      </c>
      <c r="ER93" s="36" t="n">
        <v>1</v>
      </c>
      <c r="ES93" s="36" t="n">
        <v>0</v>
      </c>
      <c r="ET93" s="36" t="n">
        <v>0</v>
      </c>
      <c r="EU93" s="36" t="n">
        <f aca="false">SUM(EV93:FL93)</f>
        <v>7527</v>
      </c>
      <c r="EV93" s="36" t="n">
        <v>307</v>
      </c>
      <c r="EW93" s="36" t="n">
        <v>1849</v>
      </c>
      <c r="EX93" s="36" t="n">
        <v>1599</v>
      </c>
      <c r="EY93" s="36" t="n">
        <v>1018</v>
      </c>
      <c r="EZ93" s="36" t="n">
        <v>765</v>
      </c>
      <c r="FA93" s="36" t="n">
        <v>509</v>
      </c>
      <c r="FB93" s="36" t="n">
        <v>485</v>
      </c>
      <c r="FC93" s="36" t="n">
        <v>540</v>
      </c>
      <c r="FD93" s="36" t="n">
        <v>398</v>
      </c>
      <c r="FE93" s="36" t="n">
        <v>33</v>
      </c>
      <c r="FF93" s="36" t="n">
        <v>15</v>
      </c>
      <c r="FG93" s="36" t="n">
        <v>6</v>
      </c>
      <c r="FH93" s="36" t="n">
        <v>2</v>
      </c>
      <c r="FI93" s="36" t="n">
        <v>1</v>
      </c>
      <c r="FJ93" s="36" t="n">
        <v>0</v>
      </c>
      <c r="FK93" s="36" t="n">
        <v>0</v>
      </c>
      <c r="FL93" s="36" t="n">
        <v>0</v>
      </c>
      <c r="FM93" s="36" t="n">
        <f aca="false">SUM(FN93:GC93)</f>
        <v>390</v>
      </c>
      <c r="FN93" s="36" t="n">
        <v>39</v>
      </c>
      <c r="FO93" s="36" t="n">
        <v>77</v>
      </c>
      <c r="FP93" s="36" t="n">
        <v>64</v>
      </c>
      <c r="FQ93" s="36" t="n">
        <v>53</v>
      </c>
      <c r="FR93" s="36" t="n">
        <v>37</v>
      </c>
      <c r="FS93" s="36" t="n">
        <v>32</v>
      </c>
      <c r="FT93" s="36" t="n">
        <v>41</v>
      </c>
      <c r="FU93" s="36" t="n">
        <v>39</v>
      </c>
      <c r="FV93" s="36" t="n">
        <v>4</v>
      </c>
      <c r="FW93" s="36" t="n">
        <v>3</v>
      </c>
      <c r="FX93" s="36" t="n">
        <v>1</v>
      </c>
      <c r="FY93" s="36" t="n">
        <v>0</v>
      </c>
      <c r="FZ93" s="36" t="n">
        <v>0</v>
      </c>
      <c r="GA93" s="36" t="n">
        <v>0</v>
      </c>
      <c r="GB93" s="36" t="n">
        <v>0</v>
      </c>
      <c r="GC93" s="36" t="n">
        <v>0</v>
      </c>
      <c r="GD93" s="34"/>
      <c r="GE93" s="34"/>
      <c r="GF93" s="34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37" customFormat="true" ht="12" hidden="false" customHeight="true" outlineLevel="0" collapsed="false">
      <c r="A94" s="35" t="s">
        <v>40</v>
      </c>
      <c r="B94" s="36" t="n">
        <v>27330</v>
      </c>
      <c r="C94" s="36" t="n">
        <f aca="false">SUM(D94:U94)</f>
        <v>1669</v>
      </c>
      <c r="D94" s="36" t="n">
        <v>35</v>
      </c>
      <c r="E94" s="36" t="n">
        <v>128</v>
      </c>
      <c r="F94" s="36" t="n">
        <v>167</v>
      </c>
      <c r="G94" s="36" t="n">
        <v>167</v>
      </c>
      <c r="H94" s="36" t="n">
        <v>180</v>
      </c>
      <c r="I94" s="36" t="n">
        <v>171</v>
      </c>
      <c r="J94" s="36" t="n">
        <v>98</v>
      </c>
      <c r="K94" s="36" t="n">
        <v>115</v>
      </c>
      <c r="L94" s="36" t="n">
        <v>103</v>
      </c>
      <c r="M94" s="36" t="n">
        <v>136</v>
      </c>
      <c r="N94" s="36" t="n">
        <v>144</v>
      </c>
      <c r="O94" s="36" t="n">
        <v>109</v>
      </c>
      <c r="P94" s="36" t="n">
        <v>70</v>
      </c>
      <c r="Q94" s="36" t="n">
        <v>25</v>
      </c>
      <c r="R94" s="36" t="n">
        <v>15</v>
      </c>
      <c r="S94" s="36" t="n">
        <v>6</v>
      </c>
      <c r="T94" s="36" t="n">
        <v>0</v>
      </c>
      <c r="U94" s="36" t="n">
        <v>0</v>
      </c>
      <c r="V94" s="36" t="n">
        <f aca="false">SUM(W94:AN94)</f>
        <v>5775</v>
      </c>
      <c r="W94" s="36" t="n">
        <v>7</v>
      </c>
      <c r="X94" s="36" t="n">
        <v>25</v>
      </c>
      <c r="Y94" s="36" t="n">
        <v>92</v>
      </c>
      <c r="Z94" s="36" t="n">
        <v>99</v>
      </c>
      <c r="AA94" s="36" t="n">
        <v>162</v>
      </c>
      <c r="AB94" s="36" t="n">
        <v>212</v>
      </c>
      <c r="AC94" s="36" t="n">
        <v>232</v>
      </c>
      <c r="AD94" s="36" t="n">
        <v>333</v>
      </c>
      <c r="AE94" s="36" t="n">
        <v>665</v>
      </c>
      <c r="AF94" s="36" t="n">
        <v>1123</v>
      </c>
      <c r="AG94" s="36" t="n">
        <v>1006</v>
      </c>
      <c r="AH94" s="36" t="n">
        <v>946</v>
      </c>
      <c r="AI94" s="36" t="n">
        <v>504</v>
      </c>
      <c r="AJ94" s="36" t="n">
        <v>256</v>
      </c>
      <c r="AK94" s="36" t="n">
        <v>80</v>
      </c>
      <c r="AL94" s="36" t="n">
        <v>31</v>
      </c>
      <c r="AM94" s="36" t="n">
        <v>2</v>
      </c>
      <c r="AN94" s="36" t="n">
        <v>0</v>
      </c>
      <c r="AO94" s="36" t="n">
        <f aca="false">SUM(AP94:BG94)</f>
        <v>7657</v>
      </c>
      <c r="AP94" s="36" t="n">
        <v>17</v>
      </c>
      <c r="AQ94" s="36" t="n">
        <v>57</v>
      </c>
      <c r="AR94" s="36" t="n">
        <v>133</v>
      </c>
      <c r="AS94" s="36" t="n">
        <v>240</v>
      </c>
      <c r="AT94" s="36" t="n">
        <v>475</v>
      </c>
      <c r="AU94" s="36" t="n">
        <v>473</v>
      </c>
      <c r="AV94" s="36" t="n">
        <v>487</v>
      </c>
      <c r="AW94" s="36" t="n">
        <v>636</v>
      </c>
      <c r="AX94" s="36" t="n">
        <v>957</v>
      </c>
      <c r="AY94" s="36" t="n">
        <v>1346</v>
      </c>
      <c r="AZ94" s="36" t="n">
        <v>1104</v>
      </c>
      <c r="BA94" s="36" t="n">
        <v>833</v>
      </c>
      <c r="BB94" s="36" t="n">
        <v>531</v>
      </c>
      <c r="BC94" s="36" t="n">
        <v>232</v>
      </c>
      <c r="BD94" s="36" t="n">
        <v>103</v>
      </c>
      <c r="BE94" s="36" t="n">
        <v>29</v>
      </c>
      <c r="BF94" s="36" t="n">
        <v>3</v>
      </c>
      <c r="BG94" s="36" t="n">
        <v>1</v>
      </c>
      <c r="BH94" s="36" t="n">
        <f aca="false">SUM(BI94:BZ94)</f>
        <v>6029</v>
      </c>
      <c r="BI94" s="36" t="n">
        <v>14</v>
      </c>
      <c r="BJ94" s="36" t="n">
        <v>76</v>
      </c>
      <c r="BK94" s="36" t="n">
        <v>159</v>
      </c>
      <c r="BL94" s="36" t="n">
        <v>354</v>
      </c>
      <c r="BM94" s="36" t="n">
        <v>573</v>
      </c>
      <c r="BN94" s="36" t="n">
        <v>706</v>
      </c>
      <c r="BO94" s="36" t="n">
        <v>510</v>
      </c>
      <c r="BP94" s="36" t="n">
        <v>657</v>
      </c>
      <c r="BQ94" s="36" t="n">
        <v>820</v>
      </c>
      <c r="BR94" s="36" t="n">
        <v>903</v>
      </c>
      <c r="BS94" s="36" t="n">
        <v>578</v>
      </c>
      <c r="BT94" s="36" t="n">
        <v>366</v>
      </c>
      <c r="BU94" s="36" t="n">
        <v>207</v>
      </c>
      <c r="BV94" s="36" t="n">
        <v>68</v>
      </c>
      <c r="BW94" s="36" t="n">
        <v>31</v>
      </c>
      <c r="BX94" s="36" t="n">
        <v>7</v>
      </c>
      <c r="BY94" s="36" t="n">
        <v>0</v>
      </c>
      <c r="BZ94" s="36" t="n">
        <v>0</v>
      </c>
      <c r="CA94" s="36" t="n">
        <f aca="false">SUM(CB94:CS94)</f>
        <v>2340</v>
      </c>
      <c r="CB94" s="36" t="n">
        <v>1</v>
      </c>
      <c r="CC94" s="36" t="n">
        <v>12</v>
      </c>
      <c r="CD94" s="36" t="n">
        <v>44</v>
      </c>
      <c r="CE94" s="36" t="n">
        <v>110</v>
      </c>
      <c r="CF94" s="36" t="n">
        <v>246</v>
      </c>
      <c r="CG94" s="36" t="n">
        <v>296</v>
      </c>
      <c r="CH94" s="36" t="n">
        <v>263</v>
      </c>
      <c r="CI94" s="36" t="n">
        <v>252</v>
      </c>
      <c r="CJ94" s="36" t="n">
        <v>325</v>
      </c>
      <c r="CK94" s="36" t="n">
        <v>299</v>
      </c>
      <c r="CL94" s="36" t="n">
        <v>209</v>
      </c>
      <c r="CM94" s="36" t="n">
        <v>153</v>
      </c>
      <c r="CN94" s="36" t="n">
        <v>71</v>
      </c>
      <c r="CO94" s="36" t="n">
        <v>46</v>
      </c>
      <c r="CP94" s="36" t="n">
        <v>10</v>
      </c>
      <c r="CQ94" s="36" t="n">
        <v>3</v>
      </c>
      <c r="CR94" s="36" t="n">
        <v>0</v>
      </c>
      <c r="CS94" s="36" t="n">
        <v>0</v>
      </c>
      <c r="CT94" s="36" t="n">
        <f aca="false">SUM(CU94:DK94)</f>
        <v>821</v>
      </c>
      <c r="CU94" s="36" t="n">
        <v>2</v>
      </c>
      <c r="CV94" s="36" t="n">
        <v>7</v>
      </c>
      <c r="CW94" s="36" t="n">
        <v>22</v>
      </c>
      <c r="CX94" s="36" t="n">
        <v>58</v>
      </c>
      <c r="CY94" s="36" t="n">
        <v>112</v>
      </c>
      <c r="CZ94" s="36" t="n">
        <v>60</v>
      </c>
      <c r="DA94" s="36" t="n">
        <v>61</v>
      </c>
      <c r="DB94" s="36" t="n">
        <v>83</v>
      </c>
      <c r="DC94" s="36" t="n">
        <v>114</v>
      </c>
      <c r="DD94" s="36" t="n">
        <v>119</v>
      </c>
      <c r="DE94" s="36" t="n">
        <v>94</v>
      </c>
      <c r="DF94" s="36" t="n">
        <v>60</v>
      </c>
      <c r="DG94" s="36" t="n">
        <v>18</v>
      </c>
      <c r="DH94" s="36" t="n">
        <v>7</v>
      </c>
      <c r="DI94" s="36" t="n">
        <v>3</v>
      </c>
      <c r="DJ94" s="36" t="n">
        <v>1</v>
      </c>
      <c r="DK94" s="36" t="n">
        <v>0</v>
      </c>
      <c r="DL94" s="36" t="n">
        <f aca="false">SUM(DM94:EC94)</f>
        <v>734</v>
      </c>
      <c r="DM94" s="36" t="n">
        <v>0</v>
      </c>
      <c r="DN94" s="36" t="n">
        <v>8</v>
      </c>
      <c r="DO94" s="36" t="n">
        <v>11</v>
      </c>
      <c r="DP94" s="36" t="n">
        <v>39</v>
      </c>
      <c r="DQ94" s="36" t="n">
        <v>54</v>
      </c>
      <c r="DR94" s="36" t="n">
        <v>61</v>
      </c>
      <c r="DS94" s="36" t="n">
        <v>47</v>
      </c>
      <c r="DT94" s="36" t="n">
        <v>67</v>
      </c>
      <c r="DU94" s="36" t="n">
        <v>116</v>
      </c>
      <c r="DV94" s="36" t="n">
        <v>120</v>
      </c>
      <c r="DW94" s="36" t="n">
        <v>101</v>
      </c>
      <c r="DX94" s="36" t="n">
        <v>63</v>
      </c>
      <c r="DY94" s="36" t="n">
        <v>28</v>
      </c>
      <c r="DZ94" s="36" t="n">
        <v>14</v>
      </c>
      <c r="EA94" s="36" t="n">
        <v>4</v>
      </c>
      <c r="EB94" s="36" t="n">
        <v>1</v>
      </c>
      <c r="EC94" s="36" t="n">
        <v>0</v>
      </c>
      <c r="ED94" s="36" t="n">
        <f aca="false">SUM(EE94:ET94)</f>
        <v>985</v>
      </c>
      <c r="EE94" s="36" t="n">
        <v>2</v>
      </c>
      <c r="EF94" s="36" t="n">
        <v>5</v>
      </c>
      <c r="EG94" s="36" t="n">
        <v>13</v>
      </c>
      <c r="EH94" s="36" t="n">
        <v>57</v>
      </c>
      <c r="EI94" s="36" t="n">
        <v>70</v>
      </c>
      <c r="EJ94" s="36" t="n">
        <v>64</v>
      </c>
      <c r="EK94" s="36" t="n">
        <v>103</v>
      </c>
      <c r="EL94" s="36" t="n">
        <v>164</v>
      </c>
      <c r="EM94" s="36" t="n">
        <v>199</v>
      </c>
      <c r="EN94" s="36" t="n">
        <v>130</v>
      </c>
      <c r="EO94" s="36" t="n">
        <v>92</v>
      </c>
      <c r="EP94" s="36" t="n">
        <v>56</v>
      </c>
      <c r="EQ94" s="36" t="n">
        <v>20</v>
      </c>
      <c r="ER94" s="36" t="n">
        <v>8</v>
      </c>
      <c r="ES94" s="36" t="n">
        <v>2</v>
      </c>
      <c r="ET94" s="36" t="n">
        <v>0</v>
      </c>
      <c r="EU94" s="36" t="n">
        <f aca="false">SUM(EV94:FL94)</f>
        <v>1152</v>
      </c>
      <c r="EV94" s="36" t="n">
        <v>2</v>
      </c>
      <c r="EW94" s="36" t="n">
        <v>11</v>
      </c>
      <c r="EX94" s="36" t="n">
        <v>23</v>
      </c>
      <c r="EY94" s="36" t="n">
        <v>65</v>
      </c>
      <c r="EZ94" s="36" t="n">
        <v>85</v>
      </c>
      <c r="FA94" s="36" t="n">
        <v>95</v>
      </c>
      <c r="FB94" s="36" t="n">
        <v>124</v>
      </c>
      <c r="FC94" s="36" t="n">
        <v>193</v>
      </c>
      <c r="FD94" s="36" t="n">
        <v>174</v>
      </c>
      <c r="FE94" s="36" t="n">
        <v>171</v>
      </c>
      <c r="FF94" s="36" t="n">
        <v>108</v>
      </c>
      <c r="FG94" s="36" t="n">
        <v>65</v>
      </c>
      <c r="FH94" s="36" t="n">
        <v>23</v>
      </c>
      <c r="FI94" s="36" t="n">
        <v>11</v>
      </c>
      <c r="FJ94" s="36" t="n">
        <v>2</v>
      </c>
      <c r="FK94" s="36" t="n">
        <v>0</v>
      </c>
      <c r="FL94" s="36" t="n">
        <v>0</v>
      </c>
      <c r="FM94" s="36" t="n">
        <f aca="false">SUM(FN94:GC94)</f>
        <v>168</v>
      </c>
      <c r="FN94" s="36" t="n">
        <v>1</v>
      </c>
      <c r="FO94" s="36" t="n">
        <v>1</v>
      </c>
      <c r="FP94" s="36" t="n">
        <v>4</v>
      </c>
      <c r="FQ94" s="36" t="n">
        <v>6</v>
      </c>
      <c r="FR94" s="36" t="n">
        <v>4</v>
      </c>
      <c r="FS94" s="36" t="n">
        <v>5</v>
      </c>
      <c r="FT94" s="36" t="n">
        <v>13</v>
      </c>
      <c r="FU94" s="36" t="n">
        <v>22</v>
      </c>
      <c r="FV94" s="36" t="n">
        <v>42</v>
      </c>
      <c r="FW94" s="36" t="n">
        <v>28</v>
      </c>
      <c r="FX94" s="36" t="n">
        <v>26</v>
      </c>
      <c r="FY94" s="36" t="n">
        <v>8</v>
      </c>
      <c r="FZ94" s="36" t="n">
        <v>7</v>
      </c>
      <c r="GA94" s="36" t="n">
        <v>1</v>
      </c>
      <c r="GB94" s="36" t="n">
        <v>0</v>
      </c>
      <c r="GC94" s="36" t="n">
        <v>0</v>
      </c>
      <c r="GD94" s="34"/>
      <c r="GE94" s="34"/>
      <c r="GF94" s="34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37" customFormat="true" ht="12" hidden="false" customHeight="true" outlineLevel="0" collapsed="false">
      <c r="A95" s="35" t="s">
        <v>41</v>
      </c>
      <c r="B95" s="36" t="n">
        <v>3734</v>
      </c>
      <c r="C95" s="36" t="n">
        <f aca="false">SUM(D95:U95)</f>
        <v>249</v>
      </c>
      <c r="D95" s="36" t="n">
        <v>3</v>
      </c>
      <c r="E95" s="36" t="n">
        <v>6</v>
      </c>
      <c r="F95" s="36" t="n">
        <v>8</v>
      </c>
      <c r="G95" s="36" t="n">
        <v>11</v>
      </c>
      <c r="H95" s="36" t="n">
        <v>22</v>
      </c>
      <c r="I95" s="36" t="n">
        <v>26</v>
      </c>
      <c r="J95" s="36" t="n">
        <v>26</v>
      </c>
      <c r="K95" s="36" t="n">
        <v>27</v>
      </c>
      <c r="L95" s="36" t="n">
        <v>27</v>
      </c>
      <c r="M95" s="36" t="n">
        <v>14</v>
      </c>
      <c r="N95" s="36" t="n">
        <v>14</v>
      </c>
      <c r="O95" s="36" t="n">
        <v>23</v>
      </c>
      <c r="P95" s="36" t="n">
        <v>16</v>
      </c>
      <c r="Q95" s="36" t="n">
        <v>13</v>
      </c>
      <c r="R95" s="36" t="n">
        <v>11</v>
      </c>
      <c r="S95" s="36" t="n">
        <v>2</v>
      </c>
      <c r="T95" s="36" t="n">
        <v>0</v>
      </c>
      <c r="U95" s="36" t="n">
        <v>0</v>
      </c>
      <c r="V95" s="36" t="n">
        <f aca="false">SUM(W95:AN95)</f>
        <v>928</v>
      </c>
      <c r="W95" s="36" t="n">
        <v>5</v>
      </c>
      <c r="X95" s="36" t="n">
        <v>3</v>
      </c>
      <c r="Y95" s="36" t="n">
        <v>6</v>
      </c>
      <c r="Z95" s="36" t="n">
        <v>9</v>
      </c>
      <c r="AA95" s="36" t="n">
        <v>15</v>
      </c>
      <c r="AB95" s="36" t="n">
        <v>33</v>
      </c>
      <c r="AC95" s="36" t="n">
        <v>17</v>
      </c>
      <c r="AD95" s="36" t="n">
        <v>26</v>
      </c>
      <c r="AE95" s="36" t="n">
        <v>51</v>
      </c>
      <c r="AF95" s="36" t="n">
        <v>61</v>
      </c>
      <c r="AG95" s="36" t="n">
        <v>141</v>
      </c>
      <c r="AH95" s="36" t="n">
        <v>178</v>
      </c>
      <c r="AI95" s="36" t="n">
        <v>148</v>
      </c>
      <c r="AJ95" s="36" t="n">
        <v>111</v>
      </c>
      <c r="AK95" s="36" t="n">
        <v>86</v>
      </c>
      <c r="AL95" s="36" t="n">
        <v>31</v>
      </c>
      <c r="AM95" s="36" t="n">
        <v>7</v>
      </c>
      <c r="AN95" s="36" t="n">
        <v>0</v>
      </c>
      <c r="AO95" s="36" t="n">
        <f aca="false">SUM(AP95:BG95)</f>
        <v>1137</v>
      </c>
      <c r="AP95" s="36" t="n">
        <v>24</v>
      </c>
      <c r="AQ95" s="36" t="n">
        <v>8</v>
      </c>
      <c r="AR95" s="36" t="n">
        <v>15</v>
      </c>
      <c r="AS95" s="36" t="n">
        <v>31</v>
      </c>
      <c r="AT95" s="36" t="n">
        <v>44</v>
      </c>
      <c r="AU95" s="36" t="n">
        <v>39</v>
      </c>
      <c r="AV95" s="36" t="n">
        <v>32</v>
      </c>
      <c r="AW95" s="36" t="n">
        <v>41</v>
      </c>
      <c r="AX95" s="36" t="n">
        <v>48</v>
      </c>
      <c r="AY95" s="36" t="n">
        <v>84</v>
      </c>
      <c r="AZ95" s="36" t="n">
        <v>184</v>
      </c>
      <c r="BA95" s="36" t="n">
        <v>185</v>
      </c>
      <c r="BB95" s="36" t="n">
        <v>176</v>
      </c>
      <c r="BC95" s="36" t="n">
        <v>115</v>
      </c>
      <c r="BD95" s="36" t="n">
        <v>71</v>
      </c>
      <c r="BE95" s="36" t="n">
        <v>32</v>
      </c>
      <c r="BF95" s="36" t="n">
        <v>8</v>
      </c>
      <c r="BG95" s="36" t="n">
        <v>0</v>
      </c>
      <c r="BH95" s="36" t="n">
        <f aca="false">SUM(BI95:BZ95)</f>
        <v>609</v>
      </c>
      <c r="BI95" s="36" t="n">
        <v>37</v>
      </c>
      <c r="BJ95" s="36" t="n">
        <v>17</v>
      </c>
      <c r="BK95" s="36" t="n">
        <v>10</v>
      </c>
      <c r="BL95" s="36" t="n">
        <v>14</v>
      </c>
      <c r="BM95" s="36" t="n">
        <v>38</v>
      </c>
      <c r="BN95" s="36" t="n">
        <v>30</v>
      </c>
      <c r="BO95" s="36" t="n">
        <v>27</v>
      </c>
      <c r="BP95" s="36" t="n">
        <v>38</v>
      </c>
      <c r="BQ95" s="36" t="n">
        <v>22</v>
      </c>
      <c r="BR95" s="36" t="n">
        <v>37</v>
      </c>
      <c r="BS95" s="36" t="n">
        <v>95</v>
      </c>
      <c r="BT95" s="36" t="n">
        <v>84</v>
      </c>
      <c r="BU95" s="36" t="n">
        <v>84</v>
      </c>
      <c r="BV95" s="36" t="n">
        <v>39</v>
      </c>
      <c r="BW95" s="36" t="n">
        <v>24</v>
      </c>
      <c r="BX95" s="36" t="n">
        <v>12</v>
      </c>
      <c r="BY95" s="36" t="n">
        <v>1</v>
      </c>
      <c r="BZ95" s="36" t="n">
        <v>0</v>
      </c>
      <c r="CA95" s="36" t="n">
        <f aca="false">SUM(CB95:CS95)</f>
        <v>305</v>
      </c>
      <c r="CB95" s="36" t="n">
        <v>11</v>
      </c>
      <c r="CC95" s="36" t="n">
        <v>9</v>
      </c>
      <c r="CD95" s="36" t="n">
        <v>4</v>
      </c>
      <c r="CE95" s="36" t="n">
        <v>4</v>
      </c>
      <c r="CF95" s="36" t="n">
        <v>17</v>
      </c>
      <c r="CG95" s="36" t="n">
        <v>19</v>
      </c>
      <c r="CH95" s="36" t="n">
        <v>11</v>
      </c>
      <c r="CI95" s="36" t="n">
        <v>17</v>
      </c>
      <c r="CJ95" s="36" t="n">
        <v>19</v>
      </c>
      <c r="CK95" s="36" t="n">
        <v>20</v>
      </c>
      <c r="CL95" s="36" t="n">
        <v>41</v>
      </c>
      <c r="CM95" s="36" t="n">
        <v>41</v>
      </c>
      <c r="CN95" s="36" t="n">
        <v>39</v>
      </c>
      <c r="CO95" s="36" t="n">
        <v>29</v>
      </c>
      <c r="CP95" s="36" t="n">
        <v>18</v>
      </c>
      <c r="CQ95" s="36" t="n">
        <v>4</v>
      </c>
      <c r="CR95" s="36" t="n">
        <v>1</v>
      </c>
      <c r="CS95" s="36" t="n">
        <v>1</v>
      </c>
      <c r="CT95" s="36" t="n">
        <f aca="false">SUM(CU95:DK95)</f>
        <v>65</v>
      </c>
      <c r="CU95" s="36" t="n">
        <v>3</v>
      </c>
      <c r="CV95" s="36" t="n">
        <v>4</v>
      </c>
      <c r="CW95" s="36" t="n">
        <v>3</v>
      </c>
      <c r="CX95" s="36" t="n">
        <v>3</v>
      </c>
      <c r="CY95" s="36" t="n">
        <v>5</v>
      </c>
      <c r="CZ95" s="36" t="n">
        <v>3</v>
      </c>
      <c r="DA95" s="36" t="n">
        <v>3</v>
      </c>
      <c r="DB95" s="36" t="n">
        <v>4</v>
      </c>
      <c r="DC95" s="36" t="n">
        <v>2</v>
      </c>
      <c r="DD95" s="36" t="n">
        <v>7</v>
      </c>
      <c r="DE95" s="36" t="n">
        <v>5</v>
      </c>
      <c r="DF95" s="36" t="n">
        <v>12</v>
      </c>
      <c r="DG95" s="36" t="n">
        <v>4</v>
      </c>
      <c r="DH95" s="36" t="n">
        <v>5</v>
      </c>
      <c r="DI95" s="36" t="n">
        <v>1</v>
      </c>
      <c r="DJ95" s="36" t="n">
        <v>1</v>
      </c>
      <c r="DK95" s="36" t="n">
        <v>0</v>
      </c>
      <c r="DL95" s="36" t="n">
        <f aca="false">SUM(DM95:EC95)</f>
        <v>72</v>
      </c>
      <c r="DM95" s="36" t="n">
        <v>2</v>
      </c>
      <c r="DN95" s="36" t="n">
        <v>2</v>
      </c>
      <c r="DO95" s="36" t="n">
        <v>1</v>
      </c>
      <c r="DP95" s="36" t="n">
        <v>4</v>
      </c>
      <c r="DQ95" s="36" t="n">
        <v>3</v>
      </c>
      <c r="DR95" s="36" t="n">
        <v>2</v>
      </c>
      <c r="DS95" s="36" t="n">
        <v>0</v>
      </c>
      <c r="DT95" s="36" t="n">
        <v>2</v>
      </c>
      <c r="DU95" s="36" t="n">
        <v>6</v>
      </c>
      <c r="DV95" s="36" t="n">
        <v>5</v>
      </c>
      <c r="DW95" s="36" t="n">
        <v>10</v>
      </c>
      <c r="DX95" s="36" t="n">
        <v>12</v>
      </c>
      <c r="DY95" s="36" t="n">
        <v>6</v>
      </c>
      <c r="DZ95" s="36" t="n">
        <v>8</v>
      </c>
      <c r="EA95" s="36" t="n">
        <v>7</v>
      </c>
      <c r="EB95" s="36" t="n">
        <v>2</v>
      </c>
      <c r="EC95" s="36" t="n">
        <v>0</v>
      </c>
      <c r="ED95" s="36" t="n">
        <f aca="false">SUM(EE95:ET95)</f>
        <v>137</v>
      </c>
      <c r="EE95" s="36" t="n">
        <v>1</v>
      </c>
      <c r="EF95" s="36" t="n">
        <v>2</v>
      </c>
      <c r="EG95" s="36" t="n">
        <v>2</v>
      </c>
      <c r="EH95" s="36" t="n">
        <v>1</v>
      </c>
      <c r="EI95" s="36" t="n">
        <v>12</v>
      </c>
      <c r="EJ95" s="36" t="n">
        <v>2</v>
      </c>
      <c r="EK95" s="36" t="n">
        <v>9</v>
      </c>
      <c r="EL95" s="36" t="n">
        <v>9</v>
      </c>
      <c r="EM95" s="36" t="n">
        <v>19</v>
      </c>
      <c r="EN95" s="36" t="n">
        <v>24</v>
      </c>
      <c r="EO95" s="36" t="n">
        <v>22</v>
      </c>
      <c r="EP95" s="36" t="n">
        <v>13</v>
      </c>
      <c r="EQ95" s="36" t="n">
        <v>8</v>
      </c>
      <c r="ER95" s="36" t="n">
        <v>6</v>
      </c>
      <c r="ES95" s="36" t="n">
        <v>5</v>
      </c>
      <c r="ET95" s="36" t="n">
        <v>2</v>
      </c>
      <c r="EU95" s="36" t="n">
        <f aca="false">SUM(EV95:FL95)</f>
        <v>184</v>
      </c>
      <c r="EV95" s="36" t="n">
        <v>0</v>
      </c>
      <c r="EW95" s="36" t="n">
        <v>1</v>
      </c>
      <c r="EX95" s="36" t="n">
        <v>1</v>
      </c>
      <c r="EY95" s="36" t="n">
        <v>9</v>
      </c>
      <c r="EZ95" s="36" t="n">
        <v>5</v>
      </c>
      <c r="FA95" s="36" t="n">
        <v>7</v>
      </c>
      <c r="FB95" s="36" t="n">
        <v>13</v>
      </c>
      <c r="FC95" s="36" t="n">
        <v>15</v>
      </c>
      <c r="FD95" s="36" t="n">
        <v>10</v>
      </c>
      <c r="FE95" s="36" t="n">
        <v>29</v>
      </c>
      <c r="FF95" s="36" t="n">
        <v>33</v>
      </c>
      <c r="FG95" s="36" t="n">
        <v>26</v>
      </c>
      <c r="FH95" s="36" t="n">
        <v>15</v>
      </c>
      <c r="FI95" s="36" t="n">
        <v>10</v>
      </c>
      <c r="FJ95" s="36" t="n">
        <v>8</v>
      </c>
      <c r="FK95" s="36" t="n">
        <v>1</v>
      </c>
      <c r="FL95" s="36" t="n">
        <v>1</v>
      </c>
      <c r="FM95" s="36" t="n">
        <f aca="false">SUM(FN95:GC95)</f>
        <v>48</v>
      </c>
      <c r="FN95" s="36" t="n">
        <v>0</v>
      </c>
      <c r="FO95" s="36" t="n">
        <v>0</v>
      </c>
      <c r="FP95" s="36" t="n">
        <v>0</v>
      </c>
      <c r="FQ95" s="36" t="n">
        <v>0</v>
      </c>
      <c r="FR95" s="36" t="n">
        <v>0</v>
      </c>
      <c r="FS95" s="36" t="n">
        <v>0</v>
      </c>
      <c r="FT95" s="36" t="n">
        <v>0</v>
      </c>
      <c r="FU95" s="36" t="n">
        <v>3</v>
      </c>
      <c r="FV95" s="36" t="n">
        <v>12</v>
      </c>
      <c r="FW95" s="36" t="n">
        <v>11</v>
      </c>
      <c r="FX95" s="36" t="n">
        <v>13</v>
      </c>
      <c r="FY95" s="36" t="n">
        <v>7</v>
      </c>
      <c r="FZ95" s="36" t="n">
        <v>0</v>
      </c>
      <c r="GA95" s="36" t="n">
        <v>1</v>
      </c>
      <c r="GB95" s="36" t="n">
        <v>1</v>
      </c>
      <c r="GC95" s="36" t="n">
        <v>0</v>
      </c>
      <c r="GD95" s="34"/>
      <c r="GE95" s="34"/>
      <c r="GF95" s="34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37" customFormat="true" ht="12" hidden="false" customHeight="true" outlineLevel="0" collapsed="false">
      <c r="A96" s="35" t="s">
        <v>42</v>
      </c>
      <c r="B96" s="36" t="n">
        <v>226536</v>
      </c>
      <c r="C96" s="36" t="n">
        <f aca="false">SUM(D96:U96)</f>
        <v>4501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19</v>
      </c>
      <c r="K96" s="36" t="n">
        <v>34</v>
      </c>
      <c r="L96" s="36" t="n">
        <v>90</v>
      </c>
      <c r="M96" s="36" t="n">
        <v>357</v>
      </c>
      <c r="N96" s="36" t="n">
        <v>1039</v>
      </c>
      <c r="O96" s="36" t="n">
        <v>1189</v>
      </c>
      <c r="P96" s="36" t="n">
        <v>911</v>
      </c>
      <c r="Q96" s="36" t="n">
        <v>505</v>
      </c>
      <c r="R96" s="36" t="n">
        <v>234</v>
      </c>
      <c r="S96" s="36" t="n">
        <v>94</v>
      </c>
      <c r="T96" s="36" t="n">
        <v>27</v>
      </c>
      <c r="U96" s="36" t="n">
        <v>2</v>
      </c>
      <c r="V96" s="36" t="n">
        <f aca="false">SUM(W96:AN96)</f>
        <v>56767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62</v>
      </c>
      <c r="AD96" s="36" t="n">
        <v>201</v>
      </c>
      <c r="AE96" s="36" t="n">
        <v>841</v>
      </c>
      <c r="AF96" s="36" t="n">
        <v>4154</v>
      </c>
      <c r="AG96" s="36" t="n">
        <v>14473</v>
      </c>
      <c r="AH96" s="36" t="n">
        <v>15747</v>
      </c>
      <c r="AI96" s="36" t="n">
        <v>11164</v>
      </c>
      <c r="AJ96" s="36" t="n">
        <v>6034</v>
      </c>
      <c r="AK96" s="36" t="n">
        <v>2985</v>
      </c>
      <c r="AL96" s="36" t="n">
        <v>953</v>
      </c>
      <c r="AM96" s="36" t="n">
        <v>146</v>
      </c>
      <c r="AN96" s="36" t="n">
        <v>7</v>
      </c>
      <c r="AO96" s="36" t="n">
        <f aca="false">SUM(AP96:BG96)</f>
        <v>68423</v>
      </c>
      <c r="AP96" s="36" t="n">
        <v>0</v>
      </c>
      <c r="AQ96" s="36" t="n">
        <v>0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137</v>
      </c>
      <c r="AW96" s="36" t="n">
        <v>443</v>
      </c>
      <c r="AX96" s="36" t="n">
        <v>1773</v>
      </c>
      <c r="AY96" s="36" t="n">
        <v>6717</v>
      </c>
      <c r="AZ96" s="36" t="n">
        <v>18524</v>
      </c>
      <c r="BA96" s="36" t="n">
        <v>17130</v>
      </c>
      <c r="BB96" s="36" t="n">
        <v>12854</v>
      </c>
      <c r="BC96" s="36" t="n">
        <v>6569</v>
      </c>
      <c r="BD96" s="36" t="n">
        <v>3191</v>
      </c>
      <c r="BE96" s="36" t="n">
        <v>912</v>
      </c>
      <c r="BF96" s="36" t="n">
        <v>158</v>
      </c>
      <c r="BG96" s="36" t="n">
        <v>15</v>
      </c>
      <c r="BH96" s="36" t="n">
        <f aca="false">SUM(BI96:BZ96)</f>
        <v>37402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n">
        <v>0</v>
      </c>
      <c r="BN96" s="36" t="n">
        <v>0</v>
      </c>
      <c r="BO96" s="36" t="n">
        <v>162</v>
      </c>
      <c r="BP96" s="36" t="n">
        <v>709</v>
      </c>
      <c r="BQ96" s="36" t="n">
        <v>2261</v>
      </c>
      <c r="BR96" s="36" t="n">
        <v>5469</v>
      </c>
      <c r="BS96" s="36" t="n">
        <v>10944</v>
      </c>
      <c r="BT96" s="36" t="n">
        <v>8204</v>
      </c>
      <c r="BU96" s="36" t="n">
        <v>5335</v>
      </c>
      <c r="BV96" s="36" t="n">
        <v>2663</v>
      </c>
      <c r="BW96" s="36" t="n">
        <v>1258</v>
      </c>
      <c r="BX96" s="36" t="n">
        <v>337</v>
      </c>
      <c r="BY96" s="36" t="n">
        <v>57</v>
      </c>
      <c r="BZ96" s="36" t="n">
        <v>3</v>
      </c>
      <c r="CA96" s="36" t="n">
        <f aca="false">SUM(CB96:CS96)</f>
        <v>17655</v>
      </c>
      <c r="CB96" s="36" t="n">
        <v>0</v>
      </c>
      <c r="CC96" s="36" t="n">
        <v>0</v>
      </c>
      <c r="CD96" s="36" t="n">
        <v>0</v>
      </c>
      <c r="CE96" s="36" t="n">
        <v>0</v>
      </c>
      <c r="CF96" s="36" t="n">
        <v>0</v>
      </c>
      <c r="CG96" s="36" t="n">
        <v>0</v>
      </c>
      <c r="CH96" s="36" t="n">
        <v>94</v>
      </c>
      <c r="CI96" s="36" t="n">
        <v>495</v>
      </c>
      <c r="CJ96" s="36" t="n">
        <v>1129</v>
      </c>
      <c r="CK96" s="36" t="n">
        <v>2335</v>
      </c>
      <c r="CL96" s="36" t="n">
        <v>4634</v>
      </c>
      <c r="CM96" s="36" t="n">
        <v>3694</v>
      </c>
      <c r="CN96" s="36" t="n">
        <v>2622</v>
      </c>
      <c r="CO96" s="36" t="n">
        <v>1719</v>
      </c>
      <c r="CP96" s="36" t="n">
        <v>700</v>
      </c>
      <c r="CQ96" s="36" t="n">
        <v>194</v>
      </c>
      <c r="CR96" s="36" t="n">
        <v>36</v>
      </c>
      <c r="CS96" s="36" t="n">
        <v>3</v>
      </c>
      <c r="CT96" s="36" t="n">
        <f aca="false">SUM(CU96:DK96)</f>
        <v>4675</v>
      </c>
      <c r="CU96" s="36" t="n">
        <v>0</v>
      </c>
      <c r="CV96" s="36" t="n">
        <v>0</v>
      </c>
      <c r="CW96" s="36" t="n">
        <v>0</v>
      </c>
      <c r="CX96" s="36" t="n">
        <v>0</v>
      </c>
      <c r="CY96" s="36" t="n">
        <v>0</v>
      </c>
      <c r="CZ96" s="36" t="n">
        <v>0</v>
      </c>
      <c r="DA96" s="36" t="n">
        <v>14</v>
      </c>
      <c r="DB96" s="36" t="n">
        <v>70</v>
      </c>
      <c r="DC96" s="36" t="n">
        <v>276</v>
      </c>
      <c r="DD96" s="36" t="n">
        <v>816</v>
      </c>
      <c r="DE96" s="36" t="n">
        <v>1474</v>
      </c>
      <c r="DF96" s="36" t="n">
        <v>972</v>
      </c>
      <c r="DG96" s="36" t="n">
        <v>578</v>
      </c>
      <c r="DH96" s="36" t="n">
        <v>294</v>
      </c>
      <c r="DI96" s="36" t="n">
        <v>132</v>
      </c>
      <c r="DJ96" s="36" t="n">
        <v>38</v>
      </c>
      <c r="DK96" s="36" t="n">
        <v>11</v>
      </c>
      <c r="DL96" s="36" t="n">
        <f aca="false">SUM(DM96:EC96)</f>
        <v>5886</v>
      </c>
      <c r="DM96" s="36" t="n">
        <v>0</v>
      </c>
      <c r="DN96" s="36" t="n">
        <v>0</v>
      </c>
      <c r="DO96" s="36" t="n">
        <v>0</v>
      </c>
      <c r="DP96" s="36" t="n">
        <v>0</v>
      </c>
      <c r="DQ96" s="36" t="n">
        <v>0</v>
      </c>
      <c r="DR96" s="36" t="n">
        <v>0</v>
      </c>
      <c r="DS96" s="36" t="n">
        <v>21</v>
      </c>
      <c r="DT96" s="36" t="n">
        <v>85</v>
      </c>
      <c r="DU96" s="36" t="n">
        <v>348</v>
      </c>
      <c r="DV96" s="36" t="n">
        <v>996</v>
      </c>
      <c r="DW96" s="36" t="n">
        <v>1763</v>
      </c>
      <c r="DX96" s="36" t="n">
        <v>1271</v>
      </c>
      <c r="DY96" s="36" t="n">
        <v>776</v>
      </c>
      <c r="DZ96" s="36" t="n">
        <v>371</v>
      </c>
      <c r="EA96" s="36" t="n">
        <v>193</v>
      </c>
      <c r="EB96" s="36" t="n">
        <v>52</v>
      </c>
      <c r="EC96" s="36" t="n">
        <v>10</v>
      </c>
      <c r="ED96" s="36" t="n">
        <f aca="false">SUM(EE96:ET96)</f>
        <v>10899</v>
      </c>
      <c r="EE96" s="36" t="n">
        <v>0</v>
      </c>
      <c r="EF96" s="36" t="n">
        <v>0</v>
      </c>
      <c r="EG96" s="36" t="n">
        <v>0</v>
      </c>
      <c r="EH96" s="36" t="n">
        <v>0</v>
      </c>
      <c r="EI96" s="36" t="n">
        <v>0</v>
      </c>
      <c r="EJ96" s="36" t="n">
        <v>30</v>
      </c>
      <c r="EK96" s="36" t="n">
        <v>229</v>
      </c>
      <c r="EL96" s="36" t="n">
        <v>663</v>
      </c>
      <c r="EM96" s="36" t="n">
        <v>1528</v>
      </c>
      <c r="EN96" s="36" t="n">
        <v>3020</v>
      </c>
      <c r="EO96" s="36" t="n">
        <v>2366</v>
      </c>
      <c r="EP96" s="36" t="n">
        <v>1637</v>
      </c>
      <c r="EQ96" s="36" t="n">
        <v>822</v>
      </c>
      <c r="ER96" s="36" t="n">
        <v>425</v>
      </c>
      <c r="ES96" s="36" t="n">
        <v>147</v>
      </c>
      <c r="ET96" s="36" t="n">
        <v>32</v>
      </c>
      <c r="EU96" s="36" t="n">
        <f aca="false">SUM(EV96:FL96)</f>
        <v>16034</v>
      </c>
      <c r="EV96" s="36" t="n">
        <v>0</v>
      </c>
      <c r="EW96" s="36" t="n">
        <v>0</v>
      </c>
      <c r="EX96" s="36" t="n">
        <v>0</v>
      </c>
      <c r="EY96" s="36" t="n">
        <v>0</v>
      </c>
      <c r="EZ96" s="36" t="n">
        <v>0</v>
      </c>
      <c r="FA96" s="36" t="n">
        <v>30</v>
      </c>
      <c r="FB96" s="36" t="n">
        <v>318</v>
      </c>
      <c r="FC96" s="36" t="n">
        <v>856</v>
      </c>
      <c r="FD96" s="36" t="n">
        <v>1674</v>
      </c>
      <c r="FE96" s="36" t="n">
        <v>4086</v>
      </c>
      <c r="FF96" s="36" t="n">
        <v>3930</v>
      </c>
      <c r="FG96" s="36" t="n">
        <v>2626</v>
      </c>
      <c r="FH96" s="36" t="n">
        <v>1446</v>
      </c>
      <c r="FI96" s="36" t="n">
        <v>768</v>
      </c>
      <c r="FJ96" s="36" t="n">
        <v>255</v>
      </c>
      <c r="FK96" s="36" t="n">
        <v>44</v>
      </c>
      <c r="FL96" s="36" t="n">
        <v>1</v>
      </c>
      <c r="FM96" s="36" t="n">
        <f aca="false">SUM(FN96:GC96)</f>
        <v>4294</v>
      </c>
      <c r="FN96" s="36" t="n">
        <v>0</v>
      </c>
      <c r="FO96" s="36" t="n">
        <v>0</v>
      </c>
      <c r="FP96" s="36" t="n">
        <v>0</v>
      </c>
      <c r="FQ96" s="36" t="n">
        <v>0</v>
      </c>
      <c r="FR96" s="36" t="n">
        <v>5</v>
      </c>
      <c r="FS96" s="36" t="n">
        <v>9</v>
      </c>
      <c r="FT96" s="36" t="n">
        <v>64</v>
      </c>
      <c r="FU96" s="36" t="n">
        <v>253</v>
      </c>
      <c r="FV96" s="36" t="n">
        <v>1021</v>
      </c>
      <c r="FW96" s="36" t="n">
        <v>1193</v>
      </c>
      <c r="FX96" s="36" t="n">
        <v>919</v>
      </c>
      <c r="FY96" s="36" t="n">
        <v>524</v>
      </c>
      <c r="FZ96" s="36" t="n">
        <v>208</v>
      </c>
      <c r="GA96" s="36" t="n">
        <v>79</v>
      </c>
      <c r="GB96" s="36" t="n">
        <v>18</v>
      </c>
      <c r="GC96" s="36" t="n">
        <v>1</v>
      </c>
      <c r="GD96" s="34"/>
      <c r="GE96" s="34"/>
      <c r="GF96" s="34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37" customFormat="true" ht="12" hidden="false" customHeight="true" outlineLevel="0" collapsed="false">
      <c r="A97" s="35" t="s">
        <v>43</v>
      </c>
      <c r="B97" s="36" t="n">
        <v>775</v>
      </c>
      <c r="C97" s="36" t="n">
        <f aca="false">SUM(D97:U97)</f>
        <v>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1</v>
      </c>
      <c r="J97" s="36" t="n">
        <v>0</v>
      </c>
      <c r="K97" s="36" t="n">
        <v>0</v>
      </c>
      <c r="L97" s="36" t="n">
        <v>1</v>
      </c>
      <c r="M97" s="36" t="n">
        <v>1</v>
      </c>
      <c r="N97" s="36" t="n">
        <v>1</v>
      </c>
      <c r="O97" s="36" t="n">
        <v>2</v>
      </c>
      <c r="P97" s="36" t="n">
        <v>1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f aca="false">SUM(W97:AN97)</f>
        <v>37</v>
      </c>
      <c r="W97" s="36" t="n">
        <v>3</v>
      </c>
      <c r="X97" s="36" t="n">
        <v>0</v>
      </c>
      <c r="Y97" s="36" t="n">
        <v>1</v>
      </c>
      <c r="Z97" s="36" t="n">
        <v>2</v>
      </c>
      <c r="AA97" s="36" t="n">
        <v>1</v>
      </c>
      <c r="AB97" s="36" t="n">
        <v>1</v>
      </c>
      <c r="AC97" s="36" t="n">
        <v>1</v>
      </c>
      <c r="AD97" s="36" t="n">
        <v>2</v>
      </c>
      <c r="AE97" s="36" t="n">
        <v>1</v>
      </c>
      <c r="AF97" s="36" t="n">
        <v>5</v>
      </c>
      <c r="AG97" s="36" t="n">
        <v>9</v>
      </c>
      <c r="AH97" s="36" t="n">
        <v>5</v>
      </c>
      <c r="AI97" s="36" t="n">
        <v>3</v>
      </c>
      <c r="AJ97" s="36" t="n">
        <v>2</v>
      </c>
      <c r="AK97" s="36" t="n">
        <v>1</v>
      </c>
      <c r="AL97" s="36" t="n">
        <v>0</v>
      </c>
      <c r="AM97" s="36" t="n">
        <v>0</v>
      </c>
      <c r="AN97" s="36" t="n">
        <v>0</v>
      </c>
      <c r="AO97" s="36" t="n">
        <f aca="false">SUM(AP97:BG97)</f>
        <v>86</v>
      </c>
      <c r="AP97" s="36" t="n">
        <v>8</v>
      </c>
      <c r="AQ97" s="36" t="n">
        <v>4</v>
      </c>
      <c r="AR97" s="36" t="n">
        <v>10</v>
      </c>
      <c r="AS97" s="36" t="n">
        <v>12</v>
      </c>
      <c r="AT97" s="36" t="n">
        <v>4</v>
      </c>
      <c r="AU97" s="36" t="n">
        <v>1</v>
      </c>
      <c r="AV97" s="36" t="n">
        <v>1</v>
      </c>
      <c r="AW97" s="36" t="n">
        <v>1</v>
      </c>
      <c r="AX97" s="36" t="n">
        <v>4</v>
      </c>
      <c r="AY97" s="36" t="n">
        <v>5</v>
      </c>
      <c r="AZ97" s="36" t="n">
        <v>15</v>
      </c>
      <c r="BA97" s="36" t="n">
        <v>8</v>
      </c>
      <c r="BB97" s="36" t="n">
        <v>10</v>
      </c>
      <c r="BC97" s="36" t="n">
        <v>2</v>
      </c>
      <c r="BD97" s="36" t="n">
        <v>1</v>
      </c>
      <c r="BE97" s="36" t="n">
        <v>0</v>
      </c>
      <c r="BF97" s="36" t="n">
        <v>0</v>
      </c>
      <c r="BG97" s="36" t="n">
        <v>0</v>
      </c>
      <c r="BH97" s="36" t="n">
        <f aca="false">SUM(BI97:BZ97)</f>
        <v>126</v>
      </c>
      <c r="BI97" s="36" t="n">
        <v>13</v>
      </c>
      <c r="BJ97" s="36" t="n">
        <v>17</v>
      </c>
      <c r="BK97" s="36" t="n">
        <v>11</v>
      </c>
      <c r="BL97" s="36" t="n">
        <v>20</v>
      </c>
      <c r="BM97" s="36" t="n">
        <v>15</v>
      </c>
      <c r="BN97" s="36" t="n">
        <v>10</v>
      </c>
      <c r="BO97" s="36" t="n">
        <v>5</v>
      </c>
      <c r="BP97" s="36" t="n">
        <v>5</v>
      </c>
      <c r="BQ97" s="36" t="n">
        <v>2</v>
      </c>
      <c r="BR97" s="36" t="n">
        <v>3</v>
      </c>
      <c r="BS97" s="36" t="n">
        <v>10</v>
      </c>
      <c r="BT97" s="36" t="n">
        <v>8</v>
      </c>
      <c r="BU97" s="36" t="n">
        <v>3</v>
      </c>
      <c r="BV97" s="36" t="n">
        <v>2</v>
      </c>
      <c r="BW97" s="36" t="n">
        <v>1</v>
      </c>
      <c r="BX97" s="36" t="n">
        <v>1</v>
      </c>
      <c r="BY97" s="36" t="n">
        <v>0</v>
      </c>
      <c r="BZ97" s="36" t="n">
        <v>0</v>
      </c>
      <c r="CA97" s="36" t="n">
        <f aca="false">SUM(CB97:CS97)</f>
        <v>116</v>
      </c>
      <c r="CB97" s="36" t="n">
        <v>2</v>
      </c>
      <c r="CC97" s="36" t="n">
        <v>15</v>
      </c>
      <c r="CD97" s="36" t="n">
        <v>18</v>
      </c>
      <c r="CE97" s="36" t="n">
        <v>15</v>
      </c>
      <c r="CF97" s="36" t="n">
        <v>7</v>
      </c>
      <c r="CG97" s="36" t="n">
        <v>17</v>
      </c>
      <c r="CH97" s="36" t="n">
        <v>7</v>
      </c>
      <c r="CI97" s="36" t="n">
        <v>6</v>
      </c>
      <c r="CJ97" s="36" t="n">
        <v>6</v>
      </c>
      <c r="CK97" s="36" t="n">
        <v>4</v>
      </c>
      <c r="CL97" s="36" t="n">
        <v>5</v>
      </c>
      <c r="CM97" s="36" t="n">
        <v>8</v>
      </c>
      <c r="CN97" s="36" t="n">
        <v>2</v>
      </c>
      <c r="CO97" s="36" t="n">
        <v>2</v>
      </c>
      <c r="CP97" s="36" t="n">
        <v>2</v>
      </c>
      <c r="CQ97" s="36" t="n">
        <v>0</v>
      </c>
      <c r="CR97" s="36" t="n">
        <v>0</v>
      </c>
      <c r="CS97" s="36" t="n">
        <v>0</v>
      </c>
      <c r="CT97" s="36" t="n">
        <f aca="false">SUM(CU97:DK97)</f>
        <v>37</v>
      </c>
      <c r="CU97" s="36" t="n">
        <v>3</v>
      </c>
      <c r="CV97" s="36" t="n">
        <v>7</v>
      </c>
      <c r="CW97" s="36" t="n">
        <v>8</v>
      </c>
      <c r="CX97" s="36" t="n">
        <v>4</v>
      </c>
      <c r="CY97" s="36" t="n">
        <v>4</v>
      </c>
      <c r="CZ97" s="36" t="n">
        <v>2</v>
      </c>
      <c r="DA97" s="36" t="n">
        <v>3</v>
      </c>
      <c r="DB97" s="36" t="n">
        <v>1</v>
      </c>
      <c r="DC97" s="36" t="n">
        <v>1</v>
      </c>
      <c r="DD97" s="36" t="n">
        <v>1</v>
      </c>
      <c r="DE97" s="36" t="n">
        <v>2</v>
      </c>
      <c r="DF97" s="36" t="n">
        <v>1</v>
      </c>
      <c r="DG97" s="36" t="n">
        <v>0</v>
      </c>
      <c r="DH97" s="36" t="n">
        <v>0</v>
      </c>
      <c r="DI97" s="36" t="n">
        <v>0</v>
      </c>
      <c r="DJ97" s="36" t="n">
        <v>0</v>
      </c>
      <c r="DK97" s="36" t="n">
        <v>0</v>
      </c>
      <c r="DL97" s="36" t="n">
        <f aca="false">SUM(DM97:EC97)</f>
        <v>37</v>
      </c>
      <c r="DM97" s="36" t="n">
        <v>1</v>
      </c>
      <c r="DN97" s="36" t="n">
        <v>9</v>
      </c>
      <c r="DO97" s="36" t="n">
        <v>9</v>
      </c>
      <c r="DP97" s="36" t="n">
        <v>3</v>
      </c>
      <c r="DQ97" s="36" t="n">
        <v>4</v>
      </c>
      <c r="DR97" s="36" t="n">
        <v>1</v>
      </c>
      <c r="DS97" s="36" t="n">
        <v>0</v>
      </c>
      <c r="DT97" s="36" t="n">
        <v>3</v>
      </c>
      <c r="DU97" s="36" t="n">
        <v>1</v>
      </c>
      <c r="DV97" s="36" t="n">
        <v>2</v>
      </c>
      <c r="DW97" s="36" t="n">
        <v>0</v>
      </c>
      <c r="DX97" s="36" t="n">
        <v>2</v>
      </c>
      <c r="DY97" s="36" t="n">
        <v>2</v>
      </c>
      <c r="DZ97" s="36" t="n">
        <v>0</v>
      </c>
      <c r="EA97" s="36" t="n">
        <v>0</v>
      </c>
      <c r="EB97" s="36" t="n">
        <v>0</v>
      </c>
      <c r="EC97" s="36" t="n">
        <v>0</v>
      </c>
      <c r="ED97" s="36" t="n">
        <f aca="false">SUM(EE97:ET97)</f>
        <v>86</v>
      </c>
      <c r="EE97" s="36" t="n">
        <v>6</v>
      </c>
      <c r="EF97" s="36" t="n">
        <v>11</v>
      </c>
      <c r="EG97" s="36" t="n">
        <v>9</v>
      </c>
      <c r="EH97" s="36" t="n">
        <v>9</v>
      </c>
      <c r="EI97" s="36" t="n">
        <v>7</v>
      </c>
      <c r="EJ97" s="36" t="n">
        <v>9</v>
      </c>
      <c r="EK97" s="36" t="n">
        <v>6</v>
      </c>
      <c r="EL97" s="36" t="n">
        <v>6</v>
      </c>
      <c r="EM97" s="36" t="n">
        <v>6</v>
      </c>
      <c r="EN97" s="36" t="n">
        <v>5</v>
      </c>
      <c r="EO97" s="36" t="n">
        <v>6</v>
      </c>
      <c r="EP97" s="36" t="n">
        <v>4</v>
      </c>
      <c r="EQ97" s="36" t="n">
        <v>1</v>
      </c>
      <c r="ER97" s="36" t="n">
        <v>1</v>
      </c>
      <c r="ES97" s="36" t="n">
        <v>0</v>
      </c>
      <c r="ET97" s="36" t="n">
        <v>0</v>
      </c>
      <c r="EU97" s="36" t="n">
        <f aca="false">SUM(EV97:FL97)</f>
        <v>188</v>
      </c>
      <c r="EV97" s="36" t="n">
        <v>6</v>
      </c>
      <c r="EW97" s="36" t="n">
        <v>29</v>
      </c>
      <c r="EX97" s="36" t="n">
        <v>18</v>
      </c>
      <c r="EY97" s="36" t="n">
        <v>17</v>
      </c>
      <c r="EZ97" s="36" t="n">
        <v>18</v>
      </c>
      <c r="FA97" s="36" t="n">
        <v>15</v>
      </c>
      <c r="FB97" s="36" t="n">
        <v>17</v>
      </c>
      <c r="FC97" s="36" t="n">
        <v>20</v>
      </c>
      <c r="FD97" s="36" t="n">
        <v>14</v>
      </c>
      <c r="FE97" s="36" t="n">
        <v>15</v>
      </c>
      <c r="FF97" s="36" t="n">
        <v>11</v>
      </c>
      <c r="FG97" s="36" t="n">
        <v>5</v>
      </c>
      <c r="FH97" s="36" t="n">
        <v>2</v>
      </c>
      <c r="FI97" s="36" t="n">
        <v>1</v>
      </c>
      <c r="FJ97" s="36" t="n">
        <v>0</v>
      </c>
      <c r="FK97" s="36" t="n">
        <v>0</v>
      </c>
      <c r="FL97" s="36" t="n">
        <v>0</v>
      </c>
      <c r="FM97" s="36" t="n">
        <f aca="false">SUM(FN97:GC97)</f>
        <v>55</v>
      </c>
      <c r="FN97" s="36" t="n">
        <v>2</v>
      </c>
      <c r="FO97" s="36" t="n">
        <v>8</v>
      </c>
      <c r="FP97" s="36" t="n">
        <v>5</v>
      </c>
      <c r="FQ97" s="36" t="n">
        <v>7</v>
      </c>
      <c r="FR97" s="36" t="n">
        <v>5</v>
      </c>
      <c r="FS97" s="36" t="n">
        <v>3</v>
      </c>
      <c r="FT97" s="36" t="n">
        <v>6</v>
      </c>
      <c r="FU97" s="36" t="n">
        <v>5</v>
      </c>
      <c r="FV97" s="36" t="n">
        <v>3</v>
      </c>
      <c r="FW97" s="36" t="n">
        <v>7</v>
      </c>
      <c r="FX97" s="36" t="n">
        <v>3</v>
      </c>
      <c r="FY97" s="36" t="n">
        <v>0</v>
      </c>
      <c r="FZ97" s="36" t="n">
        <v>1</v>
      </c>
      <c r="GA97" s="36" t="n">
        <v>0</v>
      </c>
      <c r="GB97" s="36" t="n">
        <v>0</v>
      </c>
      <c r="GC97" s="36" t="n">
        <v>0</v>
      </c>
      <c r="GD97" s="34"/>
      <c r="GE97" s="34"/>
      <c r="GF97" s="34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37" customFormat="true" ht="12" hidden="false" customHeight="true" outlineLevel="0" collapsed="false">
      <c r="A98" s="35" t="s">
        <v>44</v>
      </c>
      <c r="B98" s="36" t="n">
        <v>2342</v>
      </c>
      <c r="C98" s="36" t="n">
        <f aca="false">SUM(D98:U98)</f>
        <v>514</v>
      </c>
      <c r="D98" s="36" t="n">
        <v>34</v>
      </c>
      <c r="E98" s="36" t="n">
        <v>71</v>
      </c>
      <c r="F98" s="36" t="n">
        <v>83</v>
      </c>
      <c r="G98" s="36" t="n">
        <v>81</v>
      </c>
      <c r="H98" s="36" t="n">
        <v>91</v>
      </c>
      <c r="I98" s="36" t="n">
        <v>48</v>
      </c>
      <c r="J98" s="36" t="n">
        <v>31</v>
      </c>
      <c r="K98" s="36" t="n">
        <v>18</v>
      </c>
      <c r="L98" s="36" t="n">
        <v>13</v>
      </c>
      <c r="M98" s="36" t="n">
        <v>7</v>
      </c>
      <c r="N98" s="36" t="n">
        <v>5</v>
      </c>
      <c r="O98" s="36" t="n">
        <v>3</v>
      </c>
      <c r="P98" s="36" t="n">
        <v>8</v>
      </c>
      <c r="Q98" s="36" t="n">
        <v>8</v>
      </c>
      <c r="R98" s="36" t="n">
        <v>9</v>
      </c>
      <c r="S98" s="36" t="n">
        <v>1</v>
      </c>
      <c r="T98" s="36" t="n">
        <v>3</v>
      </c>
      <c r="U98" s="36" t="n">
        <v>0</v>
      </c>
      <c r="V98" s="36" t="n">
        <f aca="false">SUM(W98:AN98)</f>
        <v>408</v>
      </c>
      <c r="W98" s="36" t="n">
        <v>9</v>
      </c>
      <c r="X98" s="36" t="n">
        <v>7</v>
      </c>
      <c r="Y98" s="36" t="n">
        <v>17</v>
      </c>
      <c r="Z98" s="36" t="n">
        <v>19</v>
      </c>
      <c r="AA98" s="36" t="n">
        <v>24</v>
      </c>
      <c r="AB98" s="36" t="n">
        <v>26</v>
      </c>
      <c r="AC98" s="36" t="n">
        <v>6</v>
      </c>
      <c r="AD98" s="36" t="n">
        <v>15</v>
      </c>
      <c r="AE98" s="36" t="n">
        <v>9</v>
      </c>
      <c r="AF98" s="36" t="n">
        <v>16</v>
      </c>
      <c r="AG98" s="36" t="n">
        <v>32</v>
      </c>
      <c r="AH98" s="36" t="n">
        <v>46</v>
      </c>
      <c r="AI98" s="36" t="n">
        <v>54</v>
      </c>
      <c r="AJ98" s="36" t="n">
        <v>45</v>
      </c>
      <c r="AK98" s="36" t="n">
        <v>44</v>
      </c>
      <c r="AL98" s="36" t="n">
        <v>33</v>
      </c>
      <c r="AM98" s="36" t="n">
        <v>5</v>
      </c>
      <c r="AN98" s="36" t="n">
        <v>1</v>
      </c>
      <c r="AO98" s="36" t="n">
        <f aca="false">SUM(AP98:BG98)</f>
        <v>513</v>
      </c>
      <c r="AP98" s="36" t="n">
        <v>20</v>
      </c>
      <c r="AQ98" s="36" t="n">
        <v>18</v>
      </c>
      <c r="AR98" s="36" t="n">
        <v>22</v>
      </c>
      <c r="AS98" s="36" t="n">
        <v>36</v>
      </c>
      <c r="AT98" s="36" t="n">
        <v>34</v>
      </c>
      <c r="AU98" s="36" t="n">
        <v>39</v>
      </c>
      <c r="AV98" s="36" t="n">
        <v>14</v>
      </c>
      <c r="AW98" s="36" t="n">
        <v>18</v>
      </c>
      <c r="AX98" s="36" t="n">
        <v>38</v>
      </c>
      <c r="AY98" s="36" t="n">
        <v>22</v>
      </c>
      <c r="AZ98" s="36" t="n">
        <v>17</v>
      </c>
      <c r="BA98" s="36" t="n">
        <v>39</v>
      </c>
      <c r="BB98" s="36" t="n">
        <v>44</v>
      </c>
      <c r="BC98" s="36" t="n">
        <v>56</v>
      </c>
      <c r="BD98" s="36" t="n">
        <v>48</v>
      </c>
      <c r="BE98" s="36" t="n">
        <v>39</v>
      </c>
      <c r="BF98" s="36" t="n">
        <v>6</v>
      </c>
      <c r="BG98" s="36" t="n">
        <v>3</v>
      </c>
      <c r="BH98" s="36" t="n">
        <f aca="false">SUM(BI98:BZ98)</f>
        <v>332</v>
      </c>
      <c r="BI98" s="36" t="n">
        <v>13</v>
      </c>
      <c r="BJ98" s="36" t="n">
        <v>31</v>
      </c>
      <c r="BK98" s="36" t="n">
        <v>28</v>
      </c>
      <c r="BL98" s="36" t="n">
        <v>31</v>
      </c>
      <c r="BM98" s="36" t="n">
        <v>40</v>
      </c>
      <c r="BN98" s="36" t="n">
        <v>24</v>
      </c>
      <c r="BO98" s="36" t="n">
        <v>15</v>
      </c>
      <c r="BP98" s="36" t="n">
        <v>18</v>
      </c>
      <c r="BQ98" s="36" t="n">
        <v>12</v>
      </c>
      <c r="BR98" s="36" t="n">
        <v>12</v>
      </c>
      <c r="BS98" s="36" t="n">
        <v>10</v>
      </c>
      <c r="BT98" s="36" t="n">
        <v>17</v>
      </c>
      <c r="BU98" s="36" t="n">
        <v>24</v>
      </c>
      <c r="BV98" s="36" t="n">
        <v>24</v>
      </c>
      <c r="BW98" s="36" t="n">
        <v>23</v>
      </c>
      <c r="BX98" s="36" t="n">
        <v>6</v>
      </c>
      <c r="BY98" s="36" t="n">
        <v>4</v>
      </c>
      <c r="BZ98" s="36" t="n">
        <v>0</v>
      </c>
      <c r="CA98" s="36" t="n">
        <f aca="false">SUM(CB98:CS98)</f>
        <v>212</v>
      </c>
      <c r="CB98" s="36" t="n">
        <v>4</v>
      </c>
      <c r="CC98" s="36" t="n">
        <v>12</v>
      </c>
      <c r="CD98" s="36" t="n">
        <v>20</v>
      </c>
      <c r="CE98" s="36" t="n">
        <v>33</v>
      </c>
      <c r="CF98" s="36" t="n">
        <v>16</v>
      </c>
      <c r="CG98" s="36" t="n">
        <v>14</v>
      </c>
      <c r="CH98" s="36" t="n">
        <v>11</v>
      </c>
      <c r="CI98" s="36" t="n">
        <v>12</v>
      </c>
      <c r="CJ98" s="36" t="n">
        <v>10</v>
      </c>
      <c r="CK98" s="36" t="n">
        <v>8</v>
      </c>
      <c r="CL98" s="36" t="n">
        <v>14</v>
      </c>
      <c r="CM98" s="36" t="n">
        <v>13</v>
      </c>
      <c r="CN98" s="36" t="n">
        <v>8</v>
      </c>
      <c r="CO98" s="36" t="n">
        <v>18</v>
      </c>
      <c r="CP98" s="36" t="n">
        <v>12</v>
      </c>
      <c r="CQ98" s="36" t="n">
        <v>6</v>
      </c>
      <c r="CR98" s="36" t="n">
        <v>1</v>
      </c>
      <c r="CS98" s="36" t="n">
        <v>0</v>
      </c>
      <c r="CT98" s="36" t="n">
        <f aca="false">SUM(CU98:DK98)</f>
        <v>56</v>
      </c>
      <c r="CU98" s="36" t="n">
        <v>1</v>
      </c>
      <c r="CV98" s="36" t="n">
        <v>3</v>
      </c>
      <c r="CW98" s="36" t="n">
        <v>5</v>
      </c>
      <c r="CX98" s="36" t="n">
        <v>5</v>
      </c>
      <c r="CY98" s="36" t="n">
        <v>17</v>
      </c>
      <c r="CZ98" s="36" t="n">
        <v>7</v>
      </c>
      <c r="DA98" s="36" t="n">
        <v>2</v>
      </c>
      <c r="DB98" s="36" t="n">
        <v>4</v>
      </c>
      <c r="DC98" s="36" t="n">
        <v>1</v>
      </c>
      <c r="DD98" s="36" t="n">
        <v>0</v>
      </c>
      <c r="DE98" s="36" t="n">
        <v>0</v>
      </c>
      <c r="DF98" s="36" t="n">
        <v>3</v>
      </c>
      <c r="DG98" s="36" t="n">
        <v>3</v>
      </c>
      <c r="DH98" s="36" t="n">
        <v>2</v>
      </c>
      <c r="DI98" s="36" t="n">
        <v>2</v>
      </c>
      <c r="DJ98" s="36" t="n">
        <v>1</v>
      </c>
      <c r="DK98" s="36" t="n">
        <v>0</v>
      </c>
      <c r="DL98" s="36" t="n">
        <f aca="false">SUM(DM98:EC98)</f>
        <v>58</v>
      </c>
      <c r="DM98" s="36" t="n">
        <v>0</v>
      </c>
      <c r="DN98" s="36" t="n">
        <v>3</v>
      </c>
      <c r="DO98" s="36" t="n">
        <v>3</v>
      </c>
      <c r="DP98" s="36" t="n">
        <v>5</v>
      </c>
      <c r="DQ98" s="36" t="n">
        <v>11</v>
      </c>
      <c r="DR98" s="36" t="n">
        <v>7</v>
      </c>
      <c r="DS98" s="36" t="n">
        <v>0</v>
      </c>
      <c r="DT98" s="36" t="n">
        <v>2</v>
      </c>
      <c r="DU98" s="36" t="n">
        <v>1</v>
      </c>
      <c r="DV98" s="36" t="n">
        <v>1</v>
      </c>
      <c r="DW98" s="36" t="n">
        <v>1</v>
      </c>
      <c r="DX98" s="36" t="n">
        <v>5</v>
      </c>
      <c r="DY98" s="36" t="n">
        <v>11</v>
      </c>
      <c r="DZ98" s="36" t="n">
        <v>4</v>
      </c>
      <c r="EA98" s="36" t="n">
        <v>2</v>
      </c>
      <c r="EB98" s="36" t="n">
        <v>2</v>
      </c>
      <c r="EC98" s="36" t="n">
        <v>0</v>
      </c>
      <c r="ED98" s="36" t="n">
        <f aca="false">SUM(EE98:ET98)</f>
        <v>86</v>
      </c>
      <c r="EE98" s="36" t="n">
        <v>3</v>
      </c>
      <c r="EF98" s="36" t="n">
        <v>6</v>
      </c>
      <c r="EG98" s="36" t="n">
        <v>9</v>
      </c>
      <c r="EH98" s="36" t="n">
        <v>5</v>
      </c>
      <c r="EI98" s="36" t="n">
        <v>4</v>
      </c>
      <c r="EJ98" s="36" t="n">
        <v>3</v>
      </c>
      <c r="EK98" s="36" t="n">
        <v>1</v>
      </c>
      <c r="EL98" s="36" t="n">
        <v>7</v>
      </c>
      <c r="EM98" s="36" t="n">
        <v>5</v>
      </c>
      <c r="EN98" s="36" t="n">
        <v>6</v>
      </c>
      <c r="EO98" s="36" t="n">
        <v>9</v>
      </c>
      <c r="EP98" s="36" t="n">
        <v>5</v>
      </c>
      <c r="EQ98" s="36" t="n">
        <v>8</v>
      </c>
      <c r="ER98" s="36" t="n">
        <v>9</v>
      </c>
      <c r="ES98" s="36" t="n">
        <v>2</v>
      </c>
      <c r="ET98" s="36" t="n">
        <v>4</v>
      </c>
      <c r="EU98" s="36" t="n">
        <f aca="false">SUM(EV98:FL98)</f>
        <v>136</v>
      </c>
      <c r="EV98" s="36" t="n">
        <v>3</v>
      </c>
      <c r="EW98" s="36" t="n">
        <v>9</v>
      </c>
      <c r="EX98" s="36" t="n">
        <v>11</v>
      </c>
      <c r="EY98" s="36" t="n">
        <v>11</v>
      </c>
      <c r="EZ98" s="36" t="n">
        <v>9</v>
      </c>
      <c r="FA98" s="36" t="n">
        <v>3</v>
      </c>
      <c r="FB98" s="36" t="n">
        <v>6</v>
      </c>
      <c r="FC98" s="36" t="n">
        <v>9</v>
      </c>
      <c r="FD98" s="36" t="n">
        <v>3</v>
      </c>
      <c r="FE98" s="36" t="n">
        <v>8</v>
      </c>
      <c r="FF98" s="36" t="n">
        <v>14</v>
      </c>
      <c r="FG98" s="36" t="n">
        <v>15</v>
      </c>
      <c r="FH98" s="36" t="n">
        <v>17</v>
      </c>
      <c r="FI98" s="36" t="n">
        <v>13</v>
      </c>
      <c r="FJ98" s="36" t="n">
        <v>5</v>
      </c>
      <c r="FK98" s="36" t="n">
        <v>0</v>
      </c>
      <c r="FL98" s="36" t="n">
        <v>0</v>
      </c>
      <c r="FM98" s="36" t="n">
        <f aca="false">SUM(FN98:GC98)</f>
        <v>27</v>
      </c>
      <c r="FN98" s="36" t="n">
        <v>0</v>
      </c>
      <c r="FO98" s="36" t="n">
        <v>1</v>
      </c>
      <c r="FP98" s="36" t="n">
        <v>1</v>
      </c>
      <c r="FQ98" s="36" t="n">
        <v>0</v>
      </c>
      <c r="FR98" s="36" t="n">
        <v>0</v>
      </c>
      <c r="FS98" s="36" t="n">
        <v>0</v>
      </c>
      <c r="FT98" s="36" t="n">
        <v>2</v>
      </c>
      <c r="FU98" s="36" t="n">
        <v>1</v>
      </c>
      <c r="FV98" s="36" t="n">
        <v>1</v>
      </c>
      <c r="FW98" s="36" t="n">
        <v>4</v>
      </c>
      <c r="FX98" s="36" t="n">
        <v>3</v>
      </c>
      <c r="FY98" s="36" t="n">
        <v>7</v>
      </c>
      <c r="FZ98" s="36" t="n">
        <v>4</v>
      </c>
      <c r="GA98" s="36" t="n">
        <v>2</v>
      </c>
      <c r="GB98" s="36" t="n">
        <v>1</v>
      </c>
      <c r="GC98" s="36" t="n">
        <v>0</v>
      </c>
      <c r="GD98" s="34"/>
      <c r="GE98" s="34"/>
      <c r="GF98" s="34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37" customFormat="true" ht="12" hidden="false" customHeight="true" outlineLevel="0" collapsed="false">
      <c r="A99" s="35" t="s">
        <v>45</v>
      </c>
      <c r="B99" s="36" t="n">
        <v>8660</v>
      </c>
      <c r="C99" s="36" t="n">
        <f aca="false">SUM(D99:U99)</f>
        <v>237</v>
      </c>
      <c r="D99" s="36" t="n">
        <v>2</v>
      </c>
      <c r="E99" s="36" t="n">
        <v>5</v>
      </c>
      <c r="F99" s="36" t="n">
        <v>5</v>
      </c>
      <c r="G99" s="36" t="n">
        <v>7</v>
      </c>
      <c r="H99" s="36" t="n">
        <v>13</v>
      </c>
      <c r="I99" s="36" t="n">
        <v>17</v>
      </c>
      <c r="J99" s="36" t="n">
        <v>8</v>
      </c>
      <c r="K99" s="36" t="n">
        <v>10</v>
      </c>
      <c r="L99" s="36" t="n">
        <v>17</v>
      </c>
      <c r="M99" s="36" t="n">
        <v>28</v>
      </c>
      <c r="N99" s="36" t="n">
        <v>31</v>
      </c>
      <c r="O99" s="36" t="n">
        <v>26</v>
      </c>
      <c r="P99" s="36" t="n">
        <v>35</v>
      </c>
      <c r="Q99" s="36" t="n">
        <v>21</v>
      </c>
      <c r="R99" s="36" t="n">
        <v>8</v>
      </c>
      <c r="S99" s="36" t="n">
        <v>3</v>
      </c>
      <c r="T99" s="36" t="n">
        <v>1</v>
      </c>
      <c r="U99" s="36" t="n">
        <v>0</v>
      </c>
      <c r="V99" s="36" t="n">
        <f aca="false">SUM(W99:AN99)</f>
        <v>1572</v>
      </c>
      <c r="W99" s="36" t="n">
        <v>12</v>
      </c>
      <c r="X99" s="36" t="n">
        <v>15</v>
      </c>
      <c r="Y99" s="36" t="n">
        <v>28</v>
      </c>
      <c r="Z99" s="36" t="n">
        <v>35</v>
      </c>
      <c r="AA99" s="36" t="n">
        <v>34</v>
      </c>
      <c r="AB99" s="36" t="n">
        <v>32</v>
      </c>
      <c r="AC99" s="36" t="n">
        <v>35</v>
      </c>
      <c r="AD99" s="36" t="n">
        <v>35</v>
      </c>
      <c r="AE99" s="36" t="n">
        <v>52</v>
      </c>
      <c r="AF99" s="36" t="n">
        <v>140</v>
      </c>
      <c r="AG99" s="36" t="n">
        <v>301</v>
      </c>
      <c r="AH99" s="36" t="n">
        <v>365</v>
      </c>
      <c r="AI99" s="36" t="n">
        <v>280</v>
      </c>
      <c r="AJ99" s="36" t="n">
        <v>138</v>
      </c>
      <c r="AK99" s="36" t="n">
        <v>54</v>
      </c>
      <c r="AL99" s="36" t="n">
        <v>14</v>
      </c>
      <c r="AM99" s="36" t="n">
        <v>2</v>
      </c>
      <c r="AN99" s="36" t="n">
        <v>0</v>
      </c>
      <c r="AO99" s="36" t="n">
        <f aca="false">SUM(AP99:BG99)</f>
        <v>2179</v>
      </c>
      <c r="AP99" s="36" t="n">
        <v>62</v>
      </c>
      <c r="AQ99" s="36" t="n">
        <v>58</v>
      </c>
      <c r="AR99" s="36" t="n">
        <v>67</v>
      </c>
      <c r="AS99" s="36" t="n">
        <v>77</v>
      </c>
      <c r="AT99" s="36" t="n">
        <v>96</v>
      </c>
      <c r="AU99" s="36" t="n">
        <v>97</v>
      </c>
      <c r="AV99" s="36" t="n">
        <v>74</v>
      </c>
      <c r="AW99" s="36" t="n">
        <v>92</v>
      </c>
      <c r="AX99" s="36" t="n">
        <v>131</v>
      </c>
      <c r="AY99" s="36" t="n">
        <v>179</v>
      </c>
      <c r="AZ99" s="36" t="n">
        <v>366</v>
      </c>
      <c r="BA99" s="36" t="n">
        <v>372</v>
      </c>
      <c r="BB99" s="36" t="n">
        <v>303</v>
      </c>
      <c r="BC99" s="36" t="n">
        <v>123</v>
      </c>
      <c r="BD99" s="36" t="n">
        <v>61</v>
      </c>
      <c r="BE99" s="36" t="n">
        <v>19</v>
      </c>
      <c r="BF99" s="36" t="n">
        <v>1</v>
      </c>
      <c r="BG99" s="36" t="n">
        <v>1</v>
      </c>
      <c r="BH99" s="36" t="n">
        <f aca="false">SUM(BI99:BZ99)</f>
        <v>1760</v>
      </c>
      <c r="BI99" s="36" t="n">
        <v>70</v>
      </c>
      <c r="BJ99" s="36" t="n">
        <v>112</v>
      </c>
      <c r="BK99" s="36" t="n">
        <v>171</v>
      </c>
      <c r="BL99" s="36" t="n">
        <v>147</v>
      </c>
      <c r="BM99" s="36" t="n">
        <v>162</v>
      </c>
      <c r="BN99" s="36" t="n">
        <v>138</v>
      </c>
      <c r="BO99" s="36" t="n">
        <v>101</v>
      </c>
      <c r="BP99" s="36" t="n">
        <v>109</v>
      </c>
      <c r="BQ99" s="36" t="n">
        <v>111</v>
      </c>
      <c r="BR99" s="36" t="n">
        <v>134</v>
      </c>
      <c r="BS99" s="36" t="n">
        <v>166</v>
      </c>
      <c r="BT99" s="36" t="n">
        <v>168</v>
      </c>
      <c r="BU99" s="36" t="n">
        <v>89</v>
      </c>
      <c r="BV99" s="36" t="n">
        <v>53</v>
      </c>
      <c r="BW99" s="36" t="n">
        <v>21</v>
      </c>
      <c r="BX99" s="36" t="n">
        <v>6</v>
      </c>
      <c r="BY99" s="36" t="n">
        <v>2</v>
      </c>
      <c r="BZ99" s="36" t="n">
        <v>0</v>
      </c>
      <c r="CA99" s="36" t="n">
        <f aca="false">SUM(CB99:CS99)</f>
        <v>1075</v>
      </c>
      <c r="CB99" s="36" t="n">
        <v>30</v>
      </c>
      <c r="CC99" s="36" t="n">
        <v>72</v>
      </c>
      <c r="CD99" s="36" t="n">
        <v>105</v>
      </c>
      <c r="CE99" s="36" t="n">
        <v>94</v>
      </c>
      <c r="CF99" s="36" t="n">
        <v>118</v>
      </c>
      <c r="CG99" s="36" t="n">
        <v>116</v>
      </c>
      <c r="CH99" s="36" t="n">
        <v>74</v>
      </c>
      <c r="CI99" s="36" t="n">
        <v>73</v>
      </c>
      <c r="CJ99" s="36" t="n">
        <v>61</v>
      </c>
      <c r="CK99" s="36" t="n">
        <v>56</v>
      </c>
      <c r="CL99" s="36" t="n">
        <v>65</v>
      </c>
      <c r="CM99" s="36" t="n">
        <v>83</v>
      </c>
      <c r="CN99" s="36" t="n">
        <v>66</v>
      </c>
      <c r="CO99" s="36" t="n">
        <v>36</v>
      </c>
      <c r="CP99" s="36" t="n">
        <v>18</v>
      </c>
      <c r="CQ99" s="36" t="n">
        <v>5</v>
      </c>
      <c r="CR99" s="36" t="n">
        <v>2</v>
      </c>
      <c r="CS99" s="36" t="n">
        <v>1</v>
      </c>
      <c r="CT99" s="36" t="n">
        <f aca="false">SUM(CU99:DK99)</f>
        <v>312</v>
      </c>
      <c r="CU99" s="36" t="n">
        <v>3</v>
      </c>
      <c r="CV99" s="36" t="n">
        <v>21</v>
      </c>
      <c r="CW99" s="36" t="n">
        <v>36</v>
      </c>
      <c r="CX99" s="36" t="n">
        <v>38</v>
      </c>
      <c r="CY99" s="36" t="n">
        <v>40</v>
      </c>
      <c r="CZ99" s="36" t="n">
        <v>21</v>
      </c>
      <c r="DA99" s="36" t="n">
        <v>15</v>
      </c>
      <c r="DB99" s="36" t="n">
        <v>16</v>
      </c>
      <c r="DC99" s="36" t="n">
        <v>16</v>
      </c>
      <c r="DD99" s="36" t="n">
        <v>25</v>
      </c>
      <c r="DE99" s="36" t="n">
        <v>22</v>
      </c>
      <c r="DF99" s="36" t="n">
        <v>30</v>
      </c>
      <c r="DG99" s="36" t="n">
        <v>16</v>
      </c>
      <c r="DH99" s="36" t="n">
        <v>9</v>
      </c>
      <c r="DI99" s="36" t="n">
        <v>3</v>
      </c>
      <c r="DJ99" s="36" t="n">
        <v>0</v>
      </c>
      <c r="DK99" s="36" t="n">
        <v>1</v>
      </c>
      <c r="DL99" s="36" t="n">
        <f aca="false">SUM(DM99:EC99)</f>
        <v>310</v>
      </c>
      <c r="DM99" s="36" t="n">
        <v>3</v>
      </c>
      <c r="DN99" s="36" t="n">
        <v>11</v>
      </c>
      <c r="DO99" s="36" t="n">
        <v>42</v>
      </c>
      <c r="DP99" s="36" t="n">
        <v>49</v>
      </c>
      <c r="DQ99" s="36" t="n">
        <v>31</v>
      </c>
      <c r="DR99" s="36" t="n">
        <v>23</v>
      </c>
      <c r="DS99" s="36" t="n">
        <v>15</v>
      </c>
      <c r="DT99" s="36" t="n">
        <v>11</v>
      </c>
      <c r="DU99" s="36" t="n">
        <v>17</v>
      </c>
      <c r="DV99" s="36" t="n">
        <v>25</v>
      </c>
      <c r="DW99" s="36" t="n">
        <v>24</v>
      </c>
      <c r="DX99" s="36" t="n">
        <v>21</v>
      </c>
      <c r="DY99" s="36" t="n">
        <v>25</v>
      </c>
      <c r="DZ99" s="36" t="n">
        <v>10</v>
      </c>
      <c r="EA99" s="36" t="n">
        <v>2</v>
      </c>
      <c r="EB99" s="36" t="n">
        <v>1</v>
      </c>
      <c r="EC99" s="36" t="n">
        <v>0</v>
      </c>
      <c r="ED99" s="36" t="n">
        <f aca="false">SUM(EE99:ET99)</f>
        <v>433</v>
      </c>
      <c r="EE99" s="36" t="n">
        <v>7</v>
      </c>
      <c r="EF99" s="36" t="n">
        <v>30</v>
      </c>
      <c r="EG99" s="36" t="n">
        <v>39</v>
      </c>
      <c r="EH99" s="36" t="n">
        <v>34</v>
      </c>
      <c r="EI99" s="36" t="n">
        <v>43</v>
      </c>
      <c r="EJ99" s="36" t="n">
        <v>38</v>
      </c>
      <c r="EK99" s="36" t="n">
        <v>35</v>
      </c>
      <c r="EL99" s="36" t="n">
        <v>38</v>
      </c>
      <c r="EM99" s="36" t="n">
        <v>31</v>
      </c>
      <c r="EN99" s="36" t="n">
        <v>36</v>
      </c>
      <c r="EO99" s="36" t="n">
        <v>37</v>
      </c>
      <c r="EP99" s="36" t="n">
        <v>29</v>
      </c>
      <c r="EQ99" s="36" t="n">
        <v>21</v>
      </c>
      <c r="ER99" s="36" t="n">
        <v>11</v>
      </c>
      <c r="ES99" s="36" t="n">
        <v>4</v>
      </c>
      <c r="ET99" s="36" t="n">
        <v>0</v>
      </c>
      <c r="EU99" s="36" t="n">
        <f aca="false">SUM(EV99:FL99)</f>
        <v>661</v>
      </c>
      <c r="EV99" s="36" t="n">
        <v>5</v>
      </c>
      <c r="EW99" s="36" t="n">
        <v>51</v>
      </c>
      <c r="EX99" s="36" t="n">
        <v>58</v>
      </c>
      <c r="EY99" s="36" t="n">
        <v>71</v>
      </c>
      <c r="EZ99" s="36" t="n">
        <v>80</v>
      </c>
      <c r="FA99" s="36" t="n">
        <v>38</v>
      </c>
      <c r="FB99" s="36" t="n">
        <v>36</v>
      </c>
      <c r="FC99" s="36" t="n">
        <v>53</v>
      </c>
      <c r="FD99" s="36" t="n">
        <v>46</v>
      </c>
      <c r="FE99" s="36" t="n">
        <v>45</v>
      </c>
      <c r="FF99" s="36" t="n">
        <v>64</v>
      </c>
      <c r="FG99" s="36" t="n">
        <v>58</v>
      </c>
      <c r="FH99" s="36" t="n">
        <v>38</v>
      </c>
      <c r="FI99" s="36" t="n">
        <v>15</v>
      </c>
      <c r="FJ99" s="36" t="n">
        <v>2</v>
      </c>
      <c r="FK99" s="36" t="n">
        <v>1</v>
      </c>
      <c r="FL99" s="36" t="n">
        <v>0</v>
      </c>
      <c r="FM99" s="36" t="n">
        <f aca="false">SUM(FN99:GC99)</f>
        <v>121</v>
      </c>
      <c r="FN99" s="36" t="n">
        <v>8</v>
      </c>
      <c r="FO99" s="36" t="n">
        <v>5</v>
      </c>
      <c r="FP99" s="36" t="n">
        <v>7</v>
      </c>
      <c r="FQ99" s="36" t="n">
        <v>7</v>
      </c>
      <c r="FR99" s="36" t="n">
        <v>4</v>
      </c>
      <c r="FS99" s="36" t="n">
        <v>1</v>
      </c>
      <c r="FT99" s="36" t="n">
        <v>7</v>
      </c>
      <c r="FU99" s="36" t="n">
        <v>9</v>
      </c>
      <c r="FV99" s="36" t="n">
        <v>23</v>
      </c>
      <c r="FW99" s="36" t="n">
        <v>14</v>
      </c>
      <c r="FX99" s="36" t="n">
        <v>13</v>
      </c>
      <c r="FY99" s="36" t="n">
        <v>16</v>
      </c>
      <c r="FZ99" s="36" t="n">
        <v>6</v>
      </c>
      <c r="GA99" s="36" t="n">
        <v>1</v>
      </c>
      <c r="GB99" s="36" t="n">
        <v>0</v>
      </c>
      <c r="GC99" s="36" t="n">
        <v>0</v>
      </c>
      <c r="GD99" s="34"/>
      <c r="GE99" s="34"/>
      <c r="GF99" s="34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37" customFormat="true" ht="12" hidden="false" customHeight="true" outlineLevel="0" collapsed="false">
      <c r="A100" s="35" t="s">
        <v>46</v>
      </c>
      <c r="B100" s="36" t="n">
        <v>7101</v>
      </c>
      <c r="C100" s="36" t="n">
        <f aca="false">SUM(D100:U100)</f>
        <v>310</v>
      </c>
      <c r="D100" s="36" t="n">
        <v>20</v>
      </c>
      <c r="E100" s="36" t="n">
        <v>27</v>
      </c>
      <c r="F100" s="36" t="n">
        <v>24</v>
      </c>
      <c r="G100" s="36" t="n">
        <v>38</v>
      </c>
      <c r="H100" s="36" t="n">
        <v>39</v>
      </c>
      <c r="I100" s="36" t="n">
        <v>31</v>
      </c>
      <c r="J100" s="36" t="n">
        <v>25</v>
      </c>
      <c r="K100" s="36" t="n">
        <v>26</v>
      </c>
      <c r="L100" s="36" t="n">
        <v>19</v>
      </c>
      <c r="M100" s="36" t="n">
        <v>22</v>
      </c>
      <c r="N100" s="36" t="n">
        <v>16</v>
      </c>
      <c r="O100" s="36" t="n">
        <v>9</v>
      </c>
      <c r="P100" s="36" t="n">
        <v>6</v>
      </c>
      <c r="Q100" s="36" t="n">
        <v>3</v>
      </c>
      <c r="R100" s="36" t="n">
        <v>1</v>
      </c>
      <c r="S100" s="36" t="n">
        <v>4</v>
      </c>
      <c r="T100" s="36" t="n">
        <v>0</v>
      </c>
      <c r="U100" s="36" t="n">
        <v>0</v>
      </c>
      <c r="V100" s="36" t="n">
        <f aca="false">SUM(W100:AN100)</f>
        <v>838</v>
      </c>
      <c r="W100" s="36" t="n">
        <v>57</v>
      </c>
      <c r="X100" s="36" t="n">
        <v>47</v>
      </c>
      <c r="Y100" s="36" t="n">
        <v>79</v>
      </c>
      <c r="Z100" s="36" t="n">
        <v>83</v>
      </c>
      <c r="AA100" s="36" t="n">
        <v>51</v>
      </c>
      <c r="AB100" s="36" t="n">
        <v>47</v>
      </c>
      <c r="AC100" s="36" t="n">
        <v>59</v>
      </c>
      <c r="AD100" s="36" t="n">
        <v>43</v>
      </c>
      <c r="AE100" s="36" t="n">
        <v>54</v>
      </c>
      <c r="AF100" s="36" t="n">
        <v>94</v>
      </c>
      <c r="AG100" s="36" t="n">
        <v>69</v>
      </c>
      <c r="AH100" s="36" t="n">
        <v>55</v>
      </c>
      <c r="AI100" s="36" t="n">
        <v>37</v>
      </c>
      <c r="AJ100" s="36" t="n">
        <v>25</v>
      </c>
      <c r="AK100" s="36" t="n">
        <v>19</v>
      </c>
      <c r="AL100" s="36" t="n">
        <v>15</v>
      </c>
      <c r="AM100" s="36" t="n">
        <v>4</v>
      </c>
      <c r="AN100" s="36" t="n">
        <v>0</v>
      </c>
      <c r="AO100" s="36" t="n">
        <f aca="false">SUM(AP100:BG100)</f>
        <v>1253</v>
      </c>
      <c r="AP100" s="36" t="n">
        <v>141</v>
      </c>
      <c r="AQ100" s="36" t="n">
        <v>85</v>
      </c>
      <c r="AR100" s="36" t="n">
        <v>92</v>
      </c>
      <c r="AS100" s="36" t="n">
        <v>99</v>
      </c>
      <c r="AT100" s="36" t="n">
        <v>90</v>
      </c>
      <c r="AU100" s="36" t="n">
        <v>97</v>
      </c>
      <c r="AV100" s="36" t="n">
        <v>55</v>
      </c>
      <c r="AW100" s="36" t="n">
        <v>102</v>
      </c>
      <c r="AX100" s="36" t="n">
        <v>90</v>
      </c>
      <c r="AY100" s="36" t="n">
        <v>123</v>
      </c>
      <c r="AZ100" s="36" t="n">
        <v>74</v>
      </c>
      <c r="BA100" s="36" t="n">
        <v>83</v>
      </c>
      <c r="BB100" s="36" t="n">
        <v>61</v>
      </c>
      <c r="BC100" s="36" t="n">
        <v>34</v>
      </c>
      <c r="BD100" s="36" t="n">
        <v>15</v>
      </c>
      <c r="BE100" s="36" t="n">
        <v>10</v>
      </c>
      <c r="BF100" s="36" t="n">
        <v>2</v>
      </c>
      <c r="BG100" s="36" t="n">
        <v>0</v>
      </c>
      <c r="BH100" s="36" t="n">
        <f aca="false">SUM(BI100:BZ100)</f>
        <v>1491</v>
      </c>
      <c r="BI100" s="36" t="n">
        <v>142</v>
      </c>
      <c r="BJ100" s="36" t="n">
        <v>152</v>
      </c>
      <c r="BK100" s="36" t="n">
        <v>140</v>
      </c>
      <c r="BL100" s="36" t="n">
        <v>151</v>
      </c>
      <c r="BM100" s="36" t="n">
        <v>185</v>
      </c>
      <c r="BN100" s="36" t="n">
        <v>136</v>
      </c>
      <c r="BO100" s="36" t="n">
        <v>81</v>
      </c>
      <c r="BP100" s="36" t="n">
        <v>96</v>
      </c>
      <c r="BQ100" s="36" t="n">
        <v>115</v>
      </c>
      <c r="BR100" s="36" t="n">
        <v>108</v>
      </c>
      <c r="BS100" s="36" t="n">
        <v>68</v>
      </c>
      <c r="BT100" s="36" t="n">
        <v>41</v>
      </c>
      <c r="BU100" s="36" t="n">
        <v>36</v>
      </c>
      <c r="BV100" s="36" t="n">
        <v>14</v>
      </c>
      <c r="BW100" s="36" t="n">
        <v>14</v>
      </c>
      <c r="BX100" s="36" t="n">
        <v>11</v>
      </c>
      <c r="BY100" s="36" t="n">
        <v>1</v>
      </c>
      <c r="BZ100" s="36" t="n">
        <v>0</v>
      </c>
      <c r="CA100" s="36" t="n">
        <f aca="false">SUM(CB100:CS100)</f>
        <v>1081</v>
      </c>
      <c r="CB100" s="36" t="n">
        <v>42</v>
      </c>
      <c r="CC100" s="36" t="n">
        <v>99</v>
      </c>
      <c r="CD100" s="36" t="n">
        <v>89</v>
      </c>
      <c r="CE100" s="36" t="n">
        <v>112</v>
      </c>
      <c r="CF100" s="36" t="n">
        <v>114</v>
      </c>
      <c r="CG100" s="36" t="n">
        <v>100</v>
      </c>
      <c r="CH100" s="36" t="n">
        <v>86</v>
      </c>
      <c r="CI100" s="36" t="n">
        <v>83</v>
      </c>
      <c r="CJ100" s="36" t="n">
        <v>89</v>
      </c>
      <c r="CK100" s="36" t="n">
        <v>85</v>
      </c>
      <c r="CL100" s="36" t="n">
        <v>46</v>
      </c>
      <c r="CM100" s="36" t="n">
        <v>57</v>
      </c>
      <c r="CN100" s="36" t="n">
        <v>40</v>
      </c>
      <c r="CO100" s="36" t="n">
        <v>23</v>
      </c>
      <c r="CP100" s="36" t="n">
        <v>11</v>
      </c>
      <c r="CQ100" s="36" t="n">
        <v>4</v>
      </c>
      <c r="CR100" s="36" t="n">
        <v>1</v>
      </c>
      <c r="CS100" s="36" t="n">
        <v>0</v>
      </c>
      <c r="CT100" s="36" t="n">
        <f aca="false">SUM(CU100:DK100)</f>
        <v>206</v>
      </c>
      <c r="CU100" s="36" t="n">
        <v>7</v>
      </c>
      <c r="CV100" s="36" t="n">
        <v>27</v>
      </c>
      <c r="CW100" s="36" t="n">
        <v>22</v>
      </c>
      <c r="CX100" s="36" t="n">
        <v>30</v>
      </c>
      <c r="CY100" s="36" t="n">
        <v>24</v>
      </c>
      <c r="CZ100" s="36" t="n">
        <v>19</v>
      </c>
      <c r="DA100" s="36" t="n">
        <v>13</v>
      </c>
      <c r="DB100" s="36" t="n">
        <v>18</v>
      </c>
      <c r="DC100" s="36" t="n">
        <v>9</v>
      </c>
      <c r="DD100" s="36" t="n">
        <v>14</v>
      </c>
      <c r="DE100" s="36" t="n">
        <v>7</v>
      </c>
      <c r="DF100" s="36" t="n">
        <v>6</v>
      </c>
      <c r="DG100" s="36" t="n">
        <v>3</v>
      </c>
      <c r="DH100" s="36" t="n">
        <v>4</v>
      </c>
      <c r="DI100" s="36" t="n">
        <v>2</v>
      </c>
      <c r="DJ100" s="36" t="n">
        <v>1</v>
      </c>
      <c r="DK100" s="36" t="n">
        <v>0</v>
      </c>
      <c r="DL100" s="36" t="n">
        <f aca="false">SUM(DM100:EC100)</f>
        <v>223</v>
      </c>
      <c r="DM100" s="36" t="n">
        <v>3</v>
      </c>
      <c r="DN100" s="36" t="n">
        <v>18</v>
      </c>
      <c r="DO100" s="36" t="n">
        <v>33</v>
      </c>
      <c r="DP100" s="36" t="n">
        <v>35</v>
      </c>
      <c r="DQ100" s="36" t="n">
        <v>17</v>
      </c>
      <c r="DR100" s="36" t="n">
        <v>19</v>
      </c>
      <c r="DS100" s="36" t="n">
        <v>11</v>
      </c>
      <c r="DT100" s="36" t="n">
        <v>17</v>
      </c>
      <c r="DU100" s="36" t="n">
        <v>16</v>
      </c>
      <c r="DV100" s="36" t="n">
        <v>20</v>
      </c>
      <c r="DW100" s="36" t="n">
        <v>6</v>
      </c>
      <c r="DX100" s="36" t="n">
        <v>8</v>
      </c>
      <c r="DY100" s="36" t="n">
        <v>11</v>
      </c>
      <c r="DZ100" s="36" t="n">
        <v>5</v>
      </c>
      <c r="EA100" s="36" t="n">
        <v>2</v>
      </c>
      <c r="EB100" s="36" t="n">
        <v>2</v>
      </c>
      <c r="EC100" s="36" t="n">
        <v>0</v>
      </c>
      <c r="ED100" s="36" t="n">
        <f aca="false">SUM(EE100:ET100)</f>
        <v>522</v>
      </c>
      <c r="EE100" s="36" t="n">
        <v>22</v>
      </c>
      <c r="EF100" s="36" t="n">
        <v>43</v>
      </c>
      <c r="EG100" s="36" t="n">
        <v>39</v>
      </c>
      <c r="EH100" s="36" t="n">
        <v>62</v>
      </c>
      <c r="EI100" s="36" t="n">
        <v>44</v>
      </c>
      <c r="EJ100" s="36" t="n">
        <v>45</v>
      </c>
      <c r="EK100" s="36" t="n">
        <v>47</v>
      </c>
      <c r="EL100" s="36" t="n">
        <v>62</v>
      </c>
      <c r="EM100" s="36" t="n">
        <v>48</v>
      </c>
      <c r="EN100" s="36" t="n">
        <v>40</v>
      </c>
      <c r="EO100" s="36" t="n">
        <v>20</v>
      </c>
      <c r="EP100" s="36" t="n">
        <v>29</v>
      </c>
      <c r="EQ100" s="36" t="n">
        <v>11</v>
      </c>
      <c r="ER100" s="36" t="n">
        <v>5</v>
      </c>
      <c r="ES100" s="36" t="n">
        <v>3</v>
      </c>
      <c r="ET100" s="36" t="n">
        <v>2</v>
      </c>
      <c r="EU100" s="36" t="n">
        <f aca="false">SUM(EV100:FL100)</f>
        <v>1014</v>
      </c>
      <c r="EV100" s="36" t="n">
        <v>23</v>
      </c>
      <c r="EW100" s="36" t="n">
        <v>106</v>
      </c>
      <c r="EX100" s="36" t="n">
        <v>89</v>
      </c>
      <c r="EY100" s="36" t="n">
        <v>109</v>
      </c>
      <c r="EZ100" s="36" t="n">
        <v>75</v>
      </c>
      <c r="FA100" s="36" t="n">
        <v>77</v>
      </c>
      <c r="FB100" s="36" t="n">
        <v>87</v>
      </c>
      <c r="FC100" s="36" t="n">
        <v>134</v>
      </c>
      <c r="FD100" s="36" t="n">
        <v>101</v>
      </c>
      <c r="FE100" s="36" t="n">
        <v>64</v>
      </c>
      <c r="FF100" s="36" t="n">
        <v>57</v>
      </c>
      <c r="FG100" s="36" t="n">
        <v>40</v>
      </c>
      <c r="FH100" s="36" t="n">
        <v>29</v>
      </c>
      <c r="FI100" s="36" t="n">
        <v>12</v>
      </c>
      <c r="FJ100" s="36" t="n">
        <v>9</v>
      </c>
      <c r="FK100" s="36" t="n">
        <v>2</v>
      </c>
      <c r="FL100" s="36" t="n">
        <v>0</v>
      </c>
      <c r="FM100" s="36" t="n">
        <f aca="false">SUM(FN100:GC100)</f>
        <v>163</v>
      </c>
      <c r="FN100" s="36" t="n">
        <v>4</v>
      </c>
      <c r="FO100" s="36" t="n">
        <v>10</v>
      </c>
      <c r="FP100" s="36" t="n">
        <v>16</v>
      </c>
      <c r="FQ100" s="36" t="n">
        <v>17</v>
      </c>
      <c r="FR100" s="36" t="n">
        <v>8</v>
      </c>
      <c r="FS100" s="36" t="n">
        <v>21</v>
      </c>
      <c r="FT100" s="36" t="n">
        <v>15</v>
      </c>
      <c r="FU100" s="36" t="n">
        <v>13</v>
      </c>
      <c r="FV100" s="36" t="n">
        <v>11</v>
      </c>
      <c r="FW100" s="36" t="n">
        <v>25</v>
      </c>
      <c r="FX100" s="36" t="n">
        <v>10</v>
      </c>
      <c r="FY100" s="36" t="n">
        <v>4</v>
      </c>
      <c r="FZ100" s="36" t="n">
        <v>6</v>
      </c>
      <c r="GA100" s="36" t="n">
        <v>2</v>
      </c>
      <c r="GB100" s="36" t="n">
        <v>1</v>
      </c>
      <c r="GC100" s="36" t="n">
        <v>0</v>
      </c>
      <c r="GD100" s="34"/>
      <c r="GE100" s="34"/>
      <c r="GF100" s="34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3" customFormat="false" ht="12" hidden="false" customHeight="true" outlineLevel="0" collapsed="false">
      <c r="A103" s="42" t="s">
        <v>52</v>
      </c>
    </row>
  </sheetData>
  <mergeCells count="12">
    <mergeCell ref="B3:C3"/>
    <mergeCell ref="L3:R3"/>
    <mergeCell ref="C4:D4"/>
    <mergeCell ref="V4:W4"/>
    <mergeCell ref="AO4:AP4"/>
    <mergeCell ref="BH4:BI4"/>
    <mergeCell ref="CA4:CB4"/>
    <mergeCell ref="CT4:CU4"/>
    <mergeCell ref="DL4:DM4"/>
    <mergeCell ref="ED4:EE4"/>
    <mergeCell ref="EU4:EV4"/>
    <mergeCell ref="FM4:F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36.14"/>
    <col collapsed="false" customWidth="false" hidden="false" outlineLevel="0" max="257" min="2" style="2" width="11.42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48" hidden="false" customHeight="true" outlineLevel="0" collapsed="false">
      <c r="A2" s="7" t="s">
        <v>53</v>
      </c>
      <c r="B2" s="5"/>
      <c r="C2" s="5"/>
      <c r="D2" s="5"/>
      <c r="E2" s="5"/>
      <c r="F2" s="5"/>
      <c r="G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4" customFormat="true" ht="14.25" hidden="false" customHeight="true" outlineLevel="0" collapsed="false">
      <c r="A3" s="8"/>
      <c r="B3" s="9" t="s">
        <v>2</v>
      </c>
      <c r="C3" s="9"/>
      <c r="D3" s="10"/>
      <c r="E3" s="10"/>
      <c r="F3" s="10"/>
      <c r="G3" s="10"/>
      <c r="H3" s="11"/>
      <c r="I3" s="11"/>
      <c r="J3" s="11"/>
      <c r="K3" s="1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3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22.5" hidden="false" customHeight="true" outlineLevel="0" collapsed="false">
      <c r="A4" s="15"/>
      <c r="B4" s="16"/>
      <c r="C4" s="17" t="s">
        <v>3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7" t="s">
        <v>4</v>
      </c>
      <c r="W4" s="17"/>
      <c r="X4" s="20"/>
      <c r="Y4" s="18"/>
      <c r="Z4" s="18"/>
      <c r="AA4" s="18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17" t="s">
        <v>5</v>
      </c>
      <c r="AP4" s="17"/>
      <c r="AQ4" s="22"/>
      <c r="AR4" s="22"/>
      <c r="AS4" s="22"/>
      <c r="AT4" s="22"/>
      <c r="AU4" s="22"/>
      <c r="AV4" s="22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9"/>
      <c r="BH4" s="17" t="s">
        <v>6</v>
      </c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9"/>
      <c r="CA4" s="17" t="s">
        <v>7</v>
      </c>
      <c r="CB4" s="17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9"/>
      <c r="CT4" s="17" t="s">
        <v>8</v>
      </c>
      <c r="CU4" s="17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9"/>
      <c r="DM4" s="17" t="s">
        <v>9</v>
      </c>
      <c r="DN4" s="17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9"/>
      <c r="EF4" s="17" t="s">
        <v>10</v>
      </c>
      <c r="EG4" s="17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7" t="s">
        <v>11</v>
      </c>
      <c r="EY4" s="17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7" t="s">
        <v>12</v>
      </c>
      <c r="FQ4" s="17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9"/>
    </row>
    <row r="5" s="6" customFormat="true" ht="25.5" hidden="false" customHeight="true" outlineLevel="0" collapsed="false">
      <c r="A5" s="23"/>
      <c r="B5" s="24" t="s">
        <v>13</v>
      </c>
      <c r="C5" s="25" t="s">
        <v>1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  <c r="I5" s="25" t="s">
        <v>20</v>
      </c>
      <c r="J5" s="25" t="s">
        <v>21</v>
      </c>
      <c r="K5" s="25" t="s">
        <v>22</v>
      </c>
      <c r="L5" s="25" t="s">
        <v>23</v>
      </c>
      <c r="M5" s="25" t="s">
        <v>24</v>
      </c>
      <c r="N5" s="25" t="s">
        <v>25</v>
      </c>
      <c r="O5" s="25" t="s">
        <v>26</v>
      </c>
      <c r="P5" s="25" t="s">
        <v>27</v>
      </c>
      <c r="Q5" s="25" t="s">
        <v>28</v>
      </c>
      <c r="R5" s="25" t="s">
        <v>29</v>
      </c>
      <c r="S5" s="25" t="s">
        <v>30</v>
      </c>
      <c r="T5" s="25" t="s">
        <v>31</v>
      </c>
      <c r="U5" s="25" t="s">
        <v>32</v>
      </c>
      <c r="V5" s="25" t="s">
        <v>14</v>
      </c>
      <c r="W5" s="25" t="s">
        <v>33</v>
      </c>
      <c r="X5" s="25" t="s">
        <v>16</v>
      </c>
      <c r="Y5" s="25" t="s">
        <v>17</v>
      </c>
      <c r="Z5" s="25" t="s">
        <v>18</v>
      </c>
      <c r="AA5" s="25" t="s">
        <v>19</v>
      </c>
      <c r="AB5" s="25" t="s">
        <v>20</v>
      </c>
      <c r="AC5" s="25" t="s">
        <v>21</v>
      </c>
      <c r="AD5" s="25" t="s">
        <v>22</v>
      </c>
      <c r="AE5" s="25" t="s">
        <v>23</v>
      </c>
      <c r="AF5" s="25" t="s">
        <v>24</v>
      </c>
      <c r="AG5" s="25" t="s">
        <v>25</v>
      </c>
      <c r="AH5" s="25" t="s">
        <v>26</v>
      </c>
      <c r="AI5" s="25" t="s">
        <v>27</v>
      </c>
      <c r="AJ5" s="25" t="s">
        <v>28</v>
      </c>
      <c r="AK5" s="25" t="s">
        <v>29</v>
      </c>
      <c r="AL5" s="25" t="s">
        <v>30</v>
      </c>
      <c r="AM5" s="25" t="s">
        <v>31</v>
      </c>
      <c r="AN5" s="25" t="s">
        <v>32</v>
      </c>
      <c r="AO5" s="25" t="s">
        <v>14</v>
      </c>
      <c r="AP5" s="25" t="s">
        <v>33</v>
      </c>
      <c r="AQ5" s="25" t="s">
        <v>16</v>
      </c>
      <c r="AR5" s="25" t="s">
        <v>17</v>
      </c>
      <c r="AS5" s="25" t="s">
        <v>18</v>
      </c>
      <c r="AT5" s="25" t="s">
        <v>19</v>
      </c>
      <c r="AU5" s="25" t="s">
        <v>20</v>
      </c>
      <c r="AV5" s="25" t="s">
        <v>21</v>
      </c>
      <c r="AW5" s="25" t="s">
        <v>22</v>
      </c>
      <c r="AX5" s="25" t="s">
        <v>23</v>
      </c>
      <c r="AY5" s="25" t="s">
        <v>24</v>
      </c>
      <c r="AZ5" s="25" t="s">
        <v>25</v>
      </c>
      <c r="BA5" s="25" t="s">
        <v>26</v>
      </c>
      <c r="BB5" s="25" t="s">
        <v>27</v>
      </c>
      <c r="BC5" s="25" t="s">
        <v>28</v>
      </c>
      <c r="BD5" s="25" t="s">
        <v>29</v>
      </c>
      <c r="BE5" s="25" t="s">
        <v>30</v>
      </c>
      <c r="BF5" s="25" t="s">
        <v>31</v>
      </c>
      <c r="BG5" s="25" t="s">
        <v>32</v>
      </c>
      <c r="BH5" s="25" t="s">
        <v>14</v>
      </c>
      <c r="BI5" s="25" t="s">
        <v>33</v>
      </c>
      <c r="BJ5" s="25" t="s">
        <v>16</v>
      </c>
      <c r="BK5" s="25" t="s">
        <v>17</v>
      </c>
      <c r="BL5" s="25" t="s">
        <v>18</v>
      </c>
      <c r="BM5" s="25" t="s">
        <v>19</v>
      </c>
      <c r="BN5" s="25" t="s">
        <v>20</v>
      </c>
      <c r="BO5" s="25" t="s">
        <v>21</v>
      </c>
      <c r="BP5" s="25" t="s">
        <v>22</v>
      </c>
      <c r="BQ5" s="25" t="s">
        <v>23</v>
      </c>
      <c r="BR5" s="25" t="s">
        <v>24</v>
      </c>
      <c r="BS5" s="25" t="s">
        <v>25</v>
      </c>
      <c r="BT5" s="25" t="s">
        <v>26</v>
      </c>
      <c r="BU5" s="25" t="s">
        <v>27</v>
      </c>
      <c r="BV5" s="25" t="s">
        <v>28</v>
      </c>
      <c r="BW5" s="25" t="s">
        <v>29</v>
      </c>
      <c r="BX5" s="25" t="s">
        <v>30</v>
      </c>
      <c r="BY5" s="25" t="s">
        <v>31</v>
      </c>
      <c r="BZ5" s="25" t="s">
        <v>32</v>
      </c>
      <c r="CA5" s="25" t="s">
        <v>14</v>
      </c>
      <c r="CB5" s="25" t="s">
        <v>33</v>
      </c>
      <c r="CC5" s="25" t="s">
        <v>16</v>
      </c>
      <c r="CD5" s="25" t="s">
        <v>17</v>
      </c>
      <c r="CE5" s="25" t="s">
        <v>18</v>
      </c>
      <c r="CF5" s="25" t="s">
        <v>19</v>
      </c>
      <c r="CG5" s="25" t="s">
        <v>20</v>
      </c>
      <c r="CH5" s="25" t="s">
        <v>21</v>
      </c>
      <c r="CI5" s="25" t="s">
        <v>22</v>
      </c>
      <c r="CJ5" s="25" t="s">
        <v>23</v>
      </c>
      <c r="CK5" s="25" t="s">
        <v>24</v>
      </c>
      <c r="CL5" s="25" t="s">
        <v>25</v>
      </c>
      <c r="CM5" s="25" t="s">
        <v>26</v>
      </c>
      <c r="CN5" s="25" t="s">
        <v>27</v>
      </c>
      <c r="CO5" s="25" t="s">
        <v>28</v>
      </c>
      <c r="CP5" s="25" t="s">
        <v>29</v>
      </c>
      <c r="CQ5" s="25" t="s">
        <v>30</v>
      </c>
      <c r="CR5" s="25" t="s">
        <v>31</v>
      </c>
      <c r="CS5" s="25" t="s">
        <v>32</v>
      </c>
      <c r="CT5" s="25" t="s">
        <v>14</v>
      </c>
      <c r="CU5" s="25" t="s">
        <v>33</v>
      </c>
      <c r="CV5" s="25" t="s">
        <v>16</v>
      </c>
      <c r="CW5" s="25" t="s">
        <v>17</v>
      </c>
      <c r="CX5" s="25" t="s">
        <v>18</v>
      </c>
      <c r="CY5" s="25" t="s">
        <v>19</v>
      </c>
      <c r="CZ5" s="25" t="s">
        <v>20</v>
      </c>
      <c r="DA5" s="25" t="s">
        <v>21</v>
      </c>
      <c r="DB5" s="25" t="s">
        <v>22</v>
      </c>
      <c r="DC5" s="25" t="s">
        <v>23</v>
      </c>
      <c r="DD5" s="25" t="s">
        <v>24</v>
      </c>
      <c r="DE5" s="25" t="s">
        <v>25</v>
      </c>
      <c r="DF5" s="25" t="s">
        <v>26</v>
      </c>
      <c r="DG5" s="25" t="s">
        <v>27</v>
      </c>
      <c r="DH5" s="25" t="s">
        <v>28</v>
      </c>
      <c r="DI5" s="25" t="s">
        <v>29</v>
      </c>
      <c r="DJ5" s="25" t="s">
        <v>30</v>
      </c>
      <c r="DK5" s="25" t="s">
        <v>31</v>
      </c>
      <c r="DL5" s="25" t="s">
        <v>32</v>
      </c>
      <c r="DM5" s="25" t="s">
        <v>14</v>
      </c>
      <c r="DN5" s="25" t="s">
        <v>33</v>
      </c>
      <c r="DO5" s="25" t="s">
        <v>16</v>
      </c>
      <c r="DP5" s="25" t="s">
        <v>17</v>
      </c>
      <c r="DQ5" s="25" t="s">
        <v>18</v>
      </c>
      <c r="DR5" s="25" t="s">
        <v>19</v>
      </c>
      <c r="DS5" s="25" t="s">
        <v>20</v>
      </c>
      <c r="DT5" s="25" t="s">
        <v>21</v>
      </c>
      <c r="DU5" s="25" t="s">
        <v>22</v>
      </c>
      <c r="DV5" s="25" t="s">
        <v>23</v>
      </c>
      <c r="DW5" s="25" t="s">
        <v>24</v>
      </c>
      <c r="DX5" s="25" t="s">
        <v>25</v>
      </c>
      <c r="DY5" s="25" t="s">
        <v>26</v>
      </c>
      <c r="DZ5" s="25" t="s">
        <v>27</v>
      </c>
      <c r="EA5" s="25" t="s">
        <v>28</v>
      </c>
      <c r="EB5" s="25" t="s">
        <v>29</v>
      </c>
      <c r="EC5" s="25" t="s">
        <v>30</v>
      </c>
      <c r="ED5" s="25" t="s">
        <v>31</v>
      </c>
      <c r="EE5" s="25" t="s">
        <v>32</v>
      </c>
      <c r="EF5" s="25" t="s">
        <v>14</v>
      </c>
      <c r="EG5" s="25" t="s">
        <v>16</v>
      </c>
      <c r="EH5" s="25" t="s">
        <v>17</v>
      </c>
      <c r="EI5" s="25" t="s">
        <v>18</v>
      </c>
      <c r="EJ5" s="25" t="s">
        <v>19</v>
      </c>
      <c r="EK5" s="25" t="s">
        <v>20</v>
      </c>
      <c r="EL5" s="25" t="s">
        <v>21</v>
      </c>
      <c r="EM5" s="25" t="s">
        <v>22</v>
      </c>
      <c r="EN5" s="25" t="s">
        <v>23</v>
      </c>
      <c r="EO5" s="25" t="s">
        <v>24</v>
      </c>
      <c r="EP5" s="25" t="s">
        <v>25</v>
      </c>
      <c r="EQ5" s="25" t="s">
        <v>26</v>
      </c>
      <c r="ER5" s="25" t="s">
        <v>27</v>
      </c>
      <c r="ES5" s="25" t="s">
        <v>28</v>
      </c>
      <c r="ET5" s="25" t="s">
        <v>29</v>
      </c>
      <c r="EU5" s="25" t="s">
        <v>30</v>
      </c>
      <c r="EV5" s="25" t="s">
        <v>31</v>
      </c>
      <c r="EW5" s="25" t="s">
        <v>32</v>
      </c>
      <c r="EX5" s="25" t="s">
        <v>14</v>
      </c>
      <c r="EY5" s="25" t="s">
        <v>16</v>
      </c>
      <c r="EZ5" s="25" t="s">
        <v>17</v>
      </c>
      <c r="FA5" s="25" t="s">
        <v>18</v>
      </c>
      <c r="FB5" s="25" t="s">
        <v>19</v>
      </c>
      <c r="FC5" s="25" t="s">
        <v>20</v>
      </c>
      <c r="FD5" s="25" t="s">
        <v>21</v>
      </c>
      <c r="FE5" s="25" t="s">
        <v>22</v>
      </c>
      <c r="FF5" s="25" t="s">
        <v>23</v>
      </c>
      <c r="FG5" s="25" t="s">
        <v>24</v>
      </c>
      <c r="FH5" s="25" t="s">
        <v>25</v>
      </c>
      <c r="FI5" s="25" t="s">
        <v>26</v>
      </c>
      <c r="FJ5" s="25" t="s">
        <v>27</v>
      </c>
      <c r="FK5" s="25" t="s">
        <v>28</v>
      </c>
      <c r="FL5" s="25" t="s">
        <v>29</v>
      </c>
      <c r="FM5" s="25" t="s">
        <v>30</v>
      </c>
      <c r="FN5" s="25" t="s">
        <v>31</v>
      </c>
      <c r="FO5" s="25" t="s">
        <v>32</v>
      </c>
      <c r="FP5" s="25" t="s">
        <v>14</v>
      </c>
      <c r="FQ5" s="25" t="s">
        <v>17</v>
      </c>
      <c r="FR5" s="25" t="s">
        <v>18</v>
      </c>
      <c r="FS5" s="25" t="s">
        <v>19</v>
      </c>
      <c r="FT5" s="25" t="s">
        <v>20</v>
      </c>
      <c r="FU5" s="25" t="s">
        <v>21</v>
      </c>
      <c r="FV5" s="25" t="s">
        <v>22</v>
      </c>
      <c r="FW5" s="25" t="s">
        <v>23</v>
      </c>
      <c r="FX5" s="25" t="s">
        <v>24</v>
      </c>
      <c r="FY5" s="25" t="s">
        <v>25</v>
      </c>
      <c r="FZ5" s="25" t="s">
        <v>26</v>
      </c>
      <c r="GA5" s="25" t="s">
        <v>27</v>
      </c>
      <c r="GB5" s="25" t="s">
        <v>28</v>
      </c>
      <c r="GC5" s="25" t="s">
        <v>29</v>
      </c>
      <c r="GD5" s="25" t="s">
        <v>30</v>
      </c>
      <c r="GE5" s="25" t="s">
        <v>31</v>
      </c>
      <c r="GF5" s="25" t="s">
        <v>32</v>
      </c>
    </row>
    <row r="6" s="6" customFormat="true" ht="15" hidden="false" customHeight="true" outlineLevel="0" collapsed="false">
      <c r="A6" s="26" t="s">
        <v>3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</row>
    <row r="7" s="6" customFormat="true" ht="15" hidden="false" customHeight="true" outlineLevel="0" collapsed="false">
      <c r="A7" s="26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</row>
    <row r="8" s="32" customFormat="true" ht="12" hidden="false" customHeight="true" outlineLevel="0" collapsed="false">
      <c r="A8" s="30" t="s">
        <v>35</v>
      </c>
      <c r="B8" s="31" t="n">
        <v>2389541</v>
      </c>
      <c r="C8" s="31" t="n">
        <f aca="false">SUM(D8:U8)</f>
        <v>56369</v>
      </c>
      <c r="D8" s="31" t="n">
        <v>577</v>
      </c>
      <c r="E8" s="31" t="n">
        <v>988</v>
      </c>
      <c r="F8" s="31" t="n">
        <v>1381</v>
      </c>
      <c r="G8" s="31" t="n">
        <v>1687</v>
      </c>
      <c r="H8" s="31" t="n">
        <v>1813</v>
      </c>
      <c r="I8" s="31" t="n">
        <v>1815</v>
      </c>
      <c r="J8" s="31" t="n">
        <v>1833</v>
      </c>
      <c r="K8" s="31" t="n">
        <v>2325</v>
      </c>
      <c r="L8" s="31" t="n">
        <v>3514</v>
      </c>
      <c r="M8" s="31" t="n">
        <v>5188</v>
      </c>
      <c r="N8" s="31" t="n">
        <v>8050</v>
      </c>
      <c r="O8" s="31" t="n">
        <v>8330</v>
      </c>
      <c r="P8" s="31" t="n">
        <v>6776</v>
      </c>
      <c r="Q8" s="31" t="n">
        <v>5596</v>
      </c>
      <c r="R8" s="31" t="n">
        <v>4023</v>
      </c>
      <c r="S8" s="31" t="n">
        <v>1934</v>
      </c>
      <c r="T8" s="31" t="n">
        <v>489</v>
      </c>
      <c r="U8" s="31" t="n">
        <v>50</v>
      </c>
      <c r="V8" s="31" t="n">
        <f aca="false">SUM(W8:AN8)</f>
        <v>271148</v>
      </c>
      <c r="W8" s="31" t="n">
        <v>2384</v>
      </c>
      <c r="X8" s="31" t="n">
        <v>2933</v>
      </c>
      <c r="Y8" s="31" t="n">
        <v>3668</v>
      </c>
      <c r="Z8" s="31" t="n">
        <v>4228</v>
      </c>
      <c r="AA8" s="31" t="n">
        <v>5286</v>
      </c>
      <c r="AB8" s="31" t="n">
        <v>7412</v>
      </c>
      <c r="AC8" s="31" t="n">
        <v>11354</v>
      </c>
      <c r="AD8" s="31" t="n">
        <v>19603</v>
      </c>
      <c r="AE8" s="31" t="n">
        <v>25413</v>
      </c>
      <c r="AF8" s="31" t="n">
        <v>29646</v>
      </c>
      <c r="AG8" s="31" t="n">
        <v>40250</v>
      </c>
      <c r="AH8" s="31" t="n">
        <v>41270</v>
      </c>
      <c r="AI8" s="31" t="n">
        <v>34452</v>
      </c>
      <c r="AJ8" s="31" t="n">
        <v>22888</v>
      </c>
      <c r="AK8" s="31" t="n">
        <v>13777</v>
      </c>
      <c r="AL8" s="31" t="n">
        <v>5253</v>
      </c>
      <c r="AM8" s="31" t="n">
        <v>1202</v>
      </c>
      <c r="AN8" s="31" t="n">
        <v>129</v>
      </c>
      <c r="AO8" s="31" t="n">
        <f aca="false">SUM(AP8:BG8)</f>
        <v>440533</v>
      </c>
      <c r="AP8" s="31" t="n">
        <v>17541</v>
      </c>
      <c r="AQ8" s="31" t="n">
        <v>11977</v>
      </c>
      <c r="AR8" s="31" t="n">
        <v>14139</v>
      </c>
      <c r="AS8" s="31" t="n">
        <v>16768</v>
      </c>
      <c r="AT8" s="31" t="n">
        <v>21445</v>
      </c>
      <c r="AU8" s="31" t="n">
        <v>30668</v>
      </c>
      <c r="AV8" s="31" t="n">
        <v>38881</v>
      </c>
      <c r="AW8" s="31" t="n">
        <v>47320</v>
      </c>
      <c r="AX8" s="31" t="n">
        <v>47901</v>
      </c>
      <c r="AY8" s="31" t="n">
        <v>41246</v>
      </c>
      <c r="AZ8" s="31" t="n">
        <v>44126</v>
      </c>
      <c r="BA8" s="31" t="n">
        <v>39035</v>
      </c>
      <c r="BB8" s="31" t="n">
        <v>32464</v>
      </c>
      <c r="BC8" s="31" t="n">
        <v>20392</v>
      </c>
      <c r="BD8" s="31" t="n">
        <v>11399</v>
      </c>
      <c r="BE8" s="31" t="n">
        <v>4180</v>
      </c>
      <c r="BF8" s="31" t="n">
        <v>942</v>
      </c>
      <c r="BG8" s="31" t="n">
        <v>109</v>
      </c>
      <c r="BH8" s="31" t="n">
        <f aca="false">SUM(BI8:BZ8)</f>
        <v>578668</v>
      </c>
      <c r="BI8" s="31" t="n">
        <v>57409</v>
      </c>
      <c r="BJ8" s="31" t="n">
        <v>45198</v>
      </c>
      <c r="BK8" s="31" t="n">
        <v>50549</v>
      </c>
      <c r="BL8" s="31" t="n">
        <v>55020</v>
      </c>
      <c r="BM8" s="31" t="n">
        <v>59257</v>
      </c>
      <c r="BN8" s="31" t="n">
        <v>63648</v>
      </c>
      <c r="BO8" s="31" t="n">
        <v>60513</v>
      </c>
      <c r="BP8" s="31" t="n">
        <v>56356</v>
      </c>
      <c r="BQ8" s="31" t="n">
        <v>44096</v>
      </c>
      <c r="BR8" s="31" t="n">
        <v>26891</v>
      </c>
      <c r="BS8" s="31" t="n">
        <v>21624</v>
      </c>
      <c r="BT8" s="31" t="n">
        <v>15453</v>
      </c>
      <c r="BU8" s="31" t="n">
        <v>10942</v>
      </c>
      <c r="BV8" s="31" t="n">
        <v>6575</v>
      </c>
      <c r="BW8" s="31" t="n">
        <v>3543</v>
      </c>
      <c r="BX8" s="31" t="n">
        <v>1249</v>
      </c>
      <c r="BY8" s="31" t="n">
        <v>307</v>
      </c>
      <c r="BZ8" s="31" t="n">
        <v>38</v>
      </c>
      <c r="CA8" s="31" t="n">
        <f aca="false">SUM(CB8:CS8)</f>
        <v>368366</v>
      </c>
      <c r="CB8" s="31" t="n">
        <v>41358</v>
      </c>
      <c r="CC8" s="31" t="n">
        <v>66232</v>
      </c>
      <c r="CD8" s="31" t="n">
        <v>44428</v>
      </c>
      <c r="CE8" s="31" t="n">
        <v>42831</v>
      </c>
      <c r="CF8" s="31" t="n">
        <v>43306</v>
      </c>
      <c r="CG8" s="31" t="n">
        <v>37989</v>
      </c>
      <c r="CH8" s="31" t="n">
        <v>27573</v>
      </c>
      <c r="CI8" s="31" t="n">
        <v>18574</v>
      </c>
      <c r="CJ8" s="31" t="n">
        <v>13376</v>
      </c>
      <c r="CK8" s="31" t="n">
        <v>9088</v>
      </c>
      <c r="CL8" s="31" t="n">
        <v>8028</v>
      </c>
      <c r="CM8" s="31" t="n">
        <v>6447</v>
      </c>
      <c r="CN8" s="31" t="n">
        <v>4630</v>
      </c>
      <c r="CO8" s="31" t="n">
        <v>2760</v>
      </c>
      <c r="CP8" s="31" t="n">
        <v>1198</v>
      </c>
      <c r="CQ8" s="31" t="n">
        <v>420</v>
      </c>
      <c r="CR8" s="31" t="n">
        <v>118</v>
      </c>
      <c r="CS8" s="31" t="n">
        <v>10</v>
      </c>
      <c r="CT8" s="31" t="n">
        <f aca="false">SUM(CU8:DL8)</f>
        <v>97299</v>
      </c>
      <c r="CU8" s="31" t="n">
        <v>4085</v>
      </c>
      <c r="CV8" s="31" t="n">
        <v>14115</v>
      </c>
      <c r="CW8" s="31" t="n">
        <v>14730</v>
      </c>
      <c r="CX8" s="31" t="n">
        <v>16726</v>
      </c>
      <c r="CY8" s="31" t="n">
        <v>15971</v>
      </c>
      <c r="CZ8" s="31" t="n">
        <v>10482</v>
      </c>
      <c r="DA8" s="31" t="n">
        <v>6560</v>
      </c>
      <c r="DB8" s="31" t="n">
        <v>5003</v>
      </c>
      <c r="DC8" s="31" t="n">
        <v>3293</v>
      </c>
      <c r="DD8" s="31" t="n">
        <v>1963</v>
      </c>
      <c r="DE8" s="31" t="n">
        <v>1559</v>
      </c>
      <c r="DF8" s="31" t="n">
        <v>1168</v>
      </c>
      <c r="DG8" s="31" t="n">
        <v>773</v>
      </c>
      <c r="DH8" s="31" t="n">
        <v>469</v>
      </c>
      <c r="DI8" s="31" t="n">
        <v>276</v>
      </c>
      <c r="DJ8" s="31" t="n">
        <v>94</v>
      </c>
      <c r="DK8" s="31" t="n">
        <v>27</v>
      </c>
      <c r="DL8" s="31" t="n">
        <v>5</v>
      </c>
      <c r="DM8" s="31" t="n">
        <f aca="false">SUM(DN8:EE8)</f>
        <v>96886</v>
      </c>
      <c r="DN8" s="31" t="n">
        <v>3444</v>
      </c>
      <c r="DO8" s="31" t="n">
        <v>20509</v>
      </c>
      <c r="DP8" s="31" t="n">
        <v>21408</v>
      </c>
      <c r="DQ8" s="31" t="n">
        <v>18295</v>
      </c>
      <c r="DR8" s="31" t="n">
        <v>14103</v>
      </c>
      <c r="DS8" s="31" t="n">
        <v>6768</v>
      </c>
      <c r="DT8" s="31" t="n">
        <v>3413</v>
      </c>
      <c r="DU8" s="31" t="n">
        <v>2767</v>
      </c>
      <c r="DV8" s="31" t="n">
        <v>1945</v>
      </c>
      <c r="DW8" s="31" t="n">
        <v>1262</v>
      </c>
      <c r="DX8" s="31" t="n">
        <v>1093</v>
      </c>
      <c r="DY8" s="31" t="n">
        <v>773</v>
      </c>
      <c r="DZ8" s="31" t="n">
        <v>497</v>
      </c>
      <c r="EA8" s="31" t="n">
        <v>312</v>
      </c>
      <c r="EB8" s="31" t="n">
        <v>210</v>
      </c>
      <c r="EC8" s="31" t="n">
        <v>72</v>
      </c>
      <c r="ED8" s="31" t="n">
        <v>12</v>
      </c>
      <c r="EE8" s="31" t="n">
        <v>3</v>
      </c>
      <c r="EF8" s="31" t="n">
        <f aca="false">SUM(EG8:EW8)</f>
        <v>202038</v>
      </c>
      <c r="EG8" s="31" t="n">
        <v>37194</v>
      </c>
      <c r="EH8" s="31" t="n">
        <v>39306</v>
      </c>
      <c r="EI8" s="31" t="n">
        <v>29412</v>
      </c>
      <c r="EJ8" s="31" t="n">
        <v>24397</v>
      </c>
      <c r="EK8" s="31" t="n">
        <v>19654</v>
      </c>
      <c r="EL8" s="31" t="n">
        <v>14416</v>
      </c>
      <c r="EM8" s="31" t="n">
        <v>12327</v>
      </c>
      <c r="EN8" s="31" t="n">
        <v>8851</v>
      </c>
      <c r="EO8" s="31" t="n">
        <v>5064</v>
      </c>
      <c r="EP8" s="31" t="n">
        <v>4051</v>
      </c>
      <c r="EQ8" s="31" t="n">
        <v>2929</v>
      </c>
      <c r="ER8" s="31" t="n">
        <v>1818</v>
      </c>
      <c r="ES8" s="31" t="n">
        <v>1337</v>
      </c>
      <c r="ET8" s="31" t="n">
        <v>921</v>
      </c>
      <c r="EU8" s="31" t="n">
        <v>296</v>
      </c>
      <c r="EV8" s="31" t="n">
        <v>56</v>
      </c>
      <c r="EW8" s="31" t="n">
        <v>9</v>
      </c>
      <c r="EX8" s="31" t="n">
        <f aca="false">SUM(EY8:FO8)</f>
        <v>260870</v>
      </c>
      <c r="EY8" s="31" t="n">
        <v>15521</v>
      </c>
      <c r="EZ8" s="31" t="n">
        <v>63358</v>
      </c>
      <c r="FA8" s="31" t="n">
        <v>55115</v>
      </c>
      <c r="FB8" s="31" t="n">
        <v>43636</v>
      </c>
      <c r="FC8" s="31" t="n">
        <v>30185</v>
      </c>
      <c r="FD8" s="31" t="n">
        <v>19902</v>
      </c>
      <c r="FE8" s="31" t="n">
        <v>12617</v>
      </c>
      <c r="FF8" s="31" t="n">
        <v>8212</v>
      </c>
      <c r="FG8" s="31" t="n">
        <v>4374</v>
      </c>
      <c r="FH8" s="31" t="n">
        <v>3141</v>
      </c>
      <c r="FI8" s="31" t="n">
        <v>2170</v>
      </c>
      <c r="FJ8" s="31" t="n">
        <v>1309</v>
      </c>
      <c r="FK8" s="31" t="n">
        <v>722</v>
      </c>
      <c r="FL8" s="31" t="n">
        <v>438</v>
      </c>
      <c r="FM8" s="31" t="n">
        <v>137</v>
      </c>
      <c r="FN8" s="31" t="n">
        <v>29</v>
      </c>
      <c r="FO8" s="31" t="n">
        <v>4</v>
      </c>
      <c r="FP8" s="31" t="n">
        <f aca="false">SUM(FQ8:GF8)</f>
        <v>17364</v>
      </c>
      <c r="FQ8" s="31" t="n">
        <v>1900</v>
      </c>
      <c r="FR8" s="31" t="n">
        <v>3351</v>
      </c>
      <c r="FS8" s="31" t="n">
        <v>3320</v>
      </c>
      <c r="FT8" s="31" t="n">
        <v>2869</v>
      </c>
      <c r="FU8" s="31" t="n">
        <v>1972</v>
      </c>
      <c r="FV8" s="31" t="n">
        <v>1467</v>
      </c>
      <c r="FW8" s="31" t="n">
        <v>1007</v>
      </c>
      <c r="FX8" s="31" t="n">
        <v>539</v>
      </c>
      <c r="FY8" s="31" t="n">
        <v>365</v>
      </c>
      <c r="FZ8" s="31" t="n">
        <v>268</v>
      </c>
      <c r="GA8" s="31" t="n">
        <v>148</v>
      </c>
      <c r="GB8" s="31" t="n">
        <v>88</v>
      </c>
      <c r="GC8" s="31" t="n">
        <v>54</v>
      </c>
      <c r="GD8" s="31" t="n">
        <v>12</v>
      </c>
      <c r="GE8" s="31" t="n">
        <v>4</v>
      </c>
      <c r="GF8" s="31" t="n">
        <v>0</v>
      </c>
    </row>
    <row r="9" customFormat="false" ht="12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</row>
    <row r="10" s="37" customFormat="true" ht="12" hidden="false" customHeight="true" outlineLevel="0" collapsed="false">
      <c r="A10" s="35" t="s">
        <v>36</v>
      </c>
      <c r="B10" s="36" t="n">
        <v>202488</v>
      </c>
      <c r="C10" s="36" t="n">
        <f aca="false">SUM(D10:U10)</f>
        <v>896</v>
      </c>
      <c r="D10" s="36" t="n">
        <v>197</v>
      </c>
      <c r="E10" s="36" t="n">
        <v>112</v>
      </c>
      <c r="F10" s="36" t="n">
        <v>89</v>
      </c>
      <c r="G10" s="36" t="n">
        <v>70</v>
      </c>
      <c r="H10" s="36" t="n">
        <v>68</v>
      </c>
      <c r="I10" s="36" t="n">
        <v>42</v>
      </c>
      <c r="J10" s="36" t="n">
        <v>32</v>
      </c>
      <c r="K10" s="36" t="n">
        <v>50</v>
      </c>
      <c r="L10" s="36" t="n">
        <v>50</v>
      </c>
      <c r="M10" s="36" t="n">
        <v>53</v>
      </c>
      <c r="N10" s="36" t="n">
        <v>48</v>
      </c>
      <c r="O10" s="36" t="n">
        <v>41</v>
      </c>
      <c r="P10" s="36" t="n">
        <v>23</v>
      </c>
      <c r="Q10" s="36" t="n">
        <v>12</v>
      </c>
      <c r="R10" s="36" t="n">
        <v>8</v>
      </c>
      <c r="S10" s="36" t="n">
        <v>1</v>
      </c>
      <c r="T10" s="36" t="n">
        <v>0</v>
      </c>
      <c r="U10" s="36" t="n">
        <v>0</v>
      </c>
      <c r="V10" s="36" t="n">
        <f aca="false">SUM(W10:AN10)</f>
        <v>3122</v>
      </c>
      <c r="W10" s="36" t="n">
        <v>1055</v>
      </c>
      <c r="X10" s="36" t="n">
        <v>275</v>
      </c>
      <c r="Y10" s="36" t="n">
        <v>125</v>
      </c>
      <c r="Z10" s="36" t="n">
        <v>78</v>
      </c>
      <c r="AA10" s="36" t="n">
        <v>87</v>
      </c>
      <c r="AB10" s="36" t="n">
        <v>103</v>
      </c>
      <c r="AC10" s="36" t="n">
        <v>129</v>
      </c>
      <c r="AD10" s="36" t="n">
        <v>196</v>
      </c>
      <c r="AE10" s="36" t="n">
        <v>253</v>
      </c>
      <c r="AF10" s="36" t="n">
        <v>247</v>
      </c>
      <c r="AG10" s="36" t="n">
        <v>272</v>
      </c>
      <c r="AH10" s="36" t="n">
        <v>183</v>
      </c>
      <c r="AI10" s="36" t="n">
        <v>81</v>
      </c>
      <c r="AJ10" s="36" t="n">
        <v>20</v>
      </c>
      <c r="AK10" s="36" t="n">
        <v>13</v>
      </c>
      <c r="AL10" s="36" t="n">
        <v>5</v>
      </c>
      <c r="AM10" s="36" t="n">
        <v>0</v>
      </c>
      <c r="AN10" s="36" t="n">
        <v>0</v>
      </c>
      <c r="AO10" s="36" t="n">
        <f aca="false">SUM(AP10:BG10)</f>
        <v>15277</v>
      </c>
      <c r="AP10" s="36" t="n">
        <v>10896</v>
      </c>
      <c r="AQ10" s="36" t="n">
        <v>1041</v>
      </c>
      <c r="AR10" s="36" t="n">
        <v>356</v>
      </c>
      <c r="AS10" s="36" t="n">
        <v>274</v>
      </c>
      <c r="AT10" s="36" t="n">
        <v>269</v>
      </c>
      <c r="AU10" s="36" t="n">
        <v>377</v>
      </c>
      <c r="AV10" s="36" t="n">
        <v>429</v>
      </c>
      <c r="AW10" s="36" t="n">
        <v>472</v>
      </c>
      <c r="AX10" s="36" t="n">
        <v>399</v>
      </c>
      <c r="AY10" s="36" t="n">
        <v>300</v>
      </c>
      <c r="AZ10" s="36" t="n">
        <v>207</v>
      </c>
      <c r="BA10" s="36" t="n">
        <v>133</v>
      </c>
      <c r="BB10" s="36" t="n">
        <v>79</v>
      </c>
      <c r="BC10" s="36" t="n">
        <v>30</v>
      </c>
      <c r="BD10" s="36" t="n">
        <v>7</v>
      </c>
      <c r="BE10" s="36" t="n">
        <v>5</v>
      </c>
      <c r="BF10" s="36" t="n">
        <v>3</v>
      </c>
      <c r="BG10" s="36" t="n">
        <v>0</v>
      </c>
      <c r="BH10" s="36" t="n">
        <f aca="false">SUM(BI10:BZ10)</f>
        <v>51579</v>
      </c>
      <c r="BI10" s="36" t="n">
        <v>41782</v>
      </c>
      <c r="BJ10" s="36" t="n">
        <v>4674</v>
      </c>
      <c r="BK10" s="36" t="n">
        <v>1001</v>
      </c>
      <c r="BL10" s="36" t="n">
        <v>658</v>
      </c>
      <c r="BM10" s="36" t="n">
        <v>644</v>
      </c>
      <c r="BN10" s="36" t="n">
        <v>740</v>
      </c>
      <c r="BO10" s="36" t="n">
        <v>636</v>
      </c>
      <c r="BP10" s="36" t="n">
        <v>564</v>
      </c>
      <c r="BQ10" s="36" t="n">
        <v>407</v>
      </c>
      <c r="BR10" s="36" t="n">
        <v>220</v>
      </c>
      <c r="BS10" s="36" t="n">
        <v>123</v>
      </c>
      <c r="BT10" s="36" t="n">
        <v>75</v>
      </c>
      <c r="BU10" s="36" t="n">
        <v>34</v>
      </c>
      <c r="BV10" s="36" t="n">
        <v>12</v>
      </c>
      <c r="BW10" s="36" t="n">
        <v>4</v>
      </c>
      <c r="BX10" s="36" t="n">
        <v>3</v>
      </c>
      <c r="BY10" s="36" t="n">
        <v>1</v>
      </c>
      <c r="BZ10" s="36" t="n">
        <v>1</v>
      </c>
      <c r="CA10" s="36" t="n">
        <f aca="false">SUM(CB10:CS10)</f>
        <v>78329</v>
      </c>
      <c r="CB10" s="36" t="n">
        <v>35732</v>
      </c>
      <c r="CC10" s="36" t="n">
        <v>35151</v>
      </c>
      <c r="CD10" s="36" t="n">
        <v>3939</v>
      </c>
      <c r="CE10" s="36" t="n">
        <v>972</v>
      </c>
      <c r="CF10" s="36" t="n">
        <v>723</v>
      </c>
      <c r="CG10" s="36" t="n">
        <v>592</v>
      </c>
      <c r="CH10" s="36" t="n">
        <v>417</v>
      </c>
      <c r="CI10" s="36" t="n">
        <v>330</v>
      </c>
      <c r="CJ10" s="36" t="n">
        <v>219</v>
      </c>
      <c r="CK10" s="36" t="n">
        <v>94</v>
      </c>
      <c r="CL10" s="36" t="n">
        <v>80</v>
      </c>
      <c r="CM10" s="36" t="n">
        <v>36</v>
      </c>
      <c r="CN10" s="36" t="n">
        <v>25</v>
      </c>
      <c r="CO10" s="36" t="n">
        <v>12</v>
      </c>
      <c r="CP10" s="36" t="n">
        <v>7</v>
      </c>
      <c r="CQ10" s="36" t="n">
        <v>0</v>
      </c>
      <c r="CR10" s="36" t="n">
        <v>0</v>
      </c>
      <c r="CS10" s="36" t="n">
        <v>0</v>
      </c>
      <c r="CT10" s="36" t="n">
        <f aca="false">SUM(CU10:DL10)</f>
        <v>5606</v>
      </c>
      <c r="CU10" s="36" t="n">
        <v>2088</v>
      </c>
      <c r="CV10" s="36" t="n">
        <v>2298</v>
      </c>
      <c r="CW10" s="36" t="n">
        <v>361</v>
      </c>
      <c r="CX10" s="36" t="n">
        <v>237</v>
      </c>
      <c r="CY10" s="36" t="n">
        <v>218</v>
      </c>
      <c r="CZ10" s="36" t="n">
        <v>152</v>
      </c>
      <c r="DA10" s="36" t="n">
        <v>105</v>
      </c>
      <c r="DB10" s="36" t="n">
        <v>62</v>
      </c>
      <c r="DC10" s="36" t="n">
        <v>38</v>
      </c>
      <c r="DD10" s="36" t="n">
        <v>12</v>
      </c>
      <c r="DE10" s="36" t="n">
        <v>13</v>
      </c>
      <c r="DF10" s="36" t="n">
        <v>9</v>
      </c>
      <c r="DG10" s="36" t="n">
        <v>13</v>
      </c>
      <c r="DH10" s="36" t="n">
        <v>0</v>
      </c>
      <c r="DI10" s="36" t="n">
        <v>0</v>
      </c>
      <c r="DJ10" s="36" t="n">
        <v>0</v>
      </c>
      <c r="DK10" s="36" t="n">
        <v>0</v>
      </c>
      <c r="DL10" s="36" t="n">
        <v>0</v>
      </c>
      <c r="DM10" s="36" t="n">
        <f aca="false">SUM(DN10:EE10)</f>
        <v>9923</v>
      </c>
      <c r="DN10" s="36" t="n">
        <v>2476</v>
      </c>
      <c r="DO10" s="36" t="n">
        <v>5854</v>
      </c>
      <c r="DP10" s="36" t="n">
        <v>834</v>
      </c>
      <c r="DQ10" s="36" t="n">
        <v>283</v>
      </c>
      <c r="DR10" s="36" t="n">
        <v>212</v>
      </c>
      <c r="DS10" s="36" t="n">
        <v>101</v>
      </c>
      <c r="DT10" s="36" t="n">
        <v>67</v>
      </c>
      <c r="DU10" s="36" t="n">
        <v>32</v>
      </c>
      <c r="DV10" s="36" t="n">
        <v>26</v>
      </c>
      <c r="DW10" s="36" t="n">
        <v>10</v>
      </c>
      <c r="DX10" s="36" t="n">
        <v>14</v>
      </c>
      <c r="DY10" s="36" t="n">
        <v>6</v>
      </c>
      <c r="DZ10" s="36" t="n">
        <v>2</v>
      </c>
      <c r="EA10" s="36" t="n">
        <v>4</v>
      </c>
      <c r="EB10" s="36" t="n">
        <v>2</v>
      </c>
      <c r="EC10" s="36" t="n">
        <v>0</v>
      </c>
      <c r="ED10" s="36" t="n">
        <v>0</v>
      </c>
      <c r="EE10" s="36" t="n">
        <v>0</v>
      </c>
      <c r="EF10" s="36" t="n">
        <f aca="false">SUM(EG10:EW10)</f>
        <v>23577</v>
      </c>
      <c r="EG10" s="36" t="n">
        <v>17646</v>
      </c>
      <c r="EH10" s="36" t="n">
        <v>3830</v>
      </c>
      <c r="EI10" s="36" t="n">
        <v>797</v>
      </c>
      <c r="EJ10" s="36" t="n">
        <v>381</v>
      </c>
      <c r="EK10" s="36" t="n">
        <v>298</v>
      </c>
      <c r="EL10" s="36" t="n">
        <v>206</v>
      </c>
      <c r="EM10" s="36" t="n">
        <v>161</v>
      </c>
      <c r="EN10" s="36" t="n">
        <v>107</v>
      </c>
      <c r="EO10" s="36" t="n">
        <v>59</v>
      </c>
      <c r="EP10" s="36" t="n">
        <v>49</v>
      </c>
      <c r="EQ10" s="36" t="n">
        <v>20</v>
      </c>
      <c r="ER10" s="36" t="n">
        <v>14</v>
      </c>
      <c r="ES10" s="36" t="n">
        <v>8</v>
      </c>
      <c r="ET10" s="36" t="n">
        <v>1</v>
      </c>
      <c r="EU10" s="36" t="n">
        <v>0</v>
      </c>
      <c r="EV10" s="36" t="n">
        <v>0</v>
      </c>
      <c r="EW10" s="36" t="n">
        <v>0</v>
      </c>
      <c r="EX10" s="36" t="n">
        <f aca="false">SUM(EY10:FO10)</f>
        <v>13633</v>
      </c>
      <c r="EY10" s="36" t="n">
        <v>4412</v>
      </c>
      <c r="EZ10" s="36" t="n">
        <v>5742</v>
      </c>
      <c r="FA10" s="36" t="n">
        <v>1605</v>
      </c>
      <c r="FB10" s="36" t="n">
        <v>744</v>
      </c>
      <c r="FC10" s="36" t="n">
        <v>445</v>
      </c>
      <c r="FD10" s="36" t="n">
        <v>286</v>
      </c>
      <c r="FE10" s="36" t="n">
        <v>174</v>
      </c>
      <c r="FF10" s="36" t="n">
        <v>88</v>
      </c>
      <c r="FG10" s="36" t="n">
        <v>57</v>
      </c>
      <c r="FH10" s="36" t="n">
        <v>37</v>
      </c>
      <c r="FI10" s="36" t="n">
        <v>26</v>
      </c>
      <c r="FJ10" s="36" t="n">
        <v>8</v>
      </c>
      <c r="FK10" s="36" t="n">
        <v>3</v>
      </c>
      <c r="FL10" s="36" t="n">
        <v>5</v>
      </c>
      <c r="FM10" s="36" t="n">
        <v>1</v>
      </c>
      <c r="FN10" s="36" t="n">
        <v>0</v>
      </c>
      <c r="FO10" s="36" t="n">
        <v>0</v>
      </c>
      <c r="FP10" s="36" t="n">
        <f aca="false">SUM(FQ10:GF10)</f>
        <v>546</v>
      </c>
      <c r="FQ10" s="36" t="n">
        <v>207</v>
      </c>
      <c r="FR10" s="36" t="n">
        <v>154</v>
      </c>
      <c r="FS10" s="36" t="n">
        <v>72</v>
      </c>
      <c r="FT10" s="36" t="n">
        <v>44</v>
      </c>
      <c r="FU10" s="36" t="n">
        <v>32</v>
      </c>
      <c r="FV10" s="36" t="n">
        <v>16</v>
      </c>
      <c r="FW10" s="36" t="n">
        <v>9</v>
      </c>
      <c r="FX10" s="36" t="n">
        <v>5</v>
      </c>
      <c r="FY10" s="36" t="n">
        <v>5</v>
      </c>
      <c r="FZ10" s="36" t="n">
        <v>2</v>
      </c>
      <c r="GA10" s="36" t="n">
        <v>0</v>
      </c>
      <c r="GB10" s="36" t="n">
        <v>0</v>
      </c>
      <c r="GC10" s="36" t="n">
        <v>0</v>
      </c>
      <c r="GD10" s="36" t="n">
        <v>0</v>
      </c>
      <c r="GE10" s="36" t="n">
        <v>0</v>
      </c>
      <c r="GF10" s="36" t="n">
        <v>0</v>
      </c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37" customFormat="true" ht="12" hidden="false" customHeight="true" outlineLevel="0" collapsed="false">
      <c r="A11" s="35" t="s">
        <v>37</v>
      </c>
      <c r="B11" s="36" t="n">
        <v>1019208</v>
      </c>
      <c r="C11" s="36" t="n">
        <f aca="false">SUM(D11:U11)</f>
        <v>5569</v>
      </c>
      <c r="D11" s="36" t="n">
        <v>98</v>
      </c>
      <c r="E11" s="36" t="n">
        <v>242</v>
      </c>
      <c r="F11" s="36" t="n">
        <v>439</v>
      </c>
      <c r="G11" s="36" t="n">
        <v>560</v>
      </c>
      <c r="H11" s="36" t="n">
        <v>598</v>
      </c>
      <c r="I11" s="36" t="n">
        <v>588</v>
      </c>
      <c r="J11" s="36" t="n">
        <v>590</v>
      </c>
      <c r="K11" s="36" t="n">
        <v>538</v>
      </c>
      <c r="L11" s="36" t="n">
        <v>622</v>
      </c>
      <c r="M11" s="36" t="n">
        <v>510</v>
      </c>
      <c r="N11" s="36" t="n">
        <v>208</v>
      </c>
      <c r="O11" s="36" t="n">
        <v>132</v>
      </c>
      <c r="P11" s="36" t="n">
        <v>117</v>
      </c>
      <c r="Q11" s="36" t="n">
        <v>115</v>
      </c>
      <c r="R11" s="36" t="n">
        <v>125</v>
      </c>
      <c r="S11" s="36" t="n">
        <v>66</v>
      </c>
      <c r="T11" s="36" t="n">
        <v>21</v>
      </c>
      <c r="U11" s="36" t="n">
        <v>0</v>
      </c>
      <c r="V11" s="36" t="n">
        <f aca="false">SUM(W11:AN11)</f>
        <v>31850</v>
      </c>
      <c r="W11" s="36" t="n">
        <v>571</v>
      </c>
      <c r="X11" s="36" t="n">
        <v>1320</v>
      </c>
      <c r="Y11" s="36" t="n">
        <v>1822</v>
      </c>
      <c r="Z11" s="36" t="n">
        <v>2027</v>
      </c>
      <c r="AA11" s="36" t="n">
        <v>2490</v>
      </c>
      <c r="AB11" s="36" t="n">
        <v>3247</v>
      </c>
      <c r="AC11" s="36" t="n">
        <v>4029</v>
      </c>
      <c r="AD11" s="36" t="n">
        <v>5227</v>
      </c>
      <c r="AE11" s="36" t="n">
        <v>4778</v>
      </c>
      <c r="AF11" s="36" t="n">
        <v>3318</v>
      </c>
      <c r="AG11" s="36" t="n">
        <v>983</v>
      </c>
      <c r="AH11" s="36" t="n">
        <v>611</v>
      </c>
      <c r="AI11" s="36" t="n">
        <v>470</v>
      </c>
      <c r="AJ11" s="36" t="n">
        <v>372</v>
      </c>
      <c r="AK11" s="36" t="n">
        <v>339</v>
      </c>
      <c r="AL11" s="36" t="n">
        <v>198</v>
      </c>
      <c r="AM11" s="36" t="n">
        <v>48</v>
      </c>
      <c r="AN11" s="36" t="n">
        <v>0</v>
      </c>
      <c r="AO11" s="36" t="n">
        <f aca="false">SUM(AP11:BG11)</f>
        <v>96421</v>
      </c>
      <c r="AP11" s="36" t="n">
        <v>3533</v>
      </c>
      <c r="AQ11" s="36" t="n">
        <v>6895</v>
      </c>
      <c r="AR11" s="36" t="n">
        <v>8130</v>
      </c>
      <c r="AS11" s="36" t="n">
        <v>8366</v>
      </c>
      <c r="AT11" s="36" t="n">
        <v>9605</v>
      </c>
      <c r="AU11" s="36" t="n">
        <v>12917</v>
      </c>
      <c r="AV11" s="36" t="n">
        <v>14792</v>
      </c>
      <c r="AW11" s="36" t="n">
        <v>13968</v>
      </c>
      <c r="AX11" s="36" t="n">
        <v>10128</v>
      </c>
      <c r="AY11" s="36" t="n">
        <v>5159</v>
      </c>
      <c r="AZ11" s="36" t="n">
        <v>1164</v>
      </c>
      <c r="BA11" s="36" t="n">
        <v>551</v>
      </c>
      <c r="BB11" s="36" t="n">
        <v>470</v>
      </c>
      <c r="BC11" s="36" t="n">
        <v>320</v>
      </c>
      <c r="BD11" s="36" t="n">
        <v>254</v>
      </c>
      <c r="BE11" s="36" t="n">
        <v>125</v>
      </c>
      <c r="BF11" s="36" t="n">
        <v>44</v>
      </c>
      <c r="BG11" s="36" t="n">
        <v>0</v>
      </c>
      <c r="BH11" s="36" t="n">
        <f aca="false">SUM(BI11:BZ11)</f>
        <v>235399</v>
      </c>
      <c r="BI11" s="36" t="n">
        <v>10195</v>
      </c>
      <c r="BJ11" s="36" t="n">
        <v>30107</v>
      </c>
      <c r="BK11" s="36" t="n">
        <v>33962</v>
      </c>
      <c r="BL11" s="36" t="n">
        <v>30706</v>
      </c>
      <c r="BM11" s="36" t="n">
        <v>29071</v>
      </c>
      <c r="BN11" s="36" t="n">
        <v>31670</v>
      </c>
      <c r="BO11" s="36" t="n">
        <v>28994</v>
      </c>
      <c r="BP11" s="36" t="n">
        <v>21941</v>
      </c>
      <c r="BQ11" s="36" t="n">
        <v>12379</v>
      </c>
      <c r="BR11" s="36" t="n">
        <v>4710</v>
      </c>
      <c r="BS11" s="36" t="n">
        <v>911</v>
      </c>
      <c r="BT11" s="36" t="n">
        <v>297</v>
      </c>
      <c r="BU11" s="36" t="n">
        <v>197</v>
      </c>
      <c r="BV11" s="36" t="n">
        <v>116</v>
      </c>
      <c r="BW11" s="36" t="n">
        <v>98</v>
      </c>
      <c r="BX11" s="36" t="n">
        <v>35</v>
      </c>
      <c r="BY11" s="36" t="n">
        <v>10</v>
      </c>
      <c r="BZ11" s="36" t="n">
        <v>0</v>
      </c>
      <c r="CA11" s="36" t="n">
        <f aca="false">SUM(CB11:CS11)</f>
        <v>183803</v>
      </c>
      <c r="CB11" s="36" t="n">
        <v>3977</v>
      </c>
      <c r="CC11" s="36" t="n">
        <v>24457</v>
      </c>
      <c r="CD11" s="36" t="n">
        <v>32438</v>
      </c>
      <c r="CE11" s="36" t="n">
        <v>30830</v>
      </c>
      <c r="CF11" s="36" t="n">
        <v>29332</v>
      </c>
      <c r="CG11" s="36" t="n">
        <v>25507</v>
      </c>
      <c r="CH11" s="36" t="n">
        <v>18402</v>
      </c>
      <c r="CI11" s="36" t="n">
        <v>10354</v>
      </c>
      <c r="CJ11" s="36" t="n">
        <v>5285</v>
      </c>
      <c r="CK11" s="36" t="n">
        <v>2246</v>
      </c>
      <c r="CL11" s="36" t="n">
        <v>533</v>
      </c>
      <c r="CM11" s="36" t="n">
        <v>205</v>
      </c>
      <c r="CN11" s="36" t="n">
        <v>107</v>
      </c>
      <c r="CO11" s="36" t="n">
        <v>69</v>
      </c>
      <c r="CP11" s="36" t="n">
        <v>31</v>
      </c>
      <c r="CQ11" s="36" t="n">
        <v>19</v>
      </c>
      <c r="CR11" s="36" t="n">
        <v>11</v>
      </c>
      <c r="CS11" s="36" t="n">
        <v>0</v>
      </c>
      <c r="CT11" s="36" t="n">
        <f aca="false">SUM(CU11:DL11)</f>
        <v>57429</v>
      </c>
      <c r="CU11" s="36" t="n">
        <v>1495</v>
      </c>
      <c r="CV11" s="36" t="n">
        <v>9292</v>
      </c>
      <c r="CW11" s="36" t="n">
        <v>10821</v>
      </c>
      <c r="CX11" s="36" t="n">
        <v>10606</v>
      </c>
      <c r="CY11" s="36" t="n">
        <v>9270</v>
      </c>
      <c r="CZ11" s="36" t="n">
        <v>6600</v>
      </c>
      <c r="DA11" s="36" t="n">
        <v>4147</v>
      </c>
      <c r="DB11" s="36" t="n">
        <v>2908</v>
      </c>
      <c r="DC11" s="36" t="n">
        <v>1546</v>
      </c>
      <c r="DD11" s="36" t="n">
        <v>572</v>
      </c>
      <c r="DE11" s="36" t="n">
        <v>95</v>
      </c>
      <c r="DF11" s="36" t="n">
        <v>31</v>
      </c>
      <c r="DG11" s="36" t="n">
        <v>15</v>
      </c>
      <c r="DH11" s="36" t="n">
        <v>12</v>
      </c>
      <c r="DI11" s="36" t="n">
        <v>12</v>
      </c>
      <c r="DJ11" s="36" t="n">
        <v>5</v>
      </c>
      <c r="DK11" s="36" t="n">
        <v>2</v>
      </c>
      <c r="DL11" s="36" t="n">
        <v>0</v>
      </c>
      <c r="DM11" s="36" t="n">
        <f aca="false">SUM(DN11:EE11)</f>
        <v>63893</v>
      </c>
      <c r="DN11" s="36" t="n">
        <v>729</v>
      </c>
      <c r="DO11" s="36" t="n">
        <v>11976</v>
      </c>
      <c r="DP11" s="36" t="n">
        <v>17175</v>
      </c>
      <c r="DQ11" s="36" t="n">
        <v>13823</v>
      </c>
      <c r="DR11" s="36" t="n">
        <v>9954</v>
      </c>
      <c r="DS11" s="36" t="n">
        <v>4758</v>
      </c>
      <c r="DT11" s="36" t="n">
        <v>2341</v>
      </c>
      <c r="DU11" s="36" t="n">
        <v>1693</v>
      </c>
      <c r="DV11" s="36" t="n">
        <v>921</v>
      </c>
      <c r="DW11" s="36" t="n">
        <v>374</v>
      </c>
      <c r="DX11" s="36" t="n">
        <v>79</v>
      </c>
      <c r="DY11" s="36" t="n">
        <v>29</v>
      </c>
      <c r="DZ11" s="36" t="n">
        <v>14</v>
      </c>
      <c r="EA11" s="36" t="n">
        <v>13</v>
      </c>
      <c r="EB11" s="36" t="n">
        <v>11</v>
      </c>
      <c r="EC11" s="36" t="n">
        <v>3</v>
      </c>
      <c r="ED11" s="36" t="n">
        <v>0</v>
      </c>
      <c r="EE11" s="36" t="n">
        <v>0</v>
      </c>
      <c r="EF11" s="36" t="n">
        <f aca="false">SUM(EG11:EW11)</f>
        <v>132138</v>
      </c>
      <c r="EG11" s="36" t="n">
        <v>14954</v>
      </c>
      <c r="EH11" s="36" t="n">
        <v>30436</v>
      </c>
      <c r="EI11" s="36" t="n">
        <v>23820</v>
      </c>
      <c r="EJ11" s="36" t="n">
        <v>19285</v>
      </c>
      <c r="EK11" s="36" t="n">
        <v>15476</v>
      </c>
      <c r="EL11" s="36" t="n">
        <v>11401</v>
      </c>
      <c r="EM11" s="36" t="n">
        <v>8825</v>
      </c>
      <c r="EN11" s="36" t="n">
        <v>5468</v>
      </c>
      <c r="EO11" s="36" t="n">
        <v>1838</v>
      </c>
      <c r="EP11" s="36" t="n">
        <v>424</v>
      </c>
      <c r="EQ11" s="36" t="n">
        <v>97</v>
      </c>
      <c r="ER11" s="36" t="n">
        <v>34</v>
      </c>
      <c r="ES11" s="36" t="n">
        <v>34</v>
      </c>
      <c r="ET11" s="36" t="n">
        <v>24</v>
      </c>
      <c r="EU11" s="36" t="n">
        <v>18</v>
      </c>
      <c r="EV11" s="36" t="n">
        <v>4</v>
      </c>
      <c r="EW11" s="36" t="n">
        <v>0</v>
      </c>
      <c r="EX11" s="36" t="n">
        <f aca="false">SUM(EY11:FO11)</f>
        <v>198445</v>
      </c>
      <c r="EY11" s="36" t="n">
        <v>8055</v>
      </c>
      <c r="EZ11" s="36" t="n">
        <v>49189</v>
      </c>
      <c r="FA11" s="36" t="n">
        <v>45821</v>
      </c>
      <c r="FB11" s="36" t="n">
        <v>35852</v>
      </c>
      <c r="FC11" s="36" t="n">
        <v>24847</v>
      </c>
      <c r="FD11" s="36" t="n">
        <v>16173</v>
      </c>
      <c r="FE11" s="36" t="n">
        <v>9876</v>
      </c>
      <c r="FF11" s="36" t="n">
        <v>5673</v>
      </c>
      <c r="FG11" s="36" t="n">
        <v>2135</v>
      </c>
      <c r="FH11" s="36" t="n">
        <v>594</v>
      </c>
      <c r="FI11" s="36" t="n">
        <v>123</v>
      </c>
      <c r="FJ11" s="36" t="n">
        <v>54</v>
      </c>
      <c r="FK11" s="36" t="n">
        <v>16</v>
      </c>
      <c r="FL11" s="36" t="n">
        <v>20</v>
      </c>
      <c r="FM11" s="36" t="n">
        <v>11</v>
      </c>
      <c r="FN11" s="36" t="n">
        <v>6</v>
      </c>
      <c r="FO11" s="36" t="n">
        <v>0</v>
      </c>
      <c r="FP11" s="36" t="n">
        <f aca="false">SUM(FQ11:GF11)</f>
        <v>14261</v>
      </c>
      <c r="FQ11" s="36" t="n">
        <v>1479</v>
      </c>
      <c r="FR11" s="36" t="n">
        <v>2839</v>
      </c>
      <c r="FS11" s="36" t="n">
        <v>2928</v>
      </c>
      <c r="FT11" s="36" t="n">
        <v>2560</v>
      </c>
      <c r="FU11" s="36" t="n">
        <v>1767</v>
      </c>
      <c r="FV11" s="36" t="n">
        <v>1280</v>
      </c>
      <c r="FW11" s="36" t="n">
        <v>851</v>
      </c>
      <c r="FX11" s="36" t="n">
        <v>375</v>
      </c>
      <c r="FY11" s="36" t="n">
        <v>148</v>
      </c>
      <c r="FZ11" s="36" t="n">
        <v>23</v>
      </c>
      <c r="GA11" s="36" t="n">
        <v>4</v>
      </c>
      <c r="GB11" s="36" t="n">
        <v>5</v>
      </c>
      <c r="GC11" s="36" t="n">
        <v>2</v>
      </c>
      <c r="GD11" s="36" t="n">
        <v>0</v>
      </c>
      <c r="GE11" s="36" t="n">
        <v>0</v>
      </c>
      <c r="GF11" s="36" t="n">
        <v>0</v>
      </c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7" customFormat="true" ht="12" hidden="false" customHeight="true" outlineLevel="0" collapsed="false">
      <c r="A12" s="35" t="s">
        <v>38</v>
      </c>
      <c r="B12" s="36" t="n">
        <v>36355</v>
      </c>
      <c r="C12" s="36" t="n">
        <f aca="false">SUM(D12:U12)</f>
        <v>353</v>
      </c>
      <c r="D12" s="36" t="n">
        <v>36</v>
      </c>
      <c r="E12" s="36" t="n">
        <v>45</v>
      </c>
      <c r="F12" s="36" t="n">
        <v>44</v>
      </c>
      <c r="G12" s="36" t="n">
        <v>53</v>
      </c>
      <c r="H12" s="36" t="n">
        <v>52</v>
      </c>
      <c r="I12" s="36" t="n">
        <v>37</v>
      </c>
      <c r="J12" s="36" t="n">
        <v>21</v>
      </c>
      <c r="K12" s="36" t="n">
        <v>19</v>
      </c>
      <c r="L12" s="36" t="n">
        <v>25</v>
      </c>
      <c r="M12" s="36" t="n">
        <v>21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f aca="false">SUM(W12:AN12)</f>
        <v>1603</v>
      </c>
      <c r="W12" s="36" t="n">
        <v>234</v>
      </c>
      <c r="X12" s="36" t="n">
        <v>225</v>
      </c>
      <c r="Y12" s="36" t="n">
        <v>182</v>
      </c>
      <c r="Z12" s="36" t="n">
        <v>121</v>
      </c>
      <c r="AA12" s="36" t="n">
        <v>144</v>
      </c>
      <c r="AB12" s="36" t="n">
        <v>139</v>
      </c>
      <c r="AC12" s="36" t="n">
        <v>142</v>
      </c>
      <c r="AD12" s="36" t="n">
        <v>171</v>
      </c>
      <c r="AE12" s="36" t="n">
        <v>159</v>
      </c>
      <c r="AF12" s="36" t="n">
        <v>86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f aca="false">SUM(AP12:BG12)</f>
        <v>5054</v>
      </c>
      <c r="AP12" s="36" t="n">
        <v>1346</v>
      </c>
      <c r="AQ12" s="36" t="n">
        <v>728</v>
      </c>
      <c r="AR12" s="36" t="n">
        <v>557</v>
      </c>
      <c r="AS12" s="36" t="n">
        <v>532</v>
      </c>
      <c r="AT12" s="36" t="n">
        <v>427</v>
      </c>
      <c r="AU12" s="36" t="n">
        <v>386</v>
      </c>
      <c r="AV12" s="36" t="n">
        <v>354</v>
      </c>
      <c r="AW12" s="36" t="n">
        <v>319</v>
      </c>
      <c r="AX12" s="36" t="n">
        <v>269</v>
      </c>
      <c r="AY12" s="36" t="n">
        <v>136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f aca="false">SUM(BI12:BZ12)</f>
        <v>9302</v>
      </c>
      <c r="BI12" s="36" t="n">
        <v>2322</v>
      </c>
      <c r="BJ12" s="36" t="n">
        <v>1967</v>
      </c>
      <c r="BK12" s="36" t="n">
        <v>1188</v>
      </c>
      <c r="BL12" s="36" t="n">
        <v>1037</v>
      </c>
      <c r="BM12" s="36" t="n">
        <v>947</v>
      </c>
      <c r="BN12" s="36" t="n">
        <v>681</v>
      </c>
      <c r="BO12" s="36" t="n">
        <v>506</v>
      </c>
      <c r="BP12" s="36" t="n">
        <v>377</v>
      </c>
      <c r="BQ12" s="36" t="n">
        <v>196</v>
      </c>
      <c r="BR12" s="36" t="n">
        <v>81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f aca="false">SUM(CB12:CS12)</f>
        <v>5522</v>
      </c>
      <c r="CB12" s="36" t="n">
        <v>832</v>
      </c>
      <c r="CC12" s="36" t="n">
        <v>1799</v>
      </c>
      <c r="CD12" s="36" t="n">
        <v>1005</v>
      </c>
      <c r="CE12" s="36" t="n">
        <v>556</v>
      </c>
      <c r="CF12" s="36" t="n">
        <v>545</v>
      </c>
      <c r="CG12" s="36" t="n">
        <v>372</v>
      </c>
      <c r="CH12" s="36" t="n">
        <v>205</v>
      </c>
      <c r="CI12" s="36" t="n">
        <v>114</v>
      </c>
      <c r="CJ12" s="36" t="n">
        <v>55</v>
      </c>
      <c r="CK12" s="36" t="n">
        <v>39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v>0</v>
      </c>
      <c r="CS12" s="36" t="n">
        <v>0</v>
      </c>
      <c r="CT12" s="36" t="n">
        <f aca="false">SUM(CU12:DL12)</f>
        <v>1876</v>
      </c>
      <c r="CU12" s="36" t="n">
        <v>219</v>
      </c>
      <c r="CV12" s="36" t="n">
        <v>567</v>
      </c>
      <c r="CW12" s="36" t="n">
        <v>325</v>
      </c>
      <c r="CX12" s="36" t="n">
        <v>248</v>
      </c>
      <c r="CY12" s="36" t="n">
        <v>240</v>
      </c>
      <c r="CZ12" s="36" t="n">
        <v>147</v>
      </c>
      <c r="DA12" s="36" t="n">
        <v>57</v>
      </c>
      <c r="DB12" s="36" t="n">
        <v>38</v>
      </c>
      <c r="DC12" s="36" t="n">
        <v>23</v>
      </c>
      <c r="DD12" s="36" t="n">
        <v>12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f aca="false">SUM(DN12:EE12)</f>
        <v>1797</v>
      </c>
      <c r="DN12" s="36" t="n">
        <v>120</v>
      </c>
      <c r="DO12" s="36" t="n">
        <v>814</v>
      </c>
      <c r="DP12" s="36" t="n">
        <v>405</v>
      </c>
      <c r="DQ12" s="36" t="n">
        <v>166</v>
      </c>
      <c r="DR12" s="36" t="n">
        <v>134</v>
      </c>
      <c r="DS12" s="36" t="n">
        <v>72</v>
      </c>
      <c r="DT12" s="36" t="n">
        <v>40</v>
      </c>
      <c r="DU12" s="36" t="n">
        <v>20</v>
      </c>
      <c r="DV12" s="36" t="n">
        <v>22</v>
      </c>
      <c r="DW12" s="36" t="n">
        <v>4</v>
      </c>
      <c r="DX12" s="36" t="n">
        <v>0</v>
      </c>
      <c r="DY12" s="36" t="n">
        <v>0</v>
      </c>
      <c r="DZ12" s="36" t="n">
        <v>0</v>
      </c>
      <c r="EA12" s="36" t="n">
        <v>0</v>
      </c>
      <c r="EB12" s="36" t="n">
        <v>0</v>
      </c>
      <c r="EC12" s="36" t="n">
        <v>0</v>
      </c>
      <c r="ED12" s="36" t="n">
        <v>0</v>
      </c>
      <c r="EE12" s="36" t="n">
        <v>0</v>
      </c>
      <c r="EF12" s="36" t="n">
        <f aca="false">SUM(EG12:EW12)</f>
        <v>4263</v>
      </c>
      <c r="EG12" s="36" t="n">
        <v>2205</v>
      </c>
      <c r="EH12" s="36" t="n">
        <v>1042</v>
      </c>
      <c r="EI12" s="36" t="n">
        <v>375</v>
      </c>
      <c r="EJ12" s="36" t="n">
        <v>262</v>
      </c>
      <c r="EK12" s="36" t="n">
        <v>183</v>
      </c>
      <c r="EL12" s="36" t="n">
        <v>84</v>
      </c>
      <c r="EM12" s="36" t="n">
        <v>60</v>
      </c>
      <c r="EN12" s="36" t="n">
        <v>37</v>
      </c>
      <c r="EO12" s="36" t="n">
        <v>15</v>
      </c>
      <c r="EP12" s="36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f aca="false">SUM(EY12:FO12)</f>
        <v>6374</v>
      </c>
      <c r="EY12" s="36" t="n">
        <v>1884</v>
      </c>
      <c r="EZ12" s="36" t="n">
        <v>2708</v>
      </c>
      <c r="FA12" s="36" t="n">
        <v>761</v>
      </c>
      <c r="FB12" s="36" t="n">
        <v>442</v>
      </c>
      <c r="FC12" s="36" t="n">
        <v>305</v>
      </c>
      <c r="FD12" s="36" t="n">
        <v>159</v>
      </c>
      <c r="FE12" s="36" t="n">
        <v>67</v>
      </c>
      <c r="FF12" s="36" t="n">
        <v>34</v>
      </c>
      <c r="FG12" s="36" t="n">
        <v>14</v>
      </c>
      <c r="FH12" s="36" t="n">
        <v>0</v>
      </c>
      <c r="FI12" s="36" t="n">
        <v>0</v>
      </c>
      <c r="FJ12" s="36" t="n">
        <v>0</v>
      </c>
      <c r="FK12" s="36" t="n">
        <v>0</v>
      </c>
      <c r="FL12" s="36" t="n">
        <v>0</v>
      </c>
      <c r="FM12" s="36" t="n">
        <v>0</v>
      </c>
      <c r="FN12" s="36" t="n">
        <v>0</v>
      </c>
      <c r="FO12" s="36" t="n">
        <v>0</v>
      </c>
      <c r="FP12" s="36" t="n">
        <f aca="false">SUM(FQ12:GF12)</f>
        <v>211</v>
      </c>
      <c r="FQ12" s="36" t="n">
        <v>80</v>
      </c>
      <c r="FR12" s="36" t="n">
        <v>57</v>
      </c>
      <c r="FS12" s="36" t="n">
        <v>31</v>
      </c>
      <c r="FT12" s="36" t="n">
        <v>12</v>
      </c>
      <c r="FU12" s="36" t="n">
        <v>19</v>
      </c>
      <c r="FV12" s="36" t="n">
        <v>5</v>
      </c>
      <c r="FW12" s="36" t="n">
        <v>5</v>
      </c>
      <c r="FX12" s="36" t="n">
        <v>2</v>
      </c>
      <c r="FY12" s="36" t="n">
        <v>0</v>
      </c>
      <c r="FZ12" s="36" t="n">
        <v>0</v>
      </c>
      <c r="GA12" s="36" t="n">
        <v>0</v>
      </c>
      <c r="GB12" s="36" t="n">
        <v>0</v>
      </c>
      <c r="GC12" s="36" t="n">
        <v>0</v>
      </c>
      <c r="GD12" s="36" t="n">
        <v>0</v>
      </c>
      <c r="GE12" s="36" t="n">
        <v>0</v>
      </c>
      <c r="GF12" s="36" t="n">
        <v>0</v>
      </c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7" customFormat="true" ht="12" hidden="false" customHeight="true" outlineLevel="0" collapsed="false">
      <c r="A13" s="35" t="s">
        <v>39</v>
      </c>
      <c r="B13" s="36" t="n">
        <v>152906</v>
      </c>
      <c r="C13" s="36" t="n">
        <f aca="false">SUM(D13:U13)</f>
        <v>966</v>
      </c>
      <c r="D13" s="36" t="n">
        <v>19</v>
      </c>
      <c r="E13" s="36" t="n">
        <v>44</v>
      </c>
      <c r="F13" s="36" t="n">
        <v>83</v>
      </c>
      <c r="G13" s="36" t="n">
        <v>112</v>
      </c>
      <c r="H13" s="36" t="n">
        <v>107</v>
      </c>
      <c r="I13" s="36" t="n">
        <v>115</v>
      </c>
      <c r="J13" s="36" t="n">
        <v>103</v>
      </c>
      <c r="K13" s="36" t="n">
        <v>90</v>
      </c>
      <c r="L13" s="36" t="n">
        <v>123</v>
      </c>
      <c r="M13" s="36" t="n">
        <v>99</v>
      </c>
      <c r="N13" s="36" t="n">
        <v>33</v>
      </c>
      <c r="O13" s="36" t="n">
        <v>11</v>
      </c>
      <c r="P13" s="36" t="n">
        <v>11</v>
      </c>
      <c r="Q13" s="36" t="n">
        <v>7</v>
      </c>
      <c r="R13" s="36" t="n">
        <v>6</v>
      </c>
      <c r="S13" s="36" t="n">
        <v>2</v>
      </c>
      <c r="T13" s="36" t="n">
        <v>1</v>
      </c>
      <c r="U13" s="36" t="n">
        <v>0</v>
      </c>
      <c r="V13" s="36" t="n">
        <f aca="false">SUM(W13:AN13)</f>
        <v>5800</v>
      </c>
      <c r="W13" s="36" t="n">
        <v>151</v>
      </c>
      <c r="X13" s="36" t="n">
        <v>325</v>
      </c>
      <c r="Y13" s="36" t="n">
        <v>382</v>
      </c>
      <c r="Z13" s="36" t="n">
        <v>452</v>
      </c>
      <c r="AA13" s="36" t="n">
        <v>462</v>
      </c>
      <c r="AB13" s="36" t="n">
        <v>533</v>
      </c>
      <c r="AC13" s="36" t="n">
        <v>695</v>
      </c>
      <c r="AD13" s="36" t="n">
        <v>925</v>
      </c>
      <c r="AE13" s="36" t="n">
        <v>961</v>
      </c>
      <c r="AF13" s="36" t="n">
        <v>651</v>
      </c>
      <c r="AG13" s="36" t="n">
        <v>135</v>
      </c>
      <c r="AH13" s="36" t="n">
        <v>52</v>
      </c>
      <c r="AI13" s="36" t="n">
        <v>41</v>
      </c>
      <c r="AJ13" s="36" t="n">
        <v>25</v>
      </c>
      <c r="AK13" s="36" t="n">
        <v>5</v>
      </c>
      <c r="AL13" s="36" t="n">
        <v>3</v>
      </c>
      <c r="AM13" s="36" t="n">
        <v>2</v>
      </c>
      <c r="AN13" s="36" t="n">
        <v>0</v>
      </c>
      <c r="AO13" s="36" t="n">
        <f aca="false">SUM(AP13:BG13)</f>
        <v>20294</v>
      </c>
      <c r="AP13" s="36" t="n">
        <v>869</v>
      </c>
      <c r="AQ13" s="36" t="n">
        <v>1618</v>
      </c>
      <c r="AR13" s="36" t="n">
        <v>1907</v>
      </c>
      <c r="AS13" s="36" t="n">
        <v>2052</v>
      </c>
      <c r="AT13" s="36" t="n">
        <v>2194</v>
      </c>
      <c r="AU13" s="36" t="n">
        <v>2749</v>
      </c>
      <c r="AV13" s="36" t="n">
        <v>2673</v>
      </c>
      <c r="AW13" s="36" t="n">
        <v>2696</v>
      </c>
      <c r="AX13" s="36" t="n">
        <v>2271</v>
      </c>
      <c r="AY13" s="36" t="n">
        <v>1038</v>
      </c>
      <c r="AZ13" s="36" t="n">
        <v>122</v>
      </c>
      <c r="BA13" s="36" t="n">
        <v>44</v>
      </c>
      <c r="BB13" s="36" t="n">
        <v>28</v>
      </c>
      <c r="BC13" s="36" t="n">
        <v>14</v>
      </c>
      <c r="BD13" s="36" t="n">
        <v>9</v>
      </c>
      <c r="BE13" s="36" t="n">
        <v>7</v>
      </c>
      <c r="BF13" s="36" t="n">
        <v>3</v>
      </c>
      <c r="BG13" s="36" t="n">
        <v>0</v>
      </c>
      <c r="BH13" s="36" t="n">
        <f aca="false">SUM(BI13:BZ13)</f>
        <v>49042</v>
      </c>
      <c r="BI13" s="36" t="n">
        <v>2078</v>
      </c>
      <c r="BJ13" s="36" t="n">
        <v>5721</v>
      </c>
      <c r="BK13" s="36" t="n">
        <v>6922</v>
      </c>
      <c r="BL13" s="36" t="n">
        <v>7841</v>
      </c>
      <c r="BM13" s="36" t="n">
        <v>7279</v>
      </c>
      <c r="BN13" s="36" t="n">
        <v>6683</v>
      </c>
      <c r="BO13" s="36" t="n">
        <v>5144</v>
      </c>
      <c r="BP13" s="36" t="n">
        <v>3871</v>
      </c>
      <c r="BQ13" s="36" t="n">
        <v>2553</v>
      </c>
      <c r="BR13" s="36" t="n">
        <v>789</v>
      </c>
      <c r="BS13" s="36" t="n">
        <v>107</v>
      </c>
      <c r="BT13" s="36" t="n">
        <v>20</v>
      </c>
      <c r="BU13" s="36" t="n">
        <v>15</v>
      </c>
      <c r="BV13" s="36" t="n">
        <v>12</v>
      </c>
      <c r="BW13" s="36" t="n">
        <v>6</v>
      </c>
      <c r="BX13" s="36" t="n">
        <v>1</v>
      </c>
      <c r="BY13" s="36" t="n">
        <v>0</v>
      </c>
      <c r="BZ13" s="36" t="n">
        <v>0</v>
      </c>
      <c r="CA13" s="36" t="n">
        <f aca="false">SUM(CB13:CS13)</f>
        <v>25969</v>
      </c>
      <c r="CB13" s="36" t="n">
        <v>555</v>
      </c>
      <c r="CC13" s="36" t="n">
        <v>3697</v>
      </c>
      <c r="CD13" s="36" t="n">
        <v>4365</v>
      </c>
      <c r="CE13" s="36" t="n">
        <v>4926</v>
      </c>
      <c r="CF13" s="36" t="n">
        <v>4669</v>
      </c>
      <c r="CG13" s="36" t="n">
        <v>3363</v>
      </c>
      <c r="CH13" s="36" t="n">
        <v>2021</v>
      </c>
      <c r="CI13" s="36" t="n">
        <v>1221</v>
      </c>
      <c r="CJ13" s="36" t="n">
        <v>795</v>
      </c>
      <c r="CK13" s="36" t="n">
        <v>286</v>
      </c>
      <c r="CL13" s="36" t="n">
        <v>47</v>
      </c>
      <c r="CM13" s="36" t="n">
        <v>11</v>
      </c>
      <c r="CN13" s="36" t="n">
        <v>4</v>
      </c>
      <c r="CO13" s="36" t="n">
        <v>6</v>
      </c>
      <c r="CP13" s="36" t="n">
        <v>3</v>
      </c>
      <c r="CQ13" s="36" t="n">
        <v>0</v>
      </c>
      <c r="CR13" s="36" t="n">
        <v>0</v>
      </c>
      <c r="CS13" s="36" t="n">
        <v>0</v>
      </c>
      <c r="CT13" s="36" t="n">
        <f aca="false">SUM(CU13:DL13)</f>
        <v>11388</v>
      </c>
      <c r="CU13" s="36" t="n">
        <v>223</v>
      </c>
      <c r="CV13" s="36" t="n">
        <v>1492</v>
      </c>
      <c r="CW13" s="36" t="n">
        <v>1887</v>
      </c>
      <c r="CX13" s="36" t="n">
        <v>2651</v>
      </c>
      <c r="CY13" s="36" t="n">
        <v>2269</v>
      </c>
      <c r="CZ13" s="36" t="n">
        <v>1302</v>
      </c>
      <c r="DA13" s="36" t="n">
        <v>720</v>
      </c>
      <c r="DB13" s="36" t="n">
        <v>461</v>
      </c>
      <c r="DC13" s="36" t="n">
        <v>261</v>
      </c>
      <c r="DD13" s="36" t="n">
        <v>95</v>
      </c>
      <c r="DE13" s="36" t="n">
        <v>16</v>
      </c>
      <c r="DF13" s="36" t="n">
        <v>7</v>
      </c>
      <c r="DG13" s="36" t="n">
        <v>2</v>
      </c>
      <c r="DH13" s="36" t="n">
        <v>2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f aca="false">SUM(DN13:EE13)</f>
        <v>8925</v>
      </c>
      <c r="DN13" s="36" t="n">
        <v>84</v>
      </c>
      <c r="DO13" s="36" t="n">
        <v>1598</v>
      </c>
      <c r="DP13" s="36" t="n">
        <v>2097</v>
      </c>
      <c r="DQ13" s="36" t="n">
        <v>2143</v>
      </c>
      <c r="DR13" s="36" t="n">
        <v>1604</v>
      </c>
      <c r="DS13" s="36" t="n">
        <v>671</v>
      </c>
      <c r="DT13" s="36" t="n">
        <v>275</v>
      </c>
      <c r="DU13" s="36" t="n">
        <v>229</v>
      </c>
      <c r="DV13" s="36" t="n">
        <v>151</v>
      </c>
      <c r="DW13" s="36" t="n">
        <v>64</v>
      </c>
      <c r="DX13" s="36" t="n">
        <v>4</v>
      </c>
      <c r="DY13" s="36" t="n">
        <v>4</v>
      </c>
      <c r="DZ13" s="36" t="n">
        <v>0</v>
      </c>
      <c r="EA13" s="36" t="n">
        <v>0</v>
      </c>
      <c r="EB13" s="36" t="n">
        <v>1</v>
      </c>
      <c r="EC13" s="36" t="n">
        <v>0</v>
      </c>
      <c r="ED13" s="36" t="n">
        <v>0</v>
      </c>
      <c r="EE13" s="36" t="n">
        <v>0</v>
      </c>
      <c r="EF13" s="36" t="n">
        <f aca="false">SUM(EG13:EW13)</f>
        <v>12902</v>
      </c>
      <c r="EG13" s="36" t="n">
        <v>2109</v>
      </c>
      <c r="EH13" s="36" t="n">
        <v>3144</v>
      </c>
      <c r="EI13" s="36" t="n">
        <v>2504</v>
      </c>
      <c r="EJ13" s="36" t="n">
        <v>1920</v>
      </c>
      <c r="EK13" s="36" t="n">
        <v>1229</v>
      </c>
      <c r="EL13" s="36" t="n">
        <v>695</v>
      </c>
      <c r="EM13" s="36" t="n">
        <v>652</v>
      </c>
      <c r="EN13" s="36" t="n">
        <v>424</v>
      </c>
      <c r="EO13" s="36" t="n">
        <v>183</v>
      </c>
      <c r="EP13" s="36" t="n">
        <v>30</v>
      </c>
      <c r="EQ13" s="36" t="n">
        <v>3</v>
      </c>
      <c r="ER13" s="36" t="n">
        <v>6</v>
      </c>
      <c r="ES13" s="36" t="n">
        <v>0</v>
      </c>
      <c r="ET13" s="36" t="n">
        <v>3</v>
      </c>
      <c r="EU13" s="36" t="n">
        <v>0</v>
      </c>
      <c r="EV13" s="36" t="n">
        <v>0</v>
      </c>
      <c r="EW13" s="36" t="n">
        <v>0</v>
      </c>
      <c r="EX13" s="36" t="n">
        <f aca="false">SUM(EY13:FO13)</f>
        <v>16932</v>
      </c>
      <c r="EY13" s="36" t="n">
        <v>1024</v>
      </c>
      <c r="EZ13" s="36" t="n">
        <v>4620</v>
      </c>
      <c r="FA13" s="36" t="n">
        <v>4117</v>
      </c>
      <c r="FB13" s="36" t="n">
        <v>3197</v>
      </c>
      <c r="FC13" s="36" t="n">
        <v>1844</v>
      </c>
      <c r="FD13" s="36" t="n">
        <v>1069</v>
      </c>
      <c r="FE13" s="36" t="n">
        <v>518</v>
      </c>
      <c r="FF13" s="36" t="n">
        <v>368</v>
      </c>
      <c r="FG13" s="36" t="n">
        <v>144</v>
      </c>
      <c r="FH13" s="36" t="n">
        <v>22</v>
      </c>
      <c r="FI13" s="36" t="n">
        <v>5</v>
      </c>
      <c r="FJ13" s="36" t="n">
        <v>2</v>
      </c>
      <c r="FK13" s="36" t="n">
        <v>1</v>
      </c>
      <c r="FL13" s="36" t="n">
        <v>0</v>
      </c>
      <c r="FM13" s="36" t="n">
        <v>1</v>
      </c>
      <c r="FN13" s="36" t="n">
        <v>0</v>
      </c>
      <c r="FO13" s="36" t="n">
        <v>0</v>
      </c>
      <c r="FP13" s="36" t="n">
        <f aca="false">SUM(FQ13:GF13)</f>
        <v>688</v>
      </c>
      <c r="FQ13" s="36" t="n">
        <v>97</v>
      </c>
      <c r="FR13" s="36" t="n">
        <v>181</v>
      </c>
      <c r="FS13" s="36" t="n">
        <v>156</v>
      </c>
      <c r="FT13" s="36" t="n">
        <v>108</v>
      </c>
      <c r="FU13" s="36" t="n">
        <v>55</v>
      </c>
      <c r="FV13" s="36" t="n">
        <v>40</v>
      </c>
      <c r="FW13" s="36" t="n">
        <v>30</v>
      </c>
      <c r="FX13" s="36" t="n">
        <v>13</v>
      </c>
      <c r="FY13" s="36" t="n">
        <v>6</v>
      </c>
      <c r="FZ13" s="36" t="n">
        <v>1</v>
      </c>
      <c r="GA13" s="36" t="n">
        <v>0</v>
      </c>
      <c r="GB13" s="36" t="n">
        <v>0</v>
      </c>
      <c r="GC13" s="36" t="n">
        <v>0</v>
      </c>
      <c r="GD13" s="36" t="n">
        <v>1</v>
      </c>
      <c r="GE13" s="36" t="n">
        <v>0</v>
      </c>
      <c r="GF13" s="36" t="n">
        <v>0</v>
      </c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7" customFormat="true" ht="12" hidden="false" customHeight="true" outlineLevel="0" collapsed="false">
      <c r="A14" s="35" t="s">
        <v>40</v>
      </c>
      <c r="B14" s="36" t="n">
        <v>30099</v>
      </c>
      <c r="C14" s="36" t="n">
        <f aca="false">SUM(D14:U14)</f>
        <v>3153</v>
      </c>
      <c r="D14" s="36" t="n">
        <v>45</v>
      </c>
      <c r="E14" s="36" t="n">
        <v>159</v>
      </c>
      <c r="F14" s="36" t="n">
        <v>206</v>
      </c>
      <c r="G14" s="36" t="n">
        <v>221</v>
      </c>
      <c r="H14" s="36" t="n">
        <v>212</v>
      </c>
      <c r="I14" s="36" t="n">
        <v>177</v>
      </c>
      <c r="J14" s="36" t="n">
        <v>171</v>
      </c>
      <c r="K14" s="36" t="n">
        <v>191</v>
      </c>
      <c r="L14" s="36" t="n">
        <v>217</v>
      </c>
      <c r="M14" s="36" t="n">
        <v>320</v>
      </c>
      <c r="N14" s="36" t="n">
        <v>369</v>
      </c>
      <c r="O14" s="36" t="n">
        <v>316</v>
      </c>
      <c r="P14" s="36" t="n">
        <v>246</v>
      </c>
      <c r="Q14" s="36" t="n">
        <v>150</v>
      </c>
      <c r="R14" s="36" t="n">
        <v>113</v>
      </c>
      <c r="S14" s="36" t="n">
        <v>32</v>
      </c>
      <c r="T14" s="36" t="n">
        <v>7</v>
      </c>
      <c r="U14" s="36" t="n">
        <v>1</v>
      </c>
      <c r="V14" s="36" t="n">
        <f aca="false">SUM(W14:AN14)</f>
        <v>7189</v>
      </c>
      <c r="W14" s="36" t="n">
        <v>3</v>
      </c>
      <c r="X14" s="36" t="n">
        <v>40</v>
      </c>
      <c r="Y14" s="36" t="n">
        <v>90</v>
      </c>
      <c r="Z14" s="36" t="n">
        <v>114</v>
      </c>
      <c r="AA14" s="36" t="n">
        <v>162</v>
      </c>
      <c r="AB14" s="36" t="n">
        <v>189</v>
      </c>
      <c r="AC14" s="36" t="n">
        <v>273</v>
      </c>
      <c r="AD14" s="36" t="n">
        <v>483</v>
      </c>
      <c r="AE14" s="36" t="n">
        <v>730</v>
      </c>
      <c r="AF14" s="36" t="n">
        <v>1148</v>
      </c>
      <c r="AG14" s="36" t="n">
        <v>1091</v>
      </c>
      <c r="AH14" s="36" t="n">
        <v>1085</v>
      </c>
      <c r="AI14" s="36" t="n">
        <v>862</v>
      </c>
      <c r="AJ14" s="36" t="n">
        <v>504</v>
      </c>
      <c r="AK14" s="36" t="n">
        <v>302</v>
      </c>
      <c r="AL14" s="36" t="n">
        <v>96</v>
      </c>
      <c r="AM14" s="36" t="n">
        <v>16</v>
      </c>
      <c r="AN14" s="36" t="n">
        <v>1</v>
      </c>
      <c r="AO14" s="36" t="n">
        <f aca="false">SUM(AP14:BG14)</f>
        <v>8213</v>
      </c>
      <c r="AP14" s="36" t="n">
        <v>23</v>
      </c>
      <c r="AQ14" s="36" t="n">
        <v>83</v>
      </c>
      <c r="AR14" s="36" t="n">
        <v>153</v>
      </c>
      <c r="AS14" s="36" t="n">
        <v>236</v>
      </c>
      <c r="AT14" s="36" t="n">
        <v>326</v>
      </c>
      <c r="AU14" s="36" t="n">
        <v>495</v>
      </c>
      <c r="AV14" s="36" t="n">
        <v>623</v>
      </c>
      <c r="AW14" s="36" t="n">
        <v>809</v>
      </c>
      <c r="AX14" s="36" t="n">
        <v>1037</v>
      </c>
      <c r="AY14" s="36" t="n">
        <v>1195</v>
      </c>
      <c r="AZ14" s="36" t="n">
        <v>985</v>
      </c>
      <c r="BA14" s="36" t="n">
        <v>889</v>
      </c>
      <c r="BB14" s="36" t="n">
        <v>720</v>
      </c>
      <c r="BC14" s="36" t="n">
        <v>389</v>
      </c>
      <c r="BD14" s="36" t="n">
        <v>173</v>
      </c>
      <c r="BE14" s="36" t="n">
        <v>55</v>
      </c>
      <c r="BF14" s="36" t="n">
        <v>20</v>
      </c>
      <c r="BG14" s="36" t="n">
        <v>2</v>
      </c>
      <c r="BH14" s="36" t="n">
        <f aca="false">SUM(BI14:BZ14)</f>
        <v>6153</v>
      </c>
      <c r="BI14" s="36" t="n">
        <v>21</v>
      </c>
      <c r="BJ14" s="36" t="n">
        <v>109</v>
      </c>
      <c r="BK14" s="36" t="n">
        <v>199</v>
      </c>
      <c r="BL14" s="36" t="n">
        <v>336</v>
      </c>
      <c r="BM14" s="36" t="n">
        <v>467</v>
      </c>
      <c r="BN14" s="36" t="n">
        <v>691</v>
      </c>
      <c r="BO14" s="36" t="n">
        <v>784</v>
      </c>
      <c r="BP14" s="36" t="n">
        <v>826</v>
      </c>
      <c r="BQ14" s="36" t="n">
        <v>870</v>
      </c>
      <c r="BR14" s="36" t="n">
        <v>719</v>
      </c>
      <c r="BS14" s="36" t="n">
        <v>406</v>
      </c>
      <c r="BT14" s="36" t="n">
        <v>326</v>
      </c>
      <c r="BU14" s="36" t="n">
        <v>209</v>
      </c>
      <c r="BV14" s="36" t="n">
        <v>106</v>
      </c>
      <c r="BW14" s="36" t="n">
        <v>60</v>
      </c>
      <c r="BX14" s="36" t="n">
        <v>20</v>
      </c>
      <c r="BY14" s="36" t="n">
        <v>4</v>
      </c>
      <c r="BZ14" s="36" t="n">
        <v>0</v>
      </c>
      <c r="CA14" s="36" t="n">
        <f aca="false">SUM(CB14:CS14)</f>
        <v>2089</v>
      </c>
      <c r="CB14" s="36" t="n">
        <v>3</v>
      </c>
      <c r="CC14" s="36" t="n">
        <v>23</v>
      </c>
      <c r="CD14" s="36" t="n">
        <v>65</v>
      </c>
      <c r="CE14" s="36" t="n">
        <v>120</v>
      </c>
      <c r="CF14" s="36" t="n">
        <v>202</v>
      </c>
      <c r="CG14" s="36" t="n">
        <v>318</v>
      </c>
      <c r="CH14" s="36" t="n">
        <v>279</v>
      </c>
      <c r="CI14" s="36" t="n">
        <v>251</v>
      </c>
      <c r="CJ14" s="36" t="n">
        <v>241</v>
      </c>
      <c r="CK14" s="36" t="n">
        <v>178</v>
      </c>
      <c r="CL14" s="36" t="n">
        <v>129</v>
      </c>
      <c r="CM14" s="36" t="n">
        <v>122</v>
      </c>
      <c r="CN14" s="36" t="n">
        <v>85</v>
      </c>
      <c r="CO14" s="36" t="n">
        <v>43</v>
      </c>
      <c r="CP14" s="36" t="n">
        <v>18</v>
      </c>
      <c r="CQ14" s="36" t="n">
        <v>7</v>
      </c>
      <c r="CR14" s="36" t="n">
        <v>5</v>
      </c>
      <c r="CS14" s="36" t="n">
        <v>0</v>
      </c>
      <c r="CT14" s="36" t="n">
        <f aca="false">SUM(CU14:DL14)</f>
        <v>788</v>
      </c>
      <c r="CU14" s="36" t="n">
        <v>1</v>
      </c>
      <c r="CV14" s="36" t="n">
        <v>20</v>
      </c>
      <c r="CW14" s="36" t="n">
        <v>37</v>
      </c>
      <c r="CX14" s="36" t="n">
        <v>73</v>
      </c>
      <c r="CY14" s="36" t="n">
        <v>111</v>
      </c>
      <c r="CZ14" s="36" t="n">
        <v>85</v>
      </c>
      <c r="DA14" s="36" t="n">
        <v>98</v>
      </c>
      <c r="DB14" s="36" t="n">
        <v>91</v>
      </c>
      <c r="DC14" s="36" t="n">
        <v>76</v>
      </c>
      <c r="DD14" s="36" t="n">
        <v>86</v>
      </c>
      <c r="DE14" s="36" t="n">
        <v>42</v>
      </c>
      <c r="DF14" s="36" t="n">
        <v>31</v>
      </c>
      <c r="DG14" s="36" t="n">
        <v>20</v>
      </c>
      <c r="DH14" s="36" t="n">
        <v>11</v>
      </c>
      <c r="DI14" s="36" t="n">
        <v>6</v>
      </c>
      <c r="DJ14" s="36" t="n">
        <v>0</v>
      </c>
      <c r="DK14" s="36" t="n">
        <v>0</v>
      </c>
      <c r="DL14" s="36" t="n">
        <v>0</v>
      </c>
      <c r="DM14" s="36" t="n">
        <f aca="false">SUM(DN14:EE14)</f>
        <v>409</v>
      </c>
      <c r="DN14" s="36" t="n">
        <v>0</v>
      </c>
      <c r="DO14" s="36" t="n">
        <v>8</v>
      </c>
      <c r="DP14" s="36" t="n">
        <v>23</v>
      </c>
      <c r="DQ14" s="36" t="n">
        <v>48</v>
      </c>
      <c r="DR14" s="36" t="n">
        <v>63</v>
      </c>
      <c r="DS14" s="36" t="n">
        <v>39</v>
      </c>
      <c r="DT14" s="36" t="n">
        <v>29</v>
      </c>
      <c r="DU14" s="36" t="n">
        <v>51</v>
      </c>
      <c r="DV14" s="36" t="n">
        <v>47</v>
      </c>
      <c r="DW14" s="36" t="n">
        <v>35</v>
      </c>
      <c r="DX14" s="36" t="n">
        <v>22</v>
      </c>
      <c r="DY14" s="36" t="n">
        <v>24</v>
      </c>
      <c r="DZ14" s="36" t="n">
        <v>12</v>
      </c>
      <c r="EA14" s="36" t="n">
        <v>6</v>
      </c>
      <c r="EB14" s="36" t="n">
        <v>1</v>
      </c>
      <c r="EC14" s="36" t="n">
        <v>1</v>
      </c>
      <c r="ED14" s="36" t="n">
        <v>0</v>
      </c>
      <c r="EE14" s="36" t="n">
        <v>0</v>
      </c>
      <c r="EF14" s="36" t="n">
        <f aca="false">SUM(EG14:EW14)</f>
        <v>1233</v>
      </c>
      <c r="EG14" s="36" t="n">
        <v>5</v>
      </c>
      <c r="EH14" s="36" t="n">
        <v>10</v>
      </c>
      <c r="EI14" s="36" t="n">
        <v>42</v>
      </c>
      <c r="EJ14" s="36" t="n">
        <v>84</v>
      </c>
      <c r="EK14" s="36" t="n">
        <v>101</v>
      </c>
      <c r="EL14" s="36" t="n">
        <v>142</v>
      </c>
      <c r="EM14" s="36" t="n">
        <v>178</v>
      </c>
      <c r="EN14" s="36" t="n">
        <v>197</v>
      </c>
      <c r="EO14" s="36" t="n">
        <v>154</v>
      </c>
      <c r="EP14" s="36" t="n">
        <v>113</v>
      </c>
      <c r="EQ14" s="36" t="n">
        <v>90</v>
      </c>
      <c r="ER14" s="36" t="n">
        <v>49</v>
      </c>
      <c r="ES14" s="36" t="n">
        <v>35</v>
      </c>
      <c r="ET14" s="36" t="n">
        <v>23</v>
      </c>
      <c r="EU14" s="36" t="n">
        <v>7</v>
      </c>
      <c r="EV14" s="36" t="n">
        <v>2</v>
      </c>
      <c r="EW14" s="36" t="n">
        <v>1</v>
      </c>
      <c r="EX14" s="36" t="n">
        <f aca="false">SUM(EY14:FO14)</f>
        <v>813</v>
      </c>
      <c r="EY14" s="36" t="n">
        <v>0</v>
      </c>
      <c r="EZ14" s="36" t="n">
        <v>17</v>
      </c>
      <c r="FA14" s="36" t="n">
        <v>40</v>
      </c>
      <c r="FB14" s="36" t="n">
        <v>79</v>
      </c>
      <c r="FC14" s="36" t="n">
        <v>87</v>
      </c>
      <c r="FD14" s="36" t="n">
        <v>105</v>
      </c>
      <c r="FE14" s="36" t="n">
        <v>130</v>
      </c>
      <c r="FF14" s="36" t="n">
        <v>121</v>
      </c>
      <c r="FG14" s="36" t="n">
        <v>107</v>
      </c>
      <c r="FH14" s="36" t="n">
        <v>57</v>
      </c>
      <c r="FI14" s="36" t="n">
        <v>39</v>
      </c>
      <c r="FJ14" s="36" t="n">
        <v>17</v>
      </c>
      <c r="FK14" s="36" t="n">
        <v>11</v>
      </c>
      <c r="FL14" s="36" t="n">
        <v>2</v>
      </c>
      <c r="FM14" s="36" t="n">
        <v>0</v>
      </c>
      <c r="FN14" s="36" t="n">
        <v>1</v>
      </c>
      <c r="FO14" s="36" t="n">
        <v>0</v>
      </c>
      <c r="FP14" s="36" t="n">
        <f aca="false">SUM(FQ14:GF14)</f>
        <v>59</v>
      </c>
      <c r="FQ14" s="36" t="n">
        <v>0</v>
      </c>
      <c r="FR14" s="36" t="n">
        <v>1</v>
      </c>
      <c r="FS14" s="36" t="n">
        <v>4</v>
      </c>
      <c r="FT14" s="36" t="n">
        <v>7</v>
      </c>
      <c r="FU14" s="36" t="n">
        <v>8</v>
      </c>
      <c r="FV14" s="36" t="n">
        <v>6</v>
      </c>
      <c r="FW14" s="36" t="n">
        <v>7</v>
      </c>
      <c r="FX14" s="36" t="n">
        <v>10</v>
      </c>
      <c r="FY14" s="36" t="n">
        <v>2</v>
      </c>
      <c r="FZ14" s="36" t="n">
        <v>9</v>
      </c>
      <c r="GA14" s="36" t="n">
        <v>3</v>
      </c>
      <c r="GB14" s="36" t="n">
        <v>0</v>
      </c>
      <c r="GC14" s="36" t="n">
        <v>2</v>
      </c>
      <c r="GD14" s="36" t="n">
        <v>0</v>
      </c>
      <c r="GE14" s="36" t="n">
        <v>0</v>
      </c>
      <c r="GF14" s="36" t="n">
        <v>0</v>
      </c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7" customFormat="true" ht="12" hidden="false" customHeight="true" outlineLevel="0" collapsed="false">
      <c r="A15" s="35" t="s">
        <v>41</v>
      </c>
      <c r="B15" s="36" t="n">
        <v>171430</v>
      </c>
      <c r="C15" s="36" t="n">
        <f aca="false">SUM(D15:U15)</f>
        <v>15286</v>
      </c>
      <c r="D15" s="36" t="n">
        <v>7</v>
      </c>
      <c r="E15" s="36" t="n">
        <v>11</v>
      </c>
      <c r="F15" s="36" t="n">
        <v>13</v>
      </c>
      <c r="G15" s="36" t="n">
        <v>17</v>
      </c>
      <c r="H15" s="36" t="n">
        <v>34</v>
      </c>
      <c r="I15" s="36" t="n">
        <v>54</v>
      </c>
      <c r="J15" s="36" t="n">
        <v>79</v>
      </c>
      <c r="K15" s="36" t="n">
        <v>131</v>
      </c>
      <c r="L15" s="36" t="n">
        <v>331</v>
      </c>
      <c r="M15" s="36" t="n">
        <v>776</v>
      </c>
      <c r="N15" s="36" t="n">
        <v>1871</v>
      </c>
      <c r="O15" s="36" t="n">
        <v>2681</v>
      </c>
      <c r="P15" s="36" t="n">
        <v>2777</v>
      </c>
      <c r="Q15" s="36" t="n">
        <v>2808</v>
      </c>
      <c r="R15" s="36" t="n">
        <v>2260</v>
      </c>
      <c r="S15" s="36" t="n">
        <v>1144</v>
      </c>
      <c r="T15" s="36" t="n">
        <v>265</v>
      </c>
      <c r="U15" s="36" t="n">
        <v>27</v>
      </c>
      <c r="V15" s="36" t="n">
        <f aca="false">SUM(W15:AN15)</f>
        <v>61287</v>
      </c>
      <c r="W15" s="36" t="n">
        <v>4</v>
      </c>
      <c r="X15" s="36" t="n">
        <v>4</v>
      </c>
      <c r="Y15" s="36" t="n">
        <v>11</v>
      </c>
      <c r="Z15" s="36" t="n">
        <v>31</v>
      </c>
      <c r="AA15" s="36" t="n">
        <v>50</v>
      </c>
      <c r="AB15" s="36" t="n">
        <v>68</v>
      </c>
      <c r="AC15" s="36" t="n">
        <v>207</v>
      </c>
      <c r="AD15" s="36" t="n">
        <v>697</v>
      </c>
      <c r="AE15" s="36" t="n">
        <v>1596</v>
      </c>
      <c r="AF15" s="36" t="n">
        <v>3206</v>
      </c>
      <c r="AG15" s="36" t="n">
        <v>7440</v>
      </c>
      <c r="AH15" s="36" t="n">
        <v>11700</v>
      </c>
      <c r="AI15" s="36" t="n">
        <v>13578</v>
      </c>
      <c r="AJ15" s="36" t="n">
        <v>11378</v>
      </c>
      <c r="AK15" s="36" t="n">
        <v>7581</v>
      </c>
      <c r="AL15" s="36" t="n">
        <v>3001</v>
      </c>
      <c r="AM15" s="36" t="n">
        <v>663</v>
      </c>
      <c r="AN15" s="36" t="n">
        <v>72</v>
      </c>
      <c r="AO15" s="36" t="n">
        <f aca="false">SUM(AP15:BG15)</f>
        <v>56721</v>
      </c>
      <c r="AP15" s="36" t="n">
        <v>22</v>
      </c>
      <c r="AQ15" s="36" t="n">
        <v>22</v>
      </c>
      <c r="AR15" s="36" t="n">
        <v>36</v>
      </c>
      <c r="AS15" s="36" t="n">
        <v>80</v>
      </c>
      <c r="AT15" s="36" t="n">
        <v>160</v>
      </c>
      <c r="AU15" s="36" t="n">
        <v>327</v>
      </c>
      <c r="AV15" s="36" t="n">
        <v>520</v>
      </c>
      <c r="AW15" s="36" t="n">
        <v>1336</v>
      </c>
      <c r="AX15" s="36" t="n">
        <v>2447</v>
      </c>
      <c r="AY15" s="36" t="n">
        <v>3823</v>
      </c>
      <c r="AZ15" s="36" t="n">
        <v>7328</v>
      </c>
      <c r="BA15" s="36" t="n">
        <v>9905</v>
      </c>
      <c r="BB15" s="36" t="n">
        <v>12044</v>
      </c>
      <c r="BC15" s="36" t="n">
        <v>9590</v>
      </c>
      <c r="BD15" s="36" t="n">
        <v>6119</v>
      </c>
      <c r="BE15" s="36" t="n">
        <v>2401</v>
      </c>
      <c r="BF15" s="36" t="n">
        <v>510</v>
      </c>
      <c r="BG15" s="36" t="n">
        <v>51</v>
      </c>
      <c r="BH15" s="36" t="n">
        <f aca="false">SUM(BI15:BZ15)</f>
        <v>23356</v>
      </c>
      <c r="BI15" s="36" t="n">
        <v>45</v>
      </c>
      <c r="BJ15" s="36" t="n">
        <v>37</v>
      </c>
      <c r="BK15" s="36" t="n">
        <v>40</v>
      </c>
      <c r="BL15" s="36" t="n">
        <v>110</v>
      </c>
      <c r="BM15" s="36" t="n">
        <v>229</v>
      </c>
      <c r="BN15" s="36" t="n">
        <v>420</v>
      </c>
      <c r="BO15" s="36" t="n">
        <v>616</v>
      </c>
      <c r="BP15" s="36" t="n">
        <v>1312</v>
      </c>
      <c r="BQ15" s="36" t="n">
        <v>2005</v>
      </c>
      <c r="BR15" s="36" t="n">
        <v>2429</v>
      </c>
      <c r="BS15" s="36" t="n">
        <v>3492</v>
      </c>
      <c r="BT15" s="36" t="n">
        <v>3682</v>
      </c>
      <c r="BU15" s="36" t="n">
        <v>3622</v>
      </c>
      <c r="BV15" s="36" t="n">
        <v>2770</v>
      </c>
      <c r="BW15" s="36" t="n">
        <v>1690</v>
      </c>
      <c r="BX15" s="36" t="n">
        <v>680</v>
      </c>
      <c r="BY15" s="36" t="n">
        <v>155</v>
      </c>
      <c r="BZ15" s="36" t="n">
        <v>22</v>
      </c>
      <c r="CA15" s="36" t="n">
        <f aca="false">SUM(CB15:CS15)</f>
        <v>7870</v>
      </c>
      <c r="CB15" s="36" t="n">
        <v>26</v>
      </c>
      <c r="CC15" s="36" t="n">
        <v>20</v>
      </c>
      <c r="CD15" s="36" t="n">
        <v>9</v>
      </c>
      <c r="CE15" s="36" t="n">
        <v>33</v>
      </c>
      <c r="CF15" s="36" t="n">
        <v>64</v>
      </c>
      <c r="CG15" s="36" t="n">
        <v>118</v>
      </c>
      <c r="CH15" s="36" t="n">
        <v>168</v>
      </c>
      <c r="CI15" s="36" t="n">
        <v>333</v>
      </c>
      <c r="CJ15" s="36" t="n">
        <v>495</v>
      </c>
      <c r="CK15" s="36" t="n">
        <v>698</v>
      </c>
      <c r="CL15" s="36" t="n">
        <v>1173</v>
      </c>
      <c r="CM15" s="36" t="n">
        <v>1434</v>
      </c>
      <c r="CN15" s="36" t="n">
        <v>1420</v>
      </c>
      <c r="CO15" s="36" t="n">
        <v>1049</v>
      </c>
      <c r="CP15" s="36" t="n">
        <v>559</v>
      </c>
      <c r="CQ15" s="36" t="n">
        <v>202</v>
      </c>
      <c r="CR15" s="36" t="n">
        <v>63</v>
      </c>
      <c r="CS15" s="36" t="n">
        <v>6</v>
      </c>
      <c r="CT15" s="36" t="n">
        <f aca="false">SUM(CU15:DL15)</f>
        <v>1305</v>
      </c>
      <c r="CU15" s="36" t="n">
        <v>4</v>
      </c>
      <c r="CV15" s="36" t="n">
        <v>8</v>
      </c>
      <c r="CW15" s="36" t="n">
        <v>5</v>
      </c>
      <c r="CX15" s="36" t="n">
        <v>21</v>
      </c>
      <c r="CY15" s="36" t="n">
        <v>35</v>
      </c>
      <c r="CZ15" s="36" t="n">
        <v>25</v>
      </c>
      <c r="DA15" s="36" t="n">
        <v>34</v>
      </c>
      <c r="DB15" s="36" t="n">
        <v>76</v>
      </c>
      <c r="DC15" s="36" t="n">
        <v>68</v>
      </c>
      <c r="DD15" s="36" t="n">
        <v>112</v>
      </c>
      <c r="DE15" s="36" t="n">
        <v>168</v>
      </c>
      <c r="DF15" s="36" t="n">
        <v>218</v>
      </c>
      <c r="DG15" s="36" t="n">
        <v>203</v>
      </c>
      <c r="DH15" s="36" t="n">
        <v>175</v>
      </c>
      <c r="DI15" s="36" t="n">
        <v>102</v>
      </c>
      <c r="DJ15" s="36" t="n">
        <v>36</v>
      </c>
      <c r="DK15" s="36" t="n">
        <v>13</v>
      </c>
      <c r="DL15" s="36" t="n">
        <v>2</v>
      </c>
      <c r="DM15" s="36" t="n">
        <f aca="false">SUM(DN15:EE15)</f>
        <v>778</v>
      </c>
      <c r="DN15" s="36" t="n">
        <v>3</v>
      </c>
      <c r="DO15" s="36" t="n">
        <v>1</v>
      </c>
      <c r="DP15" s="36" t="n">
        <v>2</v>
      </c>
      <c r="DQ15" s="36" t="n">
        <v>9</v>
      </c>
      <c r="DR15" s="36" t="n">
        <v>15</v>
      </c>
      <c r="DS15" s="36" t="n">
        <v>13</v>
      </c>
      <c r="DT15" s="36" t="n">
        <v>21</v>
      </c>
      <c r="DU15" s="36" t="n">
        <v>29</v>
      </c>
      <c r="DV15" s="36" t="n">
        <v>46</v>
      </c>
      <c r="DW15" s="36" t="n">
        <v>71</v>
      </c>
      <c r="DX15" s="36" t="n">
        <v>103</v>
      </c>
      <c r="DY15" s="36" t="n">
        <v>125</v>
      </c>
      <c r="DZ15" s="36" t="n">
        <v>123</v>
      </c>
      <c r="EA15" s="36" t="n">
        <v>99</v>
      </c>
      <c r="EB15" s="36" t="n">
        <v>84</v>
      </c>
      <c r="EC15" s="36" t="n">
        <v>25</v>
      </c>
      <c r="ED15" s="36" t="n">
        <v>8</v>
      </c>
      <c r="EE15" s="36" t="n">
        <v>1</v>
      </c>
      <c r="EF15" s="36" t="n">
        <f aca="false">SUM(EG15:EW15)</f>
        <v>2926</v>
      </c>
      <c r="EG15" s="36" t="n">
        <v>4</v>
      </c>
      <c r="EH15" s="36" t="n">
        <v>3</v>
      </c>
      <c r="EI15" s="36" t="n">
        <v>11</v>
      </c>
      <c r="EJ15" s="36" t="n">
        <v>20</v>
      </c>
      <c r="EK15" s="36" t="n">
        <v>33</v>
      </c>
      <c r="EL15" s="36" t="n">
        <v>42</v>
      </c>
      <c r="EM15" s="36" t="n">
        <v>124</v>
      </c>
      <c r="EN15" s="36" t="n">
        <v>162</v>
      </c>
      <c r="EO15" s="36" t="n">
        <v>211</v>
      </c>
      <c r="EP15" s="36" t="n">
        <v>438</v>
      </c>
      <c r="EQ15" s="36" t="n">
        <v>522</v>
      </c>
      <c r="ER15" s="36" t="n">
        <v>452</v>
      </c>
      <c r="ES15" s="36" t="n">
        <v>414</v>
      </c>
      <c r="ET15" s="36" t="n">
        <v>345</v>
      </c>
      <c r="EU15" s="36" t="n">
        <v>120</v>
      </c>
      <c r="EV15" s="36" t="n">
        <v>22</v>
      </c>
      <c r="EW15" s="36" t="n">
        <v>3</v>
      </c>
      <c r="EX15" s="36" t="n">
        <f aca="false">SUM(EY15:FO15)</f>
        <v>1788</v>
      </c>
      <c r="EY15" s="36" t="n">
        <v>0</v>
      </c>
      <c r="EZ15" s="36" t="n">
        <v>1</v>
      </c>
      <c r="FA15" s="36" t="n">
        <v>13</v>
      </c>
      <c r="FB15" s="36" t="n">
        <v>12</v>
      </c>
      <c r="FC15" s="36" t="n">
        <v>31</v>
      </c>
      <c r="FD15" s="36" t="n">
        <v>54</v>
      </c>
      <c r="FE15" s="36" t="n">
        <v>86</v>
      </c>
      <c r="FF15" s="36" t="n">
        <v>112</v>
      </c>
      <c r="FG15" s="36" t="n">
        <v>157</v>
      </c>
      <c r="FH15" s="36" t="n">
        <v>261</v>
      </c>
      <c r="FI15" s="36" t="n">
        <v>325</v>
      </c>
      <c r="FJ15" s="36" t="n">
        <v>298</v>
      </c>
      <c r="FK15" s="36" t="n">
        <v>219</v>
      </c>
      <c r="FL15" s="36" t="n">
        <v>152</v>
      </c>
      <c r="FM15" s="36" t="n">
        <v>58</v>
      </c>
      <c r="FN15" s="36" t="n">
        <v>7</v>
      </c>
      <c r="FO15" s="36" t="n">
        <v>2</v>
      </c>
      <c r="FP15" s="36" t="n">
        <f aca="false">SUM(FQ15:GF15)</f>
        <v>113</v>
      </c>
      <c r="FQ15" s="36" t="n">
        <v>0</v>
      </c>
      <c r="FR15" s="36" t="n">
        <v>1</v>
      </c>
      <c r="FS15" s="36" t="n">
        <v>2</v>
      </c>
      <c r="FT15" s="36" t="n">
        <v>4</v>
      </c>
      <c r="FU15" s="36" t="n">
        <v>2</v>
      </c>
      <c r="FV15" s="36" t="n">
        <v>6</v>
      </c>
      <c r="FW15" s="36" t="n">
        <v>6</v>
      </c>
      <c r="FX15" s="36" t="n">
        <v>15</v>
      </c>
      <c r="FY15" s="36" t="n">
        <v>9</v>
      </c>
      <c r="FZ15" s="36" t="n">
        <v>17</v>
      </c>
      <c r="GA15" s="36" t="n">
        <v>17</v>
      </c>
      <c r="GB15" s="36" t="n">
        <v>16</v>
      </c>
      <c r="GC15" s="36" t="n">
        <v>13</v>
      </c>
      <c r="GD15" s="36" t="n">
        <v>3</v>
      </c>
      <c r="GE15" s="36" t="n">
        <v>2</v>
      </c>
      <c r="GF15" s="36" t="n">
        <v>0</v>
      </c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7" customFormat="true" ht="12" hidden="false" customHeight="true" outlineLevel="0" collapsed="false">
      <c r="A16" s="35" t="s">
        <v>42</v>
      </c>
      <c r="B16" s="36" t="n">
        <v>153514</v>
      </c>
      <c r="C16" s="36" t="n">
        <f aca="false">SUM(D16:U16)</f>
        <v>8228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4</v>
      </c>
      <c r="K16" s="36" t="n">
        <v>33</v>
      </c>
      <c r="L16" s="36" t="n">
        <v>96</v>
      </c>
      <c r="M16" s="36" t="n">
        <v>367</v>
      </c>
      <c r="N16" s="36" t="n">
        <v>1650</v>
      </c>
      <c r="O16" s="36" t="n">
        <v>1849</v>
      </c>
      <c r="P16" s="36" t="n">
        <v>1444</v>
      </c>
      <c r="Q16" s="36" t="n">
        <v>1292</v>
      </c>
      <c r="R16" s="36" t="n">
        <v>936</v>
      </c>
      <c r="S16" s="36" t="n">
        <v>422</v>
      </c>
      <c r="T16" s="36" t="n">
        <v>116</v>
      </c>
      <c r="U16" s="36" t="n">
        <v>9</v>
      </c>
      <c r="V16" s="36" t="n">
        <f aca="false">SUM(W16:AN16)</f>
        <v>43618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65</v>
      </c>
      <c r="AD16" s="36" t="n">
        <v>251</v>
      </c>
      <c r="AE16" s="36" t="n">
        <v>688</v>
      </c>
      <c r="AF16" s="36" t="n">
        <v>2529</v>
      </c>
      <c r="AG16" s="36" t="n">
        <v>9912</v>
      </c>
      <c r="AH16" s="36" t="n">
        <v>10678</v>
      </c>
      <c r="AI16" s="36" t="n">
        <v>8668</v>
      </c>
      <c r="AJ16" s="36" t="n">
        <v>5759</v>
      </c>
      <c r="AK16" s="36" t="n">
        <v>3475</v>
      </c>
      <c r="AL16" s="36" t="n">
        <v>1270</v>
      </c>
      <c r="AM16" s="36" t="n">
        <v>291</v>
      </c>
      <c r="AN16" s="36" t="n">
        <v>32</v>
      </c>
      <c r="AO16" s="36" t="n">
        <f aca="false">SUM(AP16:BG16)</f>
        <v>48723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106</v>
      </c>
      <c r="AW16" s="36" t="n">
        <v>518</v>
      </c>
      <c r="AX16" s="36" t="n">
        <v>1234</v>
      </c>
      <c r="AY16" s="36" t="n">
        <v>3865</v>
      </c>
      <c r="AZ16" s="36" t="n">
        <v>12440</v>
      </c>
      <c r="BA16" s="36" t="n">
        <v>11618</v>
      </c>
      <c r="BB16" s="36" t="n">
        <v>9211</v>
      </c>
      <c r="BC16" s="36" t="n">
        <v>5463</v>
      </c>
      <c r="BD16" s="36" t="n">
        <v>2988</v>
      </c>
      <c r="BE16" s="36" t="n">
        <v>1025</v>
      </c>
      <c r="BF16" s="36" t="n">
        <v>220</v>
      </c>
      <c r="BG16" s="36" t="n">
        <v>35</v>
      </c>
      <c r="BH16" s="36" t="n">
        <f aca="false">SUM(BI16:BZ16)</f>
        <v>25519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102</v>
      </c>
      <c r="BP16" s="36" t="n">
        <v>877</v>
      </c>
      <c r="BQ16" s="36" t="n">
        <v>1661</v>
      </c>
      <c r="BR16" s="36" t="n">
        <v>2899</v>
      </c>
      <c r="BS16" s="36" t="n">
        <v>7075</v>
      </c>
      <c r="BT16" s="36" t="n">
        <v>5410</v>
      </c>
      <c r="BU16" s="36" t="n">
        <v>3777</v>
      </c>
      <c r="BV16" s="36" t="n">
        <v>2179</v>
      </c>
      <c r="BW16" s="36" t="n">
        <v>1119</v>
      </c>
      <c r="BX16" s="36" t="n">
        <v>331</v>
      </c>
      <c r="BY16" s="36" t="n">
        <v>81</v>
      </c>
      <c r="BZ16" s="36" t="n">
        <v>8</v>
      </c>
      <c r="CA16" s="36" t="n">
        <f aca="false">SUM(CB16:CS16)</f>
        <v>11198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62</v>
      </c>
      <c r="CI16" s="36" t="n">
        <v>495</v>
      </c>
      <c r="CJ16" s="36" t="n">
        <v>754</v>
      </c>
      <c r="CK16" s="36" t="n">
        <v>1327</v>
      </c>
      <c r="CL16" s="36" t="n">
        <v>2828</v>
      </c>
      <c r="CM16" s="36" t="n">
        <v>2419</v>
      </c>
      <c r="CN16" s="36" t="n">
        <v>1747</v>
      </c>
      <c r="CO16" s="36" t="n">
        <v>1013</v>
      </c>
      <c r="CP16" s="36" t="n">
        <v>383</v>
      </c>
      <c r="CQ16" s="36" t="n">
        <v>142</v>
      </c>
      <c r="CR16" s="36" t="n">
        <v>25</v>
      </c>
      <c r="CS16" s="36" t="n">
        <v>3</v>
      </c>
      <c r="CT16" s="36" t="n">
        <f aca="false">SUM(CU16:DL16)</f>
        <v>2306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10</v>
      </c>
      <c r="DB16" s="36" t="n">
        <v>76</v>
      </c>
      <c r="DC16" s="36" t="n">
        <v>120</v>
      </c>
      <c r="DD16" s="36" t="n">
        <v>269</v>
      </c>
      <c r="DE16" s="36" t="n">
        <v>680</v>
      </c>
      <c r="DF16" s="36" t="n">
        <v>504</v>
      </c>
      <c r="DG16" s="36" t="n">
        <v>315</v>
      </c>
      <c r="DH16" s="36" t="n">
        <v>171</v>
      </c>
      <c r="DI16" s="36" t="n">
        <v>116</v>
      </c>
      <c r="DJ16" s="36" t="n">
        <v>36</v>
      </c>
      <c r="DK16" s="36" t="n">
        <v>7</v>
      </c>
      <c r="DL16" s="36" t="n">
        <v>2</v>
      </c>
      <c r="DM16" s="36" t="n">
        <f aca="false">SUM(DN16:EE16)</f>
        <v>1669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7</v>
      </c>
      <c r="DU16" s="36" t="n">
        <v>46</v>
      </c>
      <c r="DV16" s="36" t="n">
        <v>109</v>
      </c>
      <c r="DW16" s="36" t="n">
        <v>217</v>
      </c>
      <c r="DX16" s="36" t="n">
        <v>461</v>
      </c>
      <c r="DY16" s="36" t="n">
        <v>350</v>
      </c>
      <c r="DZ16" s="36" t="n">
        <v>226</v>
      </c>
      <c r="EA16" s="36" t="n">
        <v>142</v>
      </c>
      <c r="EB16" s="36" t="n">
        <v>77</v>
      </c>
      <c r="EC16" s="36" t="n">
        <v>33</v>
      </c>
      <c r="ED16" s="36" t="n">
        <v>1</v>
      </c>
      <c r="EE16" s="36" t="n">
        <v>0</v>
      </c>
      <c r="EF16" s="36" t="n">
        <f aca="false">SUM(EG16:EW16)</f>
        <v>7070</v>
      </c>
      <c r="EG16" s="36" t="n">
        <v>0</v>
      </c>
      <c r="EH16" s="36" t="n">
        <v>0</v>
      </c>
      <c r="EI16" s="36" t="n">
        <v>0</v>
      </c>
      <c r="EJ16" s="36" t="n">
        <v>0</v>
      </c>
      <c r="EK16" s="36" t="n">
        <v>0</v>
      </c>
      <c r="EL16" s="36" t="n">
        <v>26</v>
      </c>
      <c r="EM16" s="36" t="n">
        <v>162</v>
      </c>
      <c r="EN16" s="36" t="n">
        <v>349</v>
      </c>
      <c r="EO16" s="36" t="n">
        <v>995</v>
      </c>
      <c r="EP16" s="36" t="n">
        <v>1877</v>
      </c>
      <c r="EQ16" s="36" t="n">
        <v>1501</v>
      </c>
      <c r="ER16" s="36" t="n">
        <v>941</v>
      </c>
      <c r="ES16" s="36" t="n">
        <v>629</v>
      </c>
      <c r="ET16" s="36" t="n">
        <v>446</v>
      </c>
      <c r="EU16" s="36" t="n">
        <v>121</v>
      </c>
      <c r="EV16" s="36" t="n">
        <v>20</v>
      </c>
      <c r="EW16" s="36" t="n">
        <v>3</v>
      </c>
      <c r="EX16" s="36" t="n">
        <f aca="false">SUM(EY16:FO16)</f>
        <v>4623</v>
      </c>
      <c r="EY16" s="36" t="n">
        <v>0</v>
      </c>
      <c r="EZ16" s="36" t="n">
        <v>0</v>
      </c>
      <c r="FA16" s="36" t="n">
        <v>0</v>
      </c>
      <c r="FB16" s="36" t="n">
        <v>0</v>
      </c>
      <c r="FC16" s="36" t="n">
        <v>0</v>
      </c>
      <c r="FD16" s="36" t="n">
        <v>34</v>
      </c>
      <c r="FE16" s="36" t="n">
        <v>143</v>
      </c>
      <c r="FF16" s="36" t="n">
        <v>257</v>
      </c>
      <c r="FG16" s="36" t="n">
        <v>591</v>
      </c>
      <c r="FH16" s="36" t="n">
        <v>1278</v>
      </c>
      <c r="FI16" s="36" t="n">
        <v>1057</v>
      </c>
      <c r="FJ16" s="36" t="n">
        <v>635</v>
      </c>
      <c r="FK16" s="36" t="n">
        <v>349</v>
      </c>
      <c r="FL16" s="36" t="n">
        <v>213</v>
      </c>
      <c r="FM16" s="36" t="n">
        <v>52</v>
      </c>
      <c r="FN16" s="36" t="n">
        <v>13</v>
      </c>
      <c r="FO16" s="36" t="n">
        <v>1</v>
      </c>
      <c r="FP16" s="36" t="n">
        <f aca="false">SUM(FQ16:GF16)</f>
        <v>560</v>
      </c>
      <c r="FQ16" s="36" t="n">
        <v>0</v>
      </c>
      <c r="FR16" s="36" t="n">
        <v>0</v>
      </c>
      <c r="FS16" s="36" t="n">
        <v>0</v>
      </c>
      <c r="FT16" s="36" t="n">
        <v>0</v>
      </c>
      <c r="FU16" s="36" t="n">
        <v>1</v>
      </c>
      <c r="FV16" s="36" t="n">
        <v>16</v>
      </c>
      <c r="FW16" s="36" t="n">
        <v>20</v>
      </c>
      <c r="FX16" s="36" t="n">
        <v>43</v>
      </c>
      <c r="FY16" s="36" t="n">
        <v>133</v>
      </c>
      <c r="FZ16" s="36" t="n">
        <v>166</v>
      </c>
      <c r="GA16" s="36" t="n">
        <v>90</v>
      </c>
      <c r="GB16" s="36" t="n">
        <v>53</v>
      </c>
      <c r="GC16" s="36" t="n">
        <v>30</v>
      </c>
      <c r="GD16" s="36" t="n">
        <v>6</v>
      </c>
      <c r="GE16" s="36" t="n">
        <v>2</v>
      </c>
      <c r="GF16" s="36" t="n">
        <v>0</v>
      </c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7" customFormat="true" ht="12" hidden="false" customHeight="true" outlineLevel="0" collapsed="false">
      <c r="A17" s="35" t="s">
        <v>43</v>
      </c>
      <c r="B17" s="36" t="n">
        <v>3845</v>
      </c>
      <c r="C17" s="36" t="n">
        <f aca="false">SUM(D17:U17)</f>
        <v>31</v>
      </c>
      <c r="D17" s="36" t="n">
        <v>0</v>
      </c>
      <c r="E17" s="36" t="n">
        <v>0</v>
      </c>
      <c r="F17" s="36" t="n">
        <v>0</v>
      </c>
      <c r="G17" s="36" t="n">
        <v>2</v>
      </c>
      <c r="H17" s="36" t="n">
        <v>5</v>
      </c>
      <c r="I17" s="36" t="n">
        <v>1</v>
      </c>
      <c r="J17" s="36" t="n">
        <v>6</v>
      </c>
      <c r="K17" s="36" t="n">
        <v>1</v>
      </c>
      <c r="L17" s="36" t="n">
        <v>4</v>
      </c>
      <c r="M17" s="36" t="n">
        <v>4</v>
      </c>
      <c r="N17" s="36" t="n">
        <v>4</v>
      </c>
      <c r="O17" s="36" t="n">
        <v>2</v>
      </c>
      <c r="P17" s="36" t="n">
        <v>1</v>
      </c>
      <c r="Q17" s="36" t="n">
        <v>0</v>
      </c>
      <c r="R17" s="36" t="n">
        <v>0</v>
      </c>
      <c r="S17" s="36" t="n">
        <v>1</v>
      </c>
      <c r="T17" s="36" t="n">
        <v>0</v>
      </c>
      <c r="U17" s="36" t="n">
        <v>0</v>
      </c>
      <c r="V17" s="36" t="n">
        <f aca="false">SUM(W17:AN17)</f>
        <v>211</v>
      </c>
      <c r="W17" s="36" t="n">
        <v>1</v>
      </c>
      <c r="X17" s="36" t="n">
        <v>8</v>
      </c>
      <c r="Y17" s="36" t="n">
        <v>5</v>
      </c>
      <c r="Z17" s="36" t="n">
        <v>4</v>
      </c>
      <c r="AA17" s="36" t="n">
        <v>6</v>
      </c>
      <c r="AB17" s="36" t="n">
        <v>1</v>
      </c>
      <c r="AC17" s="36" t="n">
        <v>9</v>
      </c>
      <c r="AD17" s="36" t="n">
        <v>17</v>
      </c>
      <c r="AE17" s="36" t="n">
        <v>32</v>
      </c>
      <c r="AF17" s="36" t="n">
        <v>32</v>
      </c>
      <c r="AG17" s="36" t="n">
        <v>45</v>
      </c>
      <c r="AH17" s="36" t="n">
        <v>28</v>
      </c>
      <c r="AI17" s="36" t="n">
        <v>11</v>
      </c>
      <c r="AJ17" s="36" t="n">
        <v>4</v>
      </c>
      <c r="AK17" s="36" t="n">
        <v>6</v>
      </c>
      <c r="AL17" s="36" t="n">
        <v>2</v>
      </c>
      <c r="AM17" s="36" t="n">
        <v>0</v>
      </c>
      <c r="AN17" s="36" t="n">
        <v>0</v>
      </c>
      <c r="AO17" s="36" t="n">
        <f aca="false">SUM(AP17:BG17)</f>
        <v>567</v>
      </c>
      <c r="AP17" s="36" t="n">
        <v>9</v>
      </c>
      <c r="AQ17" s="36" t="n">
        <v>11</v>
      </c>
      <c r="AR17" s="36" t="n">
        <v>11</v>
      </c>
      <c r="AS17" s="36" t="n">
        <v>18</v>
      </c>
      <c r="AT17" s="36" t="n">
        <v>8</v>
      </c>
      <c r="AU17" s="36" t="n">
        <v>28</v>
      </c>
      <c r="AV17" s="36" t="n">
        <v>42</v>
      </c>
      <c r="AW17" s="36" t="n">
        <v>89</v>
      </c>
      <c r="AX17" s="36" t="n">
        <v>98</v>
      </c>
      <c r="AY17" s="36" t="n">
        <v>105</v>
      </c>
      <c r="AZ17" s="36" t="n">
        <v>74</v>
      </c>
      <c r="BA17" s="36" t="n">
        <v>43</v>
      </c>
      <c r="BB17" s="36" t="n">
        <v>21</v>
      </c>
      <c r="BC17" s="36" t="n">
        <v>6</v>
      </c>
      <c r="BD17" s="36" t="n">
        <v>3</v>
      </c>
      <c r="BE17" s="36" t="n">
        <v>1</v>
      </c>
      <c r="BF17" s="36" t="n">
        <v>0</v>
      </c>
      <c r="BG17" s="36" t="n">
        <v>0</v>
      </c>
      <c r="BH17" s="36" t="n">
        <f aca="false">SUM(BI17:BZ17)</f>
        <v>953</v>
      </c>
      <c r="BI17" s="36" t="n">
        <v>9</v>
      </c>
      <c r="BJ17" s="36" t="n">
        <v>19</v>
      </c>
      <c r="BK17" s="36" t="n">
        <v>26</v>
      </c>
      <c r="BL17" s="36" t="n">
        <v>29</v>
      </c>
      <c r="BM17" s="36" t="n">
        <v>49</v>
      </c>
      <c r="BN17" s="36" t="n">
        <v>95</v>
      </c>
      <c r="BO17" s="36" t="n">
        <v>106</v>
      </c>
      <c r="BP17" s="36" t="n">
        <v>190</v>
      </c>
      <c r="BQ17" s="36" t="n">
        <v>186</v>
      </c>
      <c r="BR17" s="36" t="n">
        <v>130</v>
      </c>
      <c r="BS17" s="36" t="n">
        <v>68</v>
      </c>
      <c r="BT17" s="36" t="n">
        <v>29</v>
      </c>
      <c r="BU17" s="36" t="n">
        <v>13</v>
      </c>
      <c r="BV17" s="36" t="n">
        <v>3</v>
      </c>
      <c r="BW17" s="36" t="n">
        <v>1</v>
      </c>
      <c r="BX17" s="36" t="n">
        <v>0</v>
      </c>
      <c r="BY17" s="36" t="n">
        <v>0</v>
      </c>
      <c r="BZ17" s="36" t="n">
        <v>0</v>
      </c>
      <c r="CA17" s="36" t="n">
        <f aca="false">SUM(CB17:CS17)</f>
        <v>666</v>
      </c>
      <c r="CB17" s="36" t="n">
        <v>9</v>
      </c>
      <c r="CC17" s="36" t="n">
        <v>34</v>
      </c>
      <c r="CD17" s="36" t="n">
        <v>18</v>
      </c>
      <c r="CE17" s="36" t="n">
        <v>19</v>
      </c>
      <c r="CF17" s="36" t="n">
        <v>52</v>
      </c>
      <c r="CG17" s="36" t="n">
        <v>64</v>
      </c>
      <c r="CH17" s="36" t="n">
        <v>71</v>
      </c>
      <c r="CI17" s="36" t="n">
        <v>107</v>
      </c>
      <c r="CJ17" s="36" t="n">
        <v>122</v>
      </c>
      <c r="CK17" s="36" t="n">
        <v>68</v>
      </c>
      <c r="CL17" s="36" t="n">
        <v>52</v>
      </c>
      <c r="CM17" s="36" t="n">
        <v>26</v>
      </c>
      <c r="CN17" s="36" t="n">
        <v>16</v>
      </c>
      <c r="CO17" s="36" t="n">
        <v>6</v>
      </c>
      <c r="CP17" s="36" t="n">
        <v>1</v>
      </c>
      <c r="CQ17" s="36" t="n">
        <v>1</v>
      </c>
      <c r="CR17" s="36" t="n">
        <v>0</v>
      </c>
      <c r="CS17" s="36" t="n">
        <v>0</v>
      </c>
      <c r="CT17" s="36" t="n">
        <f aca="false">SUM(CU17:DL17)</f>
        <v>197</v>
      </c>
      <c r="CU17" s="36" t="n">
        <v>4</v>
      </c>
      <c r="CV17" s="36" t="n">
        <v>15</v>
      </c>
      <c r="CW17" s="36" t="n">
        <v>8</v>
      </c>
      <c r="CX17" s="36" t="n">
        <v>13</v>
      </c>
      <c r="CY17" s="36" t="n">
        <v>13</v>
      </c>
      <c r="CZ17" s="36" t="n">
        <v>22</v>
      </c>
      <c r="DA17" s="36" t="n">
        <v>18</v>
      </c>
      <c r="DB17" s="36" t="n">
        <v>33</v>
      </c>
      <c r="DC17" s="36" t="n">
        <v>31</v>
      </c>
      <c r="DD17" s="36" t="n">
        <v>16</v>
      </c>
      <c r="DE17" s="36" t="n">
        <v>11</v>
      </c>
      <c r="DF17" s="36" t="n">
        <v>7</v>
      </c>
      <c r="DG17" s="36" t="n">
        <v>5</v>
      </c>
      <c r="DH17" s="36" t="n">
        <v>1</v>
      </c>
      <c r="DI17" s="36" t="n">
        <v>0</v>
      </c>
      <c r="DJ17" s="36" t="n">
        <v>0</v>
      </c>
      <c r="DK17" s="36" t="n">
        <v>0</v>
      </c>
      <c r="DL17" s="36" t="n">
        <v>0</v>
      </c>
      <c r="DM17" s="36" t="n">
        <f aca="false">SUM(DN17:EE17)</f>
        <v>150</v>
      </c>
      <c r="DN17" s="36" t="n">
        <v>1</v>
      </c>
      <c r="DO17" s="36" t="n">
        <v>11</v>
      </c>
      <c r="DP17" s="36" t="n">
        <v>16</v>
      </c>
      <c r="DQ17" s="36" t="n">
        <v>12</v>
      </c>
      <c r="DR17" s="36" t="n">
        <v>11</v>
      </c>
      <c r="DS17" s="36" t="n">
        <v>23</v>
      </c>
      <c r="DT17" s="36" t="n">
        <v>14</v>
      </c>
      <c r="DU17" s="36" t="n">
        <v>15</v>
      </c>
      <c r="DV17" s="36" t="n">
        <v>17</v>
      </c>
      <c r="DW17" s="36" t="n">
        <v>14</v>
      </c>
      <c r="DX17" s="36" t="n">
        <v>10</v>
      </c>
      <c r="DY17" s="36" t="n">
        <v>2</v>
      </c>
      <c r="DZ17" s="36" t="n">
        <v>0</v>
      </c>
      <c r="EA17" s="36" t="n">
        <v>3</v>
      </c>
      <c r="EB17" s="36" t="n">
        <v>1</v>
      </c>
      <c r="EC17" s="36" t="n">
        <v>0</v>
      </c>
      <c r="ED17" s="36" t="n">
        <v>0</v>
      </c>
      <c r="EE17" s="36" t="n">
        <v>0</v>
      </c>
      <c r="EF17" s="36" t="n">
        <f aca="false">SUM(EG17:EW17)</f>
        <v>460</v>
      </c>
      <c r="EG17" s="36" t="n">
        <v>34</v>
      </c>
      <c r="EH17" s="36" t="n">
        <v>23</v>
      </c>
      <c r="EI17" s="36" t="n">
        <v>18</v>
      </c>
      <c r="EJ17" s="36" t="n">
        <v>37</v>
      </c>
      <c r="EK17" s="36" t="n">
        <v>46</v>
      </c>
      <c r="EL17" s="36" t="n">
        <v>49</v>
      </c>
      <c r="EM17" s="36" t="n">
        <v>72</v>
      </c>
      <c r="EN17" s="36" t="n">
        <v>68</v>
      </c>
      <c r="EO17" s="36" t="n">
        <v>40</v>
      </c>
      <c r="EP17" s="36" t="n">
        <v>38</v>
      </c>
      <c r="EQ17" s="36" t="n">
        <v>18</v>
      </c>
      <c r="ER17" s="36" t="n">
        <v>13</v>
      </c>
      <c r="ES17" s="36" t="n">
        <v>3</v>
      </c>
      <c r="ET17" s="36" t="n">
        <v>1</v>
      </c>
      <c r="EU17" s="36" t="n">
        <v>0</v>
      </c>
      <c r="EV17" s="36" t="n">
        <v>0</v>
      </c>
      <c r="EW17" s="36" t="n">
        <v>0</v>
      </c>
      <c r="EX17" s="36" t="n">
        <f aca="false">SUM(EY17:FO17)</f>
        <v>570</v>
      </c>
      <c r="EY17" s="36" t="n">
        <v>18</v>
      </c>
      <c r="EZ17" s="36" t="n">
        <v>59</v>
      </c>
      <c r="FA17" s="36" t="n">
        <v>46</v>
      </c>
      <c r="FB17" s="36" t="n">
        <v>60</v>
      </c>
      <c r="FC17" s="36" t="n">
        <v>85</v>
      </c>
      <c r="FD17" s="36" t="n">
        <v>65</v>
      </c>
      <c r="FE17" s="36" t="n">
        <v>80</v>
      </c>
      <c r="FF17" s="36" t="n">
        <v>60</v>
      </c>
      <c r="FG17" s="36" t="n">
        <v>51</v>
      </c>
      <c r="FH17" s="36" t="n">
        <v>29</v>
      </c>
      <c r="FI17" s="36" t="n">
        <v>13</v>
      </c>
      <c r="FJ17" s="36" t="n">
        <v>2</v>
      </c>
      <c r="FK17" s="36" t="n">
        <v>1</v>
      </c>
      <c r="FL17" s="36" t="n">
        <v>1</v>
      </c>
      <c r="FM17" s="36" t="n">
        <v>0</v>
      </c>
      <c r="FN17" s="36" t="n">
        <v>0</v>
      </c>
      <c r="FO17" s="36" t="n">
        <v>0</v>
      </c>
      <c r="FP17" s="36" t="n">
        <f aca="false">SUM(FQ17:GF17)</f>
        <v>40</v>
      </c>
      <c r="FQ17" s="36" t="n">
        <v>2</v>
      </c>
      <c r="FR17" s="36" t="n">
        <v>4</v>
      </c>
      <c r="FS17" s="36" t="n">
        <v>4</v>
      </c>
      <c r="FT17" s="36" t="n">
        <v>7</v>
      </c>
      <c r="FU17" s="36" t="n">
        <v>7</v>
      </c>
      <c r="FV17" s="36" t="n">
        <v>2</v>
      </c>
      <c r="FW17" s="36" t="n">
        <v>2</v>
      </c>
      <c r="FX17" s="36" t="n">
        <v>3</v>
      </c>
      <c r="FY17" s="36" t="n">
        <v>3</v>
      </c>
      <c r="FZ17" s="36" t="n">
        <v>4</v>
      </c>
      <c r="GA17" s="36" t="n">
        <v>1</v>
      </c>
      <c r="GB17" s="36" t="n">
        <v>1</v>
      </c>
      <c r="GC17" s="36" t="n">
        <v>0</v>
      </c>
      <c r="GD17" s="36" t="n">
        <v>0</v>
      </c>
      <c r="GE17" s="36" t="n">
        <v>0</v>
      </c>
      <c r="GF17" s="36" t="n">
        <v>0</v>
      </c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7" customFormat="true" ht="12" hidden="false" customHeight="true" outlineLevel="0" collapsed="false">
      <c r="A18" s="35" t="s">
        <v>44</v>
      </c>
      <c r="B18" s="36" t="n">
        <v>10182</v>
      </c>
      <c r="C18" s="36" t="n">
        <f aca="false">SUM(D18:U18)</f>
        <v>1681</v>
      </c>
      <c r="D18" s="36" t="n">
        <v>60</v>
      </c>
      <c r="E18" s="36" t="n">
        <v>103</v>
      </c>
      <c r="F18" s="36" t="n">
        <v>124</v>
      </c>
      <c r="G18" s="36" t="n">
        <v>124</v>
      </c>
      <c r="H18" s="36" t="n">
        <v>75</v>
      </c>
      <c r="I18" s="36" t="n">
        <v>61</v>
      </c>
      <c r="J18" s="36" t="n">
        <v>38</v>
      </c>
      <c r="K18" s="36" t="n">
        <v>40</v>
      </c>
      <c r="L18" s="36" t="n">
        <v>28</v>
      </c>
      <c r="M18" s="36" t="n">
        <v>59</v>
      </c>
      <c r="N18" s="36" t="n">
        <v>87</v>
      </c>
      <c r="O18" s="36" t="n">
        <v>122</v>
      </c>
      <c r="P18" s="36" t="n">
        <v>172</v>
      </c>
      <c r="Q18" s="36" t="n">
        <v>201</v>
      </c>
      <c r="R18" s="36" t="n">
        <v>179</v>
      </c>
      <c r="S18" s="36" t="n">
        <v>146</v>
      </c>
      <c r="T18" s="36" t="n">
        <v>51</v>
      </c>
      <c r="U18" s="36" t="n">
        <v>11</v>
      </c>
      <c r="V18" s="36" t="n">
        <f aca="false">SUM(W18:AN18)</f>
        <v>3111</v>
      </c>
      <c r="W18" s="36" t="n">
        <v>13</v>
      </c>
      <c r="X18" s="36" t="n">
        <v>20</v>
      </c>
      <c r="Y18" s="36" t="n">
        <v>25</v>
      </c>
      <c r="Z18" s="36" t="n">
        <v>35</v>
      </c>
      <c r="AA18" s="36" t="n">
        <v>37</v>
      </c>
      <c r="AB18" s="36" t="n">
        <v>38</v>
      </c>
      <c r="AC18" s="36" t="n">
        <v>35</v>
      </c>
      <c r="AD18" s="36" t="n">
        <v>60</v>
      </c>
      <c r="AE18" s="36" t="n">
        <v>92</v>
      </c>
      <c r="AF18" s="36" t="n">
        <v>130</v>
      </c>
      <c r="AG18" s="36" t="n">
        <v>226</v>
      </c>
      <c r="AH18" s="36" t="n">
        <v>356</v>
      </c>
      <c r="AI18" s="36" t="n">
        <v>518</v>
      </c>
      <c r="AJ18" s="36" t="n">
        <v>527</v>
      </c>
      <c r="AK18" s="36" t="n">
        <v>565</v>
      </c>
      <c r="AL18" s="36" t="n">
        <v>314</v>
      </c>
      <c r="AM18" s="36" t="n">
        <v>105</v>
      </c>
      <c r="AN18" s="36" t="n">
        <v>15</v>
      </c>
      <c r="AO18" s="36" t="n">
        <f aca="false">SUM(AP18:BG18)</f>
        <v>2853</v>
      </c>
      <c r="AP18" s="36" t="n">
        <v>21</v>
      </c>
      <c r="AQ18" s="36" t="n">
        <v>36</v>
      </c>
      <c r="AR18" s="36" t="n">
        <v>39</v>
      </c>
      <c r="AS18" s="36" t="n">
        <v>39</v>
      </c>
      <c r="AT18" s="36" t="n">
        <v>35</v>
      </c>
      <c r="AU18" s="36" t="n">
        <v>66</v>
      </c>
      <c r="AV18" s="36" t="n">
        <v>48</v>
      </c>
      <c r="AW18" s="36" t="n">
        <v>92</v>
      </c>
      <c r="AX18" s="36" t="n">
        <v>113</v>
      </c>
      <c r="AY18" s="36" t="n">
        <v>144</v>
      </c>
      <c r="AZ18" s="36" t="n">
        <v>203</v>
      </c>
      <c r="BA18" s="36" t="n">
        <v>283</v>
      </c>
      <c r="BB18" s="36" t="n">
        <v>442</v>
      </c>
      <c r="BC18" s="36" t="n">
        <v>513</v>
      </c>
      <c r="BD18" s="36" t="n">
        <v>431</v>
      </c>
      <c r="BE18" s="36" t="n">
        <v>258</v>
      </c>
      <c r="BF18" s="36" t="n">
        <v>77</v>
      </c>
      <c r="BG18" s="36" t="n">
        <v>13</v>
      </c>
      <c r="BH18" s="36" t="n">
        <f aca="false">SUM(BI18:BZ18)</f>
        <v>1347</v>
      </c>
      <c r="BI18" s="36" t="n">
        <v>24</v>
      </c>
      <c r="BJ18" s="36" t="n">
        <v>49</v>
      </c>
      <c r="BK18" s="36" t="n">
        <v>61</v>
      </c>
      <c r="BL18" s="36" t="n">
        <v>50</v>
      </c>
      <c r="BM18" s="36" t="n">
        <v>65</v>
      </c>
      <c r="BN18" s="36" t="n">
        <v>65</v>
      </c>
      <c r="BO18" s="36" t="n">
        <v>63</v>
      </c>
      <c r="BP18" s="36" t="n">
        <v>76</v>
      </c>
      <c r="BQ18" s="36" t="n">
        <v>100</v>
      </c>
      <c r="BR18" s="36" t="n">
        <v>91</v>
      </c>
      <c r="BS18" s="36" t="n">
        <v>78</v>
      </c>
      <c r="BT18" s="36" t="n">
        <v>106</v>
      </c>
      <c r="BU18" s="36" t="n">
        <v>143</v>
      </c>
      <c r="BV18" s="36" t="n">
        <v>145</v>
      </c>
      <c r="BW18" s="36" t="n">
        <v>127</v>
      </c>
      <c r="BX18" s="36" t="n">
        <v>70</v>
      </c>
      <c r="BY18" s="36" t="n">
        <v>28</v>
      </c>
      <c r="BZ18" s="36" t="n">
        <v>6</v>
      </c>
      <c r="CA18" s="36" t="n">
        <f aca="false">SUM(CB18:CS18)</f>
        <v>527</v>
      </c>
      <c r="CB18" s="36" t="n">
        <v>7</v>
      </c>
      <c r="CC18" s="36" t="n">
        <v>23</v>
      </c>
      <c r="CD18" s="36" t="n">
        <v>39</v>
      </c>
      <c r="CE18" s="36" t="n">
        <v>24</v>
      </c>
      <c r="CF18" s="36" t="n">
        <v>37</v>
      </c>
      <c r="CG18" s="36" t="n">
        <v>36</v>
      </c>
      <c r="CH18" s="36" t="n">
        <v>33</v>
      </c>
      <c r="CI18" s="36" t="n">
        <v>25</v>
      </c>
      <c r="CJ18" s="36" t="n">
        <v>21</v>
      </c>
      <c r="CK18" s="36" t="n">
        <v>28</v>
      </c>
      <c r="CL18" s="36" t="n">
        <v>38</v>
      </c>
      <c r="CM18" s="36" t="n">
        <v>38</v>
      </c>
      <c r="CN18" s="36" t="n">
        <v>54</v>
      </c>
      <c r="CO18" s="36" t="n">
        <v>63</v>
      </c>
      <c r="CP18" s="36" t="n">
        <v>40</v>
      </c>
      <c r="CQ18" s="36" t="n">
        <v>15</v>
      </c>
      <c r="CR18" s="36" t="n">
        <v>6</v>
      </c>
      <c r="CS18" s="36" t="n">
        <v>0</v>
      </c>
      <c r="CT18" s="36" t="n">
        <f aca="false">SUM(CU18:DL18)</f>
        <v>147</v>
      </c>
      <c r="CU18" s="36" t="n">
        <v>0</v>
      </c>
      <c r="CV18" s="36" t="n">
        <v>3</v>
      </c>
      <c r="CW18" s="36" t="n">
        <v>15</v>
      </c>
      <c r="CX18" s="36" t="n">
        <v>10</v>
      </c>
      <c r="CY18" s="36" t="n">
        <v>28</v>
      </c>
      <c r="CZ18" s="36" t="n">
        <v>9</v>
      </c>
      <c r="DA18" s="36" t="n">
        <v>3</v>
      </c>
      <c r="DB18" s="36" t="n">
        <v>4</v>
      </c>
      <c r="DC18" s="36" t="n">
        <v>7</v>
      </c>
      <c r="DD18" s="36" t="n">
        <v>6</v>
      </c>
      <c r="DE18" s="36" t="n">
        <v>2</v>
      </c>
      <c r="DF18" s="36" t="n">
        <v>7</v>
      </c>
      <c r="DG18" s="36" t="n">
        <v>22</v>
      </c>
      <c r="DH18" s="36" t="n">
        <v>14</v>
      </c>
      <c r="DI18" s="36" t="n">
        <v>7</v>
      </c>
      <c r="DJ18" s="36" t="n">
        <v>6</v>
      </c>
      <c r="DK18" s="36" t="n">
        <v>3</v>
      </c>
      <c r="DL18" s="36" t="n">
        <v>1</v>
      </c>
      <c r="DM18" s="36" t="n">
        <f aca="false">SUM(DN18:EE18)</f>
        <v>95</v>
      </c>
      <c r="DN18" s="36" t="n">
        <v>0</v>
      </c>
      <c r="DO18" s="36" t="n">
        <v>8</v>
      </c>
      <c r="DP18" s="36" t="n">
        <v>13</v>
      </c>
      <c r="DQ18" s="36" t="n">
        <v>13</v>
      </c>
      <c r="DR18" s="36" t="n">
        <v>11</v>
      </c>
      <c r="DS18" s="36" t="n">
        <v>7</v>
      </c>
      <c r="DT18" s="36" t="n">
        <v>6</v>
      </c>
      <c r="DU18" s="36" t="n">
        <v>2</v>
      </c>
      <c r="DV18" s="36" t="n">
        <v>0</v>
      </c>
      <c r="DW18" s="36" t="n">
        <v>5</v>
      </c>
      <c r="DX18" s="36" t="n">
        <v>6</v>
      </c>
      <c r="DY18" s="36" t="n">
        <v>3</v>
      </c>
      <c r="DZ18" s="36" t="n">
        <v>6</v>
      </c>
      <c r="EA18" s="36" t="n">
        <v>1</v>
      </c>
      <c r="EB18" s="36" t="n">
        <v>9</v>
      </c>
      <c r="EC18" s="36" t="n">
        <v>3</v>
      </c>
      <c r="ED18" s="36" t="n">
        <v>1</v>
      </c>
      <c r="EE18" s="36" t="n">
        <v>1</v>
      </c>
      <c r="EF18" s="36" t="n">
        <f aca="false">SUM(EG18:EW18)</f>
        <v>226</v>
      </c>
      <c r="EG18" s="36" t="n">
        <v>8</v>
      </c>
      <c r="EH18" s="36" t="n">
        <v>17</v>
      </c>
      <c r="EI18" s="36" t="n">
        <v>12</v>
      </c>
      <c r="EJ18" s="36" t="n">
        <v>10</v>
      </c>
      <c r="EK18" s="36" t="n">
        <v>5</v>
      </c>
      <c r="EL18" s="36" t="n">
        <v>10</v>
      </c>
      <c r="EM18" s="36" t="n">
        <v>18</v>
      </c>
      <c r="EN18" s="36" t="n">
        <v>11</v>
      </c>
      <c r="EO18" s="36" t="n">
        <v>11</v>
      </c>
      <c r="EP18" s="36" t="n">
        <v>17</v>
      </c>
      <c r="EQ18" s="36" t="n">
        <v>11</v>
      </c>
      <c r="ER18" s="36" t="n">
        <v>23</v>
      </c>
      <c r="ES18" s="36" t="n">
        <v>31</v>
      </c>
      <c r="ET18" s="36" t="n">
        <v>21</v>
      </c>
      <c r="EU18" s="36" t="n">
        <v>16</v>
      </c>
      <c r="EV18" s="36" t="n">
        <v>4</v>
      </c>
      <c r="EW18" s="36" t="n">
        <v>1</v>
      </c>
      <c r="EX18" s="36" t="n">
        <f aca="false">SUM(EY18:FO18)</f>
        <v>175</v>
      </c>
      <c r="EY18" s="36" t="n">
        <v>2</v>
      </c>
      <c r="EZ18" s="36" t="n">
        <v>17</v>
      </c>
      <c r="FA18" s="36" t="n">
        <v>15</v>
      </c>
      <c r="FB18" s="36" t="n">
        <v>21</v>
      </c>
      <c r="FC18" s="36" t="n">
        <v>14</v>
      </c>
      <c r="FD18" s="36" t="n">
        <v>9</v>
      </c>
      <c r="FE18" s="36" t="n">
        <v>13</v>
      </c>
      <c r="FF18" s="36" t="n">
        <v>9</v>
      </c>
      <c r="FG18" s="36" t="n">
        <v>9</v>
      </c>
      <c r="FH18" s="36" t="n">
        <v>7</v>
      </c>
      <c r="FI18" s="36" t="n">
        <v>12</v>
      </c>
      <c r="FJ18" s="36" t="n">
        <v>11</v>
      </c>
      <c r="FK18" s="36" t="n">
        <v>15</v>
      </c>
      <c r="FL18" s="36" t="n">
        <v>14</v>
      </c>
      <c r="FM18" s="36" t="n">
        <v>6</v>
      </c>
      <c r="FN18" s="36" t="n">
        <v>1</v>
      </c>
      <c r="FO18" s="36" t="n">
        <v>0</v>
      </c>
      <c r="FP18" s="36" t="n">
        <f aca="false">SUM(FQ18:GF18)</f>
        <v>20</v>
      </c>
      <c r="FQ18" s="36" t="n">
        <v>0</v>
      </c>
      <c r="FR18" s="36" t="n">
        <v>0</v>
      </c>
      <c r="FS18" s="36" t="n">
        <v>0</v>
      </c>
      <c r="FT18" s="36" t="n">
        <v>2</v>
      </c>
      <c r="FU18" s="36" t="n">
        <v>2</v>
      </c>
      <c r="FV18" s="36" t="n">
        <v>1</v>
      </c>
      <c r="FW18" s="36" t="n">
        <v>3</v>
      </c>
      <c r="FX18" s="36" t="n">
        <v>3</v>
      </c>
      <c r="FY18" s="36" t="n">
        <v>1</v>
      </c>
      <c r="FZ18" s="36" t="n">
        <v>4</v>
      </c>
      <c r="GA18" s="36" t="n">
        <v>1</v>
      </c>
      <c r="GB18" s="36" t="n">
        <v>2</v>
      </c>
      <c r="GC18" s="36" t="n">
        <v>0</v>
      </c>
      <c r="GD18" s="36" t="n">
        <v>1</v>
      </c>
      <c r="GE18" s="36" t="n">
        <v>0</v>
      </c>
      <c r="GF18" s="36" t="n">
        <v>0</v>
      </c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37" customFormat="true" ht="12" hidden="false" customHeight="true" outlineLevel="0" collapsed="false">
      <c r="A19" s="35" t="s">
        <v>45</v>
      </c>
      <c r="B19" s="36" t="n">
        <v>596160</v>
      </c>
      <c r="C19" s="36" t="n">
        <f aca="false">SUM(D19:U19)</f>
        <v>19343</v>
      </c>
      <c r="D19" s="36" t="n">
        <v>83</v>
      </c>
      <c r="E19" s="36" t="n">
        <v>225</v>
      </c>
      <c r="F19" s="36" t="n">
        <v>333</v>
      </c>
      <c r="G19" s="36" t="n">
        <v>485</v>
      </c>
      <c r="H19" s="36" t="n">
        <v>607</v>
      </c>
      <c r="I19" s="36" t="n">
        <v>703</v>
      </c>
      <c r="J19" s="36" t="n">
        <v>748</v>
      </c>
      <c r="K19" s="36" t="n">
        <v>1193</v>
      </c>
      <c r="L19" s="36" t="n">
        <v>1980</v>
      </c>
      <c r="M19" s="36" t="n">
        <v>2909</v>
      </c>
      <c r="N19" s="36" t="n">
        <v>3710</v>
      </c>
      <c r="O19" s="36" t="n">
        <v>3096</v>
      </c>
      <c r="P19" s="36" t="n">
        <v>1911</v>
      </c>
      <c r="Q19" s="36" t="n">
        <v>949</v>
      </c>
      <c r="R19" s="36" t="n">
        <v>328</v>
      </c>
      <c r="S19" s="36" t="n">
        <v>68</v>
      </c>
      <c r="T19" s="36" t="n">
        <v>13</v>
      </c>
      <c r="U19" s="36" t="n">
        <v>2</v>
      </c>
      <c r="V19" s="36" t="n">
        <f aca="false">SUM(W19:AN19)</f>
        <v>110961</v>
      </c>
      <c r="W19" s="36" t="n">
        <v>302</v>
      </c>
      <c r="X19" s="36" t="n">
        <v>647</v>
      </c>
      <c r="Y19" s="36" t="n">
        <v>968</v>
      </c>
      <c r="Z19" s="36" t="n">
        <v>1297</v>
      </c>
      <c r="AA19" s="36" t="n">
        <v>1792</v>
      </c>
      <c r="AB19" s="36" t="n">
        <v>3037</v>
      </c>
      <c r="AC19" s="36" t="n">
        <v>5690</v>
      </c>
      <c r="AD19" s="36" t="n">
        <v>11454</v>
      </c>
      <c r="AE19" s="36" t="n">
        <v>15954</v>
      </c>
      <c r="AF19" s="36" t="n">
        <v>18050</v>
      </c>
      <c r="AG19" s="36" t="n">
        <v>19790</v>
      </c>
      <c r="AH19" s="36" t="n">
        <v>16243</v>
      </c>
      <c r="AI19" s="36" t="n">
        <v>9952</v>
      </c>
      <c r="AJ19" s="36" t="n">
        <v>4102</v>
      </c>
      <c r="AK19" s="36" t="n">
        <v>1342</v>
      </c>
      <c r="AL19" s="36" t="n">
        <v>283</v>
      </c>
      <c r="AM19" s="36" t="n">
        <v>52</v>
      </c>
      <c r="AN19" s="36" t="n">
        <v>6</v>
      </c>
      <c r="AO19" s="36" t="n">
        <f aca="false">SUM(AP19:BG19)</f>
        <v>183350</v>
      </c>
      <c r="AP19" s="36" t="n">
        <v>662</v>
      </c>
      <c r="AQ19" s="36" t="n">
        <v>1441</v>
      </c>
      <c r="AR19" s="36" t="n">
        <v>2814</v>
      </c>
      <c r="AS19" s="36" t="n">
        <v>5067</v>
      </c>
      <c r="AT19" s="36" t="n">
        <v>8282</v>
      </c>
      <c r="AU19" s="36" t="n">
        <v>13193</v>
      </c>
      <c r="AV19" s="36" t="n">
        <v>19135</v>
      </c>
      <c r="AW19" s="36" t="n">
        <v>26798</v>
      </c>
      <c r="AX19" s="36" t="n">
        <v>29603</v>
      </c>
      <c r="AY19" s="36" t="n">
        <v>25187</v>
      </c>
      <c r="AZ19" s="36" t="n">
        <v>21285</v>
      </c>
      <c r="BA19" s="36" t="n">
        <v>15259</v>
      </c>
      <c r="BB19" s="36" t="n">
        <v>9193</v>
      </c>
      <c r="BC19" s="36" t="n">
        <v>3887</v>
      </c>
      <c r="BD19" s="36" t="n">
        <v>1265</v>
      </c>
      <c r="BE19" s="36" t="n">
        <v>231</v>
      </c>
      <c r="BF19" s="36" t="n">
        <v>42</v>
      </c>
      <c r="BG19" s="36" t="n">
        <v>6</v>
      </c>
      <c r="BH19" s="36" t="n">
        <f aca="false">SUM(BI19:BZ19)</f>
        <v>173065</v>
      </c>
      <c r="BI19" s="36" t="n">
        <v>696</v>
      </c>
      <c r="BJ19" s="36" t="n">
        <v>2313</v>
      </c>
      <c r="BK19" s="36" t="n">
        <v>6905</v>
      </c>
      <c r="BL19" s="36" t="n">
        <v>14005</v>
      </c>
      <c r="BM19" s="36" t="n">
        <v>20282</v>
      </c>
      <c r="BN19" s="36" t="n">
        <v>22391</v>
      </c>
      <c r="BO19" s="36" t="n">
        <v>23332</v>
      </c>
      <c r="BP19" s="36" t="n">
        <v>26074</v>
      </c>
      <c r="BQ19" s="36" t="n">
        <v>23462</v>
      </c>
      <c r="BR19" s="36" t="n">
        <v>14602</v>
      </c>
      <c r="BS19" s="36" t="n">
        <v>9185</v>
      </c>
      <c r="BT19" s="36" t="n">
        <v>5375</v>
      </c>
      <c r="BU19" s="36" t="n">
        <v>2821</v>
      </c>
      <c r="BV19" s="36" t="n">
        <v>1139</v>
      </c>
      <c r="BW19" s="36" t="n">
        <v>387</v>
      </c>
      <c r="BX19" s="36" t="n">
        <v>80</v>
      </c>
      <c r="BY19" s="36" t="n">
        <v>15</v>
      </c>
      <c r="BZ19" s="36" t="n">
        <v>1</v>
      </c>
      <c r="CA19" s="36" t="n">
        <f aca="false">SUM(CB19:CS19)</f>
        <v>50878</v>
      </c>
      <c r="CB19" s="36" t="n">
        <v>154</v>
      </c>
      <c r="CC19" s="36" t="n">
        <v>899</v>
      </c>
      <c r="CD19" s="36" t="n">
        <v>2405</v>
      </c>
      <c r="CE19" s="36" t="n">
        <v>5204</v>
      </c>
      <c r="CF19" s="36" t="n">
        <v>7520</v>
      </c>
      <c r="CG19" s="36" t="n">
        <v>7506</v>
      </c>
      <c r="CH19" s="36" t="n">
        <v>5793</v>
      </c>
      <c r="CI19" s="36" t="n">
        <v>5228</v>
      </c>
      <c r="CJ19" s="36" t="n">
        <v>5276</v>
      </c>
      <c r="CK19" s="36" t="n">
        <v>4039</v>
      </c>
      <c r="CL19" s="36" t="n">
        <v>3043</v>
      </c>
      <c r="CM19" s="36" t="n">
        <v>2070</v>
      </c>
      <c r="CN19" s="36" t="n">
        <v>1117</v>
      </c>
      <c r="CO19" s="36" t="n">
        <v>460</v>
      </c>
      <c r="CP19" s="36" t="n">
        <v>135</v>
      </c>
      <c r="CQ19" s="36" t="n">
        <v>24</v>
      </c>
      <c r="CR19" s="36" t="n">
        <v>5</v>
      </c>
      <c r="CS19" s="36" t="n">
        <v>0</v>
      </c>
      <c r="CT19" s="36" t="n">
        <f aca="false">SUM(CU19:DL19)</f>
        <v>15834</v>
      </c>
      <c r="CU19" s="36" t="n">
        <v>38</v>
      </c>
      <c r="CV19" s="36" t="n">
        <v>381</v>
      </c>
      <c r="CW19" s="36" t="n">
        <v>1197</v>
      </c>
      <c r="CX19" s="36" t="n">
        <v>2797</v>
      </c>
      <c r="CY19" s="36" t="n">
        <v>3736</v>
      </c>
      <c r="CZ19" s="36" t="n">
        <v>2112</v>
      </c>
      <c r="DA19" s="36" t="n">
        <v>1341</v>
      </c>
      <c r="DB19" s="36" t="n">
        <v>1224</v>
      </c>
      <c r="DC19" s="36" t="n">
        <v>1098</v>
      </c>
      <c r="DD19" s="36" t="n">
        <v>765</v>
      </c>
      <c r="DE19" s="36" t="n">
        <v>519</v>
      </c>
      <c r="DF19" s="36" t="n">
        <v>337</v>
      </c>
      <c r="DG19" s="36" t="n">
        <v>170</v>
      </c>
      <c r="DH19" s="36" t="n">
        <v>79</v>
      </c>
      <c r="DI19" s="36" t="n">
        <v>30</v>
      </c>
      <c r="DJ19" s="36" t="n">
        <v>8</v>
      </c>
      <c r="DK19" s="36" t="n">
        <v>2</v>
      </c>
      <c r="DL19" s="36" t="n">
        <v>0</v>
      </c>
      <c r="DM19" s="36" t="n">
        <f aca="false">SUM(DN19:EE19)</f>
        <v>8910</v>
      </c>
      <c r="DN19" s="36" t="n">
        <v>20</v>
      </c>
      <c r="DO19" s="36" t="n">
        <v>208</v>
      </c>
      <c r="DP19" s="36" t="n">
        <v>789</v>
      </c>
      <c r="DQ19" s="36" t="n">
        <v>1738</v>
      </c>
      <c r="DR19" s="36" t="n">
        <v>2042</v>
      </c>
      <c r="DS19" s="36" t="n">
        <v>1063</v>
      </c>
      <c r="DT19" s="36" t="n">
        <v>593</v>
      </c>
      <c r="DU19" s="36" t="n">
        <v>638</v>
      </c>
      <c r="DV19" s="36" t="n">
        <v>588</v>
      </c>
      <c r="DW19" s="36" t="n">
        <v>448</v>
      </c>
      <c r="DX19" s="36" t="n">
        <v>385</v>
      </c>
      <c r="DY19" s="36" t="n">
        <v>218</v>
      </c>
      <c r="DZ19" s="36" t="n">
        <v>107</v>
      </c>
      <c r="EA19" s="36" t="n">
        <v>42</v>
      </c>
      <c r="EB19" s="36" t="n">
        <v>22</v>
      </c>
      <c r="EC19" s="36" t="n">
        <v>6</v>
      </c>
      <c r="ED19" s="36" t="n">
        <v>2</v>
      </c>
      <c r="EE19" s="36" t="n">
        <v>1</v>
      </c>
      <c r="EF19" s="36" t="n">
        <f aca="false">SUM(EG19:EW19)</f>
        <v>16485</v>
      </c>
      <c r="EG19" s="36" t="n">
        <v>166</v>
      </c>
      <c r="EH19" s="36" t="n">
        <v>708</v>
      </c>
      <c r="EI19" s="36" t="n">
        <v>1723</v>
      </c>
      <c r="EJ19" s="36" t="n">
        <v>2306</v>
      </c>
      <c r="EK19" s="36" t="n">
        <v>2232</v>
      </c>
      <c r="EL19" s="36" t="n">
        <v>1700</v>
      </c>
      <c r="EM19" s="36" t="n">
        <v>2005</v>
      </c>
      <c r="EN19" s="36" t="n">
        <v>1967</v>
      </c>
      <c r="EO19" s="36" t="n">
        <v>1511</v>
      </c>
      <c r="EP19" s="36" t="n">
        <v>1025</v>
      </c>
      <c r="EQ19" s="36" t="n">
        <v>645</v>
      </c>
      <c r="ER19" s="36" t="n">
        <v>272</v>
      </c>
      <c r="ES19" s="36" t="n">
        <v>167</v>
      </c>
      <c r="ET19" s="36" t="n">
        <v>46</v>
      </c>
      <c r="EU19" s="36" t="n">
        <v>9</v>
      </c>
      <c r="EV19" s="36" t="n">
        <v>2</v>
      </c>
      <c r="EW19" s="36" t="n">
        <v>1</v>
      </c>
      <c r="EX19" s="36" t="n">
        <f aca="false">SUM(EY19:FO19)</f>
        <v>16556</v>
      </c>
      <c r="EY19" s="36" t="n">
        <v>98</v>
      </c>
      <c r="EZ19" s="36" t="n">
        <v>842</v>
      </c>
      <c r="FA19" s="36" t="n">
        <v>2535</v>
      </c>
      <c r="FB19" s="36" t="n">
        <v>3080</v>
      </c>
      <c r="FC19" s="36" t="n">
        <v>2430</v>
      </c>
      <c r="FD19" s="36" t="n">
        <v>1865</v>
      </c>
      <c r="FE19" s="36" t="n">
        <v>1459</v>
      </c>
      <c r="FF19" s="36" t="n">
        <v>1421</v>
      </c>
      <c r="FG19" s="36" t="n">
        <v>1069</v>
      </c>
      <c r="FH19" s="36" t="n">
        <v>825</v>
      </c>
      <c r="FI19" s="36" t="n">
        <v>536</v>
      </c>
      <c r="FJ19" s="36" t="n">
        <v>266</v>
      </c>
      <c r="FK19" s="36" t="n">
        <v>99</v>
      </c>
      <c r="FL19" s="36" t="n">
        <v>25</v>
      </c>
      <c r="FM19" s="36" t="n">
        <v>6</v>
      </c>
      <c r="FN19" s="36" t="n">
        <v>0</v>
      </c>
      <c r="FO19" s="36" t="n">
        <v>0</v>
      </c>
      <c r="FP19" s="36" t="n">
        <f aca="false">SUM(FQ19:GF19)</f>
        <v>778</v>
      </c>
      <c r="FQ19" s="36" t="n">
        <v>25</v>
      </c>
      <c r="FR19" s="36" t="n">
        <v>95</v>
      </c>
      <c r="FS19" s="36" t="n">
        <v>105</v>
      </c>
      <c r="FT19" s="36" t="n">
        <v>116</v>
      </c>
      <c r="FU19" s="36" t="n">
        <v>74</v>
      </c>
      <c r="FV19" s="36" t="n">
        <v>89</v>
      </c>
      <c r="FW19" s="36" t="n">
        <v>67</v>
      </c>
      <c r="FX19" s="36" t="n">
        <v>66</v>
      </c>
      <c r="FY19" s="36" t="n">
        <v>54</v>
      </c>
      <c r="FZ19" s="36" t="n">
        <v>41</v>
      </c>
      <c r="GA19" s="36" t="n">
        <v>29</v>
      </c>
      <c r="GB19" s="36" t="n">
        <v>10</v>
      </c>
      <c r="GC19" s="36" t="n">
        <v>6</v>
      </c>
      <c r="GD19" s="36" t="n">
        <v>1</v>
      </c>
      <c r="GE19" s="36" t="n">
        <v>0</v>
      </c>
      <c r="GF19" s="36" t="n">
        <v>0</v>
      </c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37" customFormat="true" ht="12" hidden="false" customHeight="true" outlineLevel="0" collapsed="false">
      <c r="A20" s="35" t="s">
        <v>46</v>
      </c>
      <c r="B20" s="36" t="n">
        <v>13354</v>
      </c>
      <c r="C20" s="36" t="n">
        <f aca="false">SUM(D20:U20)</f>
        <v>863</v>
      </c>
      <c r="D20" s="36" t="n">
        <v>32</v>
      </c>
      <c r="E20" s="36" t="n">
        <v>47</v>
      </c>
      <c r="F20" s="36" t="n">
        <v>50</v>
      </c>
      <c r="G20" s="36" t="n">
        <v>43</v>
      </c>
      <c r="H20" s="36" t="n">
        <v>55</v>
      </c>
      <c r="I20" s="36" t="n">
        <v>37</v>
      </c>
      <c r="J20" s="36" t="n">
        <v>31</v>
      </c>
      <c r="K20" s="36" t="n">
        <v>39</v>
      </c>
      <c r="L20" s="36" t="n">
        <v>38</v>
      </c>
      <c r="M20" s="36" t="n">
        <v>70</v>
      </c>
      <c r="N20" s="36" t="n">
        <v>70</v>
      </c>
      <c r="O20" s="36" t="n">
        <v>80</v>
      </c>
      <c r="P20" s="36" t="n">
        <v>74</v>
      </c>
      <c r="Q20" s="36" t="n">
        <v>62</v>
      </c>
      <c r="R20" s="36" t="n">
        <v>68</v>
      </c>
      <c r="S20" s="36" t="n">
        <v>52</v>
      </c>
      <c r="T20" s="36" t="n">
        <v>15</v>
      </c>
      <c r="U20" s="36" t="n">
        <v>0</v>
      </c>
      <c r="V20" s="36" t="n">
        <f aca="false">SUM(W20:AN20)</f>
        <v>2396</v>
      </c>
      <c r="W20" s="36" t="n">
        <v>50</v>
      </c>
      <c r="X20" s="36" t="n">
        <v>69</v>
      </c>
      <c r="Y20" s="36" t="n">
        <v>58</v>
      </c>
      <c r="Z20" s="36" t="n">
        <v>69</v>
      </c>
      <c r="AA20" s="36" t="n">
        <v>56</v>
      </c>
      <c r="AB20" s="36" t="n">
        <v>57</v>
      </c>
      <c r="AC20" s="36" t="n">
        <v>80</v>
      </c>
      <c r="AD20" s="36" t="n">
        <v>122</v>
      </c>
      <c r="AE20" s="36" t="n">
        <v>170</v>
      </c>
      <c r="AF20" s="36" t="n">
        <v>249</v>
      </c>
      <c r="AG20" s="36" t="n">
        <v>356</v>
      </c>
      <c r="AH20" s="36" t="n">
        <v>334</v>
      </c>
      <c r="AI20" s="36" t="n">
        <v>271</v>
      </c>
      <c r="AJ20" s="36" t="n">
        <v>197</v>
      </c>
      <c r="AK20" s="36" t="n">
        <v>149</v>
      </c>
      <c r="AL20" s="36" t="n">
        <v>81</v>
      </c>
      <c r="AM20" s="36" t="n">
        <v>25</v>
      </c>
      <c r="AN20" s="36" t="n">
        <v>3</v>
      </c>
      <c r="AO20" s="36" t="n">
        <f aca="false">SUM(AP20:BG20)</f>
        <v>3060</v>
      </c>
      <c r="AP20" s="36" t="n">
        <v>160</v>
      </c>
      <c r="AQ20" s="36" t="n">
        <v>102</v>
      </c>
      <c r="AR20" s="36" t="n">
        <v>136</v>
      </c>
      <c r="AS20" s="36" t="n">
        <v>104</v>
      </c>
      <c r="AT20" s="36" t="n">
        <v>139</v>
      </c>
      <c r="AU20" s="36" t="n">
        <v>130</v>
      </c>
      <c r="AV20" s="36" t="n">
        <v>159</v>
      </c>
      <c r="AW20" s="36" t="n">
        <v>223</v>
      </c>
      <c r="AX20" s="36" t="n">
        <v>302</v>
      </c>
      <c r="AY20" s="36" t="n">
        <v>294</v>
      </c>
      <c r="AZ20" s="36" t="n">
        <v>318</v>
      </c>
      <c r="BA20" s="36" t="n">
        <v>310</v>
      </c>
      <c r="BB20" s="36" t="n">
        <v>256</v>
      </c>
      <c r="BC20" s="36" t="n">
        <v>180</v>
      </c>
      <c r="BD20" s="36" t="n">
        <v>150</v>
      </c>
      <c r="BE20" s="36" t="n">
        <v>72</v>
      </c>
      <c r="BF20" s="36" t="n">
        <v>23</v>
      </c>
      <c r="BG20" s="36" t="n">
        <v>2</v>
      </c>
      <c r="BH20" s="36" t="n">
        <f aca="false">SUM(BI20:BZ20)</f>
        <v>2953</v>
      </c>
      <c r="BI20" s="36" t="n">
        <v>237</v>
      </c>
      <c r="BJ20" s="36" t="n">
        <v>202</v>
      </c>
      <c r="BK20" s="36" t="n">
        <v>245</v>
      </c>
      <c r="BL20" s="36" t="n">
        <v>248</v>
      </c>
      <c r="BM20" s="36" t="n">
        <v>224</v>
      </c>
      <c r="BN20" s="36" t="n">
        <v>212</v>
      </c>
      <c r="BO20" s="36" t="n">
        <v>230</v>
      </c>
      <c r="BP20" s="36" t="n">
        <v>248</v>
      </c>
      <c r="BQ20" s="36" t="n">
        <v>277</v>
      </c>
      <c r="BR20" s="36" t="n">
        <v>221</v>
      </c>
      <c r="BS20" s="36" t="n">
        <v>179</v>
      </c>
      <c r="BT20" s="36" t="n">
        <v>133</v>
      </c>
      <c r="BU20" s="36" t="n">
        <v>111</v>
      </c>
      <c r="BV20" s="36" t="n">
        <v>93</v>
      </c>
      <c r="BW20" s="36" t="n">
        <v>51</v>
      </c>
      <c r="BX20" s="36" t="n">
        <v>29</v>
      </c>
      <c r="BY20" s="36" t="n">
        <v>13</v>
      </c>
      <c r="BZ20" s="36" t="n">
        <v>0</v>
      </c>
      <c r="CA20" s="36" t="n">
        <f aca="false">SUM(CB20:CS20)</f>
        <v>1515</v>
      </c>
      <c r="CB20" s="36" t="n">
        <v>63</v>
      </c>
      <c r="CC20" s="36" t="n">
        <v>129</v>
      </c>
      <c r="CD20" s="36" t="n">
        <v>145</v>
      </c>
      <c r="CE20" s="36" t="n">
        <v>147</v>
      </c>
      <c r="CF20" s="36" t="n">
        <v>162</v>
      </c>
      <c r="CG20" s="36" t="n">
        <v>113</v>
      </c>
      <c r="CH20" s="36" t="n">
        <v>122</v>
      </c>
      <c r="CI20" s="36" t="n">
        <v>116</v>
      </c>
      <c r="CJ20" s="36" t="n">
        <v>113</v>
      </c>
      <c r="CK20" s="36" t="n">
        <v>85</v>
      </c>
      <c r="CL20" s="36" t="n">
        <v>105</v>
      </c>
      <c r="CM20" s="36" t="n">
        <v>86</v>
      </c>
      <c r="CN20" s="36" t="n">
        <v>55</v>
      </c>
      <c r="CO20" s="36" t="n">
        <v>39</v>
      </c>
      <c r="CP20" s="36" t="n">
        <v>21</v>
      </c>
      <c r="CQ20" s="36" t="n">
        <v>10</v>
      </c>
      <c r="CR20" s="36" t="n">
        <v>3</v>
      </c>
      <c r="CS20" s="36" t="n">
        <v>1</v>
      </c>
      <c r="CT20" s="36" t="n">
        <f aca="false">SUM(CU20:DL20)</f>
        <v>423</v>
      </c>
      <c r="CU20" s="36" t="n">
        <v>13</v>
      </c>
      <c r="CV20" s="36" t="n">
        <v>39</v>
      </c>
      <c r="CW20" s="36" t="n">
        <v>74</v>
      </c>
      <c r="CX20" s="36" t="n">
        <v>70</v>
      </c>
      <c r="CY20" s="36" t="n">
        <v>51</v>
      </c>
      <c r="CZ20" s="36" t="n">
        <v>28</v>
      </c>
      <c r="DA20" s="36" t="n">
        <v>27</v>
      </c>
      <c r="DB20" s="36" t="n">
        <v>30</v>
      </c>
      <c r="DC20" s="36" t="n">
        <v>25</v>
      </c>
      <c r="DD20" s="36" t="n">
        <v>18</v>
      </c>
      <c r="DE20" s="36" t="n">
        <v>13</v>
      </c>
      <c r="DF20" s="36" t="n">
        <v>17</v>
      </c>
      <c r="DG20" s="36" t="n">
        <v>8</v>
      </c>
      <c r="DH20" s="36" t="n">
        <v>4</v>
      </c>
      <c r="DI20" s="36" t="n">
        <v>3</v>
      </c>
      <c r="DJ20" s="36" t="n">
        <v>3</v>
      </c>
      <c r="DK20" s="36" t="n">
        <v>0</v>
      </c>
      <c r="DL20" s="36" t="n">
        <v>0</v>
      </c>
      <c r="DM20" s="36" t="n">
        <f aca="false">SUM(DN20:EE20)</f>
        <v>337</v>
      </c>
      <c r="DN20" s="36" t="n">
        <v>11</v>
      </c>
      <c r="DO20" s="36" t="n">
        <v>31</v>
      </c>
      <c r="DP20" s="36" t="n">
        <v>54</v>
      </c>
      <c r="DQ20" s="36" t="n">
        <v>60</v>
      </c>
      <c r="DR20" s="36" t="n">
        <v>57</v>
      </c>
      <c r="DS20" s="36" t="n">
        <v>21</v>
      </c>
      <c r="DT20" s="36" t="n">
        <v>20</v>
      </c>
      <c r="DU20" s="36" t="n">
        <v>12</v>
      </c>
      <c r="DV20" s="36" t="n">
        <v>18</v>
      </c>
      <c r="DW20" s="36" t="n">
        <v>20</v>
      </c>
      <c r="DX20" s="36" t="n">
        <v>9</v>
      </c>
      <c r="DY20" s="36" t="n">
        <v>12</v>
      </c>
      <c r="DZ20" s="36" t="n">
        <v>7</v>
      </c>
      <c r="EA20" s="36" t="n">
        <v>2</v>
      </c>
      <c r="EB20" s="36" t="n">
        <v>2</v>
      </c>
      <c r="EC20" s="36" t="n">
        <v>1</v>
      </c>
      <c r="ED20" s="36" t="n">
        <v>0</v>
      </c>
      <c r="EE20" s="36" t="n">
        <v>0</v>
      </c>
      <c r="EF20" s="36" t="n">
        <f aca="false">SUM(EG20:EW20)</f>
        <v>758</v>
      </c>
      <c r="EG20" s="36" t="n">
        <v>63</v>
      </c>
      <c r="EH20" s="36" t="n">
        <v>93</v>
      </c>
      <c r="EI20" s="36" t="n">
        <v>110</v>
      </c>
      <c r="EJ20" s="36" t="n">
        <v>92</v>
      </c>
      <c r="EK20" s="36" t="n">
        <v>51</v>
      </c>
      <c r="EL20" s="36" t="n">
        <v>61</v>
      </c>
      <c r="EM20" s="36" t="n">
        <v>70</v>
      </c>
      <c r="EN20" s="36" t="n">
        <v>61</v>
      </c>
      <c r="EO20" s="36" t="n">
        <v>47</v>
      </c>
      <c r="EP20" s="36" t="n">
        <v>40</v>
      </c>
      <c r="EQ20" s="36" t="n">
        <v>22</v>
      </c>
      <c r="ER20" s="36" t="n">
        <v>14</v>
      </c>
      <c r="ES20" s="36" t="n">
        <v>16</v>
      </c>
      <c r="ET20" s="36" t="n">
        <v>11</v>
      </c>
      <c r="EU20" s="36" t="n">
        <v>5</v>
      </c>
      <c r="EV20" s="36" t="n">
        <v>2</v>
      </c>
      <c r="EW20" s="36" t="n">
        <v>0</v>
      </c>
      <c r="EX20" s="36" t="n">
        <f aca="false">SUM(EY20:FO20)</f>
        <v>961</v>
      </c>
      <c r="EY20" s="36" t="n">
        <v>28</v>
      </c>
      <c r="EZ20" s="36" t="n">
        <v>163</v>
      </c>
      <c r="FA20" s="36" t="n">
        <v>162</v>
      </c>
      <c r="FB20" s="36" t="n">
        <v>149</v>
      </c>
      <c r="FC20" s="36" t="n">
        <v>97</v>
      </c>
      <c r="FD20" s="36" t="n">
        <v>83</v>
      </c>
      <c r="FE20" s="36" t="n">
        <v>71</v>
      </c>
      <c r="FF20" s="36" t="n">
        <v>69</v>
      </c>
      <c r="FG20" s="36" t="n">
        <v>40</v>
      </c>
      <c r="FH20" s="36" t="n">
        <v>31</v>
      </c>
      <c r="FI20" s="36" t="n">
        <v>34</v>
      </c>
      <c r="FJ20" s="36" t="n">
        <v>16</v>
      </c>
      <c r="FK20" s="36" t="n">
        <v>8</v>
      </c>
      <c r="FL20" s="36" t="n">
        <v>6</v>
      </c>
      <c r="FM20" s="36" t="n">
        <v>2</v>
      </c>
      <c r="FN20" s="36" t="n">
        <v>1</v>
      </c>
      <c r="FO20" s="36" t="n">
        <v>1</v>
      </c>
      <c r="FP20" s="36" t="n">
        <f aca="false">SUM(FQ20:GF20)</f>
        <v>88</v>
      </c>
      <c r="FQ20" s="36" t="n">
        <v>10</v>
      </c>
      <c r="FR20" s="36" t="n">
        <v>19</v>
      </c>
      <c r="FS20" s="36" t="n">
        <v>18</v>
      </c>
      <c r="FT20" s="36" t="n">
        <v>9</v>
      </c>
      <c r="FU20" s="36" t="n">
        <v>5</v>
      </c>
      <c r="FV20" s="36" t="n">
        <v>6</v>
      </c>
      <c r="FW20" s="36" t="n">
        <v>7</v>
      </c>
      <c r="FX20" s="36" t="n">
        <v>4</v>
      </c>
      <c r="FY20" s="36" t="n">
        <v>4</v>
      </c>
      <c r="FZ20" s="36" t="n">
        <v>1</v>
      </c>
      <c r="GA20" s="36" t="n">
        <v>3</v>
      </c>
      <c r="GB20" s="36" t="n">
        <v>1</v>
      </c>
      <c r="GC20" s="36" t="n">
        <v>1</v>
      </c>
      <c r="GD20" s="36" t="n">
        <v>0</v>
      </c>
      <c r="GE20" s="36" t="n">
        <v>0</v>
      </c>
      <c r="GF20" s="36" t="n">
        <v>0</v>
      </c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</row>
    <row r="22" customFormat="false" ht="12" hidden="false" customHeight="true" outlineLevel="0" collapsed="false">
      <c r="A22" s="38" t="s">
        <v>4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</row>
    <row r="23" customFormat="false" ht="12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</row>
    <row r="24" s="32" customFormat="true" ht="12" hidden="false" customHeight="true" outlineLevel="0" collapsed="false">
      <c r="A24" s="40" t="s">
        <v>14</v>
      </c>
      <c r="B24" s="31" t="n">
        <v>123070</v>
      </c>
      <c r="C24" s="31" t="n">
        <f aca="false">SUM(D24:U24)</f>
        <v>2631</v>
      </c>
      <c r="D24" s="31" t="n">
        <v>23</v>
      </c>
      <c r="E24" s="31" t="n">
        <v>37</v>
      </c>
      <c r="F24" s="31" t="n">
        <v>57</v>
      </c>
      <c r="G24" s="31" t="n">
        <v>77</v>
      </c>
      <c r="H24" s="31" t="n">
        <v>78</v>
      </c>
      <c r="I24" s="31" t="n">
        <v>90</v>
      </c>
      <c r="J24" s="31" t="n">
        <v>80</v>
      </c>
      <c r="K24" s="31" t="n">
        <v>134</v>
      </c>
      <c r="L24" s="31" t="n">
        <v>206</v>
      </c>
      <c r="M24" s="31" t="n">
        <v>266</v>
      </c>
      <c r="N24" s="31" t="n">
        <v>376</v>
      </c>
      <c r="O24" s="31" t="n">
        <v>370</v>
      </c>
      <c r="P24" s="31" t="n">
        <v>277</v>
      </c>
      <c r="Q24" s="31" t="n">
        <v>255</v>
      </c>
      <c r="R24" s="31" t="n">
        <v>181</v>
      </c>
      <c r="S24" s="31" t="n">
        <v>97</v>
      </c>
      <c r="T24" s="31" t="n">
        <v>26</v>
      </c>
      <c r="U24" s="31" t="n">
        <v>1</v>
      </c>
      <c r="V24" s="31" t="n">
        <f aca="false">SUM(W24:AN24)</f>
        <v>11757</v>
      </c>
      <c r="W24" s="31" t="n">
        <v>98</v>
      </c>
      <c r="X24" s="31" t="n">
        <v>121</v>
      </c>
      <c r="Y24" s="31" t="n">
        <v>171</v>
      </c>
      <c r="Z24" s="31" t="n">
        <v>180</v>
      </c>
      <c r="AA24" s="31" t="n">
        <v>280</v>
      </c>
      <c r="AB24" s="31" t="n">
        <v>356</v>
      </c>
      <c r="AC24" s="31" t="n">
        <v>625</v>
      </c>
      <c r="AD24" s="31" t="n">
        <v>1156</v>
      </c>
      <c r="AE24" s="31" t="n">
        <v>1288</v>
      </c>
      <c r="AF24" s="31" t="n">
        <v>1291</v>
      </c>
      <c r="AG24" s="31" t="n">
        <v>1622</v>
      </c>
      <c r="AH24" s="31" t="n">
        <v>1610</v>
      </c>
      <c r="AI24" s="31" t="n">
        <v>1355</v>
      </c>
      <c r="AJ24" s="31" t="n">
        <v>813</v>
      </c>
      <c r="AK24" s="31" t="n">
        <v>546</v>
      </c>
      <c r="AL24" s="31" t="n">
        <v>200</v>
      </c>
      <c r="AM24" s="31" t="n">
        <v>41</v>
      </c>
      <c r="AN24" s="31" t="n">
        <v>4</v>
      </c>
      <c r="AO24" s="31" t="n">
        <f aca="false">SUM(AP24:BG24)</f>
        <v>18859</v>
      </c>
      <c r="AP24" s="31" t="n">
        <v>976</v>
      </c>
      <c r="AQ24" s="31" t="n">
        <v>490</v>
      </c>
      <c r="AR24" s="31" t="n">
        <v>683</v>
      </c>
      <c r="AS24" s="31" t="n">
        <v>871</v>
      </c>
      <c r="AT24" s="31" t="n">
        <v>1156</v>
      </c>
      <c r="AU24" s="31" t="n">
        <v>1580</v>
      </c>
      <c r="AV24" s="31" t="n">
        <v>2115</v>
      </c>
      <c r="AW24" s="31" t="n">
        <v>2625</v>
      </c>
      <c r="AX24" s="31" t="n">
        <v>2197</v>
      </c>
      <c r="AY24" s="31" t="n">
        <v>1630</v>
      </c>
      <c r="AZ24" s="31" t="n">
        <v>1449</v>
      </c>
      <c r="BA24" s="31" t="n">
        <v>1150</v>
      </c>
      <c r="BB24" s="31" t="n">
        <v>986</v>
      </c>
      <c r="BC24" s="31" t="n">
        <v>520</v>
      </c>
      <c r="BD24" s="31" t="n">
        <v>303</v>
      </c>
      <c r="BE24" s="31" t="n">
        <v>103</v>
      </c>
      <c r="BF24" s="31" t="n">
        <v>22</v>
      </c>
      <c r="BG24" s="31" t="n">
        <v>3</v>
      </c>
      <c r="BH24" s="31" t="n">
        <f aca="false">SUM(BI24:BZ24)</f>
        <v>29806</v>
      </c>
      <c r="BI24" s="31" t="n">
        <v>3596</v>
      </c>
      <c r="BJ24" s="31" t="n">
        <v>2246</v>
      </c>
      <c r="BK24" s="31" t="n">
        <v>2713</v>
      </c>
      <c r="BL24" s="31" t="n">
        <v>3066</v>
      </c>
      <c r="BM24" s="31" t="n">
        <v>3476</v>
      </c>
      <c r="BN24" s="31" t="n">
        <v>3697</v>
      </c>
      <c r="BO24" s="31" t="n">
        <v>3549</v>
      </c>
      <c r="BP24" s="31" t="n">
        <v>3077</v>
      </c>
      <c r="BQ24" s="31" t="n">
        <v>2036</v>
      </c>
      <c r="BR24" s="31" t="n">
        <v>955</v>
      </c>
      <c r="BS24" s="31" t="n">
        <v>620</v>
      </c>
      <c r="BT24" s="31" t="n">
        <v>334</v>
      </c>
      <c r="BU24" s="31" t="n">
        <v>221</v>
      </c>
      <c r="BV24" s="31" t="n">
        <v>124</v>
      </c>
      <c r="BW24" s="31" t="n">
        <v>77</v>
      </c>
      <c r="BX24" s="31" t="n">
        <v>13</v>
      </c>
      <c r="BY24" s="31" t="n">
        <v>4</v>
      </c>
      <c r="BZ24" s="31" t="n">
        <v>2</v>
      </c>
      <c r="CA24" s="31" t="n">
        <f aca="false">SUM(CB24:CS24)</f>
        <v>21439</v>
      </c>
      <c r="CB24" s="31" t="n">
        <v>2670</v>
      </c>
      <c r="CC24" s="31" t="n">
        <v>3896</v>
      </c>
      <c r="CD24" s="31" t="n">
        <v>2463</v>
      </c>
      <c r="CE24" s="31" t="n">
        <v>2650</v>
      </c>
      <c r="CF24" s="31" t="n">
        <v>2922</v>
      </c>
      <c r="CG24" s="31" t="n">
        <v>2532</v>
      </c>
      <c r="CH24" s="31" t="n">
        <v>1842</v>
      </c>
      <c r="CI24" s="31" t="n">
        <v>997</v>
      </c>
      <c r="CJ24" s="31" t="n">
        <v>610</v>
      </c>
      <c r="CK24" s="31" t="n">
        <v>347</v>
      </c>
      <c r="CL24" s="31" t="n">
        <v>230</v>
      </c>
      <c r="CM24" s="31" t="n">
        <v>140</v>
      </c>
      <c r="CN24" s="31" t="n">
        <v>76</v>
      </c>
      <c r="CO24" s="31" t="n">
        <v>37</v>
      </c>
      <c r="CP24" s="31" t="n">
        <v>22</v>
      </c>
      <c r="CQ24" s="31" t="n">
        <v>5</v>
      </c>
      <c r="CR24" s="31" t="n">
        <v>0</v>
      </c>
      <c r="CS24" s="31" t="n">
        <v>0</v>
      </c>
      <c r="CT24" s="31" t="n">
        <f aca="false">SUM(CU24:DL24)</f>
        <v>5851</v>
      </c>
      <c r="CU24" s="31" t="n">
        <v>271</v>
      </c>
      <c r="CV24" s="31" t="n">
        <v>857</v>
      </c>
      <c r="CW24" s="31" t="n">
        <v>895</v>
      </c>
      <c r="CX24" s="31" t="n">
        <v>1089</v>
      </c>
      <c r="CY24" s="31" t="n">
        <v>1034</v>
      </c>
      <c r="CZ24" s="31" t="n">
        <v>692</v>
      </c>
      <c r="DA24" s="31" t="n">
        <v>383</v>
      </c>
      <c r="DB24" s="31" t="n">
        <v>284</v>
      </c>
      <c r="DC24" s="31" t="n">
        <v>142</v>
      </c>
      <c r="DD24" s="31" t="n">
        <v>72</v>
      </c>
      <c r="DE24" s="31" t="n">
        <v>57</v>
      </c>
      <c r="DF24" s="31" t="n">
        <v>39</v>
      </c>
      <c r="DG24" s="31" t="n">
        <v>18</v>
      </c>
      <c r="DH24" s="31" t="n">
        <v>11</v>
      </c>
      <c r="DI24" s="31" t="n">
        <v>6</v>
      </c>
      <c r="DJ24" s="31" t="n">
        <v>1</v>
      </c>
      <c r="DK24" s="31" t="n">
        <v>0</v>
      </c>
      <c r="DL24" s="31" t="n">
        <v>0</v>
      </c>
      <c r="DM24" s="31" t="n">
        <f aca="false">SUM(DN24:EE24)</f>
        <v>6432</v>
      </c>
      <c r="DN24" s="31" t="n">
        <v>196</v>
      </c>
      <c r="DO24" s="31" t="n">
        <v>1419</v>
      </c>
      <c r="DP24" s="31" t="n">
        <v>1432</v>
      </c>
      <c r="DQ24" s="31" t="n">
        <v>1282</v>
      </c>
      <c r="DR24" s="31" t="n">
        <v>986</v>
      </c>
      <c r="DS24" s="31" t="n">
        <v>478</v>
      </c>
      <c r="DT24" s="31" t="n">
        <v>218</v>
      </c>
      <c r="DU24" s="31" t="n">
        <v>189</v>
      </c>
      <c r="DV24" s="31" t="n">
        <v>112</v>
      </c>
      <c r="DW24" s="31" t="n">
        <v>60</v>
      </c>
      <c r="DX24" s="31" t="n">
        <v>20</v>
      </c>
      <c r="DY24" s="31" t="n">
        <v>20</v>
      </c>
      <c r="DZ24" s="31" t="n">
        <v>8</v>
      </c>
      <c r="EA24" s="31" t="n">
        <v>5</v>
      </c>
      <c r="EB24" s="31" t="n">
        <v>4</v>
      </c>
      <c r="EC24" s="31" t="n">
        <v>3</v>
      </c>
      <c r="ED24" s="31" t="n">
        <v>0</v>
      </c>
      <c r="EE24" s="31" t="n">
        <v>0</v>
      </c>
      <c r="EF24" s="31" t="n">
        <f aca="false">SUM(EG24:EW24)</f>
        <v>11343</v>
      </c>
      <c r="EG24" s="31" t="n">
        <v>2129</v>
      </c>
      <c r="EH24" s="31" t="n">
        <v>2090</v>
      </c>
      <c r="EI24" s="31" t="n">
        <v>1753</v>
      </c>
      <c r="EJ24" s="31" t="n">
        <v>1689</v>
      </c>
      <c r="EK24" s="31" t="n">
        <v>1266</v>
      </c>
      <c r="EL24" s="31" t="n">
        <v>896</v>
      </c>
      <c r="EM24" s="31" t="n">
        <v>679</v>
      </c>
      <c r="EN24" s="31" t="n">
        <v>436</v>
      </c>
      <c r="EO24" s="31" t="n">
        <v>184</v>
      </c>
      <c r="EP24" s="31" t="n">
        <v>99</v>
      </c>
      <c r="EQ24" s="31" t="n">
        <v>67</v>
      </c>
      <c r="ER24" s="31" t="n">
        <v>24</v>
      </c>
      <c r="ES24" s="31" t="n">
        <v>18</v>
      </c>
      <c r="ET24" s="31" t="n">
        <v>12</v>
      </c>
      <c r="EU24" s="31" t="n">
        <v>1</v>
      </c>
      <c r="EV24" s="31" t="n">
        <v>0</v>
      </c>
      <c r="EW24" s="31" t="n">
        <v>0</v>
      </c>
      <c r="EX24" s="31" t="n">
        <f aca="false">SUM(EY24:FO24)</f>
        <v>14019</v>
      </c>
      <c r="EY24" s="31" t="n">
        <v>866</v>
      </c>
      <c r="EZ24" s="31" t="n">
        <v>3207</v>
      </c>
      <c r="FA24" s="31" t="n">
        <v>2984</v>
      </c>
      <c r="FB24" s="31" t="n">
        <v>2825</v>
      </c>
      <c r="FC24" s="31" t="n">
        <v>1891</v>
      </c>
      <c r="FD24" s="31" t="n">
        <v>1080</v>
      </c>
      <c r="FE24" s="31" t="n">
        <v>600</v>
      </c>
      <c r="FF24" s="31" t="n">
        <v>316</v>
      </c>
      <c r="FG24" s="31" t="n">
        <v>103</v>
      </c>
      <c r="FH24" s="31" t="n">
        <v>70</v>
      </c>
      <c r="FI24" s="31" t="n">
        <v>44</v>
      </c>
      <c r="FJ24" s="31" t="n">
        <v>16</v>
      </c>
      <c r="FK24" s="31" t="n">
        <v>7</v>
      </c>
      <c r="FL24" s="31" t="n">
        <v>6</v>
      </c>
      <c r="FM24" s="31" t="n">
        <v>2</v>
      </c>
      <c r="FN24" s="31" t="n">
        <v>2</v>
      </c>
      <c r="FO24" s="31" t="n">
        <v>0</v>
      </c>
      <c r="FP24" s="31" t="n">
        <f aca="false">SUM(FQ24:GF24)</f>
        <v>933</v>
      </c>
      <c r="FQ24" s="31" t="n">
        <v>93</v>
      </c>
      <c r="FR24" s="31" t="n">
        <v>209</v>
      </c>
      <c r="FS24" s="31" t="n">
        <v>200</v>
      </c>
      <c r="FT24" s="31" t="n">
        <v>194</v>
      </c>
      <c r="FU24" s="31" t="n">
        <v>103</v>
      </c>
      <c r="FV24" s="31" t="n">
        <v>49</v>
      </c>
      <c r="FW24" s="31" t="n">
        <v>41</v>
      </c>
      <c r="FX24" s="31" t="n">
        <v>21</v>
      </c>
      <c r="FY24" s="31" t="n">
        <v>7</v>
      </c>
      <c r="FZ24" s="31" t="n">
        <v>9</v>
      </c>
      <c r="GA24" s="31" t="n">
        <v>5</v>
      </c>
      <c r="GB24" s="31" t="n">
        <v>1</v>
      </c>
      <c r="GC24" s="31" t="n">
        <v>1</v>
      </c>
      <c r="GD24" s="31" t="n">
        <v>0</v>
      </c>
      <c r="GE24" s="31" t="n">
        <v>0</v>
      </c>
      <c r="GF24" s="31" t="n">
        <v>0</v>
      </c>
    </row>
    <row r="25" customFormat="false" ht="12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</row>
    <row r="26" s="37" customFormat="true" ht="12" hidden="false" customHeight="true" outlineLevel="0" collapsed="false">
      <c r="A26" s="35" t="s">
        <v>36</v>
      </c>
      <c r="B26" s="36" t="n">
        <v>12289</v>
      </c>
      <c r="C26" s="36" t="n">
        <f aca="false">SUM(D26:U26)</f>
        <v>41</v>
      </c>
      <c r="D26" s="36" t="n">
        <v>11</v>
      </c>
      <c r="E26" s="36" t="n">
        <v>8</v>
      </c>
      <c r="F26" s="36" t="n">
        <v>2</v>
      </c>
      <c r="G26" s="36" t="n">
        <v>2</v>
      </c>
      <c r="H26" s="36" t="n">
        <v>5</v>
      </c>
      <c r="I26" s="36" t="n">
        <v>1</v>
      </c>
      <c r="J26" s="36" t="n">
        <v>2</v>
      </c>
      <c r="K26" s="36" t="n">
        <v>1</v>
      </c>
      <c r="L26" s="36" t="n">
        <v>0</v>
      </c>
      <c r="M26" s="36" t="n">
        <v>2</v>
      </c>
      <c r="N26" s="36" t="n">
        <v>3</v>
      </c>
      <c r="O26" s="36" t="n">
        <v>2</v>
      </c>
      <c r="P26" s="36" t="n">
        <v>2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f aca="false">SUM(W26:AN26)</f>
        <v>183</v>
      </c>
      <c r="W26" s="36" t="n">
        <v>53</v>
      </c>
      <c r="X26" s="36" t="n">
        <v>24</v>
      </c>
      <c r="Y26" s="36" t="n">
        <v>7</v>
      </c>
      <c r="Z26" s="36" t="n">
        <v>4</v>
      </c>
      <c r="AA26" s="36" t="n">
        <v>4</v>
      </c>
      <c r="AB26" s="36" t="n">
        <v>4</v>
      </c>
      <c r="AC26" s="36" t="n">
        <v>10</v>
      </c>
      <c r="AD26" s="36" t="n">
        <v>17</v>
      </c>
      <c r="AE26" s="36" t="n">
        <v>6</v>
      </c>
      <c r="AF26" s="36" t="n">
        <v>23</v>
      </c>
      <c r="AG26" s="36" t="n">
        <v>13</v>
      </c>
      <c r="AH26" s="36" t="n">
        <v>8</v>
      </c>
      <c r="AI26" s="36" t="n">
        <v>5</v>
      </c>
      <c r="AJ26" s="36" t="n">
        <v>4</v>
      </c>
      <c r="AK26" s="36" t="n">
        <v>0</v>
      </c>
      <c r="AL26" s="36" t="n">
        <v>1</v>
      </c>
      <c r="AM26" s="36" t="n">
        <v>0</v>
      </c>
      <c r="AN26" s="36" t="n">
        <v>0</v>
      </c>
      <c r="AO26" s="36" t="n">
        <f aca="false">SUM(AP26:BG26)</f>
        <v>933</v>
      </c>
      <c r="AP26" s="36" t="n">
        <v>683</v>
      </c>
      <c r="AQ26" s="36" t="n">
        <v>51</v>
      </c>
      <c r="AR26" s="36" t="n">
        <v>16</v>
      </c>
      <c r="AS26" s="36" t="n">
        <v>10</v>
      </c>
      <c r="AT26" s="36" t="n">
        <v>19</v>
      </c>
      <c r="AU26" s="36" t="n">
        <v>16</v>
      </c>
      <c r="AV26" s="36" t="n">
        <v>28</v>
      </c>
      <c r="AW26" s="36" t="n">
        <v>34</v>
      </c>
      <c r="AX26" s="36" t="n">
        <v>27</v>
      </c>
      <c r="AY26" s="36" t="n">
        <v>21</v>
      </c>
      <c r="AZ26" s="36" t="n">
        <v>16</v>
      </c>
      <c r="BA26" s="36" t="n">
        <v>6</v>
      </c>
      <c r="BB26" s="36" t="n">
        <v>5</v>
      </c>
      <c r="BC26" s="36" t="n">
        <v>1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f aca="false">SUM(BI26:BZ26)</f>
        <v>3331</v>
      </c>
      <c r="BI26" s="36" t="n">
        <v>2778</v>
      </c>
      <c r="BJ26" s="36" t="n">
        <v>246</v>
      </c>
      <c r="BK26" s="36" t="n">
        <v>73</v>
      </c>
      <c r="BL26" s="36" t="n">
        <v>39</v>
      </c>
      <c r="BM26" s="36" t="n">
        <v>34</v>
      </c>
      <c r="BN26" s="36" t="n">
        <v>42</v>
      </c>
      <c r="BO26" s="36" t="n">
        <v>44</v>
      </c>
      <c r="BP26" s="36" t="n">
        <v>35</v>
      </c>
      <c r="BQ26" s="36" t="n">
        <v>22</v>
      </c>
      <c r="BR26" s="36" t="n">
        <v>11</v>
      </c>
      <c r="BS26" s="36" t="n">
        <v>5</v>
      </c>
      <c r="BT26" s="36" t="n">
        <v>2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f aca="false">SUM(CB26:CS26)</f>
        <v>4787</v>
      </c>
      <c r="CB26" s="36" t="n">
        <v>2334</v>
      </c>
      <c r="CC26" s="36" t="n">
        <v>2049</v>
      </c>
      <c r="CD26" s="36" t="n">
        <v>200</v>
      </c>
      <c r="CE26" s="36" t="n">
        <v>57</v>
      </c>
      <c r="CF26" s="36" t="n">
        <v>59</v>
      </c>
      <c r="CG26" s="36" t="n">
        <v>30</v>
      </c>
      <c r="CH26" s="36" t="n">
        <v>22</v>
      </c>
      <c r="CI26" s="36" t="n">
        <v>23</v>
      </c>
      <c r="CJ26" s="36" t="n">
        <v>6</v>
      </c>
      <c r="CK26" s="36" t="n">
        <v>3</v>
      </c>
      <c r="CL26" s="36" t="n">
        <v>4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v>0</v>
      </c>
      <c r="CS26" s="36" t="n">
        <v>0</v>
      </c>
      <c r="CT26" s="36" t="n">
        <f aca="false">SUM(CU26:DL26)</f>
        <v>358</v>
      </c>
      <c r="CU26" s="36" t="n">
        <v>143</v>
      </c>
      <c r="CV26" s="36" t="n">
        <v>124</v>
      </c>
      <c r="CW26" s="36" t="n">
        <v>21</v>
      </c>
      <c r="CX26" s="36" t="n">
        <v>19</v>
      </c>
      <c r="CY26" s="36" t="n">
        <v>14</v>
      </c>
      <c r="CZ26" s="36" t="n">
        <v>13</v>
      </c>
      <c r="DA26" s="36" t="n">
        <v>13</v>
      </c>
      <c r="DB26" s="36" t="n">
        <v>5</v>
      </c>
      <c r="DC26" s="36" t="n">
        <v>3</v>
      </c>
      <c r="DD26" s="36" t="n">
        <v>2</v>
      </c>
      <c r="DE26" s="36" t="n">
        <v>0</v>
      </c>
      <c r="DF26" s="36" t="n">
        <v>0</v>
      </c>
      <c r="DG26" s="36" t="n">
        <v>1</v>
      </c>
      <c r="DH26" s="36" t="n">
        <v>0</v>
      </c>
      <c r="DI26" s="36" t="n">
        <v>0</v>
      </c>
      <c r="DJ26" s="36" t="n">
        <v>0</v>
      </c>
      <c r="DK26" s="36" t="n">
        <v>0</v>
      </c>
      <c r="DL26" s="36" t="n">
        <v>0</v>
      </c>
      <c r="DM26" s="36" t="n">
        <f aca="false">SUM(DN26:EE26)</f>
        <v>587</v>
      </c>
      <c r="DN26" s="36" t="n">
        <v>127</v>
      </c>
      <c r="DO26" s="36" t="n">
        <v>365</v>
      </c>
      <c r="DP26" s="36" t="n">
        <v>42</v>
      </c>
      <c r="DQ26" s="36" t="n">
        <v>18</v>
      </c>
      <c r="DR26" s="36" t="n">
        <v>18</v>
      </c>
      <c r="DS26" s="36" t="n">
        <v>3</v>
      </c>
      <c r="DT26" s="36" t="n">
        <v>7</v>
      </c>
      <c r="DU26" s="36" t="n">
        <v>6</v>
      </c>
      <c r="DV26" s="36" t="n">
        <v>1</v>
      </c>
      <c r="DW26" s="36" t="n">
        <v>0</v>
      </c>
      <c r="DX26" s="36" t="n">
        <v>0</v>
      </c>
      <c r="DY26" s="36" t="n">
        <v>0</v>
      </c>
      <c r="DZ26" s="36" t="n">
        <v>0</v>
      </c>
      <c r="EA26" s="36" t="n">
        <v>0</v>
      </c>
      <c r="EB26" s="36" t="n">
        <v>0</v>
      </c>
      <c r="EC26" s="36" t="n">
        <v>0</v>
      </c>
      <c r="ED26" s="36" t="n">
        <v>0</v>
      </c>
      <c r="EE26" s="36" t="n">
        <v>0</v>
      </c>
      <c r="EF26" s="36" t="n">
        <f aca="false">SUM(EG26:EW26)</f>
        <v>1315</v>
      </c>
      <c r="EG26" s="36" t="n">
        <v>998</v>
      </c>
      <c r="EH26" s="36" t="n">
        <v>199</v>
      </c>
      <c r="EI26" s="36" t="n">
        <v>42</v>
      </c>
      <c r="EJ26" s="36" t="n">
        <v>20</v>
      </c>
      <c r="EK26" s="36" t="n">
        <v>19</v>
      </c>
      <c r="EL26" s="36" t="n">
        <v>21</v>
      </c>
      <c r="EM26" s="36" t="n">
        <v>5</v>
      </c>
      <c r="EN26" s="36" t="n">
        <v>8</v>
      </c>
      <c r="EO26" s="36" t="n">
        <v>2</v>
      </c>
      <c r="EP26" s="36" t="n">
        <v>1</v>
      </c>
      <c r="EQ26" s="36" t="n">
        <v>0</v>
      </c>
      <c r="ER26" s="36" t="n">
        <v>0</v>
      </c>
      <c r="ES26" s="36" t="n">
        <v>0</v>
      </c>
      <c r="ET26" s="36" t="n">
        <v>0</v>
      </c>
      <c r="EU26" s="36" t="n">
        <v>0</v>
      </c>
      <c r="EV26" s="36" t="n">
        <v>0</v>
      </c>
      <c r="EW26" s="36" t="n">
        <v>0</v>
      </c>
      <c r="EX26" s="36" t="n">
        <f aca="false">SUM(EY26:FO26)</f>
        <v>729</v>
      </c>
      <c r="EY26" s="36" t="n">
        <v>265</v>
      </c>
      <c r="EZ26" s="36" t="n">
        <v>281</v>
      </c>
      <c r="FA26" s="36" t="n">
        <v>64</v>
      </c>
      <c r="FB26" s="36" t="n">
        <v>44</v>
      </c>
      <c r="FC26" s="36" t="n">
        <v>37</v>
      </c>
      <c r="FD26" s="36" t="n">
        <v>21</v>
      </c>
      <c r="FE26" s="36" t="n">
        <v>7</v>
      </c>
      <c r="FF26" s="36" t="n">
        <v>4</v>
      </c>
      <c r="FG26" s="36" t="n">
        <v>3</v>
      </c>
      <c r="FH26" s="36" t="n">
        <v>1</v>
      </c>
      <c r="FI26" s="36" t="n">
        <v>0</v>
      </c>
      <c r="FJ26" s="36" t="n">
        <v>0</v>
      </c>
      <c r="FK26" s="36" t="n">
        <v>0</v>
      </c>
      <c r="FL26" s="36" t="n">
        <v>2</v>
      </c>
      <c r="FM26" s="36" t="n">
        <v>0</v>
      </c>
      <c r="FN26" s="36" t="n">
        <v>0</v>
      </c>
      <c r="FO26" s="36" t="n">
        <v>0</v>
      </c>
      <c r="FP26" s="36" t="n">
        <f aca="false">SUM(FQ26:GF26)</f>
        <v>25</v>
      </c>
      <c r="FQ26" s="36" t="n">
        <v>8</v>
      </c>
      <c r="FR26" s="36" t="n">
        <v>8</v>
      </c>
      <c r="FS26" s="36" t="n">
        <v>1</v>
      </c>
      <c r="FT26" s="36" t="n">
        <v>5</v>
      </c>
      <c r="FU26" s="36" t="n">
        <v>3</v>
      </c>
      <c r="FV26" s="36" t="n">
        <v>0</v>
      </c>
      <c r="FW26" s="36" t="n">
        <v>0</v>
      </c>
      <c r="FX26" s="36" t="n">
        <v>0</v>
      </c>
      <c r="FY26" s="36" t="n">
        <v>0</v>
      </c>
      <c r="FZ26" s="36" t="n">
        <v>0</v>
      </c>
      <c r="GA26" s="36" t="n">
        <v>0</v>
      </c>
      <c r="GB26" s="36" t="n">
        <v>0</v>
      </c>
      <c r="GC26" s="36" t="n">
        <v>0</v>
      </c>
      <c r="GD26" s="36" t="n">
        <v>0</v>
      </c>
      <c r="GE26" s="36" t="n">
        <v>0</v>
      </c>
      <c r="GF26" s="36" t="n">
        <v>0</v>
      </c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37" customFormat="true" ht="12" hidden="false" customHeight="true" outlineLevel="0" collapsed="false">
      <c r="A27" s="35" t="s">
        <v>37</v>
      </c>
      <c r="B27" s="36" t="n">
        <v>58514</v>
      </c>
      <c r="C27" s="36" t="n">
        <f aca="false">SUM(D27:U27)</f>
        <v>288</v>
      </c>
      <c r="D27" s="36" t="n">
        <v>2</v>
      </c>
      <c r="E27" s="36" t="n">
        <v>7</v>
      </c>
      <c r="F27" s="36" t="n">
        <v>25</v>
      </c>
      <c r="G27" s="36" t="n">
        <v>27</v>
      </c>
      <c r="H27" s="36" t="n">
        <v>27</v>
      </c>
      <c r="I27" s="36" t="n">
        <v>32</v>
      </c>
      <c r="J27" s="36" t="n">
        <v>27</v>
      </c>
      <c r="K27" s="36" t="n">
        <v>32</v>
      </c>
      <c r="L27" s="36" t="n">
        <v>43</v>
      </c>
      <c r="M27" s="36" t="n">
        <v>29</v>
      </c>
      <c r="N27" s="36" t="n">
        <v>13</v>
      </c>
      <c r="O27" s="36" t="n">
        <v>3</v>
      </c>
      <c r="P27" s="36" t="n">
        <v>4</v>
      </c>
      <c r="Q27" s="36" t="n">
        <v>6</v>
      </c>
      <c r="R27" s="36" t="n">
        <v>9</v>
      </c>
      <c r="S27" s="36" t="n">
        <v>2</v>
      </c>
      <c r="T27" s="36" t="n">
        <v>0</v>
      </c>
      <c r="U27" s="36" t="n">
        <v>0</v>
      </c>
      <c r="V27" s="36" t="n">
        <f aca="false">SUM(W27:AN27)</f>
        <v>1745</v>
      </c>
      <c r="W27" s="36" t="n">
        <v>21</v>
      </c>
      <c r="X27" s="36" t="n">
        <v>66</v>
      </c>
      <c r="Y27" s="36" t="n">
        <v>104</v>
      </c>
      <c r="Z27" s="36" t="n">
        <v>103</v>
      </c>
      <c r="AA27" s="36" t="n">
        <v>137</v>
      </c>
      <c r="AB27" s="36" t="n">
        <v>163</v>
      </c>
      <c r="AC27" s="36" t="n">
        <v>231</v>
      </c>
      <c r="AD27" s="36" t="n">
        <v>350</v>
      </c>
      <c r="AE27" s="36" t="n">
        <v>255</v>
      </c>
      <c r="AF27" s="36" t="n">
        <v>163</v>
      </c>
      <c r="AG27" s="36" t="n">
        <v>55</v>
      </c>
      <c r="AH27" s="36" t="n">
        <v>32</v>
      </c>
      <c r="AI27" s="36" t="n">
        <v>25</v>
      </c>
      <c r="AJ27" s="36" t="n">
        <v>14</v>
      </c>
      <c r="AK27" s="36" t="n">
        <v>10</v>
      </c>
      <c r="AL27" s="36" t="n">
        <v>14</v>
      </c>
      <c r="AM27" s="36" t="n">
        <v>2</v>
      </c>
      <c r="AN27" s="36" t="n">
        <v>0</v>
      </c>
      <c r="AO27" s="36" t="n">
        <f aca="false">SUM(AP27:BG27)</f>
        <v>5157</v>
      </c>
      <c r="AP27" s="36" t="n">
        <v>172</v>
      </c>
      <c r="AQ27" s="36" t="n">
        <v>308</v>
      </c>
      <c r="AR27" s="36" t="n">
        <v>407</v>
      </c>
      <c r="AS27" s="36" t="n">
        <v>468</v>
      </c>
      <c r="AT27" s="36" t="n">
        <v>546</v>
      </c>
      <c r="AU27" s="36" t="n">
        <v>719</v>
      </c>
      <c r="AV27" s="36" t="n">
        <v>892</v>
      </c>
      <c r="AW27" s="36" t="n">
        <v>824</v>
      </c>
      <c r="AX27" s="36" t="n">
        <v>482</v>
      </c>
      <c r="AY27" s="36" t="n">
        <v>212</v>
      </c>
      <c r="AZ27" s="36" t="n">
        <v>52</v>
      </c>
      <c r="BA27" s="36" t="n">
        <v>31</v>
      </c>
      <c r="BB27" s="36" t="n">
        <v>16</v>
      </c>
      <c r="BC27" s="36" t="n">
        <v>17</v>
      </c>
      <c r="BD27" s="36" t="n">
        <v>6</v>
      </c>
      <c r="BE27" s="36" t="n">
        <v>4</v>
      </c>
      <c r="BF27" s="36" t="n">
        <v>1</v>
      </c>
      <c r="BG27" s="36" t="n">
        <v>0</v>
      </c>
      <c r="BH27" s="36" t="n">
        <f aca="false">SUM(BI27:BZ27)</f>
        <v>13092</v>
      </c>
      <c r="BI27" s="36" t="n">
        <v>593</v>
      </c>
      <c r="BJ27" s="36" t="n">
        <v>1568</v>
      </c>
      <c r="BK27" s="36" t="n">
        <v>1882</v>
      </c>
      <c r="BL27" s="36" t="n">
        <v>1734</v>
      </c>
      <c r="BM27" s="36" t="n">
        <v>1748</v>
      </c>
      <c r="BN27" s="36" t="n">
        <v>1862</v>
      </c>
      <c r="BO27" s="36" t="n">
        <v>1703</v>
      </c>
      <c r="BP27" s="36" t="n">
        <v>1191</v>
      </c>
      <c r="BQ27" s="36" t="n">
        <v>578</v>
      </c>
      <c r="BR27" s="36" t="n">
        <v>181</v>
      </c>
      <c r="BS27" s="36" t="n">
        <v>29</v>
      </c>
      <c r="BT27" s="36" t="n">
        <v>10</v>
      </c>
      <c r="BU27" s="36" t="n">
        <v>6</v>
      </c>
      <c r="BV27" s="36" t="n">
        <v>1</v>
      </c>
      <c r="BW27" s="36" t="n">
        <v>5</v>
      </c>
      <c r="BX27" s="36" t="n">
        <v>0</v>
      </c>
      <c r="BY27" s="36" t="n">
        <v>1</v>
      </c>
      <c r="BZ27" s="36" t="n">
        <v>0</v>
      </c>
      <c r="CA27" s="36" t="n">
        <f aca="false">SUM(CB27:CS27)</f>
        <v>11037</v>
      </c>
      <c r="CB27" s="36" t="n">
        <v>268</v>
      </c>
      <c r="CC27" s="36" t="n">
        <v>1481</v>
      </c>
      <c r="CD27" s="36" t="n">
        <v>1857</v>
      </c>
      <c r="CE27" s="36" t="n">
        <v>1870</v>
      </c>
      <c r="CF27" s="36" t="n">
        <v>1891</v>
      </c>
      <c r="CG27" s="36" t="n">
        <v>1676</v>
      </c>
      <c r="CH27" s="36" t="n">
        <v>1163</v>
      </c>
      <c r="CI27" s="36" t="n">
        <v>512</v>
      </c>
      <c r="CJ27" s="36" t="n">
        <v>227</v>
      </c>
      <c r="CK27" s="36" t="n">
        <v>74</v>
      </c>
      <c r="CL27" s="36" t="n">
        <v>10</v>
      </c>
      <c r="CM27" s="36" t="n">
        <v>4</v>
      </c>
      <c r="CN27" s="36" t="n">
        <v>2</v>
      </c>
      <c r="CO27" s="36" t="n">
        <v>1</v>
      </c>
      <c r="CP27" s="36" t="n">
        <v>1</v>
      </c>
      <c r="CQ27" s="36" t="n">
        <v>0</v>
      </c>
      <c r="CR27" s="36" t="n">
        <v>0</v>
      </c>
      <c r="CS27" s="36" t="n">
        <v>0</v>
      </c>
      <c r="CT27" s="36" t="n">
        <f aca="false">SUM(CU27:DL27)</f>
        <v>3588</v>
      </c>
      <c r="CU27" s="36" t="n">
        <v>103</v>
      </c>
      <c r="CV27" s="36" t="n">
        <v>605</v>
      </c>
      <c r="CW27" s="36" t="n">
        <v>672</v>
      </c>
      <c r="CX27" s="36" t="n">
        <v>703</v>
      </c>
      <c r="CY27" s="36" t="n">
        <v>599</v>
      </c>
      <c r="CZ27" s="36" t="n">
        <v>417</v>
      </c>
      <c r="DA27" s="36" t="n">
        <v>240</v>
      </c>
      <c r="DB27" s="36" t="n">
        <v>156</v>
      </c>
      <c r="DC27" s="36" t="n">
        <v>68</v>
      </c>
      <c r="DD27" s="36" t="n">
        <v>17</v>
      </c>
      <c r="DE27" s="36" t="n">
        <v>5</v>
      </c>
      <c r="DF27" s="36" t="n">
        <v>2</v>
      </c>
      <c r="DG27" s="36" t="n">
        <v>0</v>
      </c>
      <c r="DH27" s="36" t="n">
        <v>0</v>
      </c>
      <c r="DI27" s="36" t="n">
        <v>0</v>
      </c>
      <c r="DJ27" s="36" t="n">
        <v>1</v>
      </c>
      <c r="DK27" s="36" t="n">
        <v>0</v>
      </c>
      <c r="DL27" s="36" t="n">
        <v>0</v>
      </c>
      <c r="DM27" s="36" t="n">
        <f aca="false">SUM(DN27:EE27)</f>
        <v>4450</v>
      </c>
      <c r="DN27" s="36" t="n">
        <v>54</v>
      </c>
      <c r="DO27" s="36" t="n">
        <v>894</v>
      </c>
      <c r="DP27" s="36" t="n">
        <v>1186</v>
      </c>
      <c r="DQ27" s="36" t="n">
        <v>964</v>
      </c>
      <c r="DR27" s="36" t="n">
        <v>699</v>
      </c>
      <c r="DS27" s="36" t="n">
        <v>329</v>
      </c>
      <c r="DT27" s="36" t="n">
        <v>135</v>
      </c>
      <c r="DU27" s="36" t="n">
        <v>117</v>
      </c>
      <c r="DV27" s="36" t="n">
        <v>47</v>
      </c>
      <c r="DW27" s="36" t="n">
        <v>23</v>
      </c>
      <c r="DX27" s="36" t="n">
        <v>0</v>
      </c>
      <c r="DY27" s="36" t="n">
        <v>1</v>
      </c>
      <c r="DZ27" s="36" t="n">
        <v>1</v>
      </c>
      <c r="EA27" s="36" t="n">
        <v>0</v>
      </c>
      <c r="EB27" s="36" t="n">
        <v>0</v>
      </c>
      <c r="EC27" s="36" t="n">
        <v>0</v>
      </c>
      <c r="ED27" s="36" t="n">
        <v>0</v>
      </c>
      <c r="EE27" s="36" t="n">
        <v>0</v>
      </c>
      <c r="EF27" s="36" t="n">
        <f aca="false">SUM(EG27:EW27)</f>
        <v>7697</v>
      </c>
      <c r="EG27" s="36" t="n">
        <v>918</v>
      </c>
      <c r="EH27" s="36" t="n">
        <v>1674</v>
      </c>
      <c r="EI27" s="36" t="n">
        <v>1337</v>
      </c>
      <c r="EJ27" s="36" t="n">
        <v>1289</v>
      </c>
      <c r="EK27" s="36" t="n">
        <v>951</v>
      </c>
      <c r="EL27" s="36" t="n">
        <v>669</v>
      </c>
      <c r="EM27" s="36" t="n">
        <v>523</v>
      </c>
      <c r="EN27" s="36" t="n">
        <v>263</v>
      </c>
      <c r="EO27" s="36" t="n">
        <v>62</v>
      </c>
      <c r="EP27" s="36" t="n">
        <v>8</v>
      </c>
      <c r="EQ27" s="36" t="n">
        <v>3</v>
      </c>
      <c r="ER27" s="36" t="n">
        <v>0</v>
      </c>
      <c r="ES27" s="36" t="n">
        <v>0</v>
      </c>
      <c r="ET27" s="36" t="n">
        <v>0</v>
      </c>
      <c r="EU27" s="36" t="n">
        <v>0</v>
      </c>
      <c r="EV27" s="36" t="n">
        <v>0</v>
      </c>
      <c r="EW27" s="36" t="n">
        <v>0</v>
      </c>
      <c r="EX27" s="36" t="n">
        <f aca="false">SUM(EY27:FO27)</f>
        <v>10685</v>
      </c>
      <c r="EY27" s="36" t="n">
        <v>434</v>
      </c>
      <c r="EZ27" s="36" t="n">
        <v>2506</v>
      </c>
      <c r="FA27" s="36" t="n">
        <v>2465</v>
      </c>
      <c r="FB27" s="36" t="n">
        <v>2244</v>
      </c>
      <c r="FC27" s="36" t="n">
        <v>1482</v>
      </c>
      <c r="FD27" s="36" t="n">
        <v>834</v>
      </c>
      <c r="FE27" s="36" t="n">
        <v>449</v>
      </c>
      <c r="FF27" s="36" t="n">
        <v>211</v>
      </c>
      <c r="FG27" s="36" t="n">
        <v>47</v>
      </c>
      <c r="FH27" s="36" t="n">
        <v>12</v>
      </c>
      <c r="FI27" s="36" t="n">
        <v>1</v>
      </c>
      <c r="FJ27" s="36" t="n">
        <v>0</v>
      </c>
      <c r="FK27" s="36" t="n">
        <v>0</v>
      </c>
      <c r="FL27" s="36" t="n">
        <v>0</v>
      </c>
      <c r="FM27" s="36" t="n">
        <v>0</v>
      </c>
      <c r="FN27" s="36" t="n">
        <v>0</v>
      </c>
      <c r="FO27" s="36" t="n">
        <v>0</v>
      </c>
      <c r="FP27" s="36" t="n">
        <f aca="false">SUM(FQ27:GF27)</f>
        <v>775</v>
      </c>
      <c r="FQ27" s="36" t="n">
        <v>65</v>
      </c>
      <c r="FR27" s="36" t="n">
        <v>179</v>
      </c>
      <c r="FS27" s="36" t="n">
        <v>183</v>
      </c>
      <c r="FT27" s="36" t="n">
        <v>172</v>
      </c>
      <c r="FU27" s="36" t="n">
        <v>88</v>
      </c>
      <c r="FV27" s="36" t="n">
        <v>42</v>
      </c>
      <c r="FW27" s="36" t="n">
        <v>25</v>
      </c>
      <c r="FX27" s="36" t="n">
        <v>18</v>
      </c>
      <c r="FY27" s="36" t="n">
        <v>2</v>
      </c>
      <c r="FZ27" s="36" t="n">
        <v>1</v>
      </c>
      <c r="GA27" s="36" t="n">
        <v>0</v>
      </c>
      <c r="GB27" s="36" t="n">
        <v>0</v>
      </c>
      <c r="GC27" s="36" t="n">
        <v>0</v>
      </c>
      <c r="GD27" s="36" t="n">
        <v>0</v>
      </c>
      <c r="GE27" s="36" t="n">
        <v>0</v>
      </c>
      <c r="GF27" s="36" t="n">
        <v>0</v>
      </c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37" customFormat="true" ht="12" hidden="false" customHeight="true" outlineLevel="0" collapsed="false">
      <c r="A28" s="35" t="s">
        <v>38</v>
      </c>
      <c r="B28" s="36" t="n">
        <v>1578</v>
      </c>
      <c r="C28" s="36" t="n">
        <f aca="false">SUM(D28:U28)</f>
        <v>12</v>
      </c>
      <c r="D28" s="36" t="n">
        <v>2</v>
      </c>
      <c r="E28" s="36" t="n">
        <v>1</v>
      </c>
      <c r="F28" s="36" t="n">
        <v>3</v>
      </c>
      <c r="G28" s="36" t="n">
        <v>1</v>
      </c>
      <c r="H28" s="36" t="n">
        <v>2</v>
      </c>
      <c r="I28" s="36" t="n">
        <v>0</v>
      </c>
      <c r="J28" s="36" t="n">
        <v>1</v>
      </c>
      <c r="K28" s="36" t="n">
        <v>0</v>
      </c>
      <c r="L28" s="36" t="n">
        <v>1</v>
      </c>
      <c r="M28" s="36" t="n">
        <v>1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f aca="false">SUM(W28:AN28)</f>
        <v>62</v>
      </c>
      <c r="W28" s="36" t="n">
        <v>8</v>
      </c>
      <c r="X28" s="36" t="n">
        <v>7</v>
      </c>
      <c r="Y28" s="36" t="n">
        <v>7</v>
      </c>
      <c r="Z28" s="36" t="n">
        <v>3</v>
      </c>
      <c r="AA28" s="36" t="n">
        <v>1</v>
      </c>
      <c r="AB28" s="36" t="n">
        <v>4</v>
      </c>
      <c r="AC28" s="36" t="n">
        <v>6</v>
      </c>
      <c r="AD28" s="36" t="n">
        <v>12</v>
      </c>
      <c r="AE28" s="36" t="n">
        <v>12</v>
      </c>
      <c r="AF28" s="36" t="n">
        <v>2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f aca="false">SUM(AP28:BG28)</f>
        <v>179</v>
      </c>
      <c r="AP28" s="36" t="n">
        <v>57</v>
      </c>
      <c r="AQ28" s="36" t="n">
        <v>15</v>
      </c>
      <c r="AR28" s="36" t="n">
        <v>21</v>
      </c>
      <c r="AS28" s="36" t="n">
        <v>13</v>
      </c>
      <c r="AT28" s="36" t="n">
        <v>15</v>
      </c>
      <c r="AU28" s="36" t="n">
        <v>16</v>
      </c>
      <c r="AV28" s="36" t="n">
        <v>16</v>
      </c>
      <c r="AW28" s="36" t="n">
        <v>15</v>
      </c>
      <c r="AX28" s="36" t="n">
        <v>7</v>
      </c>
      <c r="AY28" s="36" t="n">
        <v>4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f aca="false">SUM(BI28:BZ28)</f>
        <v>370</v>
      </c>
      <c r="BI28" s="36" t="n">
        <v>86</v>
      </c>
      <c r="BJ28" s="36" t="n">
        <v>60</v>
      </c>
      <c r="BK28" s="36" t="n">
        <v>48</v>
      </c>
      <c r="BL28" s="36" t="n">
        <v>47</v>
      </c>
      <c r="BM28" s="36" t="n">
        <v>48</v>
      </c>
      <c r="BN28" s="36" t="n">
        <v>24</v>
      </c>
      <c r="BO28" s="36" t="n">
        <v>28</v>
      </c>
      <c r="BP28" s="36" t="n">
        <v>19</v>
      </c>
      <c r="BQ28" s="36" t="n">
        <v>9</v>
      </c>
      <c r="BR28" s="36" t="n">
        <v>1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f aca="false">SUM(CB28:CS28)</f>
        <v>266</v>
      </c>
      <c r="CB28" s="36" t="n">
        <v>34</v>
      </c>
      <c r="CC28" s="36" t="n">
        <v>97</v>
      </c>
      <c r="CD28" s="36" t="n">
        <v>43</v>
      </c>
      <c r="CE28" s="36" t="n">
        <v>25</v>
      </c>
      <c r="CF28" s="36" t="n">
        <v>26</v>
      </c>
      <c r="CG28" s="36" t="n">
        <v>19</v>
      </c>
      <c r="CH28" s="36" t="n">
        <v>9</v>
      </c>
      <c r="CI28" s="36" t="n">
        <v>7</v>
      </c>
      <c r="CJ28" s="36" t="n">
        <v>1</v>
      </c>
      <c r="CK28" s="36" t="n">
        <v>5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v>0</v>
      </c>
      <c r="CS28" s="36" t="n">
        <v>0</v>
      </c>
      <c r="CT28" s="36" t="n">
        <f aca="false">SUM(CU28:DL28)</f>
        <v>89</v>
      </c>
      <c r="CU28" s="36" t="n">
        <v>11</v>
      </c>
      <c r="CV28" s="36" t="n">
        <v>30</v>
      </c>
      <c r="CW28" s="36" t="n">
        <v>13</v>
      </c>
      <c r="CX28" s="36" t="n">
        <v>14</v>
      </c>
      <c r="CY28" s="36" t="n">
        <v>6</v>
      </c>
      <c r="CZ28" s="36" t="n">
        <v>10</v>
      </c>
      <c r="DA28" s="36" t="n">
        <v>4</v>
      </c>
      <c r="DB28" s="36" t="n">
        <v>0</v>
      </c>
      <c r="DC28" s="36" t="n">
        <v>0</v>
      </c>
      <c r="DD28" s="36" t="n">
        <v>1</v>
      </c>
      <c r="DE28" s="36" t="n">
        <v>0</v>
      </c>
      <c r="DF28" s="36" t="n">
        <v>0</v>
      </c>
      <c r="DG28" s="36" t="n">
        <v>0</v>
      </c>
      <c r="DH28" s="36" t="n">
        <v>0</v>
      </c>
      <c r="DI28" s="36" t="n">
        <v>0</v>
      </c>
      <c r="DJ28" s="36" t="n">
        <v>0</v>
      </c>
      <c r="DK28" s="36" t="n">
        <v>0</v>
      </c>
      <c r="DL28" s="36" t="n">
        <v>0</v>
      </c>
      <c r="DM28" s="36" t="n">
        <f aca="false">SUM(DN28:EE28)</f>
        <v>89</v>
      </c>
      <c r="DN28" s="36" t="n">
        <v>6</v>
      </c>
      <c r="DO28" s="36" t="n">
        <v>43</v>
      </c>
      <c r="DP28" s="36" t="n">
        <v>15</v>
      </c>
      <c r="DQ28" s="36" t="n">
        <v>4</v>
      </c>
      <c r="DR28" s="36" t="n">
        <v>13</v>
      </c>
      <c r="DS28" s="36" t="n">
        <v>4</v>
      </c>
      <c r="DT28" s="36" t="n">
        <v>2</v>
      </c>
      <c r="DU28" s="36" t="n">
        <v>0</v>
      </c>
      <c r="DV28" s="36" t="n">
        <v>1</v>
      </c>
      <c r="DW28" s="36" t="n">
        <v>1</v>
      </c>
      <c r="DX28" s="36" t="n">
        <v>0</v>
      </c>
      <c r="DY28" s="36" t="n">
        <v>0</v>
      </c>
      <c r="DZ28" s="36" t="n">
        <v>0</v>
      </c>
      <c r="EA28" s="36" t="n">
        <v>0</v>
      </c>
      <c r="EB28" s="36" t="n">
        <v>0</v>
      </c>
      <c r="EC28" s="36" t="n">
        <v>0</v>
      </c>
      <c r="ED28" s="36" t="n">
        <v>0</v>
      </c>
      <c r="EE28" s="36" t="n">
        <v>0</v>
      </c>
      <c r="EF28" s="36" t="n">
        <f aca="false">SUM(EG28:EW28)</f>
        <v>193</v>
      </c>
      <c r="EG28" s="36" t="n">
        <v>103</v>
      </c>
      <c r="EH28" s="36" t="n">
        <v>34</v>
      </c>
      <c r="EI28" s="36" t="n">
        <v>19</v>
      </c>
      <c r="EJ28" s="36" t="n">
        <v>15</v>
      </c>
      <c r="EK28" s="36" t="n">
        <v>14</v>
      </c>
      <c r="EL28" s="36" t="n">
        <v>6</v>
      </c>
      <c r="EM28" s="36" t="n">
        <v>0</v>
      </c>
      <c r="EN28" s="36" t="n">
        <v>2</v>
      </c>
      <c r="EO28" s="36" t="n">
        <v>0</v>
      </c>
      <c r="EP28" s="36" t="n">
        <v>0</v>
      </c>
      <c r="EQ28" s="36" t="n">
        <v>0</v>
      </c>
      <c r="ER28" s="36" t="n">
        <v>0</v>
      </c>
      <c r="ES28" s="36" t="n">
        <v>0</v>
      </c>
      <c r="ET28" s="36" t="n">
        <v>0</v>
      </c>
      <c r="EU28" s="36" t="n">
        <v>0</v>
      </c>
      <c r="EV28" s="36" t="n">
        <v>0</v>
      </c>
      <c r="EW28" s="36" t="n">
        <v>0</v>
      </c>
      <c r="EX28" s="36" t="n">
        <f aca="false">SUM(EY28:FO28)</f>
        <v>305</v>
      </c>
      <c r="EY28" s="36" t="n">
        <v>104</v>
      </c>
      <c r="EZ28" s="36" t="n">
        <v>111</v>
      </c>
      <c r="FA28" s="36" t="n">
        <v>38</v>
      </c>
      <c r="FB28" s="36" t="n">
        <v>21</v>
      </c>
      <c r="FC28" s="36" t="n">
        <v>21</v>
      </c>
      <c r="FD28" s="36" t="n">
        <v>8</v>
      </c>
      <c r="FE28" s="36" t="n">
        <v>1</v>
      </c>
      <c r="FF28" s="36" t="n">
        <v>1</v>
      </c>
      <c r="FG28" s="36" t="n">
        <v>0</v>
      </c>
      <c r="FH28" s="36" t="n">
        <v>0</v>
      </c>
      <c r="FI28" s="36" t="n">
        <v>0</v>
      </c>
      <c r="FJ28" s="36" t="n">
        <v>0</v>
      </c>
      <c r="FK28" s="36" t="n">
        <v>0</v>
      </c>
      <c r="FL28" s="36" t="n">
        <v>0</v>
      </c>
      <c r="FM28" s="36" t="n">
        <v>0</v>
      </c>
      <c r="FN28" s="36" t="n">
        <v>0</v>
      </c>
      <c r="FO28" s="36" t="n">
        <v>0</v>
      </c>
      <c r="FP28" s="36" t="n">
        <f aca="false">SUM(FQ28:GF28)</f>
        <v>13</v>
      </c>
      <c r="FQ28" s="36" t="n">
        <v>11</v>
      </c>
      <c r="FR28" s="36" t="n">
        <v>1</v>
      </c>
      <c r="FS28" s="36" t="n">
        <v>1</v>
      </c>
      <c r="FT28" s="36" t="n">
        <v>0</v>
      </c>
      <c r="FU28" s="36" t="n">
        <v>0</v>
      </c>
      <c r="FV28" s="36" t="n">
        <v>0</v>
      </c>
      <c r="FW28" s="36" t="n">
        <v>0</v>
      </c>
      <c r="FX28" s="36" t="n">
        <v>0</v>
      </c>
      <c r="FY28" s="36" t="n">
        <v>0</v>
      </c>
      <c r="FZ28" s="36" t="n">
        <v>0</v>
      </c>
      <c r="GA28" s="36" t="n">
        <v>0</v>
      </c>
      <c r="GB28" s="36" t="n">
        <v>0</v>
      </c>
      <c r="GC28" s="36" t="n">
        <v>0</v>
      </c>
      <c r="GD28" s="36" t="n">
        <v>0</v>
      </c>
      <c r="GE28" s="36" t="n">
        <v>0</v>
      </c>
      <c r="GF28" s="36" t="n">
        <v>0</v>
      </c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7" customFormat="true" ht="12" hidden="false" customHeight="true" outlineLevel="0" collapsed="false">
      <c r="A29" s="35" t="s">
        <v>39</v>
      </c>
      <c r="B29" s="36" t="n">
        <v>7835</v>
      </c>
      <c r="C29" s="36" t="n">
        <f aca="false">SUM(D29:U29)</f>
        <v>46</v>
      </c>
      <c r="D29" s="36" t="n">
        <v>0</v>
      </c>
      <c r="E29" s="36" t="n">
        <v>1</v>
      </c>
      <c r="F29" s="36" t="n">
        <v>2</v>
      </c>
      <c r="G29" s="36" t="n">
        <v>7</v>
      </c>
      <c r="H29" s="36" t="n">
        <v>3</v>
      </c>
      <c r="I29" s="36" t="n">
        <v>5</v>
      </c>
      <c r="J29" s="36" t="n">
        <v>3</v>
      </c>
      <c r="K29" s="36" t="n">
        <v>8</v>
      </c>
      <c r="L29" s="36" t="n">
        <v>8</v>
      </c>
      <c r="M29" s="36" t="n">
        <v>7</v>
      </c>
      <c r="N29" s="36" t="n">
        <v>1</v>
      </c>
      <c r="O29" s="36" t="n">
        <v>1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f aca="false">SUM(W29:AN29)</f>
        <v>250</v>
      </c>
      <c r="W29" s="36" t="n">
        <v>8</v>
      </c>
      <c r="X29" s="36" t="n">
        <v>7</v>
      </c>
      <c r="Y29" s="36" t="n">
        <v>11</v>
      </c>
      <c r="Z29" s="36" t="n">
        <v>15</v>
      </c>
      <c r="AA29" s="36" t="n">
        <v>14</v>
      </c>
      <c r="AB29" s="36" t="n">
        <v>21</v>
      </c>
      <c r="AC29" s="36" t="n">
        <v>37</v>
      </c>
      <c r="AD29" s="36" t="n">
        <v>51</v>
      </c>
      <c r="AE29" s="36" t="n">
        <v>47</v>
      </c>
      <c r="AF29" s="36" t="n">
        <v>26</v>
      </c>
      <c r="AG29" s="36" t="n">
        <v>6</v>
      </c>
      <c r="AH29" s="36" t="n">
        <v>3</v>
      </c>
      <c r="AI29" s="36" t="n">
        <v>2</v>
      </c>
      <c r="AJ29" s="36" t="n">
        <v>2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f aca="false">SUM(AP29:BG29)</f>
        <v>847</v>
      </c>
      <c r="AP29" s="36" t="n">
        <v>29</v>
      </c>
      <c r="AQ29" s="36" t="n">
        <v>54</v>
      </c>
      <c r="AR29" s="36" t="n">
        <v>79</v>
      </c>
      <c r="AS29" s="36" t="n">
        <v>92</v>
      </c>
      <c r="AT29" s="36" t="n">
        <v>100</v>
      </c>
      <c r="AU29" s="36" t="n">
        <v>133</v>
      </c>
      <c r="AV29" s="36" t="n">
        <v>107</v>
      </c>
      <c r="AW29" s="36" t="n">
        <v>126</v>
      </c>
      <c r="AX29" s="36" t="n">
        <v>85</v>
      </c>
      <c r="AY29" s="36" t="n">
        <v>36</v>
      </c>
      <c r="AZ29" s="36" t="n">
        <v>4</v>
      </c>
      <c r="BA29" s="36" t="n">
        <v>0</v>
      </c>
      <c r="BB29" s="36" t="n">
        <v>0</v>
      </c>
      <c r="BC29" s="36" t="n">
        <v>1</v>
      </c>
      <c r="BD29" s="36" t="n">
        <v>0</v>
      </c>
      <c r="BE29" s="36" t="n">
        <v>1</v>
      </c>
      <c r="BF29" s="36" t="n">
        <v>0</v>
      </c>
      <c r="BG29" s="36" t="n">
        <v>0</v>
      </c>
      <c r="BH29" s="36" t="n">
        <f aca="false">SUM(BI29:BZ29)</f>
        <v>2400</v>
      </c>
      <c r="BI29" s="36" t="n">
        <v>91</v>
      </c>
      <c r="BJ29" s="36" t="n">
        <v>241</v>
      </c>
      <c r="BK29" s="36" t="n">
        <v>344</v>
      </c>
      <c r="BL29" s="36" t="n">
        <v>437</v>
      </c>
      <c r="BM29" s="36" t="n">
        <v>391</v>
      </c>
      <c r="BN29" s="36" t="n">
        <v>342</v>
      </c>
      <c r="BO29" s="36" t="n">
        <v>252</v>
      </c>
      <c r="BP29" s="36" t="n">
        <v>191</v>
      </c>
      <c r="BQ29" s="36" t="n">
        <v>88</v>
      </c>
      <c r="BR29" s="36" t="n">
        <v>21</v>
      </c>
      <c r="BS29" s="36" t="n">
        <v>2</v>
      </c>
      <c r="BT29" s="36" t="n">
        <v>0</v>
      </c>
      <c r="BU29" s="36" t="n">
        <v>0</v>
      </c>
      <c r="BV29" s="36" t="n">
        <v>0</v>
      </c>
      <c r="BW29" s="36" t="n">
        <v>0</v>
      </c>
      <c r="BX29" s="36" t="n">
        <v>0</v>
      </c>
      <c r="BY29" s="36" t="n">
        <v>0</v>
      </c>
      <c r="BZ29" s="36" t="n">
        <v>0</v>
      </c>
      <c r="CA29" s="36" t="n">
        <f aca="false">SUM(CB29:CS29)</f>
        <v>1385</v>
      </c>
      <c r="CB29" s="36" t="n">
        <v>20</v>
      </c>
      <c r="CC29" s="36" t="n">
        <v>192</v>
      </c>
      <c r="CD29" s="36" t="n">
        <v>189</v>
      </c>
      <c r="CE29" s="36" t="n">
        <v>270</v>
      </c>
      <c r="CF29" s="36" t="n">
        <v>302</v>
      </c>
      <c r="CG29" s="36" t="n">
        <v>182</v>
      </c>
      <c r="CH29" s="36" t="n">
        <v>109</v>
      </c>
      <c r="CI29" s="36" t="n">
        <v>75</v>
      </c>
      <c r="CJ29" s="36" t="n">
        <v>30</v>
      </c>
      <c r="CK29" s="36" t="n">
        <v>14</v>
      </c>
      <c r="CL29" s="36" t="n">
        <v>1</v>
      </c>
      <c r="CM29" s="36" t="n">
        <v>1</v>
      </c>
      <c r="CN29" s="36" t="n">
        <v>0</v>
      </c>
      <c r="CO29" s="36" t="n">
        <v>0</v>
      </c>
      <c r="CP29" s="36" t="n">
        <v>0</v>
      </c>
      <c r="CQ29" s="36" t="n">
        <v>0</v>
      </c>
      <c r="CR29" s="36" t="n">
        <v>0</v>
      </c>
      <c r="CS29" s="36" t="n">
        <v>0</v>
      </c>
      <c r="CT29" s="36" t="n">
        <f aca="false">SUM(CU29:DL29)</f>
        <v>627</v>
      </c>
      <c r="CU29" s="36" t="n">
        <v>8</v>
      </c>
      <c r="CV29" s="36" t="n">
        <v>68</v>
      </c>
      <c r="CW29" s="36" t="n">
        <v>108</v>
      </c>
      <c r="CX29" s="36" t="n">
        <v>147</v>
      </c>
      <c r="CY29" s="36" t="n">
        <v>145</v>
      </c>
      <c r="CZ29" s="36" t="n">
        <v>78</v>
      </c>
      <c r="DA29" s="36" t="n">
        <v>35</v>
      </c>
      <c r="DB29" s="36" t="n">
        <v>22</v>
      </c>
      <c r="DC29" s="36" t="n">
        <v>12</v>
      </c>
      <c r="DD29" s="36" t="n">
        <v>3</v>
      </c>
      <c r="DE29" s="36" t="n">
        <v>1</v>
      </c>
      <c r="DF29" s="36" t="n">
        <v>0</v>
      </c>
      <c r="DG29" s="36" t="n">
        <v>0</v>
      </c>
      <c r="DH29" s="36" t="n">
        <v>0</v>
      </c>
      <c r="DI29" s="36" t="n">
        <v>0</v>
      </c>
      <c r="DJ29" s="36" t="n">
        <v>0</v>
      </c>
      <c r="DK29" s="36" t="n">
        <v>0</v>
      </c>
      <c r="DL29" s="36" t="n">
        <v>0</v>
      </c>
      <c r="DM29" s="36" t="n">
        <f aca="false">SUM(DN29:EE29)</f>
        <v>550</v>
      </c>
      <c r="DN29" s="36" t="n">
        <v>7</v>
      </c>
      <c r="DO29" s="36" t="n">
        <v>101</v>
      </c>
      <c r="DP29" s="36" t="n">
        <v>118</v>
      </c>
      <c r="DQ29" s="36" t="n">
        <v>137</v>
      </c>
      <c r="DR29" s="36" t="n">
        <v>100</v>
      </c>
      <c r="DS29" s="36" t="n">
        <v>43</v>
      </c>
      <c r="DT29" s="36" t="n">
        <v>16</v>
      </c>
      <c r="DU29" s="36" t="n">
        <v>19</v>
      </c>
      <c r="DV29" s="36" t="n">
        <v>9</v>
      </c>
      <c r="DW29" s="36" t="n">
        <v>0</v>
      </c>
      <c r="DX29" s="36" t="n">
        <v>0</v>
      </c>
      <c r="DY29" s="36" t="n">
        <v>0</v>
      </c>
      <c r="DZ29" s="36" t="n">
        <v>0</v>
      </c>
      <c r="EA29" s="36" t="n">
        <v>0</v>
      </c>
      <c r="EB29" s="36" t="n">
        <v>0</v>
      </c>
      <c r="EC29" s="36" t="n">
        <v>0</v>
      </c>
      <c r="ED29" s="36" t="n">
        <v>0</v>
      </c>
      <c r="EE29" s="36" t="n">
        <v>0</v>
      </c>
      <c r="EF29" s="36" t="n">
        <f aca="false">SUM(EG29:EW29)</f>
        <v>744</v>
      </c>
      <c r="EG29" s="36" t="n">
        <v>100</v>
      </c>
      <c r="EH29" s="36" t="n">
        <v>132</v>
      </c>
      <c r="EI29" s="36" t="n">
        <v>184</v>
      </c>
      <c r="EJ29" s="36" t="n">
        <v>141</v>
      </c>
      <c r="EK29" s="36" t="n">
        <v>81</v>
      </c>
      <c r="EL29" s="36" t="n">
        <v>52</v>
      </c>
      <c r="EM29" s="36" t="n">
        <v>26</v>
      </c>
      <c r="EN29" s="36" t="n">
        <v>20</v>
      </c>
      <c r="EO29" s="36" t="n">
        <v>6</v>
      </c>
      <c r="EP29" s="36" t="n">
        <v>0</v>
      </c>
      <c r="EQ29" s="36" t="n">
        <v>1</v>
      </c>
      <c r="ER29" s="36" t="n">
        <v>0</v>
      </c>
      <c r="ES29" s="36" t="n">
        <v>0</v>
      </c>
      <c r="ET29" s="36" t="n">
        <v>1</v>
      </c>
      <c r="EU29" s="36" t="n">
        <v>0</v>
      </c>
      <c r="EV29" s="36" t="n">
        <v>0</v>
      </c>
      <c r="EW29" s="36" t="n">
        <v>0</v>
      </c>
      <c r="EX29" s="36" t="n">
        <f aca="false">SUM(EY29:FO29)</f>
        <v>944</v>
      </c>
      <c r="EY29" s="36" t="n">
        <v>52</v>
      </c>
      <c r="EZ29" s="36" t="n">
        <v>238</v>
      </c>
      <c r="FA29" s="36" t="n">
        <v>210</v>
      </c>
      <c r="FB29" s="36" t="n">
        <v>218</v>
      </c>
      <c r="FC29" s="36" t="n">
        <v>128</v>
      </c>
      <c r="FD29" s="36" t="n">
        <v>63</v>
      </c>
      <c r="FE29" s="36" t="n">
        <v>18</v>
      </c>
      <c r="FF29" s="36" t="n">
        <v>13</v>
      </c>
      <c r="FG29" s="36" t="n">
        <v>4</v>
      </c>
      <c r="FH29" s="36" t="n">
        <v>0</v>
      </c>
      <c r="FI29" s="36" t="n">
        <v>0</v>
      </c>
      <c r="FJ29" s="36" t="n">
        <v>0</v>
      </c>
      <c r="FK29" s="36" t="n">
        <v>0</v>
      </c>
      <c r="FL29" s="36" t="n">
        <v>0</v>
      </c>
      <c r="FM29" s="36" t="n">
        <v>0</v>
      </c>
      <c r="FN29" s="36" t="n">
        <v>0</v>
      </c>
      <c r="FO29" s="36" t="n">
        <v>0</v>
      </c>
      <c r="FP29" s="36" t="n">
        <f aca="false">SUM(FQ29:GF29)</f>
        <v>42</v>
      </c>
      <c r="FQ29" s="36" t="n">
        <v>8</v>
      </c>
      <c r="FR29" s="36" t="n">
        <v>12</v>
      </c>
      <c r="FS29" s="36" t="n">
        <v>6</v>
      </c>
      <c r="FT29" s="36" t="n">
        <v>5</v>
      </c>
      <c r="FU29" s="36" t="n">
        <v>4</v>
      </c>
      <c r="FV29" s="36" t="n">
        <v>2</v>
      </c>
      <c r="FW29" s="36" t="n">
        <v>4</v>
      </c>
      <c r="FX29" s="36" t="n">
        <v>0</v>
      </c>
      <c r="FY29" s="36" t="n">
        <v>0</v>
      </c>
      <c r="FZ29" s="36" t="n">
        <v>1</v>
      </c>
      <c r="GA29" s="36" t="n">
        <v>0</v>
      </c>
      <c r="GB29" s="36" t="n">
        <v>0</v>
      </c>
      <c r="GC29" s="36" t="n">
        <v>0</v>
      </c>
      <c r="GD29" s="36" t="n">
        <v>0</v>
      </c>
      <c r="GE29" s="36" t="n">
        <v>0</v>
      </c>
      <c r="GF29" s="36" t="n">
        <v>0</v>
      </c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7" customFormat="true" ht="12" hidden="false" customHeight="true" outlineLevel="0" collapsed="false">
      <c r="A30" s="35" t="s">
        <v>40</v>
      </c>
      <c r="B30" s="36" t="n">
        <v>1079</v>
      </c>
      <c r="C30" s="36" t="n">
        <f aca="false">SUM(D30:U30)</f>
        <v>116</v>
      </c>
      <c r="D30" s="36" t="n">
        <v>2</v>
      </c>
      <c r="E30" s="36" t="n">
        <v>4</v>
      </c>
      <c r="F30" s="36" t="n">
        <v>7</v>
      </c>
      <c r="G30" s="36" t="n">
        <v>6</v>
      </c>
      <c r="H30" s="36" t="n">
        <v>8</v>
      </c>
      <c r="I30" s="36" t="n">
        <v>6</v>
      </c>
      <c r="J30" s="36" t="n">
        <v>5</v>
      </c>
      <c r="K30" s="36" t="n">
        <v>5</v>
      </c>
      <c r="L30" s="36" t="n">
        <v>10</v>
      </c>
      <c r="M30" s="36" t="n">
        <v>16</v>
      </c>
      <c r="N30" s="36" t="n">
        <v>15</v>
      </c>
      <c r="O30" s="36" t="n">
        <v>13</v>
      </c>
      <c r="P30" s="36" t="n">
        <v>7</v>
      </c>
      <c r="Q30" s="36" t="n">
        <v>4</v>
      </c>
      <c r="R30" s="36" t="n">
        <v>7</v>
      </c>
      <c r="S30" s="36" t="n">
        <v>1</v>
      </c>
      <c r="T30" s="36" t="n">
        <v>0</v>
      </c>
      <c r="U30" s="36" t="n">
        <v>0</v>
      </c>
      <c r="V30" s="36" t="n">
        <f aca="false">SUM(W30:AN30)</f>
        <v>257</v>
      </c>
      <c r="W30" s="36" t="n">
        <v>0</v>
      </c>
      <c r="X30" s="36" t="n">
        <v>0</v>
      </c>
      <c r="Y30" s="36" t="n">
        <v>1</v>
      </c>
      <c r="Z30" s="36" t="n">
        <v>2</v>
      </c>
      <c r="AA30" s="36" t="n">
        <v>10</v>
      </c>
      <c r="AB30" s="36" t="n">
        <v>5</v>
      </c>
      <c r="AC30" s="36" t="n">
        <v>15</v>
      </c>
      <c r="AD30" s="36" t="n">
        <v>24</v>
      </c>
      <c r="AE30" s="36" t="n">
        <v>34</v>
      </c>
      <c r="AF30" s="36" t="n">
        <v>51</v>
      </c>
      <c r="AG30" s="36" t="n">
        <v>29</v>
      </c>
      <c r="AH30" s="36" t="n">
        <v>20</v>
      </c>
      <c r="AI30" s="36" t="n">
        <v>33</v>
      </c>
      <c r="AJ30" s="36" t="n">
        <v>20</v>
      </c>
      <c r="AK30" s="36" t="n">
        <v>10</v>
      </c>
      <c r="AL30" s="36" t="n">
        <v>3</v>
      </c>
      <c r="AM30" s="36" t="n">
        <v>0</v>
      </c>
      <c r="AN30" s="36" t="n">
        <v>0</v>
      </c>
      <c r="AO30" s="36" t="n">
        <f aca="false">SUM(AP30:BG30)</f>
        <v>272</v>
      </c>
      <c r="AP30" s="36" t="n">
        <v>2</v>
      </c>
      <c r="AQ30" s="36" t="n">
        <v>5</v>
      </c>
      <c r="AR30" s="36" t="n">
        <v>4</v>
      </c>
      <c r="AS30" s="36" t="n">
        <v>3</v>
      </c>
      <c r="AT30" s="36" t="n">
        <v>8</v>
      </c>
      <c r="AU30" s="36" t="n">
        <v>15</v>
      </c>
      <c r="AV30" s="36" t="n">
        <v>28</v>
      </c>
      <c r="AW30" s="36" t="n">
        <v>29</v>
      </c>
      <c r="AX30" s="36" t="n">
        <v>40</v>
      </c>
      <c r="AY30" s="36" t="n">
        <v>41</v>
      </c>
      <c r="AZ30" s="36" t="n">
        <v>22</v>
      </c>
      <c r="BA30" s="36" t="n">
        <v>24</v>
      </c>
      <c r="BB30" s="36" t="n">
        <v>29</v>
      </c>
      <c r="BC30" s="36" t="n">
        <v>9</v>
      </c>
      <c r="BD30" s="36" t="n">
        <v>10</v>
      </c>
      <c r="BE30" s="36" t="n">
        <v>2</v>
      </c>
      <c r="BF30" s="36" t="n">
        <v>1</v>
      </c>
      <c r="BG30" s="36" t="n">
        <v>0</v>
      </c>
      <c r="BH30" s="36" t="n">
        <f aca="false">SUM(BI30:BZ30)</f>
        <v>225</v>
      </c>
      <c r="BI30" s="36" t="n">
        <v>0</v>
      </c>
      <c r="BJ30" s="36" t="n">
        <v>5</v>
      </c>
      <c r="BK30" s="36" t="n">
        <v>10</v>
      </c>
      <c r="BL30" s="36" t="n">
        <v>16</v>
      </c>
      <c r="BM30" s="36" t="n">
        <v>25</v>
      </c>
      <c r="BN30" s="36" t="n">
        <v>34</v>
      </c>
      <c r="BO30" s="36" t="n">
        <v>17</v>
      </c>
      <c r="BP30" s="36" t="n">
        <v>34</v>
      </c>
      <c r="BQ30" s="36" t="n">
        <v>44</v>
      </c>
      <c r="BR30" s="36" t="n">
        <v>21</v>
      </c>
      <c r="BS30" s="36" t="n">
        <v>9</v>
      </c>
      <c r="BT30" s="36" t="n">
        <v>5</v>
      </c>
      <c r="BU30" s="36" t="n">
        <v>2</v>
      </c>
      <c r="BV30" s="36" t="n">
        <v>2</v>
      </c>
      <c r="BW30" s="36" t="n">
        <v>0</v>
      </c>
      <c r="BX30" s="36" t="n">
        <v>1</v>
      </c>
      <c r="BY30" s="36" t="n">
        <v>0</v>
      </c>
      <c r="BZ30" s="36" t="n">
        <v>0</v>
      </c>
      <c r="CA30" s="36" t="n">
        <f aca="false">SUM(CB30:CS30)</f>
        <v>91</v>
      </c>
      <c r="CB30" s="36" t="n">
        <v>0</v>
      </c>
      <c r="CC30" s="36" t="n">
        <v>2</v>
      </c>
      <c r="CD30" s="36" t="n">
        <v>3</v>
      </c>
      <c r="CE30" s="36" t="n">
        <v>6</v>
      </c>
      <c r="CF30" s="36" t="n">
        <v>14</v>
      </c>
      <c r="CG30" s="36" t="n">
        <v>16</v>
      </c>
      <c r="CH30" s="36" t="n">
        <v>15</v>
      </c>
      <c r="CI30" s="36" t="n">
        <v>6</v>
      </c>
      <c r="CJ30" s="36" t="n">
        <v>16</v>
      </c>
      <c r="CK30" s="36" t="n">
        <v>7</v>
      </c>
      <c r="CL30" s="36" t="n">
        <v>3</v>
      </c>
      <c r="CM30" s="36" t="n">
        <v>2</v>
      </c>
      <c r="CN30" s="36" t="n">
        <v>1</v>
      </c>
      <c r="CO30" s="36" t="n">
        <v>0</v>
      </c>
      <c r="CP30" s="36" t="n">
        <v>0</v>
      </c>
      <c r="CQ30" s="36" t="n">
        <v>0</v>
      </c>
      <c r="CR30" s="36" t="n">
        <v>0</v>
      </c>
      <c r="CS30" s="36" t="n">
        <v>0</v>
      </c>
      <c r="CT30" s="36" t="n">
        <f aca="false">SUM(CU30:DL30)</f>
        <v>40</v>
      </c>
      <c r="CU30" s="36" t="n">
        <v>0</v>
      </c>
      <c r="CV30" s="36" t="n">
        <v>2</v>
      </c>
      <c r="CW30" s="36" t="n">
        <v>1</v>
      </c>
      <c r="CX30" s="36" t="n">
        <v>5</v>
      </c>
      <c r="CY30" s="36" t="n">
        <v>5</v>
      </c>
      <c r="CZ30" s="36" t="n">
        <v>5</v>
      </c>
      <c r="DA30" s="36" t="n">
        <v>6</v>
      </c>
      <c r="DB30" s="36" t="n">
        <v>7</v>
      </c>
      <c r="DC30" s="36" t="n">
        <v>3</v>
      </c>
      <c r="DD30" s="36" t="n">
        <v>1</v>
      </c>
      <c r="DE30" s="36" t="n">
        <v>1</v>
      </c>
      <c r="DF30" s="36" t="n">
        <v>3</v>
      </c>
      <c r="DG30" s="36" t="n">
        <v>0</v>
      </c>
      <c r="DH30" s="36" t="n">
        <v>1</v>
      </c>
      <c r="DI30" s="36" t="n">
        <v>0</v>
      </c>
      <c r="DJ30" s="36" t="n">
        <v>0</v>
      </c>
      <c r="DK30" s="36" t="n">
        <v>0</v>
      </c>
      <c r="DL30" s="36" t="n">
        <v>0</v>
      </c>
      <c r="DM30" s="36" t="n">
        <f aca="false">SUM(DN30:EE30)</f>
        <v>19</v>
      </c>
      <c r="DN30" s="36" t="n">
        <v>0</v>
      </c>
      <c r="DO30" s="36" t="n">
        <v>0</v>
      </c>
      <c r="DP30" s="36" t="n">
        <v>1</v>
      </c>
      <c r="DQ30" s="36" t="n">
        <v>5</v>
      </c>
      <c r="DR30" s="36" t="n">
        <v>1</v>
      </c>
      <c r="DS30" s="36" t="n">
        <v>1</v>
      </c>
      <c r="DT30" s="36" t="n">
        <v>3</v>
      </c>
      <c r="DU30" s="36" t="n">
        <v>3</v>
      </c>
      <c r="DV30" s="36" t="n">
        <v>1</v>
      </c>
      <c r="DW30" s="36" t="n">
        <v>1</v>
      </c>
      <c r="DX30" s="36" t="n">
        <v>2</v>
      </c>
      <c r="DY30" s="36" t="n">
        <v>0</v>
      </c>
      <c r="DZ30" s="36" t="n">
        <v>0</v>
      </c>
      <c r="EA30" s="36" t="n">
        <v>1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f aca="false">SUM(EG30:EW30)</f>
        <v>31</v>
      </c>
      <c r="EG30" s="36" t="n">
        <v>0</v>
      </c>
      <c r="EH30" s="36" t="n">
        <v>0</v>
      </c>
      <c r="EI30" s="36" t="n">
        <v>1</v>
      </c>
      <c r="EJ30" s="36" t="n">
        <v>5</v>
      </c>
      <c r="EK30" s="36" t="n">
        <v>3</v>
      </c>
      <c r="EL30" s="36" t="n">
        <v>5</v>
      </c>
      <c r="EM30" s="36" t="n">
        <v>3</v>
      </c>
      <c r="EN30" s="36" t="n">
        <v>7</v>
      </c>
      <c r="EO30" s="36" t="n">
        <v>3</v>
      </c>
      <c r="EP30" s="36" t="n">
        <v>1</v>
      </c>
      <c r="EQ30" s="36" t="n">
        <v>2</v>
      </c>
      <c r="ER30" s="36" t="n">
        <v>1</v>
      </c>
      <c r="ES30" s="36" t="n">
        <v>0</v>
      </c>
      <c r="ET30" s="36" t="n">
        <v>0</v>
      </c>
      <c r="EU30" s="36" t="n">
        <v>0</v>
      </c>
      <c r="EV30" s="36" t="n">
        <v>0</v>
      </c>
      <c r="EW30" s="36" t="n">
        <v>0</v>
      </c>
      <c r="EX30" s="36" t="n">
        <f aca="false">SUM(EY30:FO30)</f>
        <v>27</v>
      </c>
      <c r="EY30" s="36" t="n">
        <v>0</v>
      </c>
      <c r="EZ30" s="36" t="n">
        <v>1</v>
      </c>
      <c r="FA30" s="36" t="n">
        <v>2</v>
      </c>
      <c r="FB30" s="36" t="n">
        <v>3</v>
      </c>
      <c r="FC30" s="36" t="n">
        <v>5</v>
      </c>
      <c r="FD30" s="36" t="n">
        <v>3</v>
      </c>
      <c r="FE30" s="36" t="n">
        <v>9</v>
      </c>
      <c r="FF30" s="36" t="n">
        <v>2</v>
      </c>
      <c r="FG30" s="36" t="n">
        <v>0</v>
      </c>
      <c r="FH30" s="36" t="n">
        <v>2</v>
      </c>
      <c r="FI30" s="36" t="n">
        <v>0</v>
      </c>
      <c r="FJ30" s="36" t="n">
        <v>0</v>
      </c>
      <c r="FK30" s="36" t="n">
        <v>0</v>
      </c>
      <c r="FL30" s="36" t="n">
        <v>0</v>
      </c>
      <c r="FM30" s="36" t="n">
        <v>0</v>
      </c>
      <c r="FN30" s="36" t="n">
        <v>0</v>
      </c>
      <c r="FO30" s="36" t="n">
        <v>0</v>
      </c>
      <c r="FP30" s="36" t="n">
        <f aca="false">SUM(FQ30:GF30)</f>
        <v>1</v>
      </c>
      <c r="FQ30" s="36" t="n">
        <v>0</v>
      </c>
      <c r="FR30" s="36" t="n">
        <v>0</v>
      </c>
      <c r="FS30" s="36" t="n">
        <v>0</v>
      </c>
      <c r="FT30" s="36" t="n">
        <v>0</v>
      </c>
      <c r="FU30" s="36" t="n">
        <v>0</v>
      </c>
      <c r="FV30" s="36" t="n">
        <v>0</v>
      </c>
      <c r="FW30" s="36" t="n">
        <v>1</v>
      </c>
      <c r="FX30" s="36" t="n">
        <v>0</v>
      </c>
      <c r="FY30" s="36" t="n">
        <v>0</v>
      </c>
      <c r="FZ30" s="36" t="n">
        <v>0</v>
      </c>
      <c r="GA30" s="36" t="n">
        <v>0</v>
      </c>
      <c r="GB30" s="36" t="n">
        <v>0</v>
      </c>
      <c r="GC30" s="36" t="n">
        <v>0</v>
      </c>
      <c r="GD30" s="36" t="n">
        <v>0</v>
      </c>
      <c r="GE30" s="36" t="n">
        <v>0</v>
      </c>
      <c r="GF30" s="36" t="n">
        <v>0</v>
      </c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7" customFormat="true" ht="12" hidden="false" customHeight="true" outlineLevel="0" collapsed="false">
      <c r="A31" s="35" t="s">
        <v>41</v>
      </c>
      <c r="B31" s="36" t="n">
        <v>5502</v>
      </c>
      <c r="C31" s="36" t="n">
        <f aca="false">SUM(D31:U31)</f>
        <v>687</v>
      </c>
      <c r="D31" s="36" t="n">
        <v>0</v>
      </c>
      <c r="E31" s="36" t="n">
        <v>0</v>
      </c>
      <c r="F31" s="36" t="n">
        <v>0</v>
      </c>
      <c r="G31" s="36" t="n">
        <v>1</v>
      </c>
      <c r="H31" s="36" t="n">
        <v>0</v>
      </c>
      <c r="I31" s="36" t="n">
        <v>0</v>
      </c>
      <c r="J31" s="36" t="n">
        <v>0</v>
      </c>
      <c r="K31" s="36" t="n">
        <v>8</v>
      </c>
      <c r="L31" s="36" t="n">
        <v>17</v>
      </c>
      <c r="M31" s="36" t="n">
        <v>45</v>
      </c>
      <c r="N31" s="36" t="n">
        <v>108</v>
      </c>
      <c r="O31" s="36" t="n">
        <v>113</v>
      </c>
      <c r="P31" s="36" t="n">
        <v>114</v>
      </c>
      <c r="Q31" s="36" t="n">
        <v>118</v>
      </c>
      <c r="R31" s="36" t="n">
        <v>92</v>
      </c>
      <c r="S31" s="36" t="n">
        <v>57</v>
      </c>
      <c r="T31" s="36" t="n">
        <v>14</v>
      </c>
      <c r="U31" s="36" t="n">
        <v>0</v>
      </c>
      <c r="V31" s="36" t="n">
        <f aca="false">SUM(W31:AN31)</f>
        <v>2242</v>
      </c>
      <c r="W31" s="36" t="n">
        <v>0</v>
      </c>
      <c r="X31" s="36" t="n">
        <v>0</v>
      </c>
      <c r="Y31" s="36" t="n">
        <v>2</v>
      </c>
      <c r="Z31" s="36" t="n">
        <v>1</v>
      </c>
      <c r="AA31" s="36" t="n">
        <v>5</v>
      </c>
      <c r="AB31" s="36" t="n">
        <v>5</v>
      </c>
      <c r="AC31" s="36" t="n">
        <v>5</v>
      </c>
      <c r="AD31" s="36" t="n">
        <v>44</v>
      </c>
      <c r="AE31" s="36" t="n">
        <v>73</v>
      </c>
      <c r="AF31" s="36" t="n">
        <v>114</v>
      </c>
      <c r="AG31" s="36" t="n">
        <v>247</v>
      </c>
      <c r="AH31" s="36" t="n">
        <v>437</v>
      </c>
      <c r="AI31" s="36" t="n">
        <v>486</v>
      </c>
      <c r="AJ31" s="36" t="n">
        <v>390</v>
      </c>
      <c r="AK31" s="36" t="n">
        <v>292</v>
      </c>
      <c r="AL31" s="36" t="n">
        <v>119</v>
      </c>
      <c r="AM31" s="36" t="n">
        <v>20</v>
      </c>
      <c r="AN31" s="36" t="n">
        <v>2</v>
      </c>
      <c r="AO31" s="36" t="n">
        <f aca="false">SUM(AP31:BG31)</f>
        <v>1644</v>
      </c>
      <c r="AP31" s="36" t="n">
        <v>1</v>
      </c>
      <c r="AQ31" s="36" t="n">
        <v>0</v>
      </c>
      <c r="AR31" s="36" t="n">
        <v>1</v>
      </c>
      <c r="AS31" s="36" t="n">
        <v>2</v>
      </c>
      <c r="AT31" s="36" t="n">
        <v>8</v>
      </c>
      <c r="AU31" s="36" t="n">
        <v>14</v>
      </c>
      <c r="AV31" s="36" t="n">
        <v>22</v>
      </c>
      <c r="AW31" s="36" t="n">
        <v>73</v>
      </c>
      <c r="AX31" s="36" t="n">
        <v>82</v>
      </c>
      <c r="AY31" s="36" t="n">
        <v>165</v>
      </c>
      <c r="AZ31" s="36" t="n">
        <v>226</v>
      </c>
      <c r="BA31" s="36" t="n">
        <v>265</v>
      </c>
      <c r="BB31" s="36" t="n">
        <v>328</v>
      </c>
      <c r="BC31" s="36" t="n">
        <v>240</v>
      </c>
      <c r="BD31" s="36" t="n">
        <v>145</v>
      </c>
      <c r="BE31" s="36" t="n">
        <v>61</v>
      </c>
      <c r="BF31" s="36" t="n">
        <v>10</v>
      </c>
      <c r="BG31" s="36" t="n">
        <v>1</v>
      </c>
      <c r="BH31" s="36" t="n">
        <f aca="false">SUM(BI31:BZ31)</f>
        <v>585</v>
      </c>
      <c r="BI31" s="36" t="n">
        <v>0</v>
      </c>
      <c r="BJ31" s="36" t="n">
        <v>2</v>
      </c>
      <c r="BK31" s="36" t="n">
        <v>1</v>
      </c>
      <c r="BL31" s="36" t="n">
        <v>2</v>
      </c>
      <c r="BM31" s="36" t="n">
        <v>9</v>
      </c>
      <c r="BN31" s="36" t="n">
        <v>26</v>
      </c>
      <c r="BO31" s="36" t="n">
        <v>34</v>
      </c>
      <c r="BP31" s="36" t="n">
        <v>69</v>
      </c>
      <c r="BQ31" s="36" t="n">
        <v>75</v>
      </c>
      <c r="BR31" s="36" t="n">
        <v>76</v>
      </c>
      <c r="BS31" s="36" t="n">
        <v>76</v>
      </c>
      <c r="BT31" s="36" t="n">
        <v>70</v>
      </c>
      <c r="BU31" s="36" t="n">
        <v>60</v>
      </c>
      <c r="BV31" s="36" t="n">
        <v>38</v>
      </c>
      <c r="BW31" s="36" t="n">
        <v>36</v>
      </c>
      <c r="BX31" s="36" t="n">
        <v>8</v>
      </c>
      <c r="BY31" s="36" t="n">
        <v>2</v>
      </c>
      <c r="BZ31" s="36" t="n">
        <v>1</v>
      </c>
      <c r="CA31" s="36" t="n">
        <f aca="false">SUM(CB31:CS31)</f>
        <v>182</v>
      </c>
      <c r="CB31" s="36" t="n">
        <v>1</v>
      </c>
      <c r="CC31" s="36" t="n">
        <v>4</v>
      </c>
      <c r="CD31" s="36" t="n">
        <v>0</v>
      </c>
      <c r="CE31" s="36" t="n">
        <v>3</v>
      </c>
      <c r="CF31" s="36" t="n">
        <v>6</v>
      </c>
      <c r="CG31" s="36" t="n">
        <v>6</v>
      </c>
      <c r="CH31" s="36" t="n">
        <v>12</v>
      </c>
      <c r="CI31" s="36" t="n">
        <v>11</v>
      </c>
      <c r="CJ31" s="36" t="n">
        <v>18</v>
      </c>
      <c r="CK31" s="36" t="n">
        <v>21</v>
      </c>
      <c r="CL31" s="36" t="n">
        <v>26</v>
      </c>
      <c r="CM31" s="36" t="n">
        <v>28</v>
      </c>
      <c r="CN31" s="36" t="n">
        <v>19</v>
      </c>
      <c r="CO31" s="36" t="n">
        <v>15</v>
      </c>
      <c r="CP31" s="36" t="n">
        <v>10</v>
      </c>
      <c r="CQ31" s="36" t="n">
        <v>2</v>
      </c>
      <c r="CR31" s="36" t="n">
        <v>0</v>
      </c>
      <c r="CS31" s="36" t="n">
        <v>0</v>
      </c>
      <c r="CT31" s="36" t="n">
        <f aca="false">SUM(CU31:DL31)</f>
        <v>41</v>
      </c>
      <c r="CU31" s="36" t="n">
        <v>1</v>
      </c>
      <c r="CV31" s="36" t="n">
        <v>1</v>
      </c>
      <c r="CW31" s="36" t="n">
        <v>0</v>
      </c>
      <c r="CX31" s="36" t="n">
        <v>3</v>
      </c>
      <c r="CY31" s="36" t="n">
        <v>2</v>
      </c>
      <c r="CZ31" s="36" t="n">
        <v>1</v>
      </c>
      <c r="DA31" s="36" t="n">
        <v>3</v>
      </c>
      <c r="DB31" s="36" t="n">
        <v>2</v>
      </c>
      <c r="DC31" s="36" t="n">
        <v>3</v>
      </c>
      <c r="DD31" s="36" t="n">
        <v>4</v>
      </c>
      <c r="DE31" s="36" t="n">
        <v>5</v>
      </c>
      <c r="DF31" s="36" t="n">
        <v>6</v>
      </c>
      <c r="DG31" s="36" t="n">
        <v>6</v>
      </c>
      <c r="DH31" s="36" t="n">
        <v>1</v>
      </c>
      <c r="DI31" s="36" t="n">
        <v>3</v>
      </c>
      <c r="DJ31" s="36" t="n">
        <v>0</v>
      </c>
      <c r="DK31" s="36" t="n">
        <v>0</v>
      </c>
      <c r="DL31" s="36" t="n">
        <v>0</v>
      </c>
      <c r="DM31" s="36" t="n">
        <f aca="false">SUM(DN31:EE31)</f>
        <v>22</v>
      </c>
      <c r="DN31" s="36" t="n">
        <v>1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1</v>
      </c>
      <c r="DT31" s="36" t="n">
        <v>3</v>
      </c>
      <c r="DU31" s="36" t="n">
        <v>0</v>
      </c>
      <c r="DV31" s="36" t="n">
        <v>4</v>
      </c>
      <c r="DW31" s="36" t="n">
        <v>3</v>
      </c>
      <c r="DX31" s="36" t="n">
        <v>0</v>
      </c>
      <c r="DY31" s="36" t="n">
        <v>5</v>
      </c>
      <c r="DZ31" s="36" t="n">
        <v>0</v>
      </c>
      <c r="EA31" s="36" t="n">
        <v>1</v>
      </c>
      <c r="EB31" s="36" t="n">
        <v>3</v>
      </c>
      <c r="EC31" s="36" t="n">
        <v>1</v>
      </c>
      <c r="ED31" s="36" t="n">
        <v>0</v>
      </c>
      <c r="EE31" s="36" t="n">
        <v>0</v>
      </c>
      <c r="EF31" s="36" t="n">
        <f aca="false">SUM(EG31:EW31)</f>
        <v>60</v>
      </c>
      <c r="EG31" s="36" t="n">
        <v>0</v>
      </c>
      <c r="EH31" s="36" t="n">
        <v>0</v>
      </c>
      <c r="EI31" s="36" t="n">
        <v>0</v>
      </c>
      <c r="EJ31" s="36" t="n">
        <v>1</v>
      </c>
      <c r="EK31" s="36" t="n">
        <v>3</v>
      </c>
      <c r="EL31" s="36" t="n">
        <v>2</v>
      </c>
      <c r="EM31" s="36" t="n">
        <v>4</v>
      </c>
      <c r="EN31" s="36" t="n">
        <v>7</v>
      </c>
      <c r="EO31" s="36" t="n">
        <v>11</v>
      </c>
      <c r="EP31" s="36" t="n">
        <v>8</v>
      </c>
      <c r="EQ31" s="36" t="n">
        <v>10</v>
      </c>
      <c r="ER31" s="36" t="n">
        <v>6</v>
      </c>
      <c r="ES31" s="36" t="n">
        <v>5</v>
      </c>
      <c r="ET31" s="36" t="n">
        <v>3</v>
      </c>
      <c r="EU31" s="36" t="n">
        <v>0</v>
      </c>
      <c r="EV31" s="36" t="n">
        <v>0</v>
      </c>
      <c r="EW31" s="36" t="n">
        <v>0</v>
      </c>
      <c r="EX31" s="36" t="n">
        <f aca="false">SUM(EY31:FO31)</f>
        <v>38</v>
      </c>
      <c r="EY31" s="36" t="n">
        <v>0</v>
      </c>
      <c r="EZ31" s="36" t="n">
        <v>0</v>
      </c>
      <c r="FA31" s="36" t="n">
        <v>0</v>
      </c>
      <c r="FB31" s="36" t="n">
        <v>1</v>
      </c>
      <c r="FC31" s="36" t="n">
        <v>0</v>
      </c>
      <c r="FD31" s="36" t="n">
        <v>1</v>
      </c>
      <c r="FE31" s="36" t="n">
        <v>5</v>
      </c>
      <c r="FF31" s="36" t="n">
        <v>5</v>
      </c>
      <c r="FG31" s="36" t="n">
        <v>2</v>
      </c>
      <c r="FH31" s="36" t="n">
        <v>4</v>
      </c>
      <c r="FI31" s="36" t="n">
        <v>10</v>
      </c>
      <c r="FJ31" s="36" t="n">
        <v>1</v>
      </c>
      <c r="FK31" s="36" t="n">
        <v>3</v>
      </c>
      <c r="FL31" s="36" t="n">
        <v>3</v>
      </c>
      <c r="FM31" s="36" t="n">
        <v>1</v>
      </c>
      <c r="FN31" s="36" t="n">
        <v>2</v>
      </c>
      <c r="FO31" s="36" t="n">
        <v>0</v>
      </c>
      <c r="FP31" s="36" t="n">
        <f aca="false">SUM(FQ31:GF31)</f>
        <v>1</v>
      </c>
      <c r="FQ31" s="36" t="n">
        <v>0</v>
      </c>
      <c r="FR31" s="36" t="n">
        <v>0</v>
      </c>
      <c r="FS31" s="36" t="n">
        <v>0</v>
      </c>
      <c r="FT31" s="36" t="n">
        <v>0</v>
      </c>
      <c r="FU31" s="36" t="n">
        <v>0</v>
      </c>
      <c r="FV31" s="36" t="n">
        <v>0</v>
      </c>
      <c r="FW31" s="36" t="n">
        <v>0</v>
      </c>
      <c r="FX31" s="36" t="n">
        <v>0</v>
      </c>
      <c r="FY31" s="36" t="n">
        <v>0</v>
      </c>
      <c r="FZ31" s="36" t="n">
        <v>0</v>
      </c>
      <c r="GA31" s="36" t="n">
        <v>1</v>
      </c>
      <c r="GB31" s="36" t="n">
        <v>0</v>
      </c>
      <c r="GC31" s="36" t="n">
        <v>0</v>
      </c>
      <c r="GD31" s="36" t="n">
        <v>0</v>
      </c>
      <c r="GE31" s="36" t="n">
        <v>0</v>
      </c>
      <c r="GF31" s="36" t="n">
        <v>0</v>
      </c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7" customFormat="true" ht="12" hidden="false" customHeight="true" outlineLevel="0" collapsed="false">
      <c r="A32" s="35" t="s">
        <v>42</v>
      </c>
      <c r="B32" s="36" t="n">
        <v>4637</v>
      </c>
      <c r="C32" s="36" t="n">
        <f aca="false">SUM(D32:U32)</f>
        <v>348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1</v>
      </c>
      <c r="L32" s="36" t="n">
        <v>3</v>
      </c>
      <c r="M32" s="36" t="n">
        <v>11</v>
      </c>
      <c r="N32" s="36" t="n">
        <v>54</v>
      </c>
      <c r="O32" s="36" t="n">
        <v>72</v>
      </c>
      <c r="P32" s="36" t="n">
        <v>57</v>
      </c>
      <c r="Q32" s="36" t="n">
        <v>71</v>
      </c>
      <c r="R32" s="36" t="n">
        <v>49</v>
      </c>
      <c r="S32" s="36" t="n">
        <v>21</v>
      </c>
      <c r="T32" s="36" t="n">
        <v>8</v>
      </c>
      <c r="U32" s="36" t="n">
        <v>1</v>
      </c>
      <c r="V32" s="36" t="n">
        <f aca="false">SUM(W32:AN32)</f>
        <v>167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1</v>
      </c>
      <c r="AD32" s="36" t="n">
        <v>9</v>
      </c>
      <c r="AE32" s="36" t="n">
        <v>31</v>
      </c>
      <c r="AF32" s="36" t="n">
        <v>106</v>
      </c>
      <c r="AG32" s="36" t="n">
        <v>413</v>
      </c>
      <c r="AH32" s="36" t="n">
        <v>419</v>
      </c>
      <c r="AI32" s="36" t="n">
        <v>312</v>
      </c>
      <c r="AJ32" s="36" t="n">
        <v>175</v>
      </c>
      <c r="AK32" s="36" t="n">
        <v>141</v>
      </c>
      <c r="AL32" s="36" t="n">
        <v>49</v>
      </c>
      <c r="AM32" s="36" t="n">
        <v>13</v>
      </c>
      <c r="AN32" s="36" t="n">
        <v>1</v>
      </c>
      <c r="AO32" s="36" t="n">
        <f aca="false">SUM(AP32:BG32)</f>
        <v>1377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2</v>
      </c>
      <c r="AW32" s="36" t="n">
        <v>16</v>
      </c>
      <c r="AX32" s="36" t="n">
        <v>32</v>
      </c>
      <c r="AY32" s="36" t="n">
        <v>133</v>
      </c>
      <c r="AZ32" s="36" t="n">
        <v>356</v>
      </c>
      <c r="BA32" s="36" t="n">
        <v>312</v>
      </c>
      <c r="BB32" s="36" t="n">
        <v>264</v>
      </c>
      <c r="BC32" s="36" t="n">
        <v>144</v>
      </c>
      <c r="BD32" s="36" t="n">
        <v>86</v>
      </c>
      <c r="BE32" s="36" t="n">
        <v>22</v>
      </c>
      <c r="BF32" s="36" t="n">
        <v>8</v>
      </c>
      <c r="BG32" s="36" t="n">
        <v>2</v>
      </c>
      <c r="BH32" s="36" t="n">
        <f aca="false">SUM(BI32:BZ32)</f>
        <v>593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n">
        <v>0</v>
      </c>
      <c r="BN32" s="36" t="n">
        <v>0</v>
      </c>
      <c r="BO32" s="36" t="n">
        <v>8</v>
      </c>
      <c r="BP32" s="36" t="n">
        <v>29</v>
      </c>
      <c r="BQ32" s="36" t="n">
        <v>45</v>
      </c>
      <c r="BR32" s="36" t="n">
        <v>71</v>
      </c>
      <c r="BS32" s="36" t="n">
        <v>184</v>
      </c>
      <c r="BT32" s="36" t="n">
        <v>97</v>
      </c>
      <c r="BU32" s="36" t="n">
        <v>72</v>
      </c>
      <c r="BV32" s="36" t="n">
        <v>55</v>
      </c>
      <c r="BW32" s="36" t="n">
        <v>27</v>
      </c>
      <c r="BX32" s="36" t="n">
        <v>3</v>
      </c>
      <c r="BY32" s="36" t="n">
        <v>1</v>
      </c>
      <c r="BZ32" s="36" t="n">
        <v>1</v>
      </c>
      <c r="CA32" s="36" t="n">
        <f aca="false">SUM(CB32:CS32)</f>
        <v>262</v>
      </c>
      <c r="CB32" s="36" t="n"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6</v>
      </c>
      <c r="CI32" s="36" t="n">
        <v>25</v>
      </c>
      <c r="CJ32" s="36" t="n">
        <v>21</v>
      </c>
      <c r="CK32" s="36" t="n">
        <v>39</v>
      </c>
      <c r="CL32" s="36" t="n">
        <v>76</v>
      </c>
      <c r="CM32" s="36" t="n">
        <v>48</v>
      </c>
      <c r="CN32" s="36" t="n">
        <v>26</v>
      </c>
      <c r="CO32" s="36" t="n">
        <v>15</v>
      </c>
      <c r="CP32" s="36" t="n">
        <v>4</v>
      </c>
      <c r="CQ32" s="36" t="n">
        <v>2</v>
      </c>
      <c r="CR32" s="36" t="n">
        <v>0</v>
      </c>
      <c r="CS32" s="36" t="n">
        <v>0</v>
      </c>
      <c r="CT32" s="36" t="n">
        <f aca="false">SUM(CU32:DL32)</f>
        <v>77</v>
      </c>
      <c r="CU32" s="36" t="n">
        <v>0</v>
      </c>
      <c r="CV32" s="36" t="n">
        <v>0</v>
      </c>
      <c r="CW32" s="36" t="n">
        <v>0</v>
      </c>
      <c r="CX32" s="36" t="n">
        <v>0</v>
      </c>
      <c r="CY32" s="36" t="n">
        <v>0</v>
      </c>
      <c r="CZ32" s="36" t="n">
        <v>0</v>
      </c>
      <c r="DA32" s="36" t="n">
        <v>0</v>
      </c>
      <c r="DB32" s="36" t="n">
        <v>5</v>
      </c>
      <c r="DC32" s="36" t="n">
        <v>2</v>
      </c>
      <c r="DD32" s="36" t="n">
        <v>10</v>
      </c>
      <c r="DE32" s="36" t="n">
        <v>27</v>
      </c>
      <c r="DF32" s="36" t="n">
        <v>15</v>
      </c>
      <c r="DG32" s="36" t="n">
        <v>8</v>
      </c>
      <c r="DH32" s="36" t="n">
        <v>7</v>
      </c>
      <c r="DI32" s="36" t="n">
        <v>3</v>
      </c>
      <c r="DJ32" s="36" t="n">
        <v>0</v>
      </c>
      <c r="DK32" s="36" t="n">
        <v>0</v>
      </c>
      <c r="DL32" s="36" t="n">
        <v>0</v>
      </c>
      <c r="DM32" s="36" t="n">
        <f aca="false">SUM(DN32:EE32)</f>
        <v>41</v>
      </c>
      <c r="DN32" s="36" t="n">
        <v>0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v>1</v>
      </c>
      <c r="DV32" s="36" t="n">
        <v>8</v>
      </c>
      <c r="DW32" s="36" t="n">
        <v>9</v>
      </c>
      <c r="DX32" s="36" t="n">
        <v>8</v>
      </c>
      <c r="DY32" s="36" t="n">
        <v>7</v>
      </c>
      <c r="DZ32" s="36" t="n">
        <v>4</v>
      </c>
      <c r="EA32" s="36" t="n">
        <v>2</v>
      </c>
      <c r="EB32" s="36" t="n">
        <v>0</v>
      </c>
      <c r="EC32" s="36" t="n">
        <v>2</v>
      </c>
      <c r="ED32" s="36" t="n">
        <v>0</v>
      </c>
      <c r="EE32" s="36" t="n">
        <v>0</v>
      </c>
      <c r="EF32" s="36" t="n">
        <f aca="false">SUM(EG32:EW32)</f>
        <v>164</v>
      </c>
      <c r="EG32" s="36" t="n">
        <v>0</v>
      </c>
      <c r="EH32" s="36" t="n">
        <v>0</v>
      </c>
      <c r="EI32" s="36" t="n">
        <v>0</v>
      </c>
      <c r="EJ32" s="36" t="n">
        <v>0</v>
      </c>
      <c r="EK32" s="36" t="n">
        <v>0</v>
      </c>
      <c r="EL32" s="36" t="n">
        <v>2</v>
      </c>
      <c r="EM32" s="36" t="n">
        <v>4</v>
      </c>
      <c r="EN32" s="36" t="n">
        <v>9</v>
      </c>
      <c r="EO32" s="36" t="n">
        <v>35</v>
      </c>
      <c r="EP32" s="36" t="n">
        <v>51</v>
      </c>
      <c r="EQ32" s="36" t="n">
        <v>32</v>
      </c>
      <c r="ER32" s="36" t="n">
        <v>13</v>
      </c>
      <c r="ES32" s="36" t="n">
        <v>10</v>
      </c>
      <c r="ET32" s="36" t="n">
        <v>7</v>
      </c>
      <c r="EU32" s="36" t="n">
        <v>1</v>
      </c>
      <c r="EV32" s="36" t="n">
        <v>0</v>
      </c>
      <c r="EW32" s="36" t="n">
        <v>0</v>
      </c>
      <c r="EX32" s="36" t="n">
        <f aca="false">SUM(EY32:FO32)</f>
        <v>86</v>
      </c>
      <c r="EY32" s="36" t="n">
        <v>0</v>
      </c>
      <c r="EZ32" s="36" t="n">
        <v>0</v>
      </c>
      <c r="FA32" s="36" t="n">
        <v>0</v>
      </c>
      <c r="FB32" s="36" t="n">
        <v>0</v>
      </c>
      <c r="FC32" s="36" t="n">
        <v>0</v>
      </c>
      <c r="FD32" s="36" t="n">
        <v>1</v>
      </c>
      <c r="FE32" s="36" t="n">
        <v>5</v>
      </c>
      <c r="FF32" s="36" t="n">
        <v>6</v>
      </c>
      <c r="FG32" s="36" t="n">
        <v>11</v>
      </c>
      <c r="FH32" s="36" t="n">
        <v>32</v>
      </c>
      <c r="FI32" s="36" t="n">
        <v>16</v>
      </c>
      <c r="FJ32" s="36" t="n">
        <v>11</v>
      </c>
      <c r="FK32" s="36" t="n">
        <v>2</v>
      </c>
      <c r="FL32" s="36" t="n">
        <v>1</v>
      </c>
      <c r="FM32" s="36" t="n">
        <v>1</v>
      </c>
      <c r="FN32" s="36" t="n">
        <v>0</v>
      </c>
      <c r="FO32" s="36" t="n">
        <v>0</v>
      </c>
      <c r="FP32" s="36" t="n">
        <f aca="false">SUM(FQ32:GF32)</f>
        <v>19</v>
      </c>
      <c r="FQ32" s="36" t="n">
        <v>0</v>
      </c>
      <c r="FR32" s="36" t="n">
        <v>0</v>
      </c>
      <c r="FS32" s="36" t="n">
        <v>0</v>
      </c>
      <c r="FT32" s="36" t="n">
        <v>0</v>
      </c>
      <c r="FU32" s="36" t="n">
        <v>0</v>
      </c>
      <c r="FV32" s="36" t="n">
        <v>1</v>
      </c>
      <c r="FW32" s="36" t="n">
        <v>3</v>
      </c>
      <c r="FX32" s="36" t="n">
        <v>0</v>
      </c>
      <c r="FY32" s="36" t="n">
        <v>4</v>
      </c>
      <c r="FZ32" s="36" t="n">
        <v>6</v>
      </c>
      <c r="GA32" s="36" t="n">
        <v>3</v>
      </c>
      <c r="GB32" s="36" t="n">
        <v>1</v>
      </c>
      <c r="GC32" s="36" t="n">
        <v>1</v>
      </c>
      <c r="GD32" s="36" t="n">
        <v>0</v>
      </c>
      <c r="GE32" s="36" t="n">
        <v>0</v>
      </c>
      <c r="GF32" s="36" t="n">
        <v>0</v>
      </c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7" customFormat="true" ht="12" hidden="false" customHeight="true" outlineLevel="0" collapsed="false">
      <c r="A33" s="35" t="s">
        <v>43</v>
      </c>
      <c r="B33" s="36" t="n">
        <v>201</v>
      </c>
      <c r="C33" s="36" t="n">
        <f aca="false">SUM(D33:U33)</f>
        <v>1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f aca="false">SUM(W33:AN33)</f>
        <v>8</v>
      </c>
      <c r="W33" s="36" t="n">
        <v>0</v>
      </c>
      <c r="X33" s="36" t="n">
        <v>0</v>
      </c>
      <c r="Y33" s="36" t="n">
        <v>1</v>
      </c>
      <c r="Z33" s="36" t="n">
        <v>0</v>
      </c>
      <c r="AA33" s="36" t="n">
        <v>0</v>
      </c>
      <c r="AB33" s="36" t="n">
        <v>0</v>
      </c>
      <c r="AC33" s="36" t="n">
        <v>1</v>
      </c>
      <c r="AD33" s="36" t="n">
        <v>1</v>
      </c>
      <c r="AE33" s="36" t="n">
        <v>2</v>
      </c>
      <c r="AF33" s="36" t="n">
        <v>0</v>
      </c>
      <c r="AG33" s="36" t="n">
        <v>1</v>
      </c>
      <c r="AH33" s="36" t="n">
        <v>2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f aca="false">SUM(AP33:BG33)</f>
        <v>2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3</v>
      </c>
      <c r="AW33" s="36" t="n">
        <v>8</v>
      </c>
      <c r="AX33" s="36" t="n">
        <v>4</v>
      </c>
      <c r="AY33" s="36" t="n">
        <v>3</v>
      </c>
      <c r="AZ33" s="36" t="n">
        <v>2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f aca="false">SUM(BI33:BZ33)</f>
        <v>48</v>
      </c>
      <c r="BI33" s="36" t="n">
        <v>0</v>
      </c>
      <c r="BJ33" s="36" t="n">
        <v>2</v>
      </c>
      <c r="BK33" s="36" t="n">
        <v>2</v>
      </c>
      <c r="BL33" s="36" t="n">
        <v>4</v>
      </c>
      <c r="BM33" s="36" t="n">
        <v>4</v>
      </c>
      <c r="BN33" s="36" t="n">
        <v>6</v>
      </c>
      <c r="BO33" s="36" t="n">
        <v>7</v>
      </c>
      <c r="BP33" s="36" t="n">
        <v>14</v>
      </c>
      <c r="BQ33" s="36" t="n">
        <v>4</v>
      </c>
      <c r="BR33" s="36" t="n">
        <v>3</v>
      </c>
      <c r="BS33" s="36" t="n">
        <v>2</v>
      </c>
      <c r="BT33" s="36" t="n">
        <v>0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f aca="false">SUM(CB33:CS33)</f>
        <v>40</v>
      </c>
      <c r="CB33" s="36" t="n">
        <v>3</v>
      </c>
      <c r="CC33" s="36" t="n">
        <v>2</v>
      </c>
      <c r="CD33" s="36" t="n">
        <v>0</v>
      </c>
      <c r="CE33" s="36" t="n">
        <v>0</v>
      </c>
      <c r="CF33" s="36" t="n">
        <v>3</v>
      </c>
      <c r="CG33" s="36" t="n">
        <v>3</v>
      </c>
      <c r="CH33" s="36" t="n">
        <v>6</v>
      </c>
      <c r="CI33" s="36" t="n">
        <v>9</v>
      </c>
      <c r="CJ33" s="36" t="n">
        <v>7</v>
      </c>
      <c r="CK33" s="36" t="n">
        <v>3</v>
      </c>
      <c r="CL33" s="36" t="n">
        <v>1</v>
      </c>
      <c r="CM33" s="36" t="n">
        <v>1</v>
      </c>
      <c r="CN33" s="36" t="n">
        <v>1</v>
      </c>
      <c r="CO33" s="36" t="n">
        <v>1</v>
      </c>
      <c r="CP33" s="36" t="n">
        <v>0</v>
      </c>
      <c r="CQ33" s="36" t="n">
        <v>0</v>
      </c>
      <c r="CR33" s="36" t="n">
        <v>0</v>
      </c>
      <c r="CS33" s="36" t="n">
        <v>0</v>
      </c>
      <c r="CT33" s="36" t="n">
        <f aca="false">SUM(CU33:DL33)</f>
        <v>10</v>
      </c>
      <c r="CU33" s="36" t="n">
        <v>1</v>
      </c>
      <c r="CV33" s="36" t="n">
        <v>1</v>
      </c>
      <c r="CW33" s="36" t="n">
        <v>0</v>
      </c>
      <c r="CX33" s="36" t="n">
        <v>2</v>
      </c>
      <c r="CY33" s="36" t="n">
        <v>1</v>
      </c>
      <c r="CZ33" s="36" t="n">
        <v>3</v>
      </c>
      <c r="DA33" s="36" t="n">
        <v>0</v>
      </c>
      <c r="DB33" s="36" t="n">
        <v>2</v>
      </c>
      <c r="DC33" s="36" t="n">
        <v>0</v>
      </c>
      <c r="DD33" s="36" t="n">
        <v>0</v>
      </c>
      <c r="DE33" s="36" t="n">
        <v>0</v>
      </c>
      <c r="DF33" s="36" t="n">
        <v>0</v>
      </c>
      <c r="DG33" s="36" t="n">
        <v>0</v>
      </c>
      <c r="DH33" s="36" t="n">
        <v>0</v>
      </c>
      <c r="DI33" s="36" t="n">
        <v>0</v>
      </c>
      <c r="DJ33" s="36" t="n">
        <v>0</v>
      </c>
      <c r="DK33" s="36" t="n">
        <v>0</v>
      </c>
      <c r="DL33" s="36" t="n">
        <v>0</v>
      </c>
      <c r="DM33" s="36" t="n">
        <f aca="false">SUM(DN33:EE33)</f>
        <v>11</v>
      </c>
      <c r="DN33" s="36" t="n">
        <v>0</v>
      </c>
      <c r="DO33" s="36" t="n">
        <v>0</v>
      </c>
      <c r="DP33" s="36" t="n">
        <v>1</v>
      </c>
      <c r="DQ33" s="36" t="n">
        <v>3</v>
      </c>
      <c r="DR33" s="36" t="n">
        <v>0</v>
      </c>
      <c r="DS33" s="36" t="n">
        <v>3</v>
      </c>
      <c r="DT33" s="36" t="n">
        <v>1</v>
      </c>
      <c r="DU33" s="36" t="n">
        <v>2</v>
      </c>
      <c r="DV33" s="36" t="n">
        <v>0</v>
      </c>
      <c r="DW33" s="36" t="n">
        <v>0</v>
      </c>
      <c r="DX33" s="36" t="n">
        <v>1</v>
      </c>
      <c r="DY33" s="36" t="n">
        <v>0</v>
      </c>
      <c r="DZ33" s="36" t="n">
        <v>0</v>
      </c>
      <c r="EA33" s="36" t="n">
        <v>0</v>
      </c>
      <c r="EB33" s="36" t="n">
        <v>0</v>
      </c>
      <c r="EC33" s="36" t="n">
        <v>0</v>
      </c>
      <c r="ED33" s="36" t="n">
        <v>0</v>
      </c>
      <c r="EE33" s="36" t="n">
        <v>0</v>
      </c>
      <c r="EF33" s="36" t="n">
        <f aca="false">SUM(EG33:EW33)</f>
        <v>30</v>
      </c>
      <c r="EG33" s="36" t="n">
        <v>2</v>
      </c>
      <c r="EH33" s="36" t="n">
        <v>4</v>
      </c>
      <c r="EI33" s="36" t="n">
        <v>1</v>
      </c>
      <c r="EJ33" s="36" t="n">
        <v>2</v>
      </c>
      <c r="EK33" s="36" t="n">
        <v>6</v>
      </c>
      <c r="EL33" s="36" t="n">
        <v>1</v>
      </c>
      <c r="EM33" s="36" t="n">
        <v>5</v>
      </c>
      <c r="EN33" s="36" t="n">
        <v>5</v>
      </c>
      <c r="EO33" s="36" t="n">
        <v>1</v>
      </c>
      <c r="EP33" s="36" t="n">
        <v>0</v>
      </c>
      <c r="EQ33" s="36" t="n">
        <v>1</v>
      </c>
      <c r="ER33" s="36" t="n">
        <v>1</v>
      </c>
      <c r="ES33" s="36" t="n">
        <v>0</v>
      </c>
      <c r="ET33" s="36" t="n">
        <v>1</v>
      </c>
      <c r="EU33" s="36" t="n">
        <v>0</v>
      </c>
      <c r="EV33" s="36" t="n">
        <v>0</v>
      </c>
      <c r="EW33" s="36" t="n">
        <v>0</v>
      </c>
      <c r="EX33" s="36" t="n">
        <f aca="false">SUM(EY33:FO33)</f>
        <v>33</v>
      </c>
      <c r="EY33" s="36" t="n">
        <v>3</v>
      </c>
      <c r="EZ33" s="36" t="n">
        <v>2</v>
      </c>
      <c r="FA33" s="36" t="n">
        <v>5</v>
      </c>
      <c r="FB33" s="36" t="n">
        <v>3</v>
      </c>
      <c r="FC33" s="36" t="n">
        <v>7</v>
      </c>
      <c r="FD33" s="36" t="n">
        <v>7</v>
      </c>
      <c r="FE33" s="36" t="n">
        <v>3</v>
      </c>
      <c r="FF33" s="36" t="n">
        <v>2</v>
      </c>
      <c r="FG33" s="36" t="n">
        <v>0</v>
      </c>
      <c r="FH33" s="36" t="n">
        <v>1</v>
      </c>
      <c r="FI33" s="36" t="n">
        <v>0</v>
      </c>
      <c r="FJ33" s="36" t="n">
        <v>0</v>
      </c>
      <c r="FK33" s="36" t="n">
        <v>0</v>
      </c>
      <c r="FL33" s="36" t="n">
        <v>0</v>
      </c>
      <c r="FM33" s="36" t="n">
        <v>0</v>
      </c>
      <c r="FN33" s="36" t="n">
        <v>0</v>
      </c>
      <c r="FO33" s="36" t="n">
        <v>0</v>
      </c>
      <c r="FP33" s="36" t="n">
        <f aca="false">SUM(FQ33:GF33)</f>
        <v>0</v>
      </c>
      <c r="FQ33" s="36" t="n">
        <v>0</v>
      </c>
      <c r="FR33" s="36" t="n">
        <v>0</v>
      </c>
      <c r="FS33" s="36" t="n">
        <v>0</v>
      </c>
      <c r="FT33" s="36" t="n">
        <v>0</v>
      </c>
      <c r="FU33" s="36" t="n">
        <v>0</v>
      </c>
      <c r="FV33" s="36" t="n">
        <v>0</v>
      </c>
      <c r="FW33" s="36" t="n">
        <v>0</v>
      </c>
      <c r="FX33" s="36" t="n">
        <v>0</v>
      </c>
      <c r="FY33" s="36" t="n">
        <v>0</v>
      </c>
      <c r="FZ33" s="36" t="n">
        <v>0</v>
      </c>
      <c r="GA33" s="36" t="n">
        <v>0</v>
      </c>
      <c r="GB33" s="36" t="n">
        <v>0</v>
      </c>
      <c r="GC33" s="36" t="n">
        <v>0</v>
      </c>
      <c r="GD33" s="36" t="n">
        <v>0</v>
      </c>
      <c r="GE33" s="36" t="n">
        <v>0</v>
      </c>
      <c r="GF33" s="36" t="n">
        <v>0</v>
      </c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37" customFormat="true" ht="12" hidden="false" customHeight="true" outlineLevel="0" collapsed="false">
      <c r="A34" s="35" t="s">
        <v>44</v>
      </c>
      <c r="B34" s="36" t="n">
        <v>390</v>
      </c>
      <c r="C34" s="36" t="n">
        <f aca="false">SUM(D34:U34)</f>
        <v>58</v>
      </c>
      <c r="D34" s="36" t="n">
        <v>1</v>
      </c>
      <c r="E34" s="36" t="n">
        <v>3</v>
      </c>
      <c r="F34" s="36" t="n">
        <v>2</v>
      </c>
      <c r="G34" s="36" t="n">
        <v>6</v>
      </c>
      <c r="H34" s="36" t="n">
        <v>4</v>
      </c>
      <c r="I34" s="36" t="n">
        <v>2</v>
      </c>
      <c r="J34" s="36" t="n">
        <v>0</v>
      </c>
      <c r="K34" s="36" t="n">
        <v>2</v>
      </c>
      <c r="L34" s="36" t="n">
        <v>5</v>
      </c>
      <c r="M34" s="36" t="n">
        <v>0</v>
      </c>
      <c r="N34" s="36" t="n">
        <v>5</v>
      </c>
      <c r="O34" s="36" t="n">
        <v>2</v>
      </c>
      <c r="P34" s="36" t="n">
        <v>4</v>
      </c>
      <c r="Q34" s="36" t="n">
        <v>3</v>
      </c>
      <c r="R34" s="36" t="n">
        <v>6</v>
      </c>
      <c r="S34" s="36" t="n">
        <v>11</v>
      </c>
      <c r="T34" s="36" t="n">
        <v>2</v>
      </c>
      <c r="U34" s="36" t="n">
        <v>0</v>
      </c>
      <c r="V34" s="36" t="n">
        <f aca="false">SUM(W34:AN34)</f>
        <v>120</v>
      </c>
      <c r="W34" s="36" t="n">
        <v>0</v>
      </c>
      <c r="X34" s="36" t="n">
        <v>0</v>
      </c>
      <c r="Y34" s="36" t="n">
        <v>1</v>
      </c>
      <c r="Z34" s="36" t="n">
        <v>1</v>
      </c>
      <c r="AA34" s="36" t="n">
        <v>0</v>
      </c>
      <c r="AB34" s="36" t="n">
        <v>0</v>
      </c>
      <c r="AC34" s="36" t="n">
        <v>1</v>
      </c>
      <c r="AD34" s="36" t="n">
        <v>3</v>
      </c>
      <c r="AE34" s="36" t="n">
        <v>8</v>
      </c>
      <c r="AF34" s="36" t="n">
        <v>8</v>
      </c>
      <c r="AG34" s="36" t="n">
        <v>10</v>
      </c>
      <c r="AH34" s="36" t="n">
        <v>16</v>
      </c>
      <c r="AI34" s="36" t="n">
        <v>22</v>
      </c>
      <c r="AJ34" s="36" t="n">
        <v>24</v>
      </c>
      <c r="AK34" s="36" t="n">
        <v>19</v>
      </c>
      <c r="AL34" s="36" t="n">
        <v>4</v>
      </c>
      <c r="AM34" s="36" t="n">
        <v>3</v>
      </c>
      <c r="AN34" s="36" t="n">
        <v>0</v>
      </c>
      <c r="AO34" s="36" t="n">
        <f aca="false">SUM(AP34:BG34)</f>
        <v>111</v>
      </c>
      <c r="AP34" s="36" t="n">
        <v>2</v>
      </c>
      <c r="AQ34" s="36" t="n">
        <v>0</v>
      </c>
      <c r="AR34" s="36" t="n">
        <v>1</v>
      </c>
      <c r="AS34" s="36" t="n">
        <v>2</v>
      </c>
      <c r="AT34" s="36" t="n">
        <v>2</v>
      </c>
      <c r="AU34" s="36" t="n">
        <v>1</v>
      </c>
      <c r="AV34" s="36" t="n">
        <v>3</v>
      </c>
      <c r="AW34" s="36" t="n">
        <v>5</v>
      </c>
      <c r="AX34" s="36" t="n">
        <v>9</v>
      </c>
      <c r="AY34" s="36" t="n">
        <v>5</v>
      </c>
      <c r="AZ34" s="36" t="n">
        <v>10</v>
      </c>
      <c r="BA34" s="36" t="n">
        <v>8</v>
      </c>
      <c r="BB34" s="36" t="n">
        <v>19</v>
      </c>
      <c r="BC34" s="36" t="n">
        <v>15</v>
      </c>
      <c r="BD34" s="36" t="n">
        <v>19</v>
      </c>
      <c r="BE34" s="36" t="n">
        <v>8</v>
      </c>
      <c r="BF34" s="36" t="n">
        <v>2</v>
      </c>
      <c r="BG34" s="36" t="n">
        <v>0</v>
      </c>
      <c r="BH34" s="36" t="n">
        <f aca="false">SUM(BI34:BZ34)</f>
        <v>48</v>
      </c>
      <c r="BI34" s="36" t="n">
        <v>2</v>
      </c>
      <c r="BJ34" s="36" t="n">
        <v>2</v>
      </c>
      <c r="BK34" s="36" t="n">
        <v>3</v>
      </c>
      <c r="BL34" s="36" t="n">
        <v>2</v>
      </c>
      <c r="BM34" s="36" t="n">
        <v>4</v>
      </c>
      <c r="BN34" s="36" t="n">
        <v>5</v>
      </c>
      <c r="BO34" s="36" t="n">
        <v>2</v>
      </c>
      <c r="BP34" s="36" t="n">
        <v>4</v>
      </c>
      <c r="BQ34" s="36" t="n">
        <v>3</v>
      </c>
      <c r="BR34" s="36" t="n">
        <v>2</v>
      </c>
      <c r="BS34" s="36" t="n">
        <v>6</v>
      </c>
      <c r="BT34" s="36" t="n">
        <v>2</v>
      </c>
      <c r="BU34" s="36" t="n">
        <v>4</v>
      </c>
      <c r="BV34" s="36" t="n">
        <v>3</v>
      </c>
      <c r="BW34" s="36" t="n">
        <v>4</v>
      </c>
      <c r="BX34" s="36" t="n">
        <v>0</v>
      </c>
      <c r="BY34" s="36" t="n">
        <v>0</v>
      </c>
      <c r="BZ34" s="36" t="n">
        <v>0</v>
      </c>
      <c r="CA34" s="36" t="n">
        <f aca="false">SUM(CB34:CS34)</f>
        <v>24</v>
      </c>
      <c r="CB34" s="36" t="n">
        <v>1</v>
      </c>
      <c r="CC34" s="36" t="n">
        <v>1</v>
      </c>
      <c r="CD34" s="36" t="n">
        <v>1</v>
      </c>
      <c r="CE34" s="36" t="n">
        <v>0</v>
      </c>
      <c r="CF34" s="36" t="n">
        <v>2</v>
      </c>
      <c r="CG34" s="36" t="n">
        <v>3</v>
      </c>
      <c r="CH34" s="36" t="n">
        <v>3</v>
      </c>
      <c r="CI34" s="36" t="n">
        <v>2</v>
      </c>
      <c r="CJ34" s="36" t="n">
        <v>2</v>
      </c>
      <c r="CK34" s="36" t="n">
        <v>2</v>
      </c>
      <c r="CL34" s="36" t="n">
        <v>2</v>
      </c>
      <c r="CM34" s="36" t="n">
        <v>2</v>
      </c>
      <c r="CN34" s="36" t="n">
        <v>3</v>
      </c>
      <c r="CO34" s="36" t="n">
        <v>0</v>
      </c>
      <c r="CP34" s="36" t="n">
        <v>0</v>
      </c>
      <c r="CQ34" s="36" t="n">
        <v>0</v>
      </c>
      <c r="CR34" s="36" t="n">
        <v>0</v>
      </c>
      <c r="CS34" s="36" t="n">
        <v>0</v>
      </c>
      <c r="CT34" s="36" t="n">
        <f aca="false">SUM(CU34:DL34)</f>
        <v>10</v>
      </c>
      <c r="CU34" s="36" t="n">
        <v>0</v>
      </c>
      <c r="CV34" s="36" t="n">
        <v>0</v>
      </c>
      <c r="CW34" s="36" t="n">
        <v>3</v>
      </c>
      <c r="CX34" s="36" t="n">
        <v>0</v>
      </c>
      <c r="CY34" s="36" t="n">
        <v>2</v>
      </c>
      <c r="CZ34" s="36" t="n">
        <v>1</v>
      </c>
      <c r="DA34" s="36" t="n">
        <v>0</v>
      </c>
      <c r="DB34" s="36" t="n">
        <v>0</v>
      </c>
      <c r="DC34" s="36" t="n">
        <v>0</v>
      </c>
      <c r="DD34" s="36" t="n">
        <v>1</v>
      </c>
      <c r="DE34" s="36" t="n">
        <v>0</v>
      </c>
      <c r="DF34" s="36" t="n">
        <v>1</v>
      </c>
      <c r="DG34" s="36" t="n">
        <v>2</v>
      </c>
      <c r="DH34" s="36" t="n">
        <v>0</v>
      </c>
      <c r="DI34" s="36" t="n">
        <v>0</v>
      </c>
      <c r="DJ34" s="36" t="n">
        <v>0</v>
      </c>
      <c r="DK34" s="36" t="n">
        <v>0</v>
      </c>
      <c r="DL34" s="36" t="n">
        <v>0</v>
      </c>
      <c r="DM34" s="36" t="n">
        <f aca="false">SUM(DN34:EE34)</f>
        <v>6</v>
      </c>
      <c r="DN34" s="36" t="n">
        <v>0</v>
      </c>
      <c r="DO34" s="36" t="n">
        <v>0</v>
      </c>
      <c r="DP34" s="36" t="n">
        <v>1</v>
      </c>
      <c r="DQ34" s="36" t="n">
        <v>2</v>
      </c>
      <c r="DR34" s="36" t="n">
        <v>0</v>
      </c>
      <c r="DS34" s="36" t="n">
        <v>0</v>
      </c>
      <c r="DT34" s="36" t="n">
        <v>0</v>
      </c>
      <c r="DU34" s="36" t="n">
        <v>0</v>
      </c>
      <c r="DV34" s="36" t="n">
        <v>0</v>
      </c>
      <c r="DW34" s="36" t="n">
        <v>1</v>
      </c>
      <c r="DX34" s="36" t="n">
        <v>1</v>
      </c>
      <c r="DY34" s="36" t="n">
        <v>1</v>
      </c>
      <c r="DZ34" s="36" t="n">
        <v>0</v>
      </c>
      <c r="EA34" s="36" t="n">
        <v>0</v>
      </c>
      <c r="EB34" s="36" t="n">
        <v>0</v>
      </c>
      <c r="EC34" s="36" t="n">
        <v>0</v>
      </c>
      <c r="ED34" s="36" t="n">
        <v>0</v>
      </c>
      <c r="EE34" s="36" t="n">
        <v>0</v>
      </c>
      <c r="EF34" s="36" t="n">
        <f aca="false">SUM(EG34:EW34)</f>
        <v>7</v>
      </c>
      <c r="EG34" s="36" t="n">
        <v>0</v>
      </c>
      <c r="EH34" s="36" t="n">
        <v>1</v>
      </c>
      <c r="EI34" s="36" t="n">
        <v>1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  <c r="EO34" s="36" t="n">
        <v>1</v>
      </c>
      <c r="EP34" s="36" t="n">
        <v>1</v>
      </c>
      <c r="EQ34" s="36" t="n">
        <v>1</v>
      </c>
      <c r="ER34" s="36" t="n">
        <v>0</v>
      </c>
      <c r="ES34" s="36" t="n">
        <v>2</v>
      </c>
      <c r="ET34" s="36" t="n">
        <v>0</v>
      </c>
      <c r="EU34" s="36" t="n">
        <v>0</v>
      </c>
      <c r="EV34" s="36" t="n">
        <v>0</v>
      </c>
      <c r="EW34" s="36" t="n">
        <v>0</v>
      </c>
      <c r="EX34" s="36" t="n">
        <f aca="false">SUM(EY34:FO34)</f>
        <v>6</v>
      </c>
      <c r="EY34" s="36" t="n">
        <v>0</v>
      </c>
      <c r="EZ34" s="36" t="n">
        <v>0</v>
      </c>
      <c r="FA34" s="36" t="n">
        <v>0</v>
      </c>
      <c r="FB34" s="36" t="n">
        <v>1</v>
      </c>
      <c r="FC34" s="36" t="n">
        <v>1</v>
      </c>
      <c r="FD34" s="36" t="n">
        <v>1</v>
      </c>
      <c r="FE34" s="36" t="n">
        <v>0</v>
      </c>
      <c r="FF34" s="36" t="n">
        <v>3</v>
      </c>
      <c r="FG34" s="36" t="n">
        <v>0</v>
      </c>
      <c r="FH34" s="36" t="n">
        <v>0</v>
      </c>
      <c r="FI34" s="36" t="n">
        <v>0</v>
      </c>
      <c r="FJ34" s="36" t="n">
        <v>0</v>
      </c>
      <c r="FK34" s="36" t="n">
        <v>0</v>
      </c>
      <c r="FL34" s="36" t="n">
        <v>0</v>
      </c>
      <c r="FM34" s="36" t="n">
        <v>0</v>
      </c>
      <c r="FN34" s="36" t="n">
        <v>0</v>
      </c>
      <c r="FO34" s="36" t="n">
        <v>0</v>
      </c>
      <c r="FP34" s="36" t="n">
        <f aca="false">SUM(FQ34:GF34)</f>
        <v>0</v>
      </c>
      <c r="FQ34" s="36" t="n">
        <v>0</v>
      </c>
      <c r="FR34" s="36" t="n">
        <v>0</v>
      </c>
      <c r="FS34" s="36" t="n">
        <v>0</v>
      </c>
      <c r="FT34" s="36" t="n">
        <v>0</v>
      </c>
      <c r="FU34" s="36" t="n">
        <v>0</v>
      </c>
      <c r="FV34" s="36" t="n">
        <v>0</v>
      </c>
      <c r="FW34" s="36" t="n">
        <v>0</v>
      </c>
      <c r="FX34" s="36" t="n">
        <v>0</v>
      </c>
      <c r="FY34" s="36" t="n">
        <v>0</v>
      </c>
      <c r="FZ34" s="36" t="n">
        <v>0</v>
      </c>
      <c r="GA34" s="36" t="n">
        <v>0</v>
      </c>
      <c r="GB34" s="36" t="n">
        <v>0</v>
      </c>
      <c r="GC34" s="36" t="n">
        <v>0</v>
      </c>
      <c r="GD34" s="36" t="n">
        <v>0</v>
      </c>
      <c r="GE34" s="36" t="n">
        <v>0</v>
      </c>
      <c r="GF34" s="36" t="n">
        <v>0</v>
      </c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37" customFormat="true" ht="12" hidden="false" customHeight="true" outlineLevel="0" collapsed="false">
      <c r="A35" s="35" t="s">
        <v>45</v>
      </c>
      <c r="B35" s="36" t="n">
        <v>30385</v>
      </c>
      <c r="C35" s="36" t="n">
        <f aca="false">SUM(D35:U35)</f>
        <v>985</v>
      </c>
      <c r="D35" s="36" t="n">
        <v>1</v>
      </c>
      <c r="E35" s="36" t="n">
        <v>13</v>
      </c>
      <c r="F35" s="36" t="n">
        <v>14</v>
      </c>
      <c r="G35" s="36" t="n">
        <v>26</v>
      </c>
      <c r="H35" s="36" t="n">
        <v>25</v>
      </c>
      <c r="I35" s="36" t="n">
        <v>43</v>
      </c>
      <c r="J35" s="36" t="n">
        <v>42</v>
      </c>
      <c r="K35" s="36" t="n">
        <v>77</v>
      </c>
      <c r="L35" s="36" t="n">
        <v>118</v>
      </c>
      <c r="M35" s="36" t="n">
        <v>150</v>
      </c>
      <c r="N35" s="36" t="n">
        <v>172</v>
      </c>
      <c r="O35" s="36" t="n">
        <v>157</v>
      </c>
      <c r="P35" s="36" t="n">
        <v>86</v>
      </c>
      <c r="Q35" s="36" t="n">
        <v>44</v>
      </c>
      <c r="R35" s="36" t="n">
        <v>13</v>
      </c>
      <c r="S35" s="36" t="n">
        <v>4</v>
      </c>
      <c r="T35" s="36" t="n">
        <v>0</v>
      </c>
      <c r="U35" s="36" t="n">
        <v>0</v>
      </c>
      <c r="V35" s="36" t="n">
        <f aca="false">SUM(W35:AN35)</f>
        <v>5106</v>
      </c>
      <c r="W35" s="36" t="n">
        <v>8</v>
      </c>
      <c r="X35" s="36" t="n">
        <v>16</v>
      </c>
      <c r="Y35" s="36" t="n">
        <v>37</v>
      </c>
      <c r="Z35" s="36" t="n">
        <v>49</v>
      </c>
      <c r="AA35" s="36" t="n">
        <v>106</v>
      </c>
      <c r="AB35" s="36" t="n">
        <v>148</v>
      </c>
      <c r="AC35" s="36" t="n">
        <v>312</v>
      </c>
      <c r="AD35" s="36" t="n">
        <v>637</v>
      </c>
      <c r="AE35" s="36" t="n">
        <v>815</v>
      </c>
      <c r="AF35" s="36" t="n">
        <v>780</v>
      </c>
      <c r="AG35" s="36" t="n">
        <v>828</v>
      </c>
      <c r="AH35" s="36" t="n">
        <v>659</v>
      </c>
      <c r="AI35" s="36" t="n">
        <v>460</v>
      </c>
      <c r="AJ35" s="36" t="n">
        <v>178</v>
      </c>
      <c r="AK35" s="36" t="n">
        <v>61</v>
      </c>
      <c r="AL35" s="36" t="n">
        <v>9</v>
      </c>
      <c r="AM35" s="36" t="n">
        <v>2</v>
      </c>
      <c r="AN35" s="36" t="n">
        <v>1</v>
      </c>
      <c r="AO35" s="36" t="n">
        <f aca="false">SUM(AP35:BG35)</f>
        <v>8188</v>
      </c>
      <c r="AP35" s="36" t="n">
        <v>24</v>
      </c>
      <c r="AQ35" s="36" t="n">
        <v>54</v>
      </c>
      <c r="AR35" s="36" t="n">
        <v>146</v>
      </c>
      <c r="AS35" s="36" t="n">
        <v>274</v>
      </c>
      <c r="AT35" s="36" t="n">
        <v>448</v>
      </c>
      <c r="AU35" s="36" t="n">
        <v>657</v>
      </c>
      <c r="AV35" s="36" t="n">
        <v>1000</v>
      </c>
      <c r="AW35" s="36" t="n">
        <v>1483</v>
      </c>
      <c r="AX35" s="36" t="n">
        <v>1416</v>
      </c>
      <c r="AY35" s="36" t="n">
        <v>997</v>
      </c>
      <c r="AZ35" s="36" t="n">
        <v>751</v>
      </c>
      <c r="BA35" s="36" t="n">
        <v>492</v>
      </c>
      <c r="BB35" s="36" t="n">
        <v>320</v>
      </c>
      <c r="BC35" s="36" t="n">
        <v>87</v>
      </c>
      <c r="BD35" s="36" t="n">
        <v>34</v>
      </c>
      <c r="BE35" s="36" t="n">
        <v>5</v>
      </c>
      <c r="BF35" s="36" t="n">
        <v>0</v>
      </c>
      <c r="BG35" s="36" t="n">
        <v>0</v>
      </c>
      <c r="BH35" s="36" t="n">
        <f aca="false">SUM(BI35:BZ35)</f>
        <v>8970</v>
      </c>
      <c r="BI35" s="36" t="n">
        <v>33</v>
      </c>
      <c r="BJ35" s="36" t="n">
        <v>107</v>
      </c>
      <c r="BK35" s="36" t="n">
        <v>341</v>
      </c>
      <c r="BL35" s="36" t="n">
        <v>766</v>
      </c>
      <c r="BM35" s="36" t="n">
        <v>1204</v>
      </c>
      <c r="BN35" s="36" t="n">
        <v>1345</v>
      </c>
      <c r="BO35" s="36" t="n">
        <v>1441</v>
      </c>
      <c r="BP35" s="36" t="n">
        <v>1477</v>
      </c>
      <c r="BQ35" s="36" t="n">
        <v>1150</v>
      </c>
      <c r="BR35" s="36" t="n">
        <v>560</v>
      </c>
      <c r="BS35" s="36" t="n">
        <v>302</v>
      </c>
      <c r="BT35" s="36" t="n">
        <v>146</v>
      </c>
      <c r="BU35" s="36" t="n">
        <v>72</v>
      </c>
      <c r="BV35" s="36" t="n">
        <v>22</v>
      </c>
      <c r="BW35" s="36" t="n">
        <v>4</v>
      </c>
      <c r="BX35" s="36" t="n">
        <v>0</v>
      </c>
      <c r="BY35" s="36" t="n">
        <v>0</v>
      </c>
      <c r="BZ35" s="36" t="n">
        <v>0</v>
      </c>
      <c r="CA35" s="36" t="n">
        <f aca="false">SUM(CB35:CS35)</f>
        <v>3292</v>
      </c>
      <c r="CB35" s="36" t="n">
        <v>6</v>
      </c>
      <c r="CC35" s="36" t="n">
        <v>61</v>
      </c>
      <c r="CD35" s="36" t="n">
        <v>163</v>
      </c>
      <c r="CE35" s="36" t="n">
        <v>408</v>
      </c>
      <c r="CF35" s="36" t="n">
        <v>611</v>
      </c>
      <c r="CG35" s="36" t="n">
        <v>592</v>
      </c>
      <c r="CH35" s="36" t="n">
        <v>488</v>
      </c>
      <c r="CI35" s="36" t="n">
        <v>320</v>
      </c>
      <c r="CJ35" s="36" t="n">
        <v>279</v>
      </c>
      <c r="CK35" s="36" t="n">
        <v>173</v>
      </c>
      <c r="CL35" s="36" t="n">
        <v>103</v>
      </c>
      <c r="CM35" s="36" t="n">
        <v>53</v>
      </c>
      <c r="CN35" s="36" t="n">
        <v>23</v>
      </c>
      <c r="CO35" s="36" t="n">
        <v>5</v>
      </c>
      <c r="CP35" s="36" t="n">
        <v>7</v>
      </c>
      <c r="CQ35" s="36" t="n">
        <v>0</v>
      </c>
      <c r="CR35" s="36" t="n">
        <v>0</v>
      </c>
      <c r="CS35" s="36" t="n">
        <v>0</v>
      </c>
      <c r="CT35" s="36" t="n">
        <f aca="false">SUM(CU35:DL35)</f>
        <v>986</v>
      </c>
      <c r="CU35" s="36" t="n">
        <v>3</v>
      </c>
      <c r="CV35" s="36" t="n">
        <v>23</v>
      </c>
      <c r="CW35" s="36" t="n">
        <v>70</v>
      </c>
      <c r="CX35" s="36" t="n">
        <v>190</v>
      </c>
      <c r="CY35" s="36" t="n">
        <v>259</v>
      </c>
      <c r="CZ35" s="36" t="n">
        <v>164</v>
      </c>
      <c r="DA35" s="36" t="n">
        <v>79</v>
      </c>
      <c r="DB35" s="36" t="n">
        <v>83</v>
      </c>
      <c r="DC35" s="36" t="n">
        <v>50</v>
      </c>
      <c r="DD35" s="36" t="n">
        <v>33</v>
      </c>
      <c r="DE35" s="36" t="n">
        <v>18</v>
      </c>
      <c r="DF35" s="36" t="n">
        <v>11</v>
      </c>
      <c r="DG35" s="36" t="n">
        <v>1</v>
      </c>
      <c r="DH35" s="36" t="n">
        <v>2</v>
      </c>
      <c r="DI35" s="36" t="n">
        <v>0</v>
      </c>
      <c r="DJ35" s="36" t="n">
        <v>0</v>
      </c>
      <c r="DK35" s="36" t="n">
        <v>0</v>
      </c>
      <c r="DL35" s="36" t="n">
        <v>0</v>
      </c>
      <c r="DM35" s="36" t="n">
        <f aca="false">SUM(DN35:EE35)</f>
        <v>629</v>
      </c>
      <c r="DN35" s="36" t="n">
        <v>1</v>
      </c>
      <c r="DO35" s="36" t="n">
        <v>15</v>
      </c>
      <c r="DP35" s="36" t="n">
        <v>62</v>
      </c>
      <c r="DQ35" s="36" t="n">
        <v>142</v>
      </c>
      <c r="DR35" s="36" t="n">
        <v>148</v>
      </c>
      <c r="DS35" s="36" t="n">
        <v>94</v>
      </c>
      <c r="DT35" s="36" t="n">
        <v>49</v>
      </c>
      <c r="DU35" s="36" t="n">
        <v>41</v>
      </c>
      <c r="DV35" s="36" t="n">
        <v>41</v>
      </c>
      <c r="DW35" s="36" t="n">
        <v>21</v>
      </c>
      <c r="DX35" s="36" t="n">
        <v>7</v>
      </c>
      <c r="DY35" s="36" t="n">
        <v>3</v>
      </c>
      <c r="DZ35" s="36" t="n">
        <v>3</v>
      </c>
      <c r="EA35" s="36" t="n">
        <v>1</v>
      </c>
      <c r="EB35" s="36" t="n">
        <v>1</v>
      </c>
      <c r="EC35" s="36" t="n">
        <v>0</v>
      </c>
      <c r="ED35" s="36" t="n">
        <v>0</v>
      </c>
      <c r="EE35" s="36" t="n">
        <v>0</v>
      </c>
      <c r="EF35" s="36" t="n">
        <f aca="false">SUM(EG35:EW35)</f>
        <v>1068</v>
      </c>
      <c r="EG35" s="36" t="n">
        <v>7</v>
      </c>
      <c r="EH35" s="36" t="n">
        <v>44</v>
      </c>
      <c r="EI35" s="36" t="n">
        <v>157</v>
      </c>
      <c r="EJ35" s="36" t="n">
        <v>211</v>
      </c>
      <c r="EK35" s="36" t="n">
        <v>185</v>
      </c>
      <c r="EL35" s="36" t="n">
        <v>134</v>
      </c>
      <c r="EM35" s="36" t="n">
        <v>107</v>
      </c>
      <c r="EN35" s="36" t="n">
        <v>113</v>
      </c>
      <c r="EO35" s="36" t="n">
        <v>62</v>
      </c>
      <c r="EP35" s="36" t="n">
        <v>27</v>
      </c>
      <c r="EQ35" s="36" t="n">
        <v>17</v>
      </c>
      <c r="ER35" s="36" t="n">
        <v>3</v>
      </c>
      <c r="ES35" s="36" t="n">
        <v>1</v>
      </c>
      <c r="ET35" s="36" t="n">
        <v>0</v>
      </c>
      <c r="EU35" s="36" t="n">
        <v>0</v>
      </c>
      <c r="EV35" s="36" t="n">
        <v>0</v>
      </c>
      <c r="EW35" s="36" t="n">
        <v>0</v>
      </c>
      <c r="EX35" s="36" t="n">
        <f aca="false">SUM(EY35:FO35)</f>
        <v>1110</v>
      </c>
      <c r="EY35" s="36" t="n">
        <v>7</v>
      </c>
      <c r="EZ35" s="36" t="n">
        <v>56</v>
      </c>
      <c r="FA35" s="36" t="n">
        <v>192</v>
      </c>
      <c r="FB35" s="36" t="n">
        <v>281</v>
      </c>
      <c r="FC35" s="36" t="n">
        <v>202</v>
      </c>
      <c r="FD35" s="36" t="n">
        <v>135</v>
      </c>
      <c r="FE35" s="36" t="n">
        <v>99</v>
      </c>
      <c r="FF35" s="36" t="n">
        <v>68</v>
      </c>
      <c r="FG35" s="36" t="n">
        <v>34</v>
      </c>
      <c r="FH35" s="36" t="n">
        <v>15</v>
      </c>
      <c r="FI35" s="36" t="n">
        <v>15</v>
      </c>
      <c r="FJ35" s="36" t="n">
        <v>4</v>
      </c>
      <c r="FK35" s="36" t="n">
        <v>2</v>
      </c>
      <c r="FL35" s="36" t="n">
        <v>0</v>
      </c>
      <c r="FM35" s="36" t="n">
        <v>0</v>
      </c>
      <c r="FN35" s="36" t="n">
        <v>0</v>
      </c>
      <c r="FO35" s="36" t="n">
        <v>0</v>
      </c>
      <c r="FP35" s="36" t="n">
        <f aca="false">SUM(FQ35:GF35)</f>
        <v>51</v>
      </c>
      <c r="FQ35" s="36" t="n">
        <v>1</v>
      </c>
      <c r="FR35" s="36" t="n">
        <v>8</v>
      </c>
      <c r="FS35" s="36" t="n">
        <v>6</v>
      </c>
      <c r="FT35" s="36" t="n">
        <v>11</v>
      </c>
      <c r="FU35" s="36" t="n">
        <v>8</v>
      </c>
      <c r="FV35" s="36" t="n">
        <v>4</v>
      </c>
      <c r="FW35" s="36" t="n">
        <v>7</v>
      </c>
      <c r="FX35" s="36" t="n">
        <v>3</v>
      </c>
      <c r="FY35" s="36" t="n">
        <v>1</v>
      </c>
      <c r="FZ35" s="36" t="n">
        <v>1</v>
      </c>
      <c r="GA35" s="36" t="n">
        <v>1</v>
      </c>
      <c r="GB35" s="36" t="n">
        <v>0</v>
      </c>
      <c r="GC35" s="36" t="n">
        <v>0</v>
      </c>
      <c r="GD35" s="36" t="n">
        <v>0</v>
      </c>
      <c r="GE35" s="36" t="n">
        <v>0</v>
      </c>
      <c r="GF35" s="36" t="n">
        <v>0</v>
      </c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37" customFormat="true" ht="12" hidden="false" customHeight="true" outlineLevel="0" collapsed="false">
      <c r="A36" s="35" t="s">
        <v>46</v>
      </c>
      <c r="B36" s="36" t="n">
        <v>660</v>
      </c>
      <c r="C36" s="36" t="n">
        <f aca="false">SUM(D36:U36)</f>
        <v>49</v>
      </c>
      <c r="D36" s="36" t="n">
        <v>4</v>
      </c>
      <c r="E36" s="36" t="n">
        <v>0</v>
      </c>
      <c r="F36" s="36" t="n">
        <v>2</v>
      </c>
      <c r="G36" s="36" t="n">
        <v>1</v>
      </c>
      <c r="H36" s="36" t="n">
        <v>3</v>
      </c>
      <c r="I36" s="36" t="n">
        <v>1</v>
      </c>
      <c r="J36" s="36" t="n">
        <v>0</v>
      </c>
      <c r="K36" s="36" t="n">
        <v>0</v>
      </c>
      <c r="L36" s="36" t="n">
        <v>1</v>
      </c>
      <c r="M36" s="36" t="n">
        <v>5</v>
      </c>
      <c r="N36" s="36" t="n">
        <v>5</v>
      </c>
      <c r="O36" s="36" t="n">
        <v>7</v>
      </c>
      <c r="P36" s="36" t="n">
        <v>3</v>
      </c>
      <c r="Q36" s="36" t="n">
        <v>9</v>
      </c>
      <c r="R36" s="36" t="n">
        <v>5</v>
      </c>
      <c r="S36" s="36" t="n">
        <v>1</v>
      </c>
      <c r="T36" s="36" t="n">
        <v>2</v>
      </c>
      <c r="U36" s="36" t="n">
        <v>0</v>
      </c>
      <c r="V36" s="36" t="n">
        <f aca="false">SUM(W36:AN36)</f>
        <v>114</v>
      </c>
      <c r="W36" s="36" t="n">
        <v>0</v>
      </c>
      <c r="X36" s="36" t="n">
        <v>1</v>
      </c>
      <c r="Y36" s="36" t="n">
        <v>0</v>
      </c>
      <c r="Z36" s="36" t="n">
        <v>2</v>
      </c>
      <c r="AA36" s="36" t="n">
        <v>3</v>
      </c>
      <c r="AB36" s="36" t="n">
        <v>6</v>
      </c>
      <c r="AC36" s="36" t="n">
        <v>6</v>
      </c>
      <c r="AD36" s="36" t="n">
        <v>8</v>
      </c>
      <c r="AE36" s="36" t="n">
        <v>5</v>
      </c>
      <c r="AF36" s="36" t="n">
        <v>18</v>
      </c>
      <c r="AG36" s="36" t="n">
        <v>20</v>
      </c>
      <c r="AH36" s="36" t="n">
        <v>14</v>
      </c>
      <c r="AI36" s="36" t="n">
        <v>10</v>
      </c>
      <c r="AJ36" s="36" t="n">
        <v>6</v>
      </c>
      <c r="AK36" s="36" t="n">
        <v>13</v>
      </c>
      <c r="AL36" s="36" t="n">
        <v>1</v>
      </c>
      <c r="AM36" s="36" t="n">
        <v>1</v>
      </c>
      <c r="AN36" s="36" t="n">
        <v>0</v>
      </c>
      <c r="AO36" s="36" t="n">
        <f aca="false">SUM(AP36:BG36)</f>
        <v>131</v>
      </c>
      <c r="AP36" s="36" t="n">
        <v>6</v>
      </c>
      <c r="AQ36" s="36" t="n">
        <v>3</v>
      </c>
      <c r="AR36" s="36" t="n">
        <v>8</v>
      </c>
      <c r="AS36" s="36" t="n">
        <v>7</v>
      </c>
      <c r="AT36" s="36" t="n">
        <v>10</v>
      </c>
      <c r="AU36" s="36" t="n">
        <v>9</v>
      </c>
      <c r="AV36" s="36" t="n">
        <v>14</v>
      </c>
      <c r="AW36" s="36" t="n">
        <v>12</v>
      </c>
      <c r="AX36" s="36" t="n">
        <v>13</v>
      </c>
      <c r="AY36" s="36" t="n">
        <v>13</v>
      </c>
      <c r="AZ36" s="36" t="n">
        <v>10</v>
      </c>
      <c r="BA36" s="36" t="n">
        <v>12</v>
      </c>
      <c r="BB36" s="36" t="n">
        <v>5</v>
      </c>
      <c r="BC36" s="36" t="n">
        <v>6</v>
      </c>
      <c r="BD36" s="36" t="n">
        <v>3</v>
      </c>
      <c r="BE36" s="36" t="n">
        <v>0</v>
      </c>
      <c r="BF36" s="36" t="n">
        <v>0</v>
      </c>
      <c r="BG36" s="36" t="n">
        <v>0</v>
      </c>
      <c r="BH36" s="36" t="n">
        <f aca="false">SUM(BI36:BZ36)</f>
        <v>144</v>
      </c>
      <c r="BI36" s="36" t="n">
        <v>13</v>
      </c>
      <c r="BJ36" s="36" t="n">
        <v>13</v>
      </c>
      <c r="BK36" s="36" t="n">
        <v>9</v>
      </c>
      <c r="BL36" s="36" t="n">
        <v>19</v>
      </c>
      <c r="BM36" s="36" t="n">
        <v>9</v>
      </c>
      <c r="BN36" s="36" t="n">
        <v>11</v>
      </c>
      <c r="BO36" s="36" t="n">
        <v>13</v>
      </c>
      <c r="BP36" s="36" t="n">
        <v>14</v>
      </c>
      <c r="BQ36" s="36" t="n">
        <v>18</v>
      </c>
      <c r="BR36" s="36" t="n">
        <v>8</v>
      </c>
      <c r="BS36" s="36" t="n">
        <v>5</v>
      </c>
      <c r="BT36" s="36" t="n">
        <v>2</v>
      </c>
      <c r="BU36" s="36" t="n">
        <v>5</v>
      </c>
      <c r="BV36" s="36" t="n">
        <v>3</v>
      </c>
      <c r="BW36" s="36" t="n">
        <v>1</v>
      </c>
      <c r="BX36" s="36" t="n">
        <v>1</v>
      </c>
      <c r="BY36" s="36" t="n">
        <v>0</v>
      </c>
      <c r="BZ36" s="36" t="n">
        <v>0</v>
      </c>
      <c r="CA36" s="36" t="n">
        <f aca="false">SUM(CB36:CS36)</f>
        <v>73</v>
      </c>
      <c r="CB36" s="36" t="n">
        <v>3</v>
      </c>
      <c r="CC36" s="36" t="n">
        <v>7</v>
      </c>
      <c r="CD36" s="36" t="n">
        <v>7</v>
      </c>
      <c r="CE36" s="36" t="n">
        <v>11</v>
      </c>
      <c r="CF36" s="36" t="n">
        <v>8</v>
      </c>
      <c r="CG36" s="36" t="n">
        <v>5</v>
      </c>
      <c r="CH36" s="36" t="n">
        <v>9</v>
      </c>
      <c r="CI36" s="36" t="n">
        <v>7</v>
      </c>
      <c r="CJ36" s="36" t="n">
        <v>3</v>
      </c>
      <c r="CK36" s="36" t="n">
        <v>6</v>
      </c>
      <c r="CL36" s="36" t="n">
        <v>4</v>
      </c>
      <c r="CM36" s="36" t="n">
        <v>1</v>
      </c>
      <c r="CN36" s="36" t="n">
        <v>1</v>
      </c>
      <c r="CO36" s="36" t="n">
        <v>0</v>
      </c>
      <c r="CP36" s="36" t="n">
        <v>0</v>
      </c>
      <c r="CQ36" s="36" t="n">
        <v>1</v>
      </c>
      <c r="CR36" s="36" t="n">
        <v>0</v>
      </c>
      <c r="CS36" s="36" t="n">
        <v>0</v>
      </c>
      <c r="CT36" s="36" t="n">
        <f aca="false">SUM(CU36:DL36)</f>
        <v>25</v>
      </c>
      <c r="CU36" s="36" t="n">
        <v>1</v>
      </c>
      <c r="CV36" s="36" t="n">
        <v>3</v>
      </c>
      <c r="CW36" s="36" t="n">
        <v>7</v>
      </c>
      <c r="CX36" s="36" t="n">
        <v>6</v>
      </c>
      <c r="CY36" s="36" t="n">
        <v>1</v>
      </c>
      <c r="CZ36" s="36" t="n">
        <v>0</v>
      </c>
      <c r="DA36" s="36" t="n">
        <v>3</v>
      </c>
      <c r="DB36" s="36" t="n">
        <v>2</v>
      </c>
      <c r="DC36" s="36" t="n">
        <v>1</v>
      </c>
      <c r="DD36" s="36" t="n">
        <v>0</v>
      </c>
      <c r="DE36" s="36" t="n">
        <v>0</v>
      </c>
      <c r="DF36" s="36" t="n">
        <v>1</v>
      </c>
      <c r="DG36" s="36" t="n">
        <v>0</v>
      </c>
      <c r="DH36" s="36" t="n">
        <v>0</v>
      </c>
      <c r="DI36" s="36" t="n">
        <v>0</v>
      </c>
      <c r="DJ36" s="36" t="n">
        <v>0</v>
      </c>
      <c r="DK36" s="36" t="n">
        <v>0</v>
      </c>
      <c r="DL36" s="36" t="n">
        <v>0</v>
      </c>
      <c r="DM36" s="36" t="n">
        <f aca="false">SUM(DN36:EE36)</f>
        <v>28</v>
      </c>
      <c r="DN36" s="36" t="n">
        <v>0</v>
      </c>
      <c r="DO36" s="36" t="n">
        <v>1</v>
      </c>
      <c r="DP36" s="36" t="n">
        <v>6</v>
      </c>
      <c r="DQ36" s="36" t="n">
        <v>7</v>
      </c>
      <c r="DR36" s="36" t="n">
        <v>7</v>
      </c>
      <c r="DS36" s="36" t="n">
        <v>0</v>
      </c>
      <c r="DT36" s="36" t="n">
        <v>2</v>
      </c>
      <c r="DU36" s="36" t="n">
        <v>0</v>
      </c>
      <c r="DV36" s="36" t="n">
        <v>0</v>
      </c>
      <c r="DW36" s="36" t="n">
        <v>1</v>
      </c>
      <c r="DX36" s="36" t="n">
        <v>1</v>
      </c>
      <c r="DY36" s="36" t="n">
        <v>3</v>
      </c>
      <c r="DZ36" s="36" t="n">
        <v>0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f aca="false">SUM(EG36:EW36)</f>
        <v>34</v>
      </c>
      <c r="EG36" s="36" t="n">
        <v>1</v>
      </c>
      <c r="EH36" s="36" t="n">
        <v>2</v>
      </c>
      <c r="EI36" s="36" t="n">
        <v>11</v>
      </c>
      <c r="EJ36" s="36" t="n">
        <v>5</v>
      </c>
      <c r="EK36" s="36" t="n">
        <v>4</v>
      </c>
      <c r="EL36" s="36" t="n">
        <v>4</v>
      </c>
      <c r="EM36" s="36" t="n">
        <v>2</v>
      </c>
      <c r="EN36" s="36" t="n">
        <v>2</v>
      </c>
      <c r="EO36" s="36" t="n">
        <v>1</v>
      </c>
      <c r="EP36" s="36" t="n">
        <v>2</v>
      </c>
      <c r="EQ36" s="36" t="n">
        <v>0</v>
      </c>
      <c r="ER36" s="36" t="n">
        <v>0</v>
      </c>
      <c r="ES36" s="36" t="n">
        <v>0</v>
      </c>
      <c r="ET36" s="36" t="n">
        <v>0</v>
      </c>
      <c r="EU36" s="36" t="n">
        <v>0</v>
      </c>
      <c r="EV36" s="36" t="n">
        <v>0</v>
      </c>
      <c r="EW36" s="36" t="n">
        <v>0</v>
      </c>
      <c r="EX36" s="36" t="n">
        <f aca="false">SUM(EY36:FO36)</f>
        <v>56</v>
      </c>
      <c r="EY36" s="36" t="n">
        <v>1</v>
      </c>
      <c r="EZ36" s="36" t="n">
        <v>12</v>
      </c>
      <c r="FA36" s="36" t="n">
        <v>8</v>
      </c>
      <c r="FB36" s="36" t="n">
        <v>9</v>
      </c>
      <c r="FC36" s="36" t="n">
        <v>8</v>
      </c>
      <c r="FD36" s="36" t="n">
        <v>6</v>
      </c>
      <c r="FE36" s="36" t="n">
        <v>4</v>
      </c>
      <c r="FF36" s="36" t="n">
        <v>1</v>
      </c>
      <c r="FG36" s="36" t="n">
        <v>2</v>
      </c>
      <c r="FH36" s="36" t="n">
        <v>3</v>
      </c>
      <c r="FI36" s="36" t="n">
        <v>2</v>
      </c>
      <c r="FJ36" s="36" t="n">
        <v>0</v>
      </c>
      <c r="FK36" s="36" t="n">
        <v>0</v>
      </c>
      <c r="FL36" s="36" t="n">
        <v>0</v>
      </c>
      <c r="FM36" s="36" t="n">
        <v>0</v>
      </c>
      <c r="FN36" s="36" t="n">
        <v>0</v>
      </c>
      <c r="FO36" s="36" t="n">
        <v>0</v>
      </c>
      <c r="FP36" s="36" t="n">
        <f aca="false">SUM(FQ36:GF36)</f>
        <v>6</v>
      </c>
      <c r="FQ36" s="36" t="n">
        <v>0</v>
      </c>
      <c r="FR36" s="36" t="n">
        <v>1</v>
      </c>
      <c r="FS36" s="36" t="n">
        <v>3</v>
      </c>
      <c r="FT36" s="36" t="n">
        <v>1</v>
      </c>
      <c r="FU36" s="36" t="n">
        <v>0</v>
      </c>
      <c r="FV36" s="36" t="n">
        <v>0</v>
      </c>
      <c r="FW36" s="36" t="n">
        <v>1</v>
      </c>
      <c r="FX36" s="36" t="n">
        <v>0</v>
      </c>
      <c r="FY36" s="36" t="n">
        <v>0</v>
      </c>
      <c r="FZ36" s="36" t="n">
        <v>0</v>
      </c>
      <c r="GA36" s="36" t="n">
        <v>0</v>
      </c>
      <c r="GB36" s="36" t="n">
        <v>0</v>
      </c>
      <c r="GC36" s="36" t="n">
        <v>0</v>
      </c>
      <c r="GD36" s="36" t="n">
        <v>0</v>
      </c>
      <c r="GE36" s="36" t="n">
        <v>0</v>
      </c>
      <c r="GF36" s="36" t="n">
        <v>0</v>
      </c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</row>
    <row r="38" customFormat="false" ht="12" hidden="false" customHeight="true" outlineLevel="0" collapsed="false">
      <c r="A38" s="41" t="s">
        <v>4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</row>
    <row r="39" customFormat="false" ht="12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</row>
    <row r="40" s="32" customFormat="true" ht="12" hidden="false" customHeight="true" outlineLevel="0" collapsed="false">
      <c r="A40" s="40" t="s">
        <v>14</v>
      </c>
      <c r="B40" s="31" t="n">
        <v>491426</v>
      </c>
      <c r="C40" s="31" t="n">
        <f aca="false">SUM(D40:U40)</f>
        <v>13053</v>
      </c>
      <c r="D40" s="31" t="n">
        <v>125</v>
      </c>
      <c r="E40" s="31" t="n">
        <v>245</v>
      </c>
      <c r="F40" s="31" t="n">
        <v>300</v>
      </c>
      <c r="G40" s="31" t="n">
        <v>372</v>
      </c>
      <c r="H40" s="31" t="n">
        <v>401</v>
      </c>
      <c r="I40" s="31" t="n">
        <v>421</v>
      </c>
      <c r="J40" s="31" t="n">
        <v>431</v>
      </c>
      <c r="K40" s="31" t="n">
        <v>623</v>
      </c>
      <c r="L40" s="31" t="n">
        <v>902</v>
      </c>
      <c r="M40" s="31" t="n">
        <v>1276</v>
      </c>
      <c r="N40" s="31" t="n">
        <v>1837</v>
      </c>
      <c r="O40" s="31" t="n">
        <v>1787</v>
      </c>
      <c r="P40" s="31" t="n">
        <v>1485</v>
      </c>
      <c r="Q40" s="31" t="n">
        <v>1358</v>
      </c>
      <c r="R40" s="31" t="n">
        <v>932</v>
      </c>
      <c r="S40" s="31" t="n">
        <v>450</v>
      </c>
      <c r="T40" s="31" t="n">
        <v>95</v>
      </c>
      <c r="U40" s="31" t="n">
        <v>13</v>
      </c>
      <c r="V40" s="31" t="n">
        <f aca="false">SUM(W40:AN40)</f>
        <v>58971</v>
      </c>
      <c r="W40" s="31" t="n">
        <v>644</v>
      </c>
      <c r="X40" s="31" t="n">
        <v>667</v>
      </c>
      <c r="Y40" s="31" t="n">
        <v>801</v>
      </c>
      <c r="Z40" s="31" t="n">
        <v>874</v>
      </c>
      <c r="AA40" s="31" t="n">
        <v>1155</v>
      </c>
      <c r="AB40" s="31" t="n">
        <v>2049</v>
      </c>
      <c r="AC40" s="31" t="n">
        <v>4010</v>
      </c>
      <c r="AD40" s="31" t="n">
        <v>7075</v>
      </c>
      <c r="AE40" s="31" t="n">
        <v>8314</v>
      </c>
      <c r="AF40" s="31" t="n">
        <v>7193</v>
      </c>
      <c r="AG40" s="31" t="n">
        <v>7521</v>
      </c>
      <c r="AH40" s="31" t="n">
        <v>6763</v>
      </c>
      <c r="AI40" s="31" t="n">
        <v>5530</v>
      </c>
      <c r="AJ40" s="31" t="n">
        <v>3506</v>
      </c>
      <c r="AK40" s="31" t="n">
        <v>2009</v>
      </c>
      <c r="AL40" s="31" t="n">
        <v>698</v>
      </c>
      <c r="AM40" s="31" t="n">
        <v>153</v>
      </c>
      <c r="AN40" s="31" t="n">
        <v>9</v>
      </c>
      <c r="AO40" s="31" t="n">
        <f aca="false">SUM(AP40:BG40)</f>
        <v>100666</v>
      </c>
      <c r="AP40" s="31" t="n">
        <v>5404</v>
      </c>
      <c r="AQ40" s="31" t="n">
        <v>3453</v>
      </c>
      <c r="AR40" s="31" t="n">
        <v>3822</v>
      </c>
      <c r="AS40" s="31" t="n">
        <v>4508</v>
      </c>
      <c r="AT40" s="31" t="n">
        <v>6041</v>
      </c>
      <c r="AU40" s="31" t="n">
        <v>10153</v>
      </c>
      <c r="AV40" s="31" t="n">
        <v>13831</v>
      </c>
      <c r="AW40" s="31" t="n">
        <v>15973</v>
      </c>
      <c r="AX40" s="31" t="n">
        <v>12936</v>
      </c>
      <c r="AY40" s="31" t="n">
        <v>7641</v>
      </c>
      <c r="AZ40" s="31" t="n">
        <v>6023</v>
      </c>
      <c r="BA40" s="31" t="n">
        <v>4337</v>
      </c>
      <c r="BB40" s="31" t="n">
        <v>3216</v>
      </c>
      <c r="BC40" s="31" t="n">
        <v>2003</v>
      </c>
      <c r="BD40" s="31" t="n">
        <v>976</v>
      </c>
      <c r="BE40" s="31" t="n">
        <v>279</v>
      </c>
      <c r="BF40" s="31" t="n">
        <v>64</v>
      </c>
      <c r="BG40" s="31" t="n">
        <v>6</v>
      </c>
      <c r="BH40" s="31" t="n">
        <f aca="false">SUM(BI40:BZ40)</f>
        <v>148483</v>
      </c>
      <c r="BI40" s="31" t="n">
        <v>15600</v>
      </c>
      <c r="BJ40" s="31" t="n">
        <v>15466</v>
      </c>
      <c r="BK40" s="31" t="n">
        <v>16456</v>
      </c>
      <c r="BL40" s="31" t="n">
        <v>17225</v>
      </c>
      <c r="BM40" s="31" t="n">
        <v>16953</v>
      </c>
      <c r="BN40" s="31" t="n">
        <v>18124</v>
      </c>
      <c r="BO40" s="31" t="n">
        <v>17246</v>
      </c>
      <c r="BP40" s="31" t="n">
        <v>14466</v>
      </c>
      <c r="BQ40" s="31" t="n">
        <v>8861</v>
      </c>
      <c r="BR40" s="31" t="n">
        <v>3551</v>
      </c>
      <c r="BS40" s="31" t="n">
        <v>2035</v>
      </c>
      <c r="BT40" s="31" t="n">
        <v>1174</v>
      </c>
      <c r="BU40" s="31" t="n">
        <v>697</v>
      </c>
      <c r="BV40" s="31" t="n">
        <v>395</v>
      </c>
      <c r="BW40" s="31" t="n">
        <v>164</v>
      </c>
      <c r="BX40" s="31" t="n">
        <v>53</v>
      </c>
      <c r="BY40" s="31" t="n">
        <v>16</v>
      </c>
      <c r="BZ40" s="31" t="n">
        <v>1</v>
      </c>
      <c r="CA40" s="31" t="n">
        <f aca="false">SUM(CB40:CS40)</f>
        <v>67401</v>
      </c>
      <c r="CB40" s="31" t="n">
        <v>8788</v>
      </c>
      <c r="CC40" s="31" t="n">
        <v>16268</v>
      </c>
      <c r="CD40" s="31" t="n">
        <v>11593</v>
      </c>
      <c r="CE40" s="31" t="n">
        <v>9463</v>
      </c>
      <c r="CF40" s="31" t="n">
        <v>7597</v>
      </c>
      <c r="CG40" s="31" t="n">
        <v>5538</v>
      </c>
      <c r="CH40" s="31" t="n">
        <v>3662</v>
      </c>
      <c r="CI40" s="31" t="n">
        <v>2030</v>
      </c>
      <c r="CJ40" s="31" t="n">
        <v>1103</v>
      </c>
      <c r="CK40" s="31" t="n">
        <v>584</v>
      </c>
      <c r="CL40" s="31" t="n">
        <v>330</v>
      </c>
      <c r="CM40" s="31" t="n">
        <v>207</v>
      </c>
      <c r="CN40" s="31" t="n">
        <v>124</v>
      </c>
      <c r="CO40" s="31" t="n">
        <v>65</v>
      </c>
      <c r="CP40" s="31" t="n">
        <v>36</v>
      </c>
      <c r="CQ40" s="31" t="n">
        <v>9</v>
      </c>
      <c r="CR40" s="31" t="n">
        <v>3</v>
      </c>
      <c r="CS40" s="31" t="n">
        <v>1</v>
      </c>
      <c r="CT40" s="31" t="n">
        <f aca="false">SUM(CU40:DL40)</f>
        <v>24687</v>
      </c>
      <c r="CU40" s="31" t="n">
        <v>1259</v>
      </c>
      <c r="CV40" s="31" t="n">
        <v>4295</v>
      </c>
      <c r="CW40" s="31" t="n">
        <v>4373</v>
      </c>
      <c r="CX40" s="31" t="n">
        <v>4788</v>
      </c>
      <c r="CY40" s="31" t="n">
        <v>3929</v>
      </c>
      <c r="CZ40" s="31" t="n">
        <v>2458</v>
      </c>
      <c r="DA40" s="31" t="n">
        <v>1501</v>
      </c>
      <c r="DB40" s="31" t="n">
        <v>998</v>
      </c>
      <c r="DC40" s="31" t="n">
        <v>503</v>
      </c>
      <c r="DD40" s="31" t="n">
        <v>216</v>
      </c>
      <c r="DE40" s="31" t="n">
        <v>140</v>
      </c>
      <c r="DF40" s="31" t="n">
        <v>88</v>
      </c>
      <c r="DG40" s="31" t="n">
        <v>69</v>
      </c>
      <c r="DH40" s="31" t="n">
        <v>34</v>
      </c>
      <c r="DI40" s="31" t="n">
        <v>29</v>
      </c>
      <c r="DJ40" s="31" t="n">
        <v>5</v>
      </c>
      <c r="DK40" s="31" t="n">
        <v>2</v>
      </c>
      <c r="DL40" s="31" t="n">
        <v>0</v>
      </c>
      <c r="DM40" s="31" t="n">
        <f aca="false">SUM(DN40:EE40)</f>
        <v>21600</v>
      </c>
      <c r="DN40" s="31" t="n">
        <v>866</v>
      </c>
      <c r="DO40" s="31" t="n">
        <v>6062</v>
      </c>
      <c r="DP40" s="31" t="n">
        <v>5907</v>
      </c>
      <c r="DQ40" s="31" t="n">
        <v>4187</v>
      </c>
      <c r="DR40" s="31" t="n">
        <v>2537</v>
      </c>
      <c r="DS40" s="31" t="n">
        <v>937</v>
      </c>
      <c r="DT40" s="31" t="n">
        <v>457</v>
      </c>
      <c r="DU40" s="31" t="n">
        <v>304</v>
      </c>
      <c r="DV40" s="31" t="n">
        <v>151</v>
      </c>
      <c r="DW40" s="31" t="n">
        <v>72</v>
      </c>
      <c r="DX40" s="31" t="n">
        <v>61</v>
      </c>
      <c r="DY40" s="31" t="n">
        <v>18</v>
      </c>
      <c r="DZ40" s="31" t="n">
        <v>19</v>
      </c>
      <c r="EA40" s="31" t="n">
        <v>12</v>
      </c>
      <c r="EB40" s="31" t="n">
        <v>7</v>
      </c>
      <c r="EC40" s="31" t="n">
        <v>3</v>
      </c>
      <c r="ED40" s="31" t="n">
        <v>0</v>
      </c>
      <c r="EE40" s="31" t="n">
        <v>0</v>
      </c>
      <c r="EF40" s="31" t="n">
        <f aca="false">SUM(EG40:EW40)</f>
        <v>30423</v>
      </c>
      <c r="EG40" s="31" t="n">
        <v>7683</v>
      </c>
      <c r="EH40" s="31" t="n">
        <v>8292</v>
      </c>
      <c r="EI40" s="31" t="n">
        <v>4797</v>
      </c>
      <c r="EJ40" s="31" t="n">
        <v>3273</v>
      </c>
      <c r="EK40" s="31" t="n">
        <v>2248</v>
      </c>
      <c r="EL40" s="31" t="n">
        <v>1537</v>
      </c>
      <c r="EM40" s="31" t="n">
        <v>1211</v>
      </c>
      <c r="EN40" s="31" t="n">
        <v>690</v>
      </c>
      <c r="EO40" s="31" t="n">
        <v>282</v>
      </c>
      <c r="EP40" s="31" t="n">
        <v>179</v>
      </c>
      <c r="EQ40" s="31" t="n">
        <v>91</v>
      </c>
      <c r="ER40" s="31" t="n">
        <v>61</v>
      </c>
      <c r="ES40" s="31" t="n">
        <v>49</v>
      </c>
      <c r="ET40" s="31" t="n">
        <v>23</v>
      </c>
      <c r="EU40" s="31" t="n">
        <v>6</v>
      </c>
      <c r="EV40" s="31" t="n">
        <v>0</v>
      </c>
      <c r="EW40" s="31" t="n">
        <v>1</v>
      </c>
      <c r="EX40" s="31" t="n">
        <f aca="false">SUM(EY40:FO40)</f>
        <v>25077</v>
      </c>
      <c r="EY40" s="31" t="n">
        <v>2455</v>
      </c>
      <c r="EZ40" s="31" t="n">
        <v>8865</v>
      </c>
      <c r="FA40" s="31" t="n">
        <v>6162</v>
      </c>
      <c r="FB40" s="31" t="n">
        <v>3570</v>
      </c>
      <c r="FC40" s="31" t="n">
        <v>1982</v>
      </c>
      <c r="FD40" s="31" t="n">
        <v>954</v>
      </c>
      <c r="FE40" s="31" t="n">
        <v>502</v>
      </c>
      <c r="FF40" s="31" t="n">
        <v>282</v>
      </c>
      <c r="FG40" s="31" t="n">
        <v>138</v>
      </c>
      <c r="FH40" s="31" t="n">
        <v>75</v>
      </c>
      <c r="FI40" s="31" t="n">
        <v>48</v>
      </c>
      <c r="FJ40" s="31" t="n">
        <v>19</v>
      </c>
      <c r="FK40" s="31" t="n">
        <v>13</v>
      </c>
      <c r="FL40" s="31" t="n">
        <v>5</v>
      </c>
      <c r="FM40" s="31" t="n">
        <v>5</v>
      </c>
      <c r="FN40" s="31" t="n">
        <v>2</v>
      </c>
      <c r="FO40" s="31" t="n">
        <v>0</v>
      </c>
      <c r="FP40" s="31" t="n">
        <f aca="false">SUM(FQ40:GF40)</f>
        <v>1065</v>
      </c>
      <c r="FQ40" s="31" t="n">
        <v>259</v>
      </c>
      <c r="FR40" s="31" t="n">
        <v>317</v>
      </c>
      <c r="FS40" s="31" t="n">
        <v>187</v>
      </c>
      <c r="FT40" s="31" t="n">
        <v>122</v>
      </c>
      <c r="FU40" s="31" t="n">
        <v>64</v>
      </c>
      <c r="FV40" s="31" t="n">
        <v>59</v>
      </c>
      <c r="FW40" s="31" t="n">
        <v>22</v>
      </c>
      <c r="FX40" s="31" t="n">
        <v>15</v>
      </c>
      <c r="FY40" s="31" t="n">
        <v>8</v>
      </c>
      <c r="FZ40" s="31" t="n">
        <v>8</v>
      </c>
      <c r="GA40" s="31" t="n">
        <v>0</v>
      </c>
      <c r="GB40" s="31" t="n">
        <v>4</v>
      </c>
      <c r="GC40" s="31" t="n">
        <v>0</v>
      </c>
      <c r="GD40" s="31" t="n">
        <v>0</v>
      </c>
      <c r="GE40" s="31" t="n">
        <v>0</v>
      </c>
      <c r="GF40" s="31" t="n">
        <v>0</v>
      </c>
    </row>
    <row r="41" customFormat="false" ht="12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</row>
    <row r="42" s="37" customFormat="true" ht="12" hidden="false" customHeight="true" outlineLevel="0" collapsed="false">
      <c r="A42" s="35" t="s">
        <v>36</v>
      </c>
      <c r="B42" s="36" t="n">
        <v>44631</v>
      </c>
      <c r="C42" s="36" t="n">
        <f aca="false">SUM(D42:U42)</f>
        <v>228</v>
      </c>
      <c r="D42" s="36" t="n">
        <v>39</v>
      </c>
      <c r="E42" s="36" t="n">
        <v>33</v>
      </c>
      <c r="F42" s="36" t="n">
        <v>18</v>
      </c>
      <c r="G42" s="36" t="n">
        <v>17</v>
      </c>
      <c r="H42" s="36" t="n">
        <v>13</v>
      </c>
      <c r="I42" s="36" t="n">
        <v>11</v>
      </c>
      <c r="J42" s="36" t="n">
        <v>6</v>
      </c>
      <c r="K42" s="36" t="n">
        <v>14</v>
      </c>
      <c r="L42" s="36" t="n">
        <v>19</v>
      </c>
      <c r="M42" s="36" t="n">
        <v>18</v>
      </c>
      <c r="N42" s="36" t="n">
        <v>18</v>
      </c>
      <c r="O42" s="36" t="n">
        <v>11</v>
      </c>
      <c r="P42" s="36" t="n">
        <v>6</v>
      </c>
      <c r="Q42" s="36" t="n">
        <v>3</v>
      </c>
      <c r="R42" s="36" t="n">
        <v>2</v>
      </c>
      <c r="S42" s="36" t="n">
        <v>0</v>
      </c>
      <c r="T42" s="36" t="n">
        <v>0</v>
      </c>
      <c r="U42" s="36" t="n">
        <v>0</v>
      </c>
      <c r="V42" s="36" t="n">
        <f aca="false">SUM(W42:AN42)</f>
        <v>908</v>
      </c>
      <c r="W42" s="36" t="n">
        <v>321</v>
      </c>
      <c r="X42" s="36" t="n">
        <v>78</v>
      </c>
      <c r="Y42" s="36" t="n">
        <v>28</v>
      </c>
      <c r="Z42" s="36" t="n">
        <v>26</v>
      </c>
      <c r="AA42" s="36" t="n">
        <v>13</v>
      </c>
      <c r="AB42" s="36" t="n">
        <v>30</v>
      </c>
      <c r="AC42" s="36" t="n">
        <v>47</v>
      </c>
      <c r="AD42" s="36" t="n">
        <v>69</v>
      </c>
      <c r="AE42" s="36" t="n">
        <v>97</v>
      </c>
      <c r="AF42" s="36" t="n">
        <v>70</v>
      </c>
      <c r="AG42" s="36" t="n">
        <v>66</v>
      </c>
      <c r="AH42" s="36" t="n">
        <v>39</v>
      </c>
      <c r="AI42" s="36" t="n">
        <v>15</v>
      </c>
      <c r="AJ42" s="36" t="n">
        <v>6</v>
      </c>
      <c r="AK42" s="36" t="n">
        <v>2</v>
      </c>
      <c r="AL42" s="36" t="n">
        <v>1</v>
      </c>
      <c r="AM42" s="36" t="n">
        <v>0</v>
      </c>
      <c r="AN42" s="36" t="n">
        <v>0</v>
      </c>
      <c r="AO42" s="36" t="n">
        <f aca="false">SUM(AP42:BG42)</f>
        <v>4777</v>
      </c>
      <c r="AP42" s="36" t="n">
        <v>3417</v>
      </c>
      <c r="AQ42" s="36" t="n">
        <v>303</v>
      </c>
      <c r="AR42" s="36" t="n">
        <v>98</v>
      </c>
      <c r="AS42" s="36" t="n">
        <v>82</v>
      </c>
      <c r="AT42" s="36" t="n">
        <v>76</v>
      </c>
      <c r="AU42" s="36" t="n">
        <v>141</v>
      </c>
      <c r="AV42" s="36" t="n">
        <v>172</v>
      </c>
      <c r="AW42" s="36" t="n">
        <v>205</v>
      </c>
      <c r="AX42" s="36" t="n">
        <v>135</v>
      </c>
      <c r="AY42" s="36" t="n">
        <v>72</v>
      </c>
      <c r="AZ42" s="36" t="n">
        <v>34</v>
      </c>
      <c r="BA42" s="36" t="n">
        <v>18</v>
      </c>
      <c r="BB42" s="36" t="n">
        <v>15</v>
      </c>
      <c r="BC42" s="36" t="n">
        <v>7</v>
      </c>
      <c r="BD42" s="36" t="n">
        <v>2</v>
      </c>
      <c r="BE42" s="36" t="n">
        <v>0</v>
      </c>
      <c r="BF42" s="36" t="n">
        <v>0</v>
      </c>
      <c r="BG42" s="36" t="n">
        <v>0</v>
      </c>
      <c r="BH42" s="36" t="n">
        <f aca="false">SUM(BI42:BZ42)</f>
        <v>13228</v>
      </c>
      <c r="BI42" s="36" t="n">
        <v>10479</v>
      </c>
      <c r="BJ42" s="36" t="n">
        <v>1295</v>
      </c>
      <c r="BK42" s="36" t="n">
        <v>285</v>
      </c>
      <c r="BL42" s="36" t="n">
        <v>198</v>
      </c>
      <c r="BM42" s="36" t="n">
        <v>215</v>
      </c>
      <c r="BN42" s="36" t="n">
        <v>239</v>
      </c>
      <c r="BO42" s="36" t="n">
        <v>197</v>
      </c>
      <c r="BP42" s="36" t="n">
        <v>164</v>
      </c>
      <c r="BQ42" s="36" t="n">
        <v>92</v>
      </c>
      <c r="BR42" s="36" t="n">
        <v>33</v>
      </c>
      <c r="BS42" s="36" t="n">
        <v>15</v>
      </c>
      <c r="BT42" s="36" t="n">
        <v>8</v>
      </c>
      <c r="BU42" s="36" t="n">
        <v>4</v>
      </c>
      <c r="BV42" s="36" t="n">
        <v>3</v>
      </c>
      <c r="BW42" s="36" t="n">
        <v>0</v>
      </c>
      <c r="BX42" s="36" t="n">
        <v>0</v>
      </c>
      <c r="BY42" s="36" t="n">
        <v>1</v>
      </c>
      <c r="BZ42" s="36" t="n">
        <v>0</v>
      </c>
      <c r="CA42" s="36" t="n">
        <f aca="false">SUM(CB42:CS42)</f>
        <v>16083</v>
      </c>
      <c r="CB42" s="36" t="n">
        <v>7396</v>
      </c>
      <c r="CC42" s="36" t="n">
        <v>7384</v>
      </c>
      <c r="CD42" s="36" t="n">
        <v>743</v>
      </c>
      <c r="CE42" s="36" t="n">
        <v>189</v>
      </c>
      <c r="CF42" s="36" t="n">
        <v>139</v>
      </c>
      <c r="CG42" s="36" t="n">
        <v>98</v>
      </c>
      <c r="CH42" s="36" t="n">
        <v>55</v>
      </c>
      <c r="CI42" s="36" t="n">
        <v>44</v>
      </c>
      <c r="CJ42" s="36" t="n">
        <v>22</v>
      </c>
      <c r="CK42" s="36" t="n">
        <v>5</v>
      </c>
      <c r="CL42" s="36" t="n">
        <v>3</v>
      </c>
      <c r="CM42" s="36" t="n">
        <v>1</v>
      </c>
      <c r="CN42" s="36" t="n">
        <v>2</v>
      </c>
      <c r="CO42" s="36" t="n">
        <v>1</v>
      </c>
      <c r="CP42" s="36" t="n">
        <v>1</v>
      </c>
      <c r="CQ42" s="36" t="n">
        <v>0</v>
      </c>
      <c r="CR42" s="36" t="n">
        <v>0</v>
      </c>
      <c r="CS42" s="36" t="n">
        <v>0</v>
      </c>
      <c r="CT42" s="36" t="n">
        <f aca="false">SUM(CU42:DL42)</f>
        <v>1455</v>
      </c>
      <c r="CU42" s="36" t="n">
        <v>610</v>
      </c>
      <c r="CV42" s="36" t="n">
        <v>542</v>
      </c>
      <c r="CW42" s="36" t="n">
        <v>84</v>
      </c>
      <c r="CX42" s="36" t="n">
        <v>66</v>
      </c>
      <c r="CY42" s="36" t="n">
        <v>60</v>
      </c>
      <c r="CZ42" s="36" t="n">
        <v>40</v>
      </c>
      <c r="DA42" s="36" t="n">
        <v>23</v>
      </c>
      <c r="DB42" s="36" t="n">
        <v>17</v>
      </c>
      <c r="DC42" s="36" t="n">
        <v>7</v>
      </c>
      <c r="DD42" s="36" t="n">
        <v>1</v>
      </c>
      <c r="DE42" s="36" t="n">
        <v>1</v>
      </c>
      <c r="DF42" s="36" t="n">
        <v>1</v>
      </c>
      <c r="DG42" s="36" t="n">
        <v>3</v>
      </c>
      <c r="DH42" s="36" t="n">
        <v>0</v>
      </c>
      <c r="DI42" s="36" t="n">
        <v>0</v>
      </c>
      <c r="DJ42" s="36" t="n">
        <v>0</v>
      </c>
      <c r="DK42" s="36" t="n">
        <v>0</v>
      </c>
      <c r="DL42" s="36" t="n">
        <v>0</v>
      </c>
      <c r="DM42" s="36" t="n">
        <f aca="false">SUM(DN42:EE42)</f>
        <v>2425</v>
      </c>
      <c r="DN42" s="36" t="n">
        <v>619</v>
      </c>
      <c r="DO42" s="36" t="n">
        <v>1484</v>
      </c>
      <c r="DP42" s="36" t="n">
        <v>191</v>
      </c>
      <c r="DQ42" s="36" t="n">
        <v>66</v>
      </c>
      <c r="DR42" s="36" t="n">
        <v>30</v>
      </c>
      <c r="DS42" s="36" t="n">
        <v>14</v>
      </c>
      <c r="DT42" s="36" t="n">
        <v>13</v>
      </c>
      <c r="DU42" s="36" t="n">
        <v>2</v>
      </c>
      <c r="DV42" s="36" t="n">
        <v>3</v>
      </c>
      <c r="DW42" s="36" t="n">
        <v>0</v>
      </c>
      <c r="DX42" s="36" t="n">
        <v>1</v>
      </c>
      <c r="DY42" s="36" t="n">
        <v>0</v>
      </c>
      <c r="DZ42" s="36" t="n">
        <v>0</v>
      </c>
      <c r="EA42" s="36" t="n">
        <v>2</v>
      </c>
      <c r="EB42" s="36" t="n">
        <v>0</v>
      </c>
      <c r="EC42" s="36" t="n">
        <v>0</v>
      </c>
      <c r="ED42" s="36" t="n">
        <v>0</v>
      </c>
      <c r="EE42" s="36" t="n">
        <v>0</v>
      </c>
      <c r="EF42" s="36" t="n">
        <f aca="false">SUM(EG42:EW42)</f>
        <v>3938</v>
      </c>
      <c r="EG42" s="36" t="n">
        <v>3087</v>
      </c>
      <c r="EH42" s="36" t="n">
        <v>619</v>
      </c>
      <c r="EI42" s="36" t="n">
        <v>93</v>
      </c>
      <c r="EJ42" s="36" t="n">
        <v>54</v>
      </c>
      <c r="EK42" s="36" t="n">
        <v>26</v>
      </c>
      <c r="EL42" s="36" t="n">
        <v>27</v>
      </c>
      <c r="EM42" s="36" t="n">
        <v>17</v>
      </c>
      <c r="EN42" s="36" t="n">
        <v>8</v>
      </c>
      <c r="EO42" s="36" t="n">
        <v>2</v>
      </c>
      <c r="EP42" s="36" t="n">
        <v>2</v>
      </c>
      <c r="EQ42" s="36" t="n">
        <v>2</v>
      </c>
      <c r="ER42" s="36" t="n">
        <v>1</v>
      </c>
      <c r="ES42" s="36" t="n">
        <v>0</v>
      </c>
      <c r="ET42" s="36" t="n">
        <v>0</v>
      </c>
      <c r="EU42" s="36" t="n">
        <v>0</v>
      </c>
      <c r="EV42" s="36" t="n">
        <v>0</v>
      </c>
      <c r="EW42" s="36" t="n">
        <v>0</v>
      </c>
      <c r="EX42" s="36" t="n">
        <f aca="false">SUM(EY42:FO42)</f>
        <v>1542</v>
      </c>
      <c r="EY42" s="36" t="n">
        <v>558</v>
      </c>
      <c r="EZ42" s="36" t="n">
        <v>664</v>
      </c>
      <c r="FA42" s="36" t="n">
        <v>173</v>
      </c>
      <c r="FB42" s="36" t="n">
        <v>65</v>
      </c>
      <c r="FC42" s="36" t="n">
        <v>51</v>
      </c>
      <c r="FD42" s="36" t="n">
        <v>14</v>
      </c>
      <c r="FE42" s="36" t="n">
        <v>7</v>
      </c>
      <c r="FF42" s="36" t="n">
        <v>4</v>
      </c>
      <c r="FG42" s="36" t="n">
        <v>3</v>
      </c>
      <c r="FH42" s="36" t="n">
        <v>2</v>
      </c>
      <c r="FI42" s="36" t="n">
        <v>0</v>
      </c>
      <c r="FJ42" s="36" t="n">
        <v>0</v>
      </c>
      <c r="FK42" s="36" t="n">
        <v>1</v>
      </c>
      <c r="FL42" s="36" t="n">
        <v>0</v>
      </c>
      <c r="FM42" s="36" t="n">
        <v>0</v>
      </c>
      <c r="FN42" s="36" t="n">
        <v>0</v>
      </c>
      <c r="FO42" s="36" t="n">
        <v>0</v>
      </c>
      <c r="FP42" s="36" t="n">
        <f aca="false">SUM(FQ42:GF42)</f>
        <v>47</v>
      </c>
      <c r="FQ42" s="36" t="n">
        <v>21</v>
      </c>
      <c r="FR42" s="36" t="n">
        <v>17</v>
      </c>
      <c r="FS42" s="36" t="n">
        <v>4</v>
      </c>
      <c r="FT42" s="36" t="n">
        <v>1</v>
      </c>
      <c r="FU42" s="36" t="n">
        <v>2</v>
      </c>
      <c r="FV42" s="36" t="n">
        <v>0</v>
      </c>
      <c r="FW42" s="36" t="n">
        <v>2</v>
      </c>
      <c r="FX42" s="36" t="n">
        <v>0</v>
      </c>
      <c r="FY42" s="36" t="n">
        <v>0</v>
      </c>
      <c r="FZ42" s="36" t="n">
        <v>0</v>
      </c>
      <c r="GA42" s="36" t="n">
        <v>0</v>
      </c>
      <c r="GB42" s="36" t="n">
        <v>0</v>
      </c>
      <c r="GC42" s="36" t="n">
        <v>0</v>
      </c>
      <c r="GD42" s="36" t="n">
        <v>0</v>
      </c>
      <c r="GE42" s="36" t="n">
        <v>0</v>
      </c>
      <c r="GF42" s="36" t="n">
        <v>0</v>
      </c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37" customFormat="true" ht="12" hidden="false" customHeight="true" outlineLevel="0" collapsed="false">
      <c r="A43" s="35" t="s">
        <v>37</v>
      </c>
      <c r="B43" s="36" t="n">
        <v>198440</v>
      </c>
      <c r="C43" s="36" t="n">
        <f aca="false">SUM(D43:U43)</f>
        <v>1104</v>
      </c>
      <c r="D43" s="36" t="n">
        <v>31</v>
      </c>
      <c r="E43" s="36" t="n">
        <v>53</v>
      </c>
      <c r="F43" s="36" t="n">
        <v>88</v>
      </c>
      <c r="G43" s="36" t="n">
        <v>101</v>
      </c>
      <c r="H43" s="36" t="n">
        <v>105</v>
      </c>
      <c r="I43" s="36" t="n">
        <v>111</v>
      </c>
      <c r="J43" s="36" t="n">
        <v>106</v>
      </c>
      <c r="K43" s="36" t="n">
        <v>117</v>
      </c>
      <c r="L43" s="36" t="n">
        <v>109</v>
      </c>
      <c r="M43" s="36" t="n">
        <v>111</v>
      </c>
      <c r="N43" s="36" t="n">
        <v>45</v>
      </c>
      <c r="O43" s="36" t="n">
        <v>28</v>
      </c>
      <c r="P43" s="36" t="n">
        <v>19</v>
      </c>
      <c r="Q43" s="36" t="n">
        <v>30</v>
      </c>
      <c r="R43" s="36" t="n">
        <v>29</v>
      </c>
      <c r="S43" s="36" t="n">
        <v>17</v>
      </c>
      <c r="T43" s="36" t="n">
        <v>4</v>
      </c>
      <c r="U43" s="36" t="n">
        <v>0</v>
      </c>
      <c r="V43" s="36" t="n">
        <f aca="false">SUM(W43:AN43)</f>
        <v>7496</v>
      </c>
      <c r="W43" s="36" t="n">
        <v>147</v>
      </c>
      <c r="X43" s="36" t="n">
        <v>304</v>
      </c>
      <c r="Y43" s="36" t="n">
        <v>350</v>
      </c>
      <c r="Z43" s="36" t="n">
        <v>340</v>
      </c>
      <c r="AA43" s="36" t="n">
        <v>424</v>
      </c>
      <c r="AB43" s="36" t="n">
        <v>711</v>
      </c>
      <c r="AC43" s="36" t="n">
        <v>1146</v>
      </c>
      <c r="AD43" s="36" t="n">
        <v>1569</v>
      </c>
      <c r="AE43" s="36" t="n">
        <v>1314</v>
      </c>
      <c r="AF43" s="36" t="n">
        <v>689</v>
      </c>
      <c r="AG43" s="36" t="n">
        <v>141</v>
      </c>
      <c r="AH43" s="36" t="n">
        <v>102</v>
      </c>
      <c r="AI43" s="36" t="n">
        <v>89</v>
      </c>
      <c r="AJ43" s="36" t="n">
        <v>64</v>
      </c>
      <c r="AK43" s="36" t="n">
        <v>66</v>
      </c>
      <c r="AL43" s="36" t="n">
        <v>31</v>
      </c>
      <c r="AM43" s="36" t="n">
        <v>9</v>
      </c>
      <c r="AN43" s="36" t="n">
        <v>0</v>
      </c>
      <c r="AO43" s="36" t="n">
        <f aca="false">SUM(AP43:BG43)</f>
        <v>24344</v>
      </c>
      <c r="AP43" s="36" t="n">
        <v>1027</v>
      </c>
      <c r="AQ43" s="36" t="n">
        <v>1947</v>
      </c>
      <c r="AR43" s="36" t="n">
        <v>2024</v>
      </c>
      <c r="AS43" s="36" t="n">
        <v>1837</v>
      </c>
      <c r="AT43" s="36" t="n">
        <v>2136</v>
      </c>
      <c r="AU43" s="36" t="n">
        <v>3539</v>
      </c>
      <c r="AV43" s="36" t="n">
        <v>4404</v>
      </c>
      <c r="AW43" s="36" t="n">
        <v>3941</v>
      </c>
      <c r="AX43" s="36" t="n">
        <v>2302</v>
      </c>
      <c r="AY43" s="36" t="n">
        <v>812</v>
      </c>
      <c r="AZ43" s="36" t="n">
        <v>137</v>
      </c>
      <c r="BA43" s="36" t="n">
        <v>71</v>
      </c>
      <c r="BB43" s="36" t="n">
        <v>70</v>
      </c>
      <c r="BC43" s="36" t="n">
        <v>43</v>
      </c>
      <c r="BD43" s="36" t="n">
        <v>33</v>
      </c>
      <c r="BE43" s="36" t="n">
        <v>15</v>
      </c>
      <c r="BF43" s="36" t="n">
        <v>6</v>
      </c>
      <c r="BG43" s="36" t="n">
        <v>0</v>
      </c>
      <c r="BH43" s="36" t="n">
        <f aca="false">SUM(BI43:BZ43)</f>
        <v>61436</v>
      </c>
      <c r="BI43" s="36" t="n">
        <v>3310</v>
      </c>
      <c r="BJ43" s="36" t="n">
        <v>10597</v>
      </c>
      <c r="BK43" s="36" t="n">
        <v>10615</v>
      </c>
      <c r="BL43" s="36" t="n">
        <v>8461</v>
      </c>
      <c r="BM43" s="36" t="n">
        <v>6906</v>
      </c>
      <c r="BN43" s="36" t="n">
        <v>7656</v>
      </c>
      <c r="BO43" s="36" t="n">
        <v>6726</v>
      </c>
      <c r="BP43" s="36" t="n">
        <v>4558</v>
      </c>
      <c r="BQ43" s="36" t="n">
        <v>1988</v>
      </c>
      <c r="BR43" s="36" t="n">
        <v>482</v>
      </c>
      <c r="BS43" s="36" t="n">
        <v>85</v>
      </c>
      <c r="BT43" s="36" t="n">
        <v>18</v>
      </c>
      <c r="BU43" s="36" t="n">
        <v>10</v>
      </c>
      <c r="BV43" s="36" t="n">
        <v>13</v>
      </c>
      <c r="BW43" s="36" t="n">
        <v>7</v>
      </c>
      <c r="BX43" s="36" t="n">
        <v>4</v>
      </c>
      <c r="BY43" s="36" t="n">
        <v>0</v>
      </c>
      <c r="BZ43" s="36" t="n">
        <v>0</v>
      </c>
      <c r="CA43" s="36" t="n">
        <f aca="false">SUM(CB43:CS43)</f>
        <v>34260</v>
      </c>
      <c r="CB43" s="36" t="n">
        <v>917</v>
      </c>
      <c r="CC43" s="36" t="n">
        <v>7009</v>
      </c>
      <c r="CD43" s="36" t="n">
        <v>8598</v>
      </c>
      <c r="CE43" s="36" t="n">
        <v>6319</v>
      </c>
      <c r="CF43" s="36" t="n">
        <v>4584</v>
      </c>
      <c r="CG43" s="36" t="n">
        <v>3284</v>
      </c>
      <c r="CH43" s="36" t="n">
        <v>2070</v>
      </c>
      <c r="CI43" s="36" t="n">
        <v>922</v>
      </c>
      <c r="CJ43" s="36" t="n">
        <v>378</v>
      </c>
      <c r="CK43" s="36" t="n">
        <v>142</v>
      </c>
      <c r="CL43" s="36" t="n">
        <v>15</v>
      </c>
      <c r="CM43" s="36" t="n">
        <v>8</v>
      </c>
      <c r="CN43" s="36" t="n">
        <v>3</v>
      </c>
      <c r="CO43" s="36" t="n">
        <v>5</v>
      </c>
      <c r="CP43" s="36" t="n">
        <v>4</v>
      </c>
      <c r="CQ43" s="36" t="n">
        <v>1</v>
      </c>
      <c r="CR43" s="36" t="n">
        <v>1</v>
      </c>
      <c r="CS43" s="36" t="n">
        <v>0</v>
      </c>
      <c r="CT43" s="36" t="n">
        <f aca="false">SUM(CU43:DL43)</f>
        <v>14419</v>
      </c>
      <c r="CU43" s="36" t="n">
        <v>478</v>
      </c>
      <c r="CV43" s="36" t="n">
        <v>2958</v>
      </c>
      <c r="CW43" s="36" t="n">
        <v>3131</v>
      </c>
      <c r="CX43" s="36" t="n">
        <v>2762</v>
      </c>
      <c r="CY43" s="36" t="n">
        <v>1991</v>
      </c>
      <c r="CZ43" s="36" t="n">
        <v>1423</v>
      </c>
      <c r="DA43" s="36" t="n">
        <v>850</v>
      </c>
      <c r="DB43" s="36" t="n">
        <v>543</v>
      </c>
      <c r="DC43" s="36" t="n">
        <v>221</v>
      </c>
      <c r="DD43" s="36" t="n">
        <v>48</v>
      </c>
      <c r="DE43" s="36" t="n">
        <v>8</v>
      </c>
      <c r="DF43" s="36" t="n">
        <v>1</v>
      </c>
      <c r="DG43" s="36" t="n">
        <v>2</v>
      </c>
      <c r="DH43" s="36" t="n">
        <v>1</v>
      </c>
      <c r="DI43" s="36" t="n">
        <v>1</v>
      </c>
      <c r="DJ43" s="36" t="n">
        <v>1</v>
      </c>
      <c r="DK43" s="36" t="n">
        <v>0</v>
      </c>
      <c r="DL43" s="36" t="n">
        <v>0</v>
      </c>
      <c r="DM43" s="36" t="n">
        <f aca="false">SUM(DN43:EE43)</f>
        <v>14349</v>
      </c>
      <c r="DN43" s="36" t="n">
        <v>183</v>
      </c>
      <c r="DO43" s="36" t="n">
        <v>3720</v>
      </c>
      <c r="DP43" s="36" t="n">
        <v>4683</v>
      </c>
      <c r="DQ43" s="36" t="n">
        <v>2954</v>
      </c>
      <c r="DR43" s="36" t="n">
        <v>1648</v>
      </c>
      <c r="DS43" s="36" t="n">
        <v>609</v>
      </c>
      <c r="DT43" s="36" t="n">
        <v>280</v>
      </c>
      <c r="DU43" s="36" t="n">
        <v>171</v>
      </c>
      <c r="DV43" s="36" t="n">
        <v>71</v>
      </c>
      <c r="DW43" s="36" t="n">
        <v>22</v>
      </c>
      <c r="DX43" s="36" t="n">
        <v>5</v>
      </c>
      <c r="DY43" s="36" t="n">
        <v>0</v>
      </c>
      <c r="DZ43" s="36" t="n">
        <v>1</v>
      </c>
      <c r="EA43" s="36" t="n">
        <v>1</v>
      </c>
      <c r="EB43" s="36" t="n">
        <v>1</v>
      </c>
      <c r="EC43" s="36" t="n">
        <v>0</v>
      </c>
      <c r="ED43" s="36" t="n">
        <v>0</v>
      </c>
      <c r="EE43" s="36" t="n">
        <v>0</v>
      </c>
      <c r="EF43" s="36" t="n">
        <f aca="false">SUM(EG43:EW43)</f>
        <v>21046</v>
      </c>
      <c r="EG43" s="36" t="n">
        <v>3499</v>
      </c>
      <c r="EH43" s="36" t="n">
        <v>6627</v>
      </c>
      <c r="EI43" s="36" t="n">
        <v>3885</v>
      </c>
      <c r="EJ43" s="36" t="n">
        <v>2552</v>
      </c>
      <c r="EK43" s="36" t="n">
        <v>1773</v>
      </c>
      <c r="EL43" s="36" t="n">
        <v>1256</v>
      </c>
      <c r="EM43" s="36" t="n">
        <v>886</v>
      </c>
      <c r="EN43" s="36" t="n">
        <v>455</v>
      </c>
      <c r="EO43" s="36" t="n">
        <v>90</v>
      </c>
      <c r="EP43" s="36" t="n">
        <v>16</v>
      </c>
      <c r="EQ43" s="36" t="n">
        <v>1</v>
      </c>
      <c r="ER43" s="36" t="n">
        <v>2</v>
      </c>
      <c r="ES43" s="36" t="n">
        <v>2</v>
      </c>
      <c r="ET43" s="36" t="n">
        <v>2</v>
      </c>
      <c r="EU43" s="36" t="n">
        <v>0</v>
      </c>
      <c r="EV43" s="36" t="n">
        <v>0</v>
      </c>
      <c r="EW43" s="36" t="n">
        <v>0</v>
      </c>
      <c r="EX43" s="36" t="n">
        <f aca="false">SUM(EY43:FO43)</f>
        <v>19135</v>
      </c>
      <c r="EY43" s="36" t="n">
        <v>1338</v>
      </c>
      <c r="EZ43" s="36" t="n">
        <v>6978</v>
      </c>
      <c r="FA43" s="36" t="n">
        <v>5034</v>
      </c>
      <c r="FB43" s="36" t="n">
        <v>2832</v>
      </c>
      <c r="FC43" s="36" t="n">
        <v>1592</v>
      </c>
      <c r="FD43" s="36" t="n">
        <v>747</v>
      </c>
      <c r="FE43" s="36" t="n">
        <v>361</v>
      </c>
      <c r="FF43" s="36" t="n">
        <v>175</v>
      </c>
      <c r="FG43" s="36" t="n">
        <v>57</v>
      </c>
      <c r="FH43" s="36" t="n">
        <v>14</v>
      </c>
      <c r="FI43" s="36" t="n">
        <v>4</v>
      </c>
      <c r="FJ43" s="36" t="n">
        <v>1</v>
      </c>
      <c r="FK43" s="36" t="n">
        <v>0</v>
      </c>
      <c r="FL43" s="36" t="n">
        <v>1</v>
      </c>
      <c r="FM43" s="36" t="n">
        <v>0</v>
      </c>
      <c r="FN43" s="36" t="n">
        <v>1</v>
      </c>
      <c r="FO43" s="36" t="n">
        <v>0</v>
      </c>
      <c r="FP43" s="36" t="n">
        <f aca="false">SUM(FQ43:GF43)</f>
        <v>851</v>
      </c>
      <c r="FQ43" s="36" t="n">
        <v>216</v>
      </c>
      <c r="FR43" s="36" t="n">
        <v>257</v>
      </c>
      <c r="FS43" s="36" t="n">
        <v>165</v>
      </c>
      <c r="FT43" s="36" t="n">
        <v>101</v>
      </c>
      <c r="FU43" s="36" t="n">
        <v>52</v>
      </c>
      <c r="FV43" s="36" t="n">
        <v>38</v>
      </c>
      <c r="FW43" s="36" t="n">
        <v>13</v>
      </c>
      <c r="FX43" s="36" t="n">
        <v>9</v>
      </c>
      <c r="FY43" s="36" t="n">
        <v>0</v>
      </c>
      <c r="FZ43" s="36" t="n">
        <v>0</v>
      </c>
      <c r="GA43" s="36" t="n">
        <v>0</v>
      </c>
      <c r="GB43" s="36" t="n">
        <v>0</v>
      </c>
      <c r="GC43" s="36" t="n">
        <v>0</v>
      </c>
      <c r="GD43" s="36" t="n">
        <v>0</v>
      </c>
      <c r="GE43" s="36" t="n">
        <v>0</v>
      </c>
      <c r="GF43" s="36" t="n">
        <v>0</v>
      </c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37" customFormat="true" ht="12" hidden="false" customHeight="true" outlineLevel="0" collapsed="false">
      <c r="A44" s="35" t="s">
        <v>38</v>
      </c>
      <c r="B44" s="36" t="n">
        <v>8592</v>
      </c>
      <c r="C44" s="36" t="n">
        <f aca="false">SUM(D44:U44)</f>
        <v>68</v>
      </c>
      <c r="D44" s="36" t="n">
        <v>4</v>
      </c>
      <c r="E44" s="36" t="n">
        <v>13</v>
      </c>
      <c r="F44" s="36" t="n">
        <v>9</v>
      </c>
      <c r="G44" s="36" t="n">
        <v>10</v>
      </c>
      <c r="H44" s="36" t="n">
        <v>7</v>
      </c>
      <c r="I44" s="36" t="n">
        <v>5</v>
      </c>
      <c r="J44" s="36" t="n">
        <v>3</v>
      </c>
      <c r="K44" s="36" t="n">
        <v>5</v>
      </c>
      <c r="L44" s="36" t="n">
        <v>5</v>
      </c>
      <c r="M44" s="36" t="n">
        <v>7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f aca="false">SUM(W44:AN44)</f>
        <v>390</v>
      </c>
      <c r="W44" s="36" t="n">
        <v>58</v>
      </c>
      <c r="X44" s="36" t="n">
        <v>42</v>
      </c>
      <c r="Y44" s="36" t="n">
        <v>33</v>
      </c>
      <c r="Z44" s="36" t="n">
        <v>28</v>
      </c>
      <c r="AA44" s="36" t="n">
        <v>30</v>
      </c>
      <c r="AB44" s="36" t="n">
        <v>42</v>
      </c>
      <c r="AC44" s="36" t="n">
        <v>46</v>
      </c>
      <c r="AD44" s="36" t="n">
        <v>56</v>
      </c>
      <c r="AE44" s="36" t="n">
        <v>42</v>
      </c>
      <c r="AF44" s="36" t="n">
        <v>13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f aca="false">SUM(AP44:BG44)</f>
        <v>1448</v>
      </c>
      <c r="AP44" s="36" t="n">
        <v>456</v>
      </c>
      <c r="AQ44" s="36" t="n">
        <v>216</v>
      </c>
      <c r="AR44" s="36" t="n">
        <v>120</v>
      </c>
      <c r="AS44" s="36" t="n">
        <v>127</v>
      </c>
      <c r="AT44" s="36" t="n">
        <v>99</v>
      </c>
      <c r="AU44" s="36" t="n">
        <v>119</v>
      </c>
      <c r="AV44" s="36" t="n">
        <v>99</v>
      </c>
      <c r="AW44" s="36" t="n">
        <v>111</v>
      </c>
      <c r="AX44" s="36" t="n">
        <v>72</v>
      </c>
      <c r="AY44" s="36" t="n">
        <v>29</v>
      </c>
      <c r="AZ44" s="36" t="n">
        <v>0</v>
      </c>
      <c r="BA44" s="36" t="n">
        <v>0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f aca="false">SUM(BI44:BZ44)</f>
        <v>2704</v>
      </c>
      <c r="BI44" s="36" t="n">
        <v>807</v>
      </c>
      <c r="BJ44" s="36" t="n">
        <v>577</v>
      </c>
      <c r="BK44" s="36" t="n">
        <v>307</v>
      </c>
      <c r="BL44" s="36" t="n">
        <v>253</v>
      </c>
      <c r="BM44" s="36" t="n">
        <v>241</v>
      </c>
      <c r="BN44" s="36" t="n">
        <v>202</v>
      </c>
      <c r="BO44" s="36" t="n">
        <v>145</v>
      </c>
      <c r="BP44" s="36" t="n">
        <v>122</v>
      </c>
      <c r="BQ44" s="36" t="n">
        <v>40</v>
      </c>
      <c r="BR44" s="36" t="n">
        <v>10</v>
      </c>
      <c r="BS44" s="36" t="n">
        <v>0</v>
      </c>
      <c r="BT44" s="36" t="n">
        <v>0</v>
      </c>
      <c r="BU44" s="36" t="n">
        <v>0</v>
      </c>
      <c r="BV44" s="36" t="n">
        <v>0</v>
      </c>
      <c r="BW44" s="36" t="n">
        <v>0</v>
      </c>
      <c r="BX44" s="36" t="n">
        <v>0</v>
      </c>
      <c r="BY44" s="36" t="n">
        <v>0</v>
      </c>
      <c r="BZ44" s="36" t="n">
        <v>0</v>
      </c>
      <c r="CA44" s="36" t="n">
        <f aca="false">SUM(CB44:CS44)</f>
        <v>1298</v>
      </c>
      <c r="CB44" s="36" t="n">
        <v>252</v>
      </c>
      <c r="CC44" s="36" t="n">
        <v>498</v>
      </c>
      <c r="CD44" s="36" t="n">
        <v>216</v>
      </c>
      <c r="CE44" s="36" t="n">
        <v>106</v>
      </c>
      <c r="CF44" s="36" t="n">
        <v>97</v>
      </c>
      <c r="CG44" s="36" t="n">
        <v>67</v>
      </c>
      <c r="CH44" s="36" t="n">
        <v>35</v>
      </c>
      <c r="CI44" s="36" t="n">
        <v>17</v>
      </c>
      <c r="CJ44" s="36" t="n">
        <v>6</v>
      </c>
      <c r="CK44" s="36" t="n">
        <v>4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v>0</v>
      </c>
      <c r="CS44" s="36" t="n">
        <v>0</v>
      </c>
      <c r="CT44" s="36" t="n">
        <f aca="false">SUM(CU44:DL44)</f>
        <v>507</v>
      </c>
      <c r="CU44" s="36" t="n">
        <v>79</v>
      </c>
      <c r="CV44" s="36" t="n">
        <v>147</v>
      </c>
      <c r="CW44" s="36" t="n">
        <v>79</v>
      </c>
      <c r="CX44" s="36" t="n">
        <v>63</v>
      </c>
      <c r="CY44" s="36" t="n">
        <v>68</v>
      </c>
      <c r="CZ44" s="36" t="n">
        <v>36</v>
      </c>
      <c r="DA44" s="36" t="n">
        <v>21</v>
      </c>
      <c r="DB44" s="36" t="n">
        <v>11</v>
      </c>
      <c r="DC44" s="36" t="n">
        <v>3</v>
      </c>
      <c r="DD44" s="36" t="n">
        <v>0</v>
      </c>
      <c r="DE44" s="36" t="n">
        <v>0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6" t="n">
        <v>0</v>
      </c>
      <c r="DM44" s="36" t="n">
        <f aca="false">SUM(DN44:EE44)</f>
        <v>467</v>
      </c>
      <c r="DN44" s="36" t="n">
        <v>35</v>
      </c>
      <c r="DO44" s="36" t="n">
        <v>261</v>
      </c>
      <c r="DP44" s="36" t="n">
        <v>89</v>
      </c>
      <c r="DQ44" s="36" t="n">
        <v>34</v>
      </c>
      <c r="DR44" s="36" t="n">
        <v>21</v>
      </c>
      <c r="DS44" s="36" t="n">
        <v>14</v>
      </c>
      <c r="DT44" s="36" t="n">
        <v>6</v>
      </c>
      <c r="DU44" s="36" t="n">
        <v>1</v>
      </c>
      <c r="DV44" s="36" t="n">
        <v>5</v>
      </c>
      <c r="DW44" s="36" t="n">
        <v>1</v>
      </c>
      <c r="DX44" s="36" t="n">
        <v>0</v>
      </c>
      <c r="DY44" s="36" t="n">
        <v>0</v>
      </c>
      <c r="DZ44" s="36" t="n">
        <v>0</v>
      </c>
      <c r="EA44" s="36" t="n">
        <v>0</v>
      </c>
      <c r="EB44" s="36" t="n">
        <v>0</v>
      </c>
      <c r="EC44" s="36" t="n">
        <v>0</v>
      </c>
      <c r="ED44" s="36" t="n">
        <v>0</v>
      </c>
      <c r="EE44" s="36" t="n">
        <v>0</v>
      </c>
      <c r="EF44" s="36" t="n">
        <f aca="false">SUM(EG44:EW44)</f>
        <v>836</v>
      </c>
      <c r="EG44" s="36" t="n">
        <v>499</v>
      </c>
      <c r="EH44" s="36" t="n">
        <v>192</v>
      </c>
      <c r="EI44" s="36" t="n">
        <v>55</v>
      </c>
      <c r="EJ44" s="36" t="n">
        <v>45</v>
      </c>
      <c r="EK44" s="36" t="n">
        <v>29</v>
      </c>
      <c r="EL44" s="36" t="n">
        <v>8</v>
      </c>
      <c r="EM44" s="36" t="n">
        <v>3</v>
      </c>
      <c r="EN44" s="36" t="n">
        <v>4</v>
      </c>
      <c r="EO44" s="36" t="n">
        <v>1</v>
      </c>
      <c r="EP44" s="36" t="n">
        <v>0</v>
      </c>
      <c r="EQ44" s="36" t="n">
        <v>0</v>
      </c>
      <c r="ER44" s="36" t="n">
        <v>0</v>
      </c>
      <c r="ES44" s="36" t="n">
        <v>0</v>
      </c>
      <c r="ET44" s="36" t="n">
        <v>0</v>
      </c>
      <c r="EU44" s="36" t="n">
        <v>0</v>
      </c>
      <c r="EV44" s="36" t="n">
        <v>0</v>
      </c>
      <c r="EW44" s="36" t="n">
        <v>0</v>
      </c>
      <c r="EX44" s="36" t="n">
        <f aca="false">SUM(EY44:FO44)</f>
        <v>852</v>
      </c>
      <c r="EY44" s="36" t="n">
        <v>326</v>
      </c>
      <c r="EZ44" s="36" t="n">
        <v>347</v>
      </c>
      <c r="FA44" s="36" t="n">
        <v>87</v>
      </c>
      <c r="FB44" s="36" t="n">
        <v>52</v>
      </c>
      <c r="FC44" s="36" t="n">
        <v>22</v>
      </c>
      <c r="FD44" s="36" t="n">
        <v>11</v>
      </c>
      <c r="FE44" s="36" t="n">
        <v>4</v>
      </c>
      <c r="FF44" s="36" t="n">
        <v>2</v>
      </c>
      <c r="FG44" s="36" t="n">
        <v>1</v>
      </c>
      <c r="FH44" s="36" t="n">
        <v>0</v>
      </c>
      <c r="FI44" s="36" t="n">
        <v>0</v>
      </c>
      <c r="FJ44" s="36" t="n">
        <v>0</v>
      </c>
      <c r="FK44" s="36" t="n">
        <v>0</v>
      </c>
      <c r="FL44" s="36" t="n">
        <v>0</v>
      </c>
      <c r="FM44" s="36" t="n">
        <v>0</v>
      </c>
      <c r="FN44" s="36" t="n">
        <v>0</v>
      </c>
      <c r="FO44" s="36" t="n">
        <v>0</v>
      </c>
      <c r="FP44" s="36" t="n">
        <f aca="false">SUM(FQ44:GF44)</f>
        <v>22</v>
      </c>
      <c r="FQ44" s="36" t="n">
        <v>7</v>
      </c>
      <c r="FR44" s="36" t="n">
        <v>10</v>
      </c>
      <c r="FS44" s="36" t="n">
        <v>2</v>
      </c>
      <c r="FT44" s="36" t="n">
        <v>1</v>
      </c>
      <c r="FU44" s="36" t="n">
        <v>0</v>
      </c>
      <c r="FV44" s="36" t="n">
        <v>1</v>
      </c>
      <c r="FW44" s="36" t="n">
        <v>1</v>
      </c>
      <c r="FX44" s="36" t="n">
        <v>0</v>
      </c>
      <c r="FY44" s="36" t="n">
        <v>0</v>
      </c>
      <c r="FZ44" s="36" t="n">
        <v>0</v>
      </c>
      <c r="GA44" s="36" t="n">
        <v>0</v>
      </c>
      <c r="GB44" s="36" t="n">
        <v>0</v>
      </c>
      <c r="GC44" s="36" t="n">
        <v>0</v>
      </c>
      <c r="GD44" s="36" t="n">
        <v>0</v>
      </c>
      <c r="GE44" s="36" t="n">
        <v>0</v>
      </c>
      <c r="GF44" s="36" t="n">
        <v>0</v>
      </c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7" customFormat="true" ht="12" hidden="false" customHeight="true" outlineLevel="0" collapsed="false">
      <c r="A45" s="35" t="s">
        <v>39</v>
      </c>
      <c r="B45" s="36" t="n">
        <v>38533</v>
      </c>
      <c r="C45" s="36" t="n">
        <f aca="false">SUM(D45:U45)</f>
        <v>226</v>
      </c>
      <c r="D45" s="36" t="n">
        <v>2</v>
      </c>
      <c r="E45" s="36" t="n">
        <v>12</v>
      </c>
      <c r="F45" s="36" t="n">
        <v>22</v>
      </c>
      <c r="G45" s="36" t="n">
        <v>32</v>
      </c>
      <c r="H45" s="36" t="n">
        <v>25</v>
      </c>
      <c r="I45" s="36" t="n">
        <v>34</v>
      </c>
      <c r="J45" s="36" t="n">
        <v>25</v>
      </c>
      <c r="K45" s="36" t="n">
        <v>18</v>
      </c>
      <c r="L45" s="36" t="n">
        <v>26</v>
      </c>
      <c r="M45" s="36" t="n">
        <v>12</v>
      </c>
      <c r="N45" s="36" t="n">
        <v>10</v>
      </c>
      <c r="O45" s="36" t="n">
        <v>4</v>
      </c>
      <c r="P45" s="36" t="n">
        <v>1</v>
      </c>
      <c r="Q45" s="36" t="n">
        <v>1</v>
      </c>
      <c r="R45" s="36" t="n">
        <v>0</v>
      </c>
      <c r="S45" s="36" t="n">
        <v>1</v>
      </c>
      <c r="T45" s="36" t="n">
        <v>1</v>
      </c>
      <c r="U45" s="36" t="n">
        <v>0</v>
      </c>
      <c r="V45" s="36" t="n">
        <f aca="false">SUM(W45:AN45)</f>
        <v>1573</v>
      </c>
      <c r="W45" s="36" t="n">
        <v>50</v>
      </c>
      <c r="X45" s="36" t="n">
        <v>89</v>
      </c>
      <c r="Y45" s="36" t="n">
        <v>112</v>
      </c>
      <c r="Z45" s="36" t="n">
        <v>109</v>
      </c>
      <c r="AA45" s="36" t="n">
        <v>110</v>
      </c>
      <c r="AB45" s="36" t="n">
        <v>125</v>
      </c>
      <c r="AC45" s="36" t="n">
        <v>214</v>
      </c>
      <c r="AD45" s="36" t="n">
        <v>318</v>
      </c>
      <c r="AE45" s="36" t="n">
        <v>268</v>
      </c>
      <c r="AF45" s="36" t="n">
        <v>132</v>
      </c>
      <c r="AG45" s="36" t="n">
        <v>28</v>
      </c>
      <c r="AH45" s="36" t="n">
        <v>6</v>
      </c>
      <c r="AI45" s="36" t="n">
        <v>9</v>
      </c>
      <c r="AJ45" s="36" t="n">
        <v>0</v>
      </c>
      <c r="AK45" s="36" t="n">
        <v>2</v>
      </c>
      <c r="AL45" s="36" t="n">
        <v>1</v>
      </c>
      <c r="AM45" s="36" t="n">
        <v>0</v>
      </c>
      <c r="AN45" s="36" t="n">
        <v>0</v>
      </c>
      <c r="AO45" s="36" t="n">
        <f aca="false">SUM(AP45:BG45)</f>
        <v>5990</v>
      </c>
      <c r="AP45" s="36" t="n">
        <v>296</v>
      </c>
      <c r="AQ45" s="36" t="n">
        <v>536</v>
      </c>
      <c r="AR45" s="36" t="n">
        <v>601</v>
      </c>
      <c r="AS45" s="36" t="n">
        <v>606</v>
      </c>
      <c r="AT45" s="36" t="n">
        <v>619</v>
      </c>
      <c r="AU45" s="36" t="n">
        <v>834</v>
      </c>
      <c r="AV45" s="36" t="n">
        <v>872</v>
      </c>
      <c r="AW45" s="36" t="n">
        <v>832</v>
      </c>
      <c r="AX45" s="36" t="n">
        <v>563</v>
      </c>
      <c r="AY45" s="36" t="n">
        <v>202</v>
      </c>
      <c r="AZ45" s="36" t="n">
        <v>15</v>
      </c>
      <c r="BA45" s="36" t="n">
        <v>5</v>
      </c>
      <c r="BB45" s="36" t="n">
        <v>7</v>
      </c>
      <c r="BC45" s="36" t="n">
        <v>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f aca="false">SUM(BI45:BZ45)</f>
        <v>14908</v>
      </c>
      <c r="BI45" s="36" t="n">
        <v>742</v>
      </c>
      <c r="BJ45" s="36" t="n">
        <v>2140</v>
      </c>
      <c r="BK45" s="36" t="n">
        <v>2472</v>
      </c>
      <c r="BL45" s="36" t="n">
        <v>2656</v>
      </c>
      <c r="BM45" s="36" t="n">
        <v>2122</v>
      </c>
      <c r="BN45" s="36" t="n">
        <v>1862</v>
      </c>
      <c r="BO45" s="36" t="n">
        <v>1419</v>
      </c>
      <c r="BP45" s="36" t="n">
        <v>929</v>
      </c>
      <c r="BQ45" s="36" t="n">
        <v>437</v>
      </c>
      <c r="BR45" s="36" t="n">
        <v>111</v>
      </c>
      <c r="BS45" s="36" t="n">
        <v>7</v>
      </c>
      <c r="BT45" s="36" t="n">
        <v>4</v>
      </c>
      <c r="BU45" s="36" t="n">
        <v>4</v>
      </c>
      <c r="BV45" s="36" t="n">
        <v>3</v>
      </c>
      <c r="BW45" s="36" t="n">
        <v>0</v>
      </c>
      <c r="BX45" s="36" t="n">
        <v>0</v>
      </c>
      <c r="BY45" s="36" t="n">
        <v>0</v>
      </c>
      <c r="BZ45" s="36" t="n">
        <v>0</v>
      </c>
      <c r="CA45" s="36" t="n">
        <f aca="false">SUM(CB45:CS45)</f>
        <v>5782</v>
      </c>
      <c r="CB45" s="36" t="n">
        <v>171</v>
      </c>
      <c r="CC45" s="36" t="n">
        <v>1116</v>
      </c>
      <c r="CD45" s="36" t="n">
        <v>1279</v>
      </c>
      <c r="CE45" s="36" t="n">
        <v>1243</v>
      </c>
      <c r="CF45" s="36" t="n">
        <v>922</v>
      </c>
      <c r="CG45" s="36" t="n">
        <v>499</v>
      </c>
      <c r="CH45" s="36" t="n">
        <v>308</v>
      </c>
      <c r="CI45" s="36" t="n">
        <v>155</v>
      </c>
      <c r="CJ45" s="36" t="n">
        <v>63</v>
      </c>
      <c r="CK45" s="36" t="n">
        <v>22</v>
      </c>
      <c r="CL45" s="36" t="n">
        <v>3</v>
      </c>
      <c r="CM45" s="36" t="n">
        <v>1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v>0</v>
      </c>
      <c r="CS45" s="36" t="n">
        <v>0</v>
      </c>
      <c r="CT45" s="36" t="n">
        <f aca="false">SUM(CU45:DL45)</f>
        <v>3407</v>
      </c>
      <c r="CU45" s="36" t="n">
        <v>78</v>
      </c>
      <c r="CV45" s="36" t="n">
        <v>515</v>
      </c>
      <c r="CW45" s="36" t="n">
        <v>622</v>
      </c>
      <c r="CX45" s="36" t="n">
        <v>872</v>
      </c>
      <c r="CY45" s="36" t="n">
        <v>618</v>
      </c>
      <c r="CZ45" s="36" t="n">
        <v>344</v>
      </c>
      <c r="DA45" s="36" t="n">
        <v>187</v>
      </c>
      <c r="DB45" s="36" t="n">
        <v>110</v>
      </c>
      <c r="DC45" s="36" t="n">
        <v>44</v>
      </c>
      <c r="DD45" s="36" t="n">
        <v>12</v>
      </c>
      <c r="DE45" s="36" t="n">
        <v>3</v>
      </c>
      <c r="DF45" s="36" t="n">
        <v>0</v>
      </c>
      <c r="DG45" s="36" t="n">
        <v>1</v>
      </c>
      <c r="DH45" s="36" t="n">
        <v>1</v>
      </c>
      <c r="DI45" s="36" t="n">
        <v>0</v>
      </c>
      <c r="DJ45" s="36" t="n">
        <v>0</v>
      </c>
      <c r="DK45" s="36" t="n">
        <v>0</v>
      </c>
      <c r="DL45" s="36" t="n">
        <v>0</v>
      </c>
      <c r="DM45" s="36" t="n">
        <f aca="false">SUM(DN45:EE45)</f>
        <v>2345</v>
      </c>
      <c r="DN45" s="36" t="n">
        <v>24</v>
      </c>
      <c r="DO45" s="36" t="n">
        <v>529</v>
      </c>
      <c r="DP45" s="36" t="n">
        <v>676</v>
      </c>
      <c r="DQ45" s="36" t="n">
        <v>612</v>
      </c>
      <c r="DR45" s="36" t="n">
        <v>325</v>
      </c>
      <c r="DS45" s="36" t="n">
        <v>104</v>
      </c>
      <c r="DT45" s="36" t="n">
        <v>33</v>
      </c>
      <c r="DU45" s="36" t="n">
        <v>26</v>
      </c>
      <c r="DV45" s="36" t="n">
        <v>11</v>
      </c>
      <c r="DW45" s="36" t="n">
        <v>5</v>
      </c>
      <c r="DX45" s="36" t="n">
        <v>0</v>
      </c>
      <c r="DY45" s="36" t="n">
        <v>0</v>
      </c>
      <c r="DZ45" s="36" t="n">
        <v>0</v>
      </c>
      <c r="EA45" s="36" t="n">
        <v>0</v>
      </c>
      <c r="EB45" s="36" t="n">
        <v>0</v>
      </c>
      <c r="EC45" s="36" t="n">
        <v>0</v>
      </c>
      <c r="ED45" s="36" t="n">
        <v>0</v>
      </c>
      <c r="EE45" s="36" t="n">
        <v>0</v>
      </c>
      <c r="EF45" s="36" t="n">
        <f aca="false">SUM(EG45:EW45)</f>
        <v>2230</v>
      </c>
      <c r="EG45" s="36" t="n">
        <v>539</v>
      </c>
      <c r="EH45" s="36" t="n">
        <v>670</v>
      </c>
      <c r="EI45" s="36" t="n">
        <v>411</v>
      </c>
      <c r="EJ45" s="36" t="n">
        <v>280</v>
      </c>
      <c r="EK45" s="36" t="n">
        <v>143</v>
      </c>
      <c r="EL45" s="36" t="n">
        <v>72</v>
      </c>
      <c r="EM45" s="36" t="n">
        <v>63</v>
      </c>
      <c r="EN45" s="36" t="n">
        <v>39</v>
      </c>
      <c r="EO45" s="36" t="n">
        <v>11</v>
      </c>
      <c r="EP45" s="36" t="n">
        <v>1</v>
      </c>
      <c r="EQ45" s="36" t="n">
        <v>0</v>
      </c>
      <c r="ER45" s="36" t="n">
        <v>0</v>
      </c>
      <c r="ES45" s="36" t="n">
        <v>0</v>
      </c>
      <c r="ET45" s="36" t="n">
        <v>1</v>
      </c>
      <c r="EU45" s="36" t="n">
        <v>0</v>
      </c>
      <c r="EV45" s="36" t="n">
        <v>0</v>
      </c>
      <c r="EW45" s="36" t="n">
        <v>0</v>
      </c>
      <c r="EX45" s="36" t="n">
        <f aca="false">SUM(EY45:FO45)</f>
        <v>2027</v>
      </c>
      <c r="EY45" s="36" t="n">
        <v>220</v>
      </c>
      <c r="EZ45" s="36" t="n">
        <v>738</v>
      </c>
      <c r="FA45" s="36" t="n">
        <v>515</v>
      </c>
      <c r="FB45" s="36" t="n">
        <v>308</v>
      </c>
      <c r="FC45" s="36" t="n">
        <v>138</v>
      </c>
      <c r="FD45" s="36" t="n">
        <v>60</v>
      </c>
      <c r="FE45" s="36" t="n">
        <v>21</v>
      </c>
      <c r="FF45" s="36" t="n">
        <v>18</v>
      </c>
      <c r="FG45" s="36" t="n">
        <v>6</v>
      </c>
      <c r="FH45" s="36" t="n">
        <v>1</v>
      </c>
      <c r="FI45" s="36" t="n">
        <v>1</v>
      </c>
      <c r="FJ45" s="36" t="n">
        <v>1</v>
      </c>
      <c r="FK45" s="36" t="n">
        <v>0</v>
      </c>
      <c r="FL45" s="36" t="n">
        <v>0</v>
      </c>
      <c r="FM45" s="36" t="n">
        <v>0</v>
      </c>
      <c r="FN45" s="36" t="n">
        <v>0</v>
      </c>
      <c r="FO45" s="36" t="n">
        <v>0</v>
      </c>
      <c r="FP45" s="36" t="n">
        <f aca="false">SUM(FQ45:GF45)</f>
        <v>45</v>
      </c>
      <c r="FQ45" s="36" t="n">
        <v>10</v>
      </c>
      <c r="FR45" s="36" t="n">
        <v>19</v>
      </c>
      <c r="FS45" s="36" t="n">
        <v>3</v>
      </c>
      <c r="FT45" s="36" t="n">
        <v>6</v>
      </c>
      <c r="FU45" s="36" t="n">
        <v>1</v>
      </c>
      <c r="FV45" s="36" t="n">
        <v>5</v>
      </c>
      <c r="FW45" s="36" t="n">
        <v>1</v>
      </c>
      <c r="FX45" s="36" t="n">
        <v>0</v>
      </c>
      <c r="FY45" s="36" t="n">
        <v>0</v>
      </c>
      <c r="FZ45" s="36" t="n">
        <v>0</v>
      </c>
      <c r="GA45" s="36" t="n">
        <v>0</v>
      </c>
      <c r="GB45" s="36" t="n">
        <v>0</v>
      </c>
      <c r="GC45" s="36" t="n">
        <v>0</v>
      </c>
      <c r="GD45" s="36" t="n">
        <v>0</v>
      </c>
      <c r="GE45" s="36" t="n">
        <v>0</v>
      </c>
      <c r="GF45" s="36" t="n">
        <v>0</v>
      </c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37" customFormat="true" ht="12" hidden="false" customHeight="true" outlineLevel="0" collapsed="false">
      <c r="A46" s="35" t="s">
        <v>40</v>
      </c>
      <c r="B46" s="36" t="n">
        <v>5382</v>
      </c>
      <c r="C46" s="36" t="n">
        <f aca="false">SUM(D46:U46)</f>
        <v>646</v>
      </c>
      <c r="D46" s="36" t="n">
        <v>10</v>
      </c>
      <c r="E46" s="36" t="n">
        <v>34</v>
      </c>
      <c r="F46" s="36" t="n">
        <v>46</v>
      </c>
      <c r="G46" s="36" t="n">
        <v>52</v>
      </c>
      <c r="H46" s="36" t="n">
        <v>41</v>
      </c>
      <c r="I46" s="36" t="n">
        <v>38</v>
      </c>
      <c r="J46" s="36" t="n">
        <v>33</v>
      </c>
      <c r="K46" s="36" t="n">
        <v>35</v>
      </c>
      <c r="L46" s="36" t="n">
        <v>29</v>
      </c>
      <c r="M46" s="36" t="n">
        <v>69</v>
      </c>
      <c r="N46" s="36" t="n">
        <v>79</v>
      </c>
      <c r="O46" s="36" t="n">
        <v>76</v>
      </c>
      <c r="P46" s="36" t="n">
        <v>45</v>
      </c>
      <c r="Q46" s="36" t="n">
        <v>34</v>
      </c>
      <c r="R46" s="36" t="n">
        <v>20</v>
      </c>
      <c r="S46" s="36" t="n">
        <v>4</v>
      </c>
      <c r="T46" s="36" t="n">
        <v>1</v>
      </c>
      <c r="U46" s="36" t="n">
        <v>0</v>
      </c>
      <c r="V46" s="36" t="n">
        <f aca="false">SUM(W46:AN46)</f>
        <v>1389</v>
      </c>
      <c r="W46" s="36" t="n">
        <v>0</v>
      </c>
      <c r="X46" s="36" t="n">
        <v>12</v>
      </c>
      <c r="Y46" s="36" t="n">
        <v>24</v>
      </c>
      <c r="Z46" s="36" t="n">
        <v>19</v>
      </c>
      <c r="AA46" s="36" t="n">
        <v>29</v>
      </c>
      <c r="AB46" s="36" t="n">
        <v>36</v>
      </c>
      <c r="AC46" s="36" t="n">
        <v>72</v>
      </c>
      <c r="AD46" s="36" t="n">
        <v>123</v>
      </c>
      <c r="AE46" s="36" t="n">
        <v>207</v>
      </c>
      <c r="AF46" s="36" t="n">
        <v>237</v>
      </c>
      <c r="AG46" s="36" t="n">
        <v>168</v>
      </c>
      <c r="AH46" s="36" t="n">
        <v>190</v>
      </c>
      <c r="AI46" s="36" t="n">
        <v>125</v>
      </c>
      <c r="AJ46" s="36" t="n">
        <v>71</v>
      </c>
      <c r="AK46" s="36" t="n">
        <v>52</v>
      </c>
      <c r="AL46" s="36" t="n">
        <v>20</v>
      </c>
      <c r="AM46" s="36" t="n">
        <v>3</v>
      </c>
      <c r="AN46" s="36" t="n">
        <v>1</v>
      </c>
      <c r="AO46" s="36" t="n">
        <f aca="false">SUM(AP46:BG46)</f>
        <v>1499</v>
      </c>
      <c r="AP46" s="36" t="n">
        <v>3</v>
      </c>
      <c r="AQ46" s="36" t="n">
        <v>18</v>
      </c>
      <c r="AR46" s="36" t="n">
        <v>39</v>
      </c>
      <c r="AS46" s="36" t="n">
        <v>53</v>
      </c>
      <c r="AT46" s="36" t="n">
        <v>71</v>
      </c>
      <c r="AU46" s="36" t="n">
        <v>109</v>
      </c>
      <c r="AV46" s="36" t="n">
        <v>154</v>
      </c>
      <c r="AW46" s="36" t="n">
        <v>213</v>
      </c>
      <c r="AX46" s="36" t="n">
        <v>238</v>
      </c>
      <c r="AY46" s="36" t="n">
        <v>233</v>
      </c>
      <c r="AZ46" s="36" t="n">
        <v>123</v>
      </c>
      <c r="BA46" s="36" t="n">
        <v>100</v>
      </c>
      <c r="BB46" s="36" t="n">
        <v>97</v>
      </c>
      <c r="BC46" s="36" t="n">
        <v>27</v>
      </c>
      <c r="BD46" s="36" t="n">
        <v>16</v>
      </c>
      <c r="BE46" s="36" t="n">
        <v>2</v>
      </c>
      <c r="BF46" s="36" t="n">
        <v>2</v>
      </c>
      <c r="BG46" s="36" t="n">
        <v>1</v>
      </c>
      <c r="BH46" s="36" t="n">
        <f aca="false">SUM(BI46:BZ46)</f>
        <v>1215</v>
      </c>
      <c r="BI46" s="36" t="n">
        <v>14</v>
      </c>
      <c r="BJ46" s="36" t="n">
        <v>43</v>
      </c>
      <c r="BK46" s="36" t="n">
        <v>64</v>
      </c>
      <c r="BL46" s="36" t="n">
        <v>87</v>
      </c>
      <c r="BM46" s="36" t="n">
        <v>115</v>
      </c>
      <c r="BN46" s="36" t="n">
        <v>160</v>
      </c>
      <c r="BO46" s="36" t="n">
        <v>208</v>
      </c>
      <c r="BP46" s="36" t="n">
        <v>186</v>
      </c>
      <c r="BQ46" s="36" t="n">
        <v>147</v>
      </c>
      <c r="BR46" s="36" t="n">
        <v>102</v>
      </c>
      <c r="BS46" s="36" t="n">
        <v>35</v>
      </c>
      <c r="BT46" s="36" t="n">
        <v>30</v>
      </c>
      <c r="BU46" s="36" t="n">
        <v>12</v>
      </c>
      <c r="BV46" s="36" t="n">
        <v>8</v>
      </c>
      <c r="BW46" s="36" t="n">
        <v>3</v>
      </c>
      <c r="BX46" s="36" t="n">
        <v>1</v>
      </c>
      <c r="BY46" s="36" t="n">
        <v>0</v>
      </c>
      <c r="BZ46" s="36" t="n">
        <v>0</v>
      </c>
      <c r="CA46" s="36" t="n">
        <f aca="false">SUM(CB46:CS46)</f>
        <v>274</v>
      </c>
      <c r="CB46" s="36" t="n">
        <v>1</v>
      </c>
      <c r="CC46" s="36" t="n">
        <v>8</v>
      </c>
      <c r="CD46" s="36" t="n">
        <v>20</v>
      </c>
      <c r="CE46" s="36" t="n">
        <v>35</v>
      </c>
      <c r="CF46" s="36" t="n">
        <v>37</v>
      </c>
      <c r="CG46" s="36" t="n">
        <v>43</v>
      </c>
      <c r="CH46" s="36" t="n">
        <v>53</v>
      </c>
      <c r="CI46" s="36" t="n">
        <v>31</v>
      </c>
      <c r="CJ46" s="36" t="n">
        <v>23</v>
      </c>
      <c r="CK46" s="36" t="n">
        <v>10</v>
      </c>
      <c r="CL46" s="36" t="n">
        <v>3</v>
      </c>
      <c r="CM46" s="36" t="n">
        <v>6</v>
      </c>
      <c r="CN46" s="36" t="n">
        <v>3</v>
      </c>
      <c r="CO46" s="36" t="n">
        <v>0</v>
      </c>
      <c r="CP46" s="36" t="n">
        <v>1</v>
      </c>
      <c r="CQ46" s="36" t="n">
        <v>0</v>
      </c>
      <c r="CR46" s="36" t="n">
        <v>0</v>
      </c>
      <c r="CS46" s="36" t="n">
        <v>0</v>
      </c>
      <c r="CT46" s="36" t="n">
        <f aca="false">SUM(CU46:DL46)</f>
        <v>138</v>
      </c>
      <c r="CU46" s="36" t="n">
        <v>0</v>
      </c>
      <c r="CV46" s="36" t="n">
        <v>5</v>
      </c>
      <c r="CW46" s="36" t="n">
        <v>12</v>
      </c>
      <c r="CX46" s="36" t="n">
        <v>21</v>
      </c>
      <c r="CY46" s="36" t="n">
        <v>21</v>
      </c>
      <c r="CZ46" s="36" t="n">
        <v>11</v>
      </c>
      <c r="DA46" s="36" t="n">
        <v>25</v>
      </c>
      <c r="DB46" s="36" t="n">
        <v>10</v>
      </c>
      <c r="DC46" s="36" t="n">
        <v>14</v>
      </c>
      <c r="DD46" s="36" t="n">
        <v>13</v>
      </c>
      <c r="DE46" s="36" t="n">
        <v>3</v>
      </c>
      <c r="DF46" s="36" t="n">
        <v>2</v>
      </c>
      <c r="DG46" s="36" t="n">
        <v>0</v>
      </c>
      <c r="DH46" s="36" t="n">
        <v>0</v>
      </c>
      <c r="DI46" s="36" t="n">
        <v>1</v>
      </c>
      <c r="DJ46" s="36" t="n">
        <v>0</v>
      </c>
      <c r="DK46" s="36" t="n">
        <v>0</v>
      </c>
      <c r="DL46" s="36" t="n">
        <v>0</v>
      </c>
      <c r="DM46" s="36" t="n">
        <f aca="false">SUM(DN46:EE46)</f>
        <v>62</v>
      </c>
      <c r="DN46" s="36" t="n">
        <v>0</v>
      </c>
      <c r="DO46" s="36" t="n">
        <v>3</v>
      </c>
      <c r="DP46" s="36" t="n">
        <v>12</v>
      </c>
      <c r="DQ46" s="36" t="n">
        <v>8</v>
      </c>
      <c r="DR46" s="36" t="n">
        <v>14</v>
      </c>
      <c r="DS46" s="36" t="n">
        <v>7</v>
      </c>
      <c r="DT46" s="36" t="n">
        <v>3</v>
      </c>
      <c r="DU46" s="36" t="n">
        <v>9</v>
      </c>
      <c r="DV46" s="36" t="n">
        <v>2</v>
      </c>
      <c r="DW46" s="36" t="n">
        <v>2</v>
      </c>
      <c r="DX46" s="36" t="n">
        <v>0</v>
      </c>
      <c r="DY46" s="36" t="n">
        <v>0</v>
      </c>
      <c r="DZ46" s="36" t="n">
        <v>1</v>
      </c>
      <c r="EA46" s="36" t="n">
        <v>0</v>
      </c>
      <c r="EB46" s="36" t="n">
        <v>1</v>
      </c>
      <c r="EC46" s="36" t="n">
        <v>0</v>
      </c>
      <c r="ED46" s="36" t="n">
        <v>0</v>
      </c>
      <c r="EE46" s="36" t="n">
        <v>0</v>
      </c>
      <c r="EF46" s="36" t="n">
        <f aca="false">SUM(EG46:EW46)</f>
        <v>99</v>
      </c>
      <c r="EG46" s="36" t="n">
        <v>0</v>
      </c>
      <c r="EH46" s="36" t="n">
        <v>1</v>
      </c>
      <c r="EI46" s="36" t="n">
        <v>5</v>
      </c>
      <c r="EJ46" s="36" t="n">
        <v>7</v>
      </c>
      <c r="EK46" s="36" t="n">
        <v>6</v>
      </c>
      <c r="EL46" s="36" t="n">
        <v>17</v>
      </c>
      <c r="EM46" s="36" t="n">
        <v>21</v>
      </c>
      <c r="EN46" s="36" t="n">
        <v>16</v>
      </c>
      <c r="EO46" s="36" t="n">
        <v>11</v>
      </c>
      <c r="EP46" s="36" t="n">
        <v>8</v>
      </c>
      <c r="EQ46" s="36" t="n">
        <v>3</v>
      </c>
      <c r="ER46" s="36" t="n">
        <v>1</v>
      </c>
      <c r="ES46" s="36" t="n">
        <v>2</v>
      </c>
      <c r="ET46" s="36" t="n">
        <v>1</v>
      </c>
      <c r="EU46" s="36" t="n">
        <v>0</v>
      </c>
      <c r="EV46" s="36" t="n">
        <v>0</v>
      </c>
      <c r="EW46" s="36" t="n">
        <v>0</v>
      </c>
      <c r="EX46" s="36" t="n">
        <f aca="false">SUM(EY46:FO46)</f>
        <v>57</v>
      </c>
      <c r="EY46" s="36" t="n">
        <v>0</v>
      </c>
      <c r="EZ46" s="36" t="n">
        <v>5</v>
      </c>
      <c r="FA46" s="36" t="n">
        <v>5</v>
      </c>
      <c r="FB46" s="36" t="n">
        <v>10</v>
      </c>
      <c r="FC46" s="36" t="n">
        <v>5</v>
      </c>
      <c r="FD46" s="36" t="n">
        <v>6</v>
      </c>
      <c r="FE46" s="36" t="n">
        <v>8</v>
      </c>
      <c r="FF46" s="36" t="n">
        <v>8</v>
      </c>
      <c r="FG46" s="36" t="n">
        <v>3</v>
      </c>
      <c r="FH46" s="36" t="n">
        <v>1</v>
      </c>
      <c r="FI46" s="36" t="n">
        <v>4</v>
      </c>
      <c r="FJ46" s="36" t="n">
        <v>0</v>
      </c>
      <c r="FK46" s="36" t="n">
        <v>2</v>
      </c>
      <c r="FL46" s="36" t="n">
        <v>0</v>
      </c>
      <c r="FM46" s="36" t="n">
        <v>0</v>
      </c>
      <c r="FN46" s="36" t="n">
        <v>0</v>
      </c>
      <c r="FO46" s="36" t="n">
        <v>0</v>
      </c>
      <c r="FP46" s="36" t="n">
        <f aca="false">SUM(FQ46:GF46)</f>
        <v>3</v>
      </c>
      <c r="FQ46" s="36" t="n">
        <v>0</v>
      </c>
      <c r="FR46" s="36" t="n">
        <v>0</v>
      </c>
      <c r="FS46" s="36" t="n">
        <v>0</v>
      </c>
      <c r="FT46" s="36" t="n">
        <v>1</v>
      </c>
      <c r="FU46" s="36" t="n">
        <v>1</v>
      </c>
      <c r="FV46" s="36" t="n">
        <v>0</v>
      </c>
      <c r="FW46" s="36" t="n">
        <v>0</v>
      </c>
      <c r="FX46" s="36" t="n">
        <v>0</v>
      </c>
      <c r="FY46" s="36" t="n">
        <v>0</v>
      </c>
      <c r="FZ46" s="36" t="n">
        <v>1</v>
      </c>
      <c r="GA46" s="36" t="n">
        <v>0</v>
      </c>
      <c r="GB46" s="36" t="n">
        <v>0</v>
      </c>
      <c r="GC46" s="36" t="n">
        <v>0</v>
      </c>
      <c r="GD46" s="36" t="n">
        <v>0</v>
      </c>
      <c r="GE46" s="36" t="n">
        <v>0</v>
      </c>
      <c r="GF46" s="36" t="n">
        <v>0</v>
      </c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7" customFormat="true" ht="12" hidden="false" customHeight="true" outlineLevel="0" collapsed="false">
      <c r="A47" s="35" t="s">
        <v>41</v>
      </c>
      <c r="B47" s="36" t="n">
        <v>23679</v>
      </c>
      <c r="C47" s="36" t="n">
        <f aca="false">SUM(D47:U47)</f>
        <v>3406</v>
      </c>
      <c r="D47" s="36" t="n">
        <v>1</v>
      </c>
      <c r="E47" s="36" t="n">
        <v>4</v>
      </c>
      <c r="F47" s="36" t="n">
        <v>4</v>
      </c>
      <c r="G47" s="36" t="n">
        <v>4</v>
      </c>
      <c r="H47" s="36" t="n">
        <v>5</v>
      </c>
      <c r="I47" s="36" t="n">
        <v>5</v>
      </c>
      <c r="J47" s="36" t="n">
        <v>15</v>
      </c>
      <c r="K47" s="36" t="n">
        <v>39</v>
      </c>
      <c r="L47" s="36" t="n">
        <v>90</v>
      </c>
      <c r="M47" s="36" t="n">
        <v>166</v>
      </c>
      <c r="N47" s="36" t="n">
        <v>389</v>
      </c>
      <c r="O47" s="36" t="n">
        <v>578</v>
      </c>
      <c r="P47" s="36" t="n">
        <v>597</v>
      </c>
      <c r="Q47" s="36" t="n">
        <v>644</v>
      </c>
      <c r="R47" s="36" t="n">
        <v>537</v>
      </c>
      <c r="S47" s="36" t="n">
        <v>271</v>
      </c>
      <c r="T47" s="36" t="n">
        <v>51</v>
      </c>
      <c r="U47" s="36" t="n">
        <v>6</v>
      </c>
      <c r="V47" s="36" t="n">
        <f aca="false">SUM(W47:AN47)</f>
        <v>10135</v>
      </c>
      <c r="W47" s="36" t="n">
        <v>1</v>
      </c>
      <c r="X47" s="36" t="n">
        <v>1</v>
      </c>
      <c r="Y47" s="36" t="n">
        <v>3</v>
      </c>
      <c r="Z47" s="36" t="n">
        <v>3</v>
      </c>
      <c r="AA47" s="36" t="n">
        <v>13</v>
      </c>
      <c r="AB47" s="36" t="n">
        <v>15</v>
      </c>
      <c r="AC47" s="36" t="n">
        <v>62</v>
      </c>
      <c r="AD47" s="36" t="n">
        <v>214</v>
      </c>
      <c r="AE47" s="36" t="n">
        <v>496</v>
      </c>
      <c r="AF47" s="36" t="n">
        <v>745</v>
      </c>
      <c r="AG47" s="36" t="n">
        <v>1312</v>
      </c>
      <c r="AH47" s="36" t="n">
        <v>1830</v>
      </c>
      <c r="AI47" s="36" t="n">
        <v>2127</v>
      </c>
      <c r="AJ47" s="36" t="n">
        <v>1746</v>
      </c>
      <c r="AK47" s="36" t="n">
        <v>1095</v>
      </c>
      <c r="AL47" s="36" t="n">
        <v>394</v>
      </c>
      <c r="AM47" s="36" t="n">
        <v>73</v>
      </c>
      <c r="AN47" s="36" t="n">
        <v>5</v>
      </c>
      <c r="AO47" s="36" t="n">
        <f aca="false">SUM(AP47:BG47)</f>
        <v>6906</v>
      </c>
      <c r="AP47" s="36" t="n">
        <v>5</v>
      </c>
      <c r="AQ47" s="36" t="n">
        <v>6</v>
      </c>
      <c r="AR47" s="36" t="n">
        <v>7</v>
      </c>
      <c r="AS47" s="36" t="n">
        <v>20</v>
      </c>
      <c r="AT47" s="36" t="n">
        <v>38</v>
      </c>
      <c r="AU47" s="36" t="n">
        <v>100</v>
      </c>
      <c r="AV47" s="36" t="n">
        <v>168</v>
      </c>
      <c r="AW47" s="36" t="n">
        <v>416</v>
      </c>
      <c r="AX47" s="36" t="n">
        <v>624</v>
      </c>
      <c r="AY47" s="36" t="n">
        <v>635</v>
      </c>
      <c r="AZ47" s="36" t="n">
        <v>957</v>
      </c>
      <c r="BA47" s="36" t="n">
        <v>1089</v>
      </c>
      <c r="BB47" s="36" t="n">
        <v>1164</v>
      </c>
      <c r="BC47" s="36" t="n">
        <v>946</v>
      </c>
      <c r="BD47" s="36" t="n">
        <v>535</v>
      </c>
      <c r="BE47" s="36" t="n">
        <v>168</v>
      </c>
      <c r="BF47" s="36" t="n">
        <v>27</v>
      </c>
      <c r="BG47" s="36" t="n">
        <v>1</v>
      </c>
      <c r="BH47" s="36" t="n">
        <f aca="false">SUM(BI47:BZ47)</f>
        <v>2504</v>
      </c>
      <c r="BI47" s="36" t="n">
        <v>13</v>
      </c>
      <c r="BJ47" s="36" t="n">
        <v>11</v>
      </c>
      <c r="BK47" s="36" t="n">
        <v>10</v>
      </c>
      <c r="BL47" s="36" t="n">
        <v>27</v>
      </c>
      <c r="BM47" s="36" t="n">
        <v>65</v>
      </c>
      <c r="BN47" s="36" t="n">
        <v>108</v>
      </c>
      <c r="BO47" s="36" t="n">
        <v>187</v>
      </c>
      <c r="BP47" s="36" t="n">
        <v>338</v>
      </c>
      <c r="BQ47" s="36" t="n">
        <v>377</v>
      </c>
      <c r="BR47" s="36" t="n">
        <v>308</v>
      </c>
      <c r="BS47" s="36" t="n">
        <v>298</v>
      </c>
      <c r="BT47" s="36" t="n">
        <v>269</v>
      </c>
      <c r="BU47" s="36" t="n">
        <v>213</v>
      </c>
      <c r="BV47" s="36" t="n">
        <v>173</v>
      </c>
      <c r="BW47" s="36" t="n">
        <v>76</v>
      </c>
      <c r="BX47" s="36" t="n">
        <v>23</v>
      </c>
      <c r="BY47" s="36" t="n">
        <v>8</v>
      </c>
      <c r="BZ47" s="36" t="n">
        <v>0</v>
      </c>
      <c r="CA47" s="36" t="n">
        <f aca="false">SUM(CB47:CS47)</f>
        <v>402</v>
      </c>
      <c r="CB47" s="36" t="n">
        <v>6</v>
      </c>
      <c r="CC47" s="36" t="n">
        <v>4</v>
      </c>
      <c r="CD47" s="36" t="n">
        <v>1</v>
      </c>
      <c r="CE47" s="36" t="n">
        <v>8</v>
      </c>
      <c r="CF47" s="36" t="n">
        <v>11</v>
      </c>
      <c r="CG47" s="36" t="n">
        <v>15</v>
      </c>
      <c r="CH47" s="36" t="n">
        <v>25</v>
      </c>
      <c r="CI47" s="36" t="n">
        <v>36</v>
      </c>
      <c r="CJ47" s="36" t="n">
        <v>52</v>
      </c>
      <c r="CK47" s="36" t="n">
        <v>42</v>
      </c>
      <c r="CL47" s="36" t="n">
        <v>70</v>
      </c>
      <c r="CM47" s="36" t="n">
        <v>51</v>
      </c>
      <c r="CN47" s="36" t="n">
        <v>33</v>
      </c>
      <c r="CO47" s="36" t="n">
        <v>21</v>
      </c>
      <c r="CP47" s="36" t="n">
        <v>19</v>
      </c>
      <c r="CQ47" s="36" t="n">
        <v>6</v>
      </c>
      <c r="CR47" s="36" t="n">
        <v>1</v>
      </c>
      <c r="CS47" s="36" t="n">
        <v>1</v>
      </c>
      <c r="CT47" s="36" t="n">
        <f aca="false">SUM(CU47:DL47)</f>
        <v>146</v>
      </c>
      <c r="CU47" s="36" t="n">
        <v>1</v>
      </c>
      <c r="CV47" s="36" t="n">
        <v>1</v>
      </c>
      <c r="CW47" s="36" t="n">
        <v>2</v>
      </c>
      <c r="CX47" s="36" t="n">
        <v>2</v>
      </c>
      <c r="CY47" s="36" t="n">
        <v>9</v>
      </c>
      <c r="CZ47" s="36" t="n">
        <v>5</v>
      </c>
      <c r="DA47" s="36" t="n">
        <v>7</v>
      </c>
      <c r="DB47" s="36" t="n">
        <v>15</v>
      </c>
      <c r="DC47" s="36" t="n">
        <v>11</v>
      </c>
      <c r="DD47" s="36" t="n">
        <v>15</v>
      </c>
      <c r="DE47" s="36" t="n">
        <v>20</v>
      </c>
      <c r="DF47" s="36" t="n">
        <v>13</v>
      </c>
      <c r="DG47" s="36" t="n">
        <v>17</v>
      </c>
      <c r="DH47" s="36" t="n">
        <v>14</v>
      </c>
      <c r="DI47" s="36" t="n">
        <v>11</v>
      </c>
      <c r="DJ47" s="36" t="n">
        <v>1</v>
      </c>
      <c r="DK47" s="36" t="n">
        <v>2</v>
      </c>
      <c r="DL47" s="36" t="n">
        <v>0</v>
      </c>
      <c r="DM47" s="36" t="n">
        <f aca="false">SUM(DN47:EE47)</f>
        <v>37</v>
      </c>
      <c r="DN47" s="36" t="n">
        <v>0</v>
      </c>
      <c r="DO47" s="36" t="n">
        <v>1</v>
      </c>
      <c r="DP47" s="36" t="n">
        <v>0</v>
      </c>
      <c r="DQ47" s="36" t="n">
        <v>3</v>
      </c>
      <c r="DR47" s="36" t="n">
        <v>3</v>
      </c>
      <c r="DS47" s="36" t="n">
        <v>2</v>
      </c>
      <c r="DT47" s="36" t="n">
        <v>3</v>
      </c>
      <c r="DU47" s="36" t="n">
        <v>3</v>
      </c>
      <c r="DV47" s="36" t="n">
        <v>2</v>
      </c>
      <c r="DW47" s="36" t="n">
        <v>3</v>
      </c>
      <c r="DX47" s="36" t="n">
        <v>4</v>
      </c>
      <c r="DY47" s="36" t="n">
        <v>4</v>
      </c>
      <c r="DZ47" s="36" t="n">
        <v>3</v>
      </c>
      <c r="EA47" s="36" t="n">
        <v>3</v>
      </c>
      <c r="EB47" s="36" t="n">
        <v>2</v>
      </c>
      <c r="EC47" s="36" t="n">
        <v>1</v>
      </c>
      <c r="ED47" s="36" t="n">
        <v>0</v>
      </c>
      <c r="EE47" s="36" t="n">
        <v>0</v>
      </c>
      <c r="EF47" s="36" t="n">
        <f aca="false">SUM(EG47:EW47)</f>
        <v>111</v>
      </c>
      <c r="EG47" s="36" t="n">
        <v>0</v>
      </c>
      <c r="EH47" s="36" t="n">
        <v>0</v>
      </c>
      <c r="EI47" s="36" t="n">
        <v>4</v>
      </c>
      <c r="EJ47" s="36" t="n">
        <v>3</v>
      </c>
      <c r="EK47" s="36" t="n">
        <v>1</v>
      </c>
      <c r="EL47" s="36" t="n">
        <v>3</v>
      </c>
      <c r="EM47" s="36" t="n">
        <v>10</v>
      </c>
      <c r="EN47" s="36" t="n">
        <v>8</v>
      </c>
      <c r="EO47" s="36" t="n">
        <v>10</v>
      </c>
      <c r="EP47" s="36" t="n">
        <v>16</v>
      </c>
      <c r="EQ47" s="36" t="n">
        <v>15</v>
      </c>
      <c r="ER47" s="36" t="n">
        <v>21</v>
      </c>
      <c r="ES47" s="36" t="n">
        <v>13</v>
      </c>
      <c r="ET47" s="36" t="n">
        <v>7</v>
      </c>
      <c r="EU47" s="36" t="n">
        <v>0</v>
      </c>
      <c r="EV47" s="36" t="n">
        <v>0</v>
      </c>
      <c r="EW47" s="36" t="n">
        <v>0</v>
      </c>
      <c r="EX47" s="36" t="n">
        <f aca="false">SUM(EY47:FO47)</f>
        <v>29</v>
      </c>
      <c r="EY47" s="36" t="n">
        <v>0</v>
      </c>
      <c r="EZ47" s="36" t="n">
        <v>0</v>
      </c>
      <c r="FA47" s="36" t="n">
        <v>0</v>
      </c>
      <c r="FB47" s="36" t="n">
        <v>0</v>
      </c>
      <c r="FC47" s="36" t="n">
        <v>2</v>
      </c>
      <c r="FD47" s="36" t="n">
        <v>2</v>
      </c>
      <c r="FE47" s="36" t="n">
        <v>3</v>
      </c>
      <c r="FF47" s="36" t="n">
        <v>0</v>
      </c>
      <c r="FG47" s="36" t="n">
        <v>5</v>
      </c>
      <c r="FH47" s="36" t="n">
        <v>6</v>
      </c>
      <c r="FI47" s="36" t="n">
        <v>4</v>
      </c>
      <c r="FJ47" s="36" t="n">
        <v>3</v>
      </c>
      <c r="FK47" s="36" t="n">
        <v>0</v>
      </c>
      <c r="FL47" s="36" t="n">
        <v>3</v>
      </c>
      <c r="FM47" s="36" t="n">
        <v>1</v>
      </c>
      <c r="FN47" s="36" t="n">
        <v>0</v>
      </c>
      <c r="FO47" s="36" t="n">
        <v>0</v>
      </c>
      <c r="FP47" s="36" t="n">
        <f aca="false">SUM(FQ47:GF47)</f>
        <v>3</v>
      </c>
      <c r="FQ47" s="36" t="n">
        <v>0</v>
      </c>
      <c r="FR47" s="36" t="n">
        <v>0</v>
      </c>
      <c r="FS47" s="36" t="n">
        <v>0</v>
      </c>
      <c r="FT47" s="36" t="n">
        <v>0</v>
      </c>
      <c r="FU47" s="36" t="n">
        <v>0</v>
      </c>
      <c r="FV47" s="36" t="n">
        <v>0</v>
      </c>
      <c r="FW47" s="36" t="n">
        <v>0</v>
      </c>
      <c r="FX47" s="36" t="n">
        <v>2</v>
      </c>
      <c r="FY47" s="36" t="n">
        <v>0</v>
      </c>
      <c r="FZ47" s="36" t="n">
        <v>0</v>
      </c>
      <c r="GA47" s="36" t="n">
        <v>0</v>
      </c>
      <c r="GB47" s="36" t="n">
        <v>1</v>
      </c>
      <c r="GC47" s="36" t="n">
        <v>0</v>
      </c>
      <c r="GD47" s="36" t="n">
        <v>0</v>
      </c>
      <c r="GE47" s="36" t="n">
        <v>0</v>
      </c>
      <c r="GF47" s="36" t="n">
        <v>0</v>
      </c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7" customFormat="true" ht="12" hidden="false" customHeight="true" outlineLevel="0" collapsed="false">
      <c r="A48" s="35" t="s">
        <v>42</v>
      </c>
      <c r="B48" s="36" t="n">
        <v>17065</v>
      </c>
      <c r="C48" s="36" t="n">
        <f aca="false">SUM(D48:U48)</f>
        <v>1742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4</v>
      </c>
      <c r="K48" s="36" t="n">
        <v>9</v>
      </c>
      <c r="L48" s="36" t="n">
        <v>22</v>
      </c>
      <c r="M48" s="36" t="n">
        <v>79</v>
      </c>
      <c r="N48" s="36" t="n">
        <v>334</v>
      </c>
      <c r="O48" s="36" t="n">
        <v>372</v>
      </c>
      <c r="P48" s="36" t="n">
        <v>307</v>
      </c>
      <c r="Q48" s="36" t="n">
        <v>305</v>
      </c>
      <c r="R48" s="36" t="n">
        <v>193</v>
      </c>
      <c r="S48" s="36" t="n">
        <v>94</v>
      </c>
      <c r="T48" s="36" t="n">
        <v>20</v>
      </c>
      <c r="U48" s="36" t="n">
        <v>3</v>
      </c>
      <c r="V48" s="36" t="n">
        <f aca="false">SUM(W48:AN48)</f>
        <v>7005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15</v>
      </c>
      <c r="AD48" s="36" t="n">
        <v>59</v>
      </c>
      <c r="AE48" s="36" t="n">
        <v>167</v>
      </c>
      <c r="AF48" s="36" t="n">
        <v>536</v>
      </c>
      <c r="AG48" s="36" t="n">
        <v>1655</v>
      </c>
      <c r="AH48" s="36" t="n">
        <v>1630</v>
      </c>
      <c r="AI48" s="36" t="n">
        <v>1380</v>
      </c>
      <c r="AJ48" s="36" t="n">
        <v>876</v>
      </c>
      <c r="AK48" s="36" t="n">
        <v>488</v>
      </c>
      <c r="AL48" s="36" t="n">
        <v>150</v>
      </c>
      <c r="AM48" s="36" t="n">
        <v>47</v>
      </c>
      <c r="AN48" s="36" t="n">
        <v>2</v>
      </c>
      <c r="AO48" s="36" t="n">
        <f aca="false">SUM(AP48:BG48)</f>
        <v>5263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28</v>
      </c>
      <c r="AW48" s="36" t="n">
        <v>113</v>
      </c>
      <c r="AX48" s="36" t="n">
        <v>258</v>
      </c>
      <c r="AY48" s="36" t="n">
        <v>590</v>
      </c>
      <c r="AZ48" s="36" t="n">
        <v>1504</v>
      </c>
      <c r="BA48" s="36" t="n">
        <v>1172</v>
      </c>
      <c r="BB48" s="36" t="n">
        <v>775</v>
      </c>
      <c r="BC48" s="36" t="n">
        <v>516</v>
      </c>
      <c r="BD48" s="36" t="n">
        <v>225</v>
      </c>
      <c r="BE48" s="36" t="n">
        <v>61</v>
      </c>
      <c r="BF48" s="36" t="n">
        <v>20</v>
      </c>
      <c r="BG48" s="36" t="n">
        <v>1</v>
      </c>
      <c r="BH48" s="36" t="n">
        <f aca="false">SUM(BI48:BZ48)</f>
        <v>1960</v>
      </c>
      <c r="BI48" s="36" t="n">
        <v>0</v>
      </c>
      <c r="BJ48" s="36" t="n">
        <v>0</v>
      </c>
      <c r="BK48" s="36" t="n">
        <v>0</v>
      </c>
      <c r="BL48" s="36" t="n">
        <v>0</v>
      </c>
      <c r="BM48" s="36" t="n">
        <v>0</v>
      </c>
      <c r="BN48" s="36" t="n">
        <v>0</v>
      </c>
      <c r="BO48" s="36" t="n">
        <v>21</v>
      </c>
      <c r="BP48" s="36" t="n">
        <v>122</v>
      </c>
      <c r="BQ48" s="36" t="n">
        <v>213</v>
      </c>
      <c r="BR48" s="36" t="n">
        <v>296</v>
      </c>
      <c r="BS48" s="36" t="n">
        <v>567</v>
      </c>
      <c r="BT48" s="36" t="n">
        <v>351</v>
      </c>
      <c r="BU48" s="36" t="n">
        <v>213</v>
      </c>
      <c r="BV48" s="36" t="n">
        <v>105</v>
      </c>
      <c r="BW48" s="36" t="n">
        <v>50</v>
      </c>
      <c r="BX48" s="36" t="n">
        <v>19</v>
      </c>
      <c r="BY48" s="36" t="n">
        <v>2</v>
      </c>
      <c r="BZ48" s="36" t="n">
        <v>1</v>
      </c>
      <c r="CA48" s="36" t="n">
        <f aca="false">SUM(CB48:CS48)</f>
        <v>388</v>
      </c>
      <c r="CB48" s="36" t="n"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5</v>
      </c>
      <c r="CI48" s="36" t="n">
        <v>34</v>
      </c>
      <c r="CJ48" s="36" t="n">
        <v>42</v>
      </c>
      <c r="CK48" s="36" t="n">
        <v>60</v>
      </c>
      <c r="CL48" s="36" t="n">
        <v>99</v>
      </c>
      <c r="CM48" s="36" t="n">
        <v>72</v>
      </c>
      <c r="CN48" s="36" t="n">
        <v>47</v>
      </c>
      <c r="CO48" s="36" t="n">
        <v>19</v>
      </c>
      <c r="CP48" s="36" t="n">
        <v>9</v>
      </c>
      <c r="CQ48" s="36" t="n">
        <v>1</v>
      </c>
      <c r="CR48" s="36" t="n">
        <v>0</v>
      </c>
      <c r="CS48" s="36" t="n">
        <v>0</v>
      </c>
      <c r="CT48" s="36" t="n">
        <f aca="false">SUM(CU48:DL48)</f>
        <v>163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  <c r="CZ48" s="36" t="n">
        <v>0</v>
      </c>
      <c r="DA48" s="36" t="n">
        <v>0</v>
      </c>
      <c r="DB48" s="36" t="n">
        <v>4</v>
      </c>
      <c r="DC48" s="36" t="n">
        <v>12</v>
      </c>
      <c r="DD48" s="36" t="n">
        <v>20</v>
      </c>
      <c r="DE48" s="36" t="n">
        <v>50</v>
      </c>
      <c r="DF48" s="36" t="n">
        <v>38</v>
      </c>
      <c r="DG48" s="36" t="n">
        <v>24</v>
      </c>
      <c r="DH48" s="36" t="n">
        <v>7</v>
      </c>
      <c r="DI48" s="36" t="n">
        <v>7</v>
      </c>
      <c r="DJ48" s="36" t="n">
        <v>1</v>
      </c>
      <c r="DK48" s="36" t="n">
        <v>0</v>
      </c>
      <c r="DL48" s="36" t="n">
        <v>0</v>
      </c>
      <c r="DM48" s="36" t="n">
        <f aca="false">SUM(DN48:EE48)</f>
        <v>73</v>
      </c>
      <c r="DN48" s="36" t="n">
        <v>0</v>
      </c>
      <c r="DO48" s="36" t="n">
        <v>0</v>
      </c>
      <c r="DP48" s="36" t="n">
        <v>0</v>
      </c>
      <c r="DQ48" s="36" t="n">
        <v>0</v>
      </c>
      <c r="DR48" s="36" t="n">
        <v>0</v>
      </c>
      <c r="DS48" s="36" t="n">
        <v>0</v>
      </c>
      <c r="DT48" s="36" t="n">
        <v>3</v>
      </c>
      <c r="DU48" s="36" t="n">
        <v>2</v>
      </c>
      <c r="DV48" s="36" t="n">
        <v>9</v>
      </c>
      <c r="DW48" s="36" t="n">
        <v>9</v>
      </c>
      <c r="DX48" s="36" t="n">
        <v>27</v>
      </c>
      <c r="DY48" s="36" t="n">
        <v>10</v>
      </c>
      <c r="DZ48" s="36" t="n">
        <v>6</v>
      </c>
      <c r="EA48" s="36" t="n">
        <v>4</v>
      </c>
      <c r="EB48" s="36" t="n">
        <v>2</v>
      </c>
      <c r="EC48" s="36" t="n">
        <v>1</v>
      </c>
      <c r="ED48" s="36" t="n">
        <v>0</v>
      </c>
      <c r="EE48" s="36" t="n">
        <v>0</v>
      </c>
      <c r="EF48" s="36" t="n">
        <f aca="false">SUM(EG48:EW48)</f>
        <v>327</v>
      </c>
      <c r="EG48" s="36" t="n">
        <v>0</v>
      </c>
      <c r="EH48" s="36" t="n"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11</v>
      </c>
      <c r="EN48" s="36" t="n">
        <v>17</v>
      </c>
      <c r="EO48" s="36" t="n">
        <v>84</v>
      </c>
      <c r="EP48" s="36" t="n">
        <v>97</v>
      </c>
      <c r="EQ48" s="36" t="n">
        <v>51</v>
      </c>
      <c r="ER48" s="36" t="n">
        <v>27</v>
      </c>
      <c r="ES48" s="36" t="n">
        <v>24</v>
      </c>
      <c r="ET48" s="36" t="n">
        <v>10</v>
      </c>
      <c r="EU48" s="36" t="n">
        <v>6</v>
      </c>
      <c r="EV48" s="36" t="n">
        <v>0</v>
      </c>
      <c r="EW48" s="36" t="n">
        <v>0</v>
      </c>
      <c r="EX48" s="36" t="n">
        <f aca="false">SUM(EY48:FO48)</f>
        <v>134</v>
      </c>
      <c r="EY48" s="36" t="n">
        <v>0</v>
      </c>
      <c r="EZ48" s="36" t="n">
        <v>0</v>
      </c>
      <c r="FA48" s="36" t="n">
        <v>0</v>
      </c>
      <c r="FB48" s="36" t="n">
        <v>0</v>
      </c>
      <c r="FC48" s="36" t="n">
        <v>0</v>
      </c>
      <c r="FD48" s="36" t="n">
        <v>2</v>
      </c>
      <c r="FE48" s="36" t="n">
        <v>5</v>
      </c>
      <c r="FF48" s="36" t="n">
        <v>16</v>
      </c>
      <c r="FG48" s="36" t="n">
        <v>24</v>
      </c>
      <c r="FH48" s="36" t="n">
        <v>36</v>
      </c>
      <c r="FI48" s="36" t="n">
        <v>30</v>
      </c>
      <c r="FJ48" s="36" t="n">
        <v>13</v>
      </c>
      <c r="FK48" s="36" t="n">
        <v>5</v>
      </c>
      <c r="FL48" s="36" t="n">
        <v>1</v>
      </c>
      <c r="FM48" s="36" t="n">
        <v>1</v>
      </c>
      <c r="FN48" s="36" t="n">
        <v>1</v>
      </c>
      <c r="FO48" s="36" t="n">
        <v>0</v>
      </c>
      <c r="FP48" s="36" t="n">
        <f aca="false">SUM(FQ48:GF48)</f>
        <v>10</v>
      </c>
      <c r="FQ48" s="36" t="n">
        <v>0</v>
      </c>
      <c r="FR48" s="36" t="n">
        <v>0</v>
      </c>
      <c r="FS48" s="36" t="n">
        <v>0</v>
      </c>
      <c r="FT48" s="36" t="n">
        <v>0</v>
      </c>
      <c r="FU48" s="36" t="n">
        <v>0</v>
      </c>
      <c r="FV48" s="36" t="n">
        <v>1</v>
      </c>
      <c r="FW48" s="36" t="n">
        <v>0</v>
      </c>
      <c r="FX48" s="36" t="n">
        <v>2</v>
      </c>
      <c r="FY48" s="36" t="n">
        <v>2</v>
      </c>
      <c r="FZ48" s="36" t="n">
        <v>3</v>
      </c>
      <c r="GA48" s="36" t="n">
        <v>0</v>
      </c>
      <c r="GB48" s="36" t="n">
        <v>2</v>
      </c>
      <c r="GC48" s="36" t="n">
        <v>0</v>
      </c>
      <c r="GD48" s="36" t="n">
        <v>0</v>
      </c>
      <c r="GE48" s="36" t="n">
        <v>0</v>
      </c>
      <c r="GF48" s="36" t="n">
        <v>0</v>
      </c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7" customFormat="true" ht="12" hidden="false" customHeight="true" outlineLevel="0" collapsed="false">
      <c r="A49" s="35" t="s">
        <v>43</v>
      </c>
      <c r="B49" s="36" t="n">
        <v>587</v>
      </c>
      <c r="C49" s="36" t="n">
        <f aca="false">SUM(D49:U49)</f>
        <v>10</v>
      </c>
      <c r="D49" s="36" t="n">
        <v>0</v>
      </c>
      <c r="E49" s="36" t="n">
        <v>0</v>
      </c>
      <c r="F49" s="36" t="n">
        <v>0</v>
      </c>
      <c r="G49" s="36" t="n">
        <v>1</v>
      </c>
      <c r="H49" s="36" t="n">
        <v>2</v>
      </c>
      <c r="I49" s="36" t="n">
        <v>0</v>
      </c>
      <c r="J49" s="36" t="n">
        <v>3</v>
      </c>
      <c r="K49" s="36" t="n">
        <v>0</v>
      </c>
      <c r="L49" s="36" t="n">
        <v>1</v>
      </c>
      <c r="M49" s="36" t="n">
        <v>2</v>
      </c>
      <c r="N49" s="36" t="n">
        <v>1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f aca="false">SUM(W49:AN49)</f>
        <v>49</v>
      </c>
      <c r="W49" s="36" t="n">
        <v>1</v>
      </c>
      <c r="X49" s="36" t="n">
        <v>2</v>
      </c>
      <c r="Y49" s="36" t="n">
        <v>2</v>
      </c>
      <c r="Z49" s="36" t="n">
        <v>0</v>
      </c>
      <c r="AA49" s="36" t="n">
        <v>2</v>
      </c>
      <c r="AB49" s="36" t="n">
        <v>1</v>
      </c>
      <c r="AC49" s="36" t="n">
        <v>2</v>
      </c>
      <c r="AD49" s="36" t="n">
        <v>5</v>
      </c>
      <c r="AE49" s="36" t="n">
        <v>11</v>
      </c>
      <c r="AF49" s="36" t="n">
        <v>9</v>
      </c>
      <c r="AG49" s="36" t="n">
        <v>8</v>
      </c>
      <c r="AH49" s="36" t="n">
        <v>4</v>
      </c>
      <c r="AI49" s="36" t="n">
        <v>1</v>
      </c>
      <c r="AJ49" s="36" t="n">
        <v>0</v>
      </c>
      <c r="AK49" s="36" t="n">
        <v>1</v>
      </c>
      <c r="AL49" s="36" t="n">
        <v>0</v>
      </c>
      <c r="AM49" s="36" t="n">
        <v>0</v>
      </c>
      <c r="AN49" s="36" t="n">
        <v>0</v>
      </c>
      <c r="AO49" s="36" t="n">
        <f aca="false">SUM(AP49:BG49)</f>
        <v>137</v>
      </c>
      <c r="AP49" s="36" t="n">
        <v>3</v>
      </c>
      <c r="AQ49" s="36" t="n">
        <v>3</v>
      </c>
      <c r="AR49" s="36" t="n">
        <v>2</v>
      </c>
      <c r="AS49" s="36" t="n">
        <v>4</v>
      </c>
      <c r="AT49" s="36" t="n">
        <v>2</v>
      </c>
      <c r="AU49" s="36" t="n">
        <v>12</v>
      </c>
      <c r="AV49" s="36" t="n">
        <v>17</v>
      </c>
      <c r="AW49" s="36" t="n">
        <v>35</v>
      </c>
      <c r="AX49" s="36" t="n">
        <v>22</v>
      </c>
      <c r="AY49" s="36" t="n">
        <v>18</v>
      </c>
      <c r="AZ49" s="36" t="n">
        <v>10</v>
      </c>
      <c r="BA49" s="36" t="n">
        <v>7</v>
      </c>
      <c r="BB49" s="36" t="n">
        <v>1</v>
      </c>
      <c r="BC49" s="36" t="n">
        <v>0</v>
      </c>
      <c r="BD49" s="36" t="n">
        <v>1</v>
      </c>
      <c r="BE49" s="36" t="n">
        <v>0</v>
      </c>
      <c r="BF49" s="36" t="n">
        <v>0</v>
      </c>
      <c r="BG49" s="36" t="n">
        <v>0</v>
      </c>
      <c r="BH49" s="36" t="n">
        <f aca="false">SUM(BI49:BZ49)</f>
        <v>220</v>
      </c>
      <c r="BI49" s="36" t="n">
        <v>2</v>
      </c>
      <c r="BJ49" s="36" t="n">
        <v>6</v>
      </c>
      <c r="BK49" s="36" t="n">
        <v>3</v>
      </c>
      <c r="BL49" s="36" t="n">
        <v>8</v>
      </c>
      <c r="BM49" s="36" t="n">
        <v>15</v>
      </c>
      <c r="BN49" s="36" t="n">
        <v>34</v>
      </c>
      <c r="BO49" s="36" t="n">
        <v>35</v>
      </c>
      <c r="BP49" s="36" t="n">
        <v>51</v>
      </c>
      <c r="BQ49" s="36" t="n">
        <v>45</v>
      </c>
      <c r="BR49" s="36" t="n">
        <v>18</v>
      </c>
      <c r="BS49" s="36" t="n">
        <v>2</v>
      </c>
      <c r="BT49" s="36" t="n">
        <v>1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f aca="false">SUM(CB49:CS49)</f>
        <v>61</v>
      </c>
      <c r="CB49" s="36" t="n">
        <v>1</v>
      </c>
      <c r="CC49" s="36" t="n">
        <v>7</v>
      </c>
      <c r="CD49" s="36" t="n">
        <v>2</v>
      </c>
      <c r="CE49" s="36" t="n">
        <v>2</v>
      </c>
      <c r="CF49" s="36" t="n">
        <v>12</v>
      </c>
      <c r="CG49" s="36" t="n">
        <v>8</v>
      </c>
      <c r="CH49" s="36" t="n">
        <v>8</v>
      </c>
      <c r="CI49" s="36" t="n">
        <v>8</v>
      </c>
      <c r="CJ49" s="36" t="n">
        <v>9</v>
      </c>
      <c r="CK49" s="36" t="n">
        <v>3</v>
      </c>
      <c r="CL49" s="36" t="n">
        <v>0</v>
      </c>
      <c r="CM49" s="36" t="n">
        <v>1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v>0</v>
      </c>
      <c r="CS49" s="36" t="n">
        <v>0</v>
      </c>
      <c r="CT49" s="36" t="n">
        <f aca="false">SUM(CU49:DL49)</f>
        <v>32</v>
      </c>
      <c r="CU49" s="36" t="n">
        <v>0</v>
      </c>
      <c r="CV49" s="36" t="n">
        <v>3</v>
      </c>
      <c r="CW49" s="36" t="n">
        <v>1</v>
      </c>
      <c r="CX49" s="36" t="n">
        <v>7</v>
      </c>
      <c r="CY49" s="36" t="n">
        <v>4</v>
      </c>
      <c r="CZ49" s="36" t="n">
        <v>2</v>
      </c>
      <c r="DA49" s="36" t="n">
        <v>5</v>
      </c>
      <c r="DB49" s="36" t="n">
        <v>5</v>
      </c>
      <c r="DC49" s="36" t="n">
        <v>5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6" t="n">
        <v>0</v>
      </c>
      <c r="DM49" s="36" t="n">
        <f aca="false">SUM(DN49:EE49)</f>
        <v>21</v>
      </c>
      <c r="DN49" s="36" t="n">
        <v>0</v>
      </c>
      <c r="DO49" s="36" t="n">
        <v>2</v>
      </c>
      <c r="DP49" s="36" t="n">
        <v>2</v>
      </c>
      <c r="DQ49" s="36" t="n">
        <v>2</v>
      </c>
      <c r="DR49" s="36" t="n">
        <v>1</v>
      </c>
      <c r="DS49" s="36" t="n">
        <v>4</v>
      </c>
      <c r="DT49" s="36" t="n">
        <v>4</v>
      </c>
      <c r="DU49" s="36" t="n">
        <v>3</v>
      </c>
      <c r="DV49" s="36" t="n">
        <v>0</v>
      </c>
      <c r="DW49" s="36" t="n">
        <v>0</v>
      </c>
      <c r="DX49" s="36" t="n">
        <v>2</v>
      </c>
      <c r="DY49" s="36" t="n">
        <v>1</v>
      </c>
      <c r="DZ49" s="36" t="n">
        <v>0</v>
      </c>
      <c r="EA49" s="36" t="n">
        <v>0</v>
      </c>
      <c r="EB49" s="36" t="n">
        <v>0</v>
      </c>
      <c r="EC49" s="36" t="n">
        <v>0</v>
      </c>
      <c r="ED49" s="36" t="n">
        <v>0</v>
      </c>
      <c r="EE49" s="36" t="n">
        <v>0</v>
      </c>
      <c r="EF49" s="36" t="n">
        <f aca="false">SUM(EG49:EW49)</f>
        <v>35</v>
      </c>
      <c r="EG49" s="36" t="n">
        <v>6</v>
      </c>
      <c r="EH49" s="36" t="n">
        <v>3</v>
      </c>
      <c r="EI49" s="36" t="n">
        <v>5</v>
      </c>
      <c r="EJ49" s="36" t="n">
        <v>4</v>
      </c>
      <c r="EK49" s="36" t="n">
        <v>3</v>
      </c>
      <c r="EL49" s="36" t="n">
        <v>4</v>
      </c>
      <c r="EM49" s="36" t="n">
        <v>3</v>
      </c>
      <c r="EN49" s="36" t="n">
        <v>3</v>
      </c>
      <c r="EO49" s="36" t="n">
        <v>2</v>
      </c>
      <c r="EP49" s="36" t="n">
        <v>2</v>
      </c>
      <c r="EQ49" s="36" t="n">
        <v>0</v>
      </c>
      <c r="ER49" s="36" t="n">
        <v>0</v>
      </c>
      <c r="ES49" s="36" t="n">
        <v>0</v>
      </c>
      <c r="ET49" s="36" t="n">
        <v>0</v>
      </c>
      <c r="EU49" s="36" t="n">
        <v>0</v>
      </c>
      <c r="EV49" s="36" t="n">
        <v>0</v>
      </c>
      <c r="EW49" s="36" t="n">
        <v>0</v>
      </c>
      <c r="EX49" s="36" t="n">
        <f aca="false">SUM(EY49:FO49)</f>
        <v>22</v>
      </c>
      <c r="EY49" s="36" t="n">
        <v>0</v>
      </c>
      <c r="EZ49" s="36" t="n">
        <v>8</v>
      </c>
      <c r="FA49" s="36" t="n">
        <v>1</v>
      </c>
      <c r="FB49" s="36" t="n">
        <v>3</v>
      </c>
      <c r="FC49" s="36" t="n">
        <v>2</v>
      </c>
      <c r="FD49" s="36" t="n">
        <v>1</v>
      </c>
      <c r="FE49" s="36" t="n">
        <v>4</v>
      </c>
      <c r="FF49" s="36" t="n">
        <v>2</v>
      </c>
      <c r="FG49" s="36" t="n">
        <v>1</v>
      </c>
      <c r="FH49" s="36" t="n">
        <v>0</v>
      </c>
      <c r="FI49" s="36" t="n">
        <v>0</v>
      </c>
      <c r="FJ49" s="36" t="n">
        <v>0</v>
      </c>
      <c r="FK49" s="36" t="n">
        <v>0</v>
      </c>
      <c r="FL49" s="36" t="n">
        <v>0</v>
      </c>
      <c r="FM49" s="36" t="n">
        <v>0</v>
      </c>
      <c r="FN49" s="36" t="n">
        <v>0</v>
      </c>
      <c r="FO49" s="36" t="n">
        <v>0</v>
      </c>
      <c r="FP49" s="36" t="n">
        <f aca="false">SUM(FQ49:GF49)</f>
        <v>0</v>
      </c>
      <c r="FQ49" s="36" t="n">
        <v>0</v>
      </c>
      <c r="FR49" s="36" t="n">
        <v>0</v>
      </c>
      <c r="FS49" s="36" t="n">
        <v>0</v>
      </c>
      <c r="FT49" s="36" t="n">
        <v>0</v>
      </c>
      <c r="FU49" s="36" t="n">
        <v>0</v>
      </c>
      <c r="FV49" s="36" t="n">
        <v>0</v>
      </c>
      <c r="FW49" s="36" t="n">
        <v>0</v>
      </c>
      <c r="FX49" s="36" t="n">
        <v>0</v>
      </c>
      <c r="FY49" s="36" t="n">
        <v>0</v>
      </c>
      <c r="FZ49" s="36" t="n">
        <v>0</v>
      </c>
      <c r="GA49" s="36" t="n">
        <v>0</v>
      </c>
      <c r="GB49" s="36" t="n">
        <v>0</v>
      </c>
      <c r="GC49" s="36" t="n">
        <v>0</v>
      </c>
      <c r="GD49" s="36" t="n">
        <v>0</v>
      </c>
      <c r="GE49" s="36" t="n">
        <v>0</v>
      </c>
      <c r="GF49" s="36" t="n">
        <v>0</v>
      </c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7" customFormat="true" ht="12" hidden="false" customHeight="true" outlineLevel="0" collapsed="false">
      <c r="A50" s="35" t="s">
        <v>44</v>
      </c>
      <c r="B50" s="36" t="n">
        <v>1691</v>
      </c>
      <c r="C50" s="36" t="n">
        <f aca="false">SUM(D50:U50)</f>
        <v>415</v>
      </c>
      <c r="D50" s="36" t="n">
        <v>17</v>
      </c>
      <c r="E50" s="36" t="n">
        <v>31</v>
      </c>
      <c r="F50" s="36" t="n">
        <v>28</v>
      </c>
      <c r="G50" s="36" t="n">
        <v>13</v>
      </c>
      <c r="H50" s="36" t="n">
        <v>10</v>
      </c>
      <c r="I50" s="36" t="n">
        <v>10</v>
      </c>
      <c r="J50" s="36" t="n">
        <v>6</v>
      </c>
      <c r="K50" s="36" t="n">
        <v>8</v>
      </c>
      <c r="L50" s="36" t="n">
        <v>6</v>
      </c>
      <c r="M50" s="36" t="n">
        <v>20</v>
      </c>
      <c r="N50" s="36" t="n">
        <v>27</v>
      </c>
      <c r="O50" s="36" t="n">
        <v>31</v>
      </c>
      <c r="P50" s="36" t="n">
        <v>48</v>
      </c>
      <c r="Q50" s="36" t="n">
        <v>62</v>
      </c>
      <c r="R50" s="36" t="n">
        <v>49</v>
      </c>
      <c r="S50" s="36" t="n">
        <v>33</v>
      </c>
      <c r="T50" s="36" t="n">
        <v>12</v>
      </c>
      <c r="U50" s="36" t="n">
        <v>4</v>
      </c>
      <c r="V50" s="36" t="n">
        <f aca="false">SUM(W50:AN50)</f>
        <v>585</v>
      </c>
      <c r="W50" s="36" t="n">
        <v>3</v>
      </c>
      <c r="X50" s="36" t="n">
        <v>6</v>
      </c>
      <c r="Y50" s="36" t="n">
        <v>9</v>
      </c>
      <c r="Z50" s="36" t="n">
        <v>7</v>
      </c>
      <c r="AA50" s="36" t="n">
        <v>7</v>
      </c>
      <c r="AB50" s="36" t="n">
        <v>11</v>
      </c>
      <c r="AC50" s="36" t="n">
        <v>11</v>
      </c>
      <c r="AD50" s="36" t="n">
        <v>14</v>
      </c>
      <c r="AE50" s="36" t="n">
        <v>24</v>
      </c>
      <c r="AF50" s="36" t="n">
        <v>26</v>
      </c>
      <c r="AG50" s="36" t="n">
        <v>44</v>
      </c>
      <c r="AH50" s="36" t="n">
        <v>65</v>
      </c>
      <c r="AI50" s="36" t="n">
        <v>98</v>
      </c>
      <c r="AJ50" s="36" t="n">
        <v>97</v>
      </c>
      <c r="AK50" s="36" t="n">
        <v>100</v>
      </c>
      <c r="AL50" s="36" t="n">
        <v>50</v>
      </c>
      <c r="AM50" s="36" t="n">
        <v>12</v>
      </c>
      <c r="AN50" s="36" t="n">
        <v>1</v>
      </c>
      <c r="AO50" s="36" t="n">
        <f aca="false">SUM(AP50:BG50)</f>
        <v>381</v>
      </c>
      <c r="AP50" s="36" t="n">
        <v>3</v>
      </c>
      <c r="AQ50" s="36" t="n">
        <v>10</v>
      </c>
      <c r="AR50" s="36" t="n">
        <v>9</v>
      </c>
      <c r="AS50" s="36" t="n">
        <v>2</v>
      </c>
      <c r="AT50" s="36" t="n">
        <v>7</v>
      </c>
      <c r="AU50" s="36" t="n">
        <v>15</v>
      </c>
      <c r="AV50" s="36" t="n">
        <v>14</v>
      </c>
      <c r="AW50" s="36" t="n">
        <v>20</v>
      </c>
      <c r="AX50" s="36" t="n">
        <v>24</v>
      </c>
      <c r="AY50" s="36" t="n">
        <v>26</v>
      </c>
      <c r="AZ50" s="36" t="n">
        <v>23</v>
      </c>
      <c r="BA50" s="36" t="n">
        <v>44</v>
      </c>
      <c r="BB50" s="36" t="n">
        <v>55</v>
      </c>
      <c r="BC50" s="36" t="n">
        <v>67</v>
      </c>
      <c r="BD50" s="36" t="n">
        <v>42</v>
      </c>
      <c r="BE50" s="36" t="n">
        <v>12</v>
      </c>
      <c r="BF50" s="36" t="n">
        <v>6</v>
      </c>
      <c r="BG50" s="36" t="n">
        <v>2</v>
      </c>
      <c r="BH50" s="36" t="n">
        <f aca="false">SUM(BI50:BZ50)</f>
        <v>189</v>
      </c>
      <c r="BI50" s="36" t="n">
        <v>5</v>
      </c>
      <c r="BJ50" s="36" t="n">
        <v>7</v>
      </c>
      <c r="BK50" s="36" t="n">
        <v>23</v>
      </c>
      <c r="BL50" s="36" t="n">
        <v>6</v>
      </c>
      <c r="BM50" s="36" t="n">
        <v>17</v>
      </c>
      <c r="BN50" s="36" t="n">
        <v>14</v>
      </c>
      <c r="BO50" s="36" t="n">
        <v>13</v>
      </c>
      <c r="BP50" s="36" t="n">
        <v>15</v>
      </c>
      <c r="BQ50" s="36" t="n">
        <v>22</v>
      </c>
      <c r="BR50" s="36" t="n">
        <v>22</v>
      </c>
      <c r="BS50" s="36" t="n">
        <v>5</v>
      </c>
      <c r="BT50" s="36" t="n">
        <v>10</v>
      </c>
      <c r="BU50" s="36" t="n">
        <v>9</v>
      </c>
      <c r="BV50" s="36" t="n">
        <v>10</v>
      </c>
      <c r="BW50" s="36" t="n">
        <v>6</v>
      </c>
      <c r="BX50" s="36" t="n">
        <v>1</v>
      </c>
      <c r="BY50" s="36" t="n">
        <v>4</v>
      </c>
      <c r="BZ50" s="36" t="n">
        <v>0</v>
      </c>
      <c r="CA50" s="36" t="n">
        <f aca="false">SUM(CB50:CS50)</f>
        <v>47</v>
      </c>
      <c r="CB50" s="36" t="n">
        <v>0</v>
      </c>
      <c r="CC50" s="36" t="n">
        <v>8</v>
      </c>
      <c r="CD50" s="36" t="n">
        <v>7</v>
      </c>
      <c r="CE50" s="36" t="n">
        <v>6</v>
      </c>
      <c r="CF50" s="36" t="n">
        <v>4</v>
      </c>
      <c r="CG50" s="36" t="n">
        <v>3</v>
      </c>
      <c r="CH50" s="36" t="n">
        <v>4</v>
      </c>
      <c r="CI50" s="36" t="n">
        <v>2</v>
      </c>
      <c r="CJ50" s="36" t="n">
        <v>1</v>
      </c>
      <c r="CK50" s="36" t="n">
        <v>0</v>
      </c>
      <c r="CL50" s="36" t="n">
        <v>3</v>
      </c>
      <c r="CM50" s="36" t="n">
        <v>1</v>
      </c>
      <c r="CN50" s="36" t="n">
        <v>3</v>
      </c>
      <c r="CO50" s="36" t="n">
        <v>3</v>
      </c>
      <c r="CP50" s="36" t="n">
        <v>2</v>
      </c>
      <c r="CQ50" s="36" t="n">
        <v>0</v>
      </c>
      <c r="CR50" s="36" t="n">
        <v>0</v>
      </c>
      <c r="CS50" s="36" t="n">
        <v>0</v>
      </c>
      <c r="CT50" s="36" t="n">
        <f aca="false">SUM(CU50:DL50)</f>
        <v>29</v>
      </c>
      <c r="CU50" s="36" t="n">
        <v>0</v>
      </c>
      <c r="CV50" s="36" t="n">
        <v>1</v>
      </c>
      <c r="CW50" s="36" t="n">
        <v>3</v>
      </c>
      <c r="CX50" s="36" t="n">
        <v>2</v>
      </c>
      <c r="CY50" s="36" t="n">
        <v>7</v>
      </c>
      <c r="CZ50" s="36" t="n">
        <v>1</v>
      </c>
      <c r="DA50" s="36" t="n">
        <v>0</v>
      </c>
      <c r="DB50" s="36" t="n">
        <v>2</v>
      </c>
      <c r="DC50" s="36" t="n">
        <v>1</v>
      </c>
      <c r="DD50" s="36" t="n">
        <v>1</v>
      </c>
      <c r="DE50" s="36" t="n">
        <v>1</v>
      </c>
      <c r="DF50" s="36" t="n">
        <v>1</v>
      </c>
      <c r="DG50" s="36" t="n">
        <v>7</v>
      </c>
      <c r="DH50" s="36" t="n">
        <v>0</v>
      </c>
      <c r="DI50" s="36" t="n">
        <v>2</v>
      </c>
      <c r="DJ50" s="36" t="n">
        <v>0</v>
      </c>
      <c r="DK50" s="36" t="n">
        <v>0</v>
      </c>
      <c r="DL50" s="36" t="n">
        <v>0</v>
      </c>
      <c r="DM50" s="36" t="n">
        <f aca="false">SUM(DN50:EE50)</f>
        <v>16</v>
      </c>
      <c r="DN50" s="36" t="n">
        <v>0</v>
      </c>
      <c r="DO50" s="36" t="n">
        <v>3</v>
      </c>
      <c r="DP50" s="36" t="n">
        <v>1</v>
      </c>
      <c r="DQ50" s="36" t="n">
        <v>3</v>
      </c>
      <c r="DR50" s="36" t="n">
        <v>1</v>
      </c>
      <c r="DS50" s="36" t="n">
        <v>1</v>
      </c>
      <c r="DT50" s="36" t="n">
        <v>3</v>
      </c>
      <c r="DU50" s="36" t="n">
        <v>1</v>
      </c>
      <c r="DV50" s="36" t="n">
        <v>0</v>
      </c>
      <c r="DW50" s="36" t="n">
        <v>0</v>
      </c>
      <c r="DX50" s="36" t="n">
        <v>0</v>
      </c>
      <c r="DY50" s="36" t="n">
        <v>0</v>
      </c>
      <c r="DZ50" s="36" t="n">
        <v>2</v>
      </c>
      <c r="EA50" s="36" t="n">
        <v>0</v>
      </c>
      <c r="EB50" s="36" t="n">
        <v>1</v>
      </c>
      <c r="EC50" s="36" t="n">
        <v>0</v>
      </c>
      <c r="ED50" s="36" t="n">
        <v>0</v>
      </c>
      <c r="EE50" s="36" t="n">
        <v>0</v>
      </c>
      <c r="EF50" s="36" t="n">
        <f aca="false">SUM(EG50:EW50)</f>
        <v>16</v>
      </c>
      <c r="EG50" s="36" t="n">
        <v>3</v>
      </c>
      <c r="EH50" s="36" t="n">
        <v>4</v>
      </c>
      <c r="EI50" s="36" t="n">
        <v>1</v>
      </c>
      <c r="EJ50" s="36" t="n">
        <v>2</v>
      </c>
      <c r="EK50" s="36" t="n">
        <v>0</v>
      </c>
      <c r="EL50" s="36" t="n">
        <v>1</v>
      </c>
      <c r="EM50" s="36" t="n">
        <v>1</v>
      </c>
      <c r="EN50" s="36" t="n">
        <v>0</v>
      </c>
      <c r="EO50" s="36" t="n">
        <v>0</v>
      </c>
      <c r="EP50" s="36" t="n">
        <v>2</v>
      </c>
      <c r="EQ50" s="36" t="n">
        <v>0</v>
      </c>
      <c r="ER50" s="36" t="n">
        <v>2</v>
      </c>
      <c r="ES50" s="36" t="n">
        <v>0</v>
      </c>
      <c r="ET50" s="36" t="n">
        <v>0</v>
      </c>
      <c r="EU50" s="36" t="n">
        <v>0</v>
      </c>
      <c r="EV50" s="36" t="n">
        <v>0</v>
      </c>
      <c r="EW50" s="36" t="n">
        <v>0</v>
      </c>
      <c r="EX50" s="36" t="n">
        <f aca="false">SUM(EY50:FO50)</f>
        <v>10</v>
      </c>
      <c r="EY50" s="36" t="n">
        <v>0</v>
      </c>
      <c r="EZ50" s="36" t="n">
        <v>3</v>
      </c>
      <c r="FA50" s="36" t="n">
        <v>3</v>
      </c>
      <c r="FB50" s="36" t="n">
        <v>1</v>
      </c>
      <c r="FC50" s="36" t="n">
        <v>1</v>
      </c>
      <c r="FD50" s="36" t="n">
        <v>1</v>
      </c>
      <c r="FE50" s="36" t="n">
        <v>1</v>
      </c>
      <c r="FF50" s="36" t="n">
        <v>0</v>
      </c>
      <c r="FG50" s="36" t="n">
        <v>0</v>
      </c>
      <c r="FH50" s="36" t="n">
        <v>0</v>
      </c>
      <c r="FI50" s="36" t="n">
        <v>0</v>
      </c>
      <c r="FJ50" s="36" t="n">
        <v>0</v>
      </c>
      <c r="FK50" s="36" t="n">
        <v>0</v>
      </c>
      <c r="FL50" s="36" t="n">
        <v>0</v>
      </c>
      <c r="FM50" s="36" t="n">
        <v>0</v>
      </c>
      <c r="FN50" s="36" t="n">
        <v>0</v>
      </c>
      <c r="FO50" s="36" t="n">
        <v>0</v>
      </c>
      <c r="FP50" s="36" t="n">
        <f aca="false">SUM(FQ50:GF50)</f>
        <v>3</v>
      </c>
      <c r="FQ50" s="36" t="n">
        <v>0</v>
      </c>
      <c r="FR50" s="36" t="n">
        <v>0</v>
      </c>
      <c r="FS50" s="36" t="n">
        <v>0</v>
      </c>
      <c r="FT50" s="36" t="n">
        <v>2</v>
      </c>
      <c r="FU50" s="36" t="n">
        <v>1</v>
      </c>
      <c r="FV50" s="36" t="n">
        <v>0</v>
      </c>
      <c r="FW50" s="36" t="n">
        <v>0</v>
      </c>
      <c r="FX50" s="36" t="n">
        <v>0</v>
      </c>
      <c r="FY50" s="36" t="n">
        <v>0</v>
      </c>
      <c r="FZ50" s="36" t="n">
        <v>0</v>
      </c>
      <c r="GA50" s="36" t="n">
        <v>0</v>
      </c>
      <c r="GB50" s="36" t="n">
        <v>0</v>
      </c>
      <c r="GC50" s="36" t="n">
        <v>0</v>
      </c>
      <c r="GD50" s="36" t="n">
        <v>0</v>
      </c>
      <c r="GE50" s="36" t="n">
        <v>0</v>
      </c>
      <c r="GF50" s="36" t="n">
        <v>0</v>
      </c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37" customFormat="true" ht="12" hidden="false" customHeight="true" outlineLevel="0" collapsed="false">
      <c r="A51" s="35" t="s">
        <v>45</v>
      </c>
      <c r="B51" s="36" t="n">
        <v>150775</v>
      </c>
      <c r="C51" s="36" t="n">
        <f aca="false">SUM(D51:U51)</f>
        <v>5024</v>
      </c>
      <c r="D51" s="36" t="n">
        <v>14</v>
      </c>
      <c r="E51" s="36" t="n">
        <v>56</v>
      </c>
      <c r="F51" s="36" t="n">
        <v>73</v>
      </c>
      <c r="G51" s="36" t="n">
        <v>135</v>
      </c>
      <c r="H51" s="36" t="n">
        <v>184</v>
      </c>
      <c r="I51" s="36" t="n">
        <v>200</v>
      </c>
      <c r="J51" s="36" t="n">
        <v>224</v>
      </c>
      <c r="K51" s="36" t="n">
        <v>370</v>
      </c>
      <c r="L51" s="36" t="n">
        <v>589</v>
      </c>
      <c r="M51" s="36" t="n">
        <v>772</v>
      </c>
      <c r="N51" s="36" t="n">
        <v>917</v>
      </c>
      <c r="O51" s="36" t="n">
        <v>672</v>
      </c>
      <c r="P51" s="36" t="n">
        <v>444</v>
      </c>
      <c r="Q51" s="36" t="n">
        <v>266</v>
      </c>
      <c r="R51" s="36" t="n">
        <v>90</v>
      </c>
      <c r="S51" s="36" t="n">
        <v>15</v>
      </c>
      <c r="T51" s="36" t="n">
        <v>3</v>
      </c>
      <c r="U51" s="36" t="n">
        <v>0</v>
      </c>
      <c r="V51" s="36" t="n">
        <f aca="false">SUM(W51:AN51)</f>
        <v>29042</v>
      </c>
      <c r="W51" s="36" t="n">
        <v>49</v>
      </c>
      <c r="X51" s="36" t="n">
        <v>121</v>
      </c>
      <c r="Y51" s="36" t="n">
        <v>232</v>
      </c>
      <c r="Z51" s="36" t="n">
        <v>330</v>
      </c>
      <c r="AA51" s="36" t="n">
        <v>521</v>
      </c>
      <c r="AB51" s="36" t="n">
        <v>1074</v>
      </c>
      <c r="AC51" s="36" t="n">
        <v>2372</v>
      </c>
      <c r="AD51" s="36" t="n">
        <v>4621</v>
      </c>
      <c r="AE51" s="36" t="n">
        <v>5638</v>
      </c>
      <c r="AF51" s="36" t="n">
        <v>4687</v>
      </c>
      <c r="AG51" s="36" t="n">
        <v>4041</v>
      </c>
      <c r="AH51" s="36" t="n">
        <v>2844</v>
      </c>
      <c r="AI51" s="36" t="n">
        <v>1650</v>
      </c>
      <c r="AJ51" s="36" t="n">
        <v>624</v>
      </c>
      <c r="AK51" s="36" t="n">
        <v>187</v>
      </c>
      <c r="AL51" s="36" t="n">
        <v>44</v>
      </c>
      <c r="AM51" s="36" t="n">
        <v>7</v>
      </c>
      <c r="AN51" s="36" t="n">
        <v>0</v>
      </c>
      <c r="AO51" s="36" t="n">
        <f aca="false">SUM(AP51:BG51)</f>
        <v>49414</v>
      </c>
      <c r="AP51" s="36" t="n">
        <v>158</v>
      </c>
      <c r="AQ51" s="36" t="n">
        <v>389</v>
      </c>
      <c r="AR51" s="36" t="n">
        <v>890</v>
      </c>
      <c r="AS51" s="36" t="n">
        <v>1758</v>
      </c>
      <c r="AT51" s="36" t="n">
        <v>2976</v>
      </c>
      <c r="AU51" s="36" t="n">
        <v>5246</v>
      </c>
      <c r="AV51" s="36" t="n">
        <v>7867</v>
      </c>
      <c r="AW51" s="36" t="n">
        <v>10025</v>
      </c>
      <c r="AX51" s="36" t="n">
        <v>8640</v>
      </c>
      <c r="AY51" s="36" t="n">
        <v>4982</v>
      </c>
      <c r="AZ51" s="36" t="n">
        <v>3178</v>
      </c>
      <c r="BA51" s="36" t="n">
        <v>1797</v>
      </c>
      <c r="BB51" s="36" t="n">
        <v>1002</v>
      </c>
      <c r="BC51" s="36" t="n">
        <v>379</v>
      </c>
      <c r="BD51" s="36" t="n">
        <v>109</v>
      </c>
      <c r="BE51" s="36" t="n">
        <v>17</v>
      </c>
      <c r="BF51" s="36" t="n">
        <v>1</v>
      </c>
      <c r="BG51" s="36" t="n">
        <v>0</v>
      </c>
      <c r="BH51" s="36" t="n">
        <f aca="false">SUM(BI51:BZ51)</f>
        <v>49584</v>
      </c>
      <c r="BI51" s="36" t="n">
        <v>179</v>
      </c>
      <c r="BJ51" s="36" t="n">
        <v>737</v>
      </c>
      <c r="BK51" s="36" t="n">
        <v>2620</v>
      </c>
      <c r="BL51" s="36" t="n">
        <v>5463</v>
      </c>
      <c r="BM51" s="36" t="n">
        <v>7212</v>
      </c>
      <c r="BN51" s="36" t="n">
        <v>7799</v>
      </c>
      <c r="BO51" s="36" t="n">
        <v>8247</v>
      </c>
      <c r="BP51" s="36" t="n">
        <v>7928</v>
      </c>
      <c r="BQ51" s="36" t="n">
        <v>5449</v>
      </c>
      <c r="BR51" s="36" t="n">
        <v>2143</v>
      </c>
      <c r="BS51" s="36" t="n">
        <v>1010</v>
      </c>
      <c r="BT51" s="36" t="n">
        <v>476</v>
      </c>
      <c r="BU51" s="36" t="n">
        <v>224</v>
      </c>
      <c r="BV51" s="36" t="n">
        <v>75</v>
      </c>
      <c r="BW51" s="36" t="n">
        <v>18</v>
      </c>
      <c r="BX51" s="36" t="n">
        <v>3</v>
      </c>
      <c r="BY51" s="36" t="n">
        <v>1</v>
      </c>
      <c r="BZ51" s="36" t="n">
        <v>0</v>
      </c>
      <c r="CA51" s="36" t="n">
        <f aca="false">SUM(CB51:CS51)</f>
        <v>8638</v>
      </c>
      <c r="CB51" s="36" t="n">
        <v>35</v>
      </c>
      <c r="CC51" s="36" t="n">
        <v>207</v>
      </c>
      <c r="CD51" s="36" t="n">
        <v>700</v>
      </c>
      <c r="CE51" s="36" t="n">
        <v>1529</v>
      </c>
      <c r="CF51" s="36" t="n">
        <v>1767</v>
      </c>
      <c r="CG51" s="36" t="n">
        <v>1512</v>
      </c>
      <c r="CH51" s="36" t="n">
        <v>1084</v>
      </c>
      <c r="CI51" s="36" t="n">
        <v>771</v>
      </c>
      <c r="CJ51" s="36" t="n">
        <v>499</v>
      </c>
      <c r="CK51" s="36" t="n">
        <v>291</v>
      </c>
      <c r="CL51" s="36" t="n">
        <v>129</v>
      </c>
      <c r="CM51" s="36" t="n">
        <v>64</v>
      </c>
      <c r="CN51" s="36" t="n">
        <v>32</v>
      </c>
      <c r="CO51" s="36" t="n">
        <v>16</v>
      </c>
      <c r="CP51" s="36" t="n">
        <v>0</v>
      </c>
      <c r="CQ51" s="36" t="n">
        <v>1</v>
      </c>
      <c r="CR51" s="36" t="n">
        <v>1</v>
      </c>
      <c r="CS51" s="36" t="n">
        <v>0</v>
      </c>
      <c r="CT51" s="36" t="n">
        <f aca="false">SUM(CU51:DL51)</f>
        <v>4323</v>
      </c>
      <c r="CU51" s="36" t="n">
        <v>11</v>
      </c>
      <c r="CV51" s="36" t="n">
        <v>115</v>
      </c>
      <c r="CW51" s="36" t="n">
        <v>429</v>
      </c>
      <c r="CX51" s="36" t="n">
        <v>981</v>
      </c>
      <c r="CY51" s="36" t="n">
        <v>1139</v>
      </c>
      <c r="CZ51" s="36" t="n">
        <v>586</v>
      </c>
      <c r="DA51" s="36" t="n">
        <v>376</v>
      </c>
      <c r="DB51" s="36" t="n">
        <v>279</v>
      </c>
      <c r="DC51" s="36" t="n">
        <v>184</v>
      </c>
      <c r="DD51" s="36" t="n">
        <v>106</v>
      </c>
      <c r="DE51" s="36" t="n">
        <v>53</v>
      </c>
      <c r="DF51" s="36" t="n">
        <v>29</v>
      </c>
      <c r="DG51" s="36" t="n">
        <v>15</v>
      </c>
      <c r="DH51" s="36" t="n">
        <v>11</v>
      </c>
      <c r="DI51" s="36" t="n">
        <v>7</v>
      </c>
      <c r="DJ51" s="36" t="n">
        <v>2</v>
      </c>
      <c r="DK51" s="36" t="n">
        <v>0</v>
      </c>
      <c r="DL51" s="36" t="n">
        <v>0</v>
      </c>
      <c r="DM51" s="36" t="n">
        <f aca="false">SUM(DN51:EE51)</f>
        <v>1762</v>
      </c>
      <c r="DN51" s="36" t="n">
        <v>4</v>
      </c>
      <c r="DO51" s="36" t="n">
        <v>51</v>
      </c>
      <c r="DP51" s="36" t="n">
        <v>245</v>
      </c>
      <c r="DQ51" s="36" t="n">
        <v>498</v>
      </c>
      <c r="DR51" s="36" t="n">
        <v>488</v>
      </c>
      <c r="DS51" s="36" t="n">
        <v>181</v>
      </c>
      <c r="DT51" s="36" t="n">
        <v>106</v>
      </c>
      <c r="DU51" s="36" t="n">
        <v>82</v>
      </c>
      <c r="DV51" s="36" t="n">
        <v>45</v>
      </c>
      <c r="DW51" s="36" t="n">
        <v>30</v>
      </c>
      <c r="DX51" s="36" t="n">
        <v>20</v>
      </c>
      <c r="DY51" s="36" t="n">
        <v>3</v>
      </c>
      <c r="DZ51" s="36" t="n">
        <v>6</v>
      </c>
      <c r="EA51" s="36" t="n">
        <v>2</v>
      </c>
      <c r="EB51" s="36" t="n">
        <v>0</v>
      </c>
      <c r="EC51" s="36" t="n">
        <v>1</v>
      </c>
      <c r="ED51" s="36" t="n">
        <v>0</v>
      </c>
      <c r="EE51" s="36" t="n">
        <v>0</v>
      </c>
      <c r="EF51" s="36" t="n">
        <f aca="false">SUM(EG51:EW51)</f>
        <v>1710</v>
      </c>
      <c r="EG51" s="36" t="n">
        <v>33</v>
      </c>
      <c r="EH51" s="36" t="n">
        <v>156</v>
      </c>
      <c r="EI51" s="36" t="n">
        <v>325</v>
      </c>
      <c r="EJ51" s="36" t="n">
        <v>317</v>
      </c>
      <c r="EK51" s="36" t="n">
        <v>262</v>
      </c>
      <c r="EL51" s="36" t="n">
        <v>145</v>
      </c>
      <c r="EM51" s="36" t="n">
        <v>192</v>
      </c>
      <c r="EN51" s="36" t="n">
        <v>139</v>
      </c>
      <c r="EO51" s="36" t="n">
        <v>71</v>
      </c>
      <c r="EP51" s="36" t="n">
        <v>34</v>
      </c>
      <c r="EQ51" s="36" t="n">
        <v>19</v>
      </c>
      <c r="ER51" s="36" t="n">
        <v>7</v>
      </c>
      <c r="ES51" s="36" t="n">
        <v>7</v>
      </c>
      <c r="ET51" s="36" t="n">
        <v>2</v>
      </c>
      <c r="EU51" s="36" t="n">
        <v>0</v>
      </c>
      <c r="EV51" s="36" t="n">
        <v>0</v>
      </c>
      <c r="EW51" s="36" t="n">
        <v>1</v>
      </c>
      <c r="EX51" s="36" t="n">
        <f aca="false">SUM(EY51:FO51)</f>
        <v>1205</v>
      </c>
      <c r="EY51" s="36" t="n">
        <v>13</v>
      </c>
      <c r="EZ51" s="36" t="n">
        <v>107</v>
      </c>
      <c r="FA51" s="36" t="n">
        <v>331</v>
      </c>
      <c r="FB51" s="36" t="n">
        <v>284</v>
      </c>
      <c r="FC51" s="36" t="n">
        <v>166</v>
      </c>
      <c r="FD51" s="36" t="n">
        <v>106</v>
      </c>
      <c r="FE51" s="36" t="n">
        <v>84</v>
      </c>
      <c r="FF51" s="36" t="n">
        <v>52</v>
      </c>
      <c r="FG51" s="36" t="n">
        <v>36</v>
      </c>
      <c r="FH51" s="36" t="n">
        <v>14</v>
      </c>
      <c r="FI51" s="36" t="n">
        <v>5</v>
      </c>
      <c r="FJ51" s="36" t="n">
        <v>1</v>
      </c>
      <c r="FK51" s="36" t="n">
        <v>4</v>
      </c>
      <c r="FL51" s="36" t="n">
        <v>0</v>
      </c>
      <c r="FM51" s="36" t="n">
        <v>2</v>
      </c>
      <c r="FN51" s="36" t="n">
        <v>0</v>
      </c>
      <c r="FO51" s="36" t="n">
        <v>0</v>
      </c>
      <c r="FP51" s="36" t="n">
        <f aca="false">SUM(FQ51:GF51)</f>
        <v>73</v>
      </c>
      <c r="FQ51" s="36" t="n">
        <v>5</v>
      </c>
      <c r="FR51" s="36" t="n">
        <v>12</v>
      </c>
      <c r="FS51" s="36" t="n">
        <v>11</v>
      </c>
      <c r="FT51" s="36" t="n">
        <v>10</v>
      </c>
      <c r="FU51" s="36" t="n">
        <v>6</v>
      </c>
      <c r="FV51" s="36" t="n">
        <v>13</v>
      </c>
      <c r="FW51" s="36" t="n">
        <v>4</v>
      </c>
      <c r="FX51" s="36" t="n">
        <v>2</v>
      </c>
      <c r="FY51" s="36" t="n">
        <v>5</v>
      </c>
      <c r="FZ51" s="36" t="n">
        <v>4</v>
      </c>
      <c r="GA51" s="36" t="n">
        <v>0</v>
      </c>
      <c r="GB51" s="36" t="n">
        <v>1</v>
      </c>
      <c r="GC51" s="36" t="n">
        <v>0</v>
      </c>
      <c r="GD51" s="36" t="n">
        <v>0</v>
      </c>
      <c r="GE51" s="36" t="n">
        <v>0</v>
      </c>
      <c r="GF51" s="36" t="n">
        <v>0</v>
      </c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7" customFormat="true" ht="12" hidden="false" customHeight="true" outlineLevel="0" collapsed="false">
      <c r="A52" s="35" t="s">
        <v>46</v>
      </c>
      <c r="B52" s="36" t="n">
        <v>2051</v>
      </c>
      <c r="C52" s="36" t="n">
        <f aca="false">SUM(D52:U52)</f>
        <v>184</v>
      </c>
      <c r="D52" s="36" t="n">
        <v>7</v>
      </c>
      <c r="E52" s="36" t="n">
        <v>9</v>
      </c>
      <c r="F52" s="36" t="n">
        <v>12</v>
      </c>
      <c r="G52" s="36" t="n">
        <v>7</v>
      </c>
      <c r="H52" s="36" t="n">
        <v>9</v>
      </c>
      <c r="I52" s="36" t="n">
        <v>7</v>
      </c>
      <c r="J52" s="36" t="n">
        <v>6</v>
      </c>
      <c r="K52" s="36" t="n">
        <v>8</v>
      </c>
      <c r="L52" s="36" t="n">
        <v>6</v>
      </c>
      <c r="M52" s="36" t="n">
        <v>20</v>
      </c>
      <c r="N52" s="36" t="n">
        <v>17</v>
      </c>
      <c r="O52" s="36" t="n">
        <v>15</v>
      </c>
      <c r="P52" s="36" t="n">
        <v>18</v>
      </c>
      <c r="Q52" s="36" t="n">
        <v>13</v>
      </c>
      <c r="R52" s="36" t="n">
        <v>12</v>
      </c>
      <c r="S52" s="36" t="n">
        <v>15</v>
      </c>
      <c r="T52" s="36" t="n">
        <v>3</v>
      </c>
      <c r="U52" s="36" t="n">
        <v>0</v>
      </c>
      <c r="V52" s="36" t="n">
        <f aca="false">SUM(W52:AN52)</f>
        <v>399</v>
      </c>
      <c r="W52" s="36" t="n">
        <v>14</v>
      </c>
      <c r="X52" s="36" t="n">
        <v>12</v>
      </c>
      <c r="Y52" s="36" t="n">
        <v>8</v>
      </c>
      <c r="Z52" s="36" t="n">
        <v>12</v>
      </c>
      <c r="AA52" s="36" t="n">
        <v>6</v>
      </c>
      <c r="AB52" s="36" t="n">
        <v>4</v>
      </c>
      <c r="AC52" s="36" t="n">
        <v>23</v>
      </c>
      <c r="AD52" s="36" t="n">
        <v>27</v>
      </c>
      <c r="AE52" s="36" t="n">
        <v>50</v>
      </c>
      <c r="AF52" s="36" t="n">
        <v>49</v>
      </c>
      <c r="AG52" s="36" t="n">
        <v>58</v>
      </c>
      <c r="AH52" s="36" t="n">
        <v>53</v>
      </c>
      <c r="AI52" s="36" t="n">
        <v>36</v>
      </c>
      <c r="AJ52" s="36" t="n">
        <v>22</v>
      </c>
      <c r="AK52" s="36" t="n">
        <v>16</v>
      </c>
      <c r="AL52" s="36" t="n">
        <v>7</v>
      </c>
      <c r="AM52" s="36" t="n">
        <v>2</v>
      </c>
      <c r="AN52" s="36" t="n">
        <v>0</v>
      </c>
      <c r="AO52" s="36" t="n">
        <f aca="false">SUM(AP52:BG52)</f>
        <v>507</v>
      </c>
      <c r="AP52" s="36" t="n">
        <v>36</v>
      </c>
      <c r="AQ52" s="36" t="n">
        <v>25</v>
      </c>
      <c r="AR52" s="36" t="n">
        <v>32</v>
      </c>
      <c r="AS52" s="36" t="n">
        <v>19</v>
      </c>
      <c r="AT52" s="36" t="n">
        <v>17</v>
      </c>
      <c r="AU52" s="36" t="n">
        <v>38</v>
      </c>
      <c r="AV52" s="36" t="n">
        <v>36</v>
      </c>
      <c r="AW52" s="36" t="n">
        <v>62</v>
      </c>
      <c r="AX52" s="36" t="n">
        <v>58</v>
      </c>
      <c r="AY52" s="36" t="n">
        <v>42</v>
      </c>
      <c r="AZ52" s="36" t="n">
        <v>42</v>
      </c>
      <c r="BA52" s="36" t="n">
        <v>34</v>
      </c>
      <c r="BB52" s="36" t="n">
        <v>30</v>
      </c>
      <c r="BC52" s="36" t="n">
        <v>16</v>
      </c>
      <c r="BD52" s="36" t="n">
        <v>13</v>
      </c>
      <c r="BE52" s="36" t="n">
        <v>4</v>
      </c>
      <c r="BF52" s="36" t="n">
        <v>2</v>
      </c>
      <c r="BG52" s="36" t="n">
        <v>1</v>
      </c>
      <c r="BH52" s="36" t="n">
        <f aca="false">SUM(BI52:BZ52)</f>
        <v>535</v>
      </c>
      <c r="BI52" s="36" t="n">
        <v>49</v>
      </c>
      <c r="BJ52" s="36" t="n">
        <v>53</v>
      </c>
      <c r="BK52" s="36" t="n">
        <v>57</v>
      </c>
      <c r="BL52" s="36" t="n">
        <v>66</v>
      </c>
      <c r="BM52" s="36" t="n">
        <v>45</v>
      </c>
      <c r="BN52" s="36" t="n">
        <v>50</v>
      </c>
      <c r="BO52" s="36" t="n">
        <v>48</v>
      </c>
      <c r="BP52" s="36" t="n">
        <v>53</v>
      </c>
      <c r="BQ52" s="36" t="n">
        <v>51</v>
      </c>
      <c r="BR52" s="36" t="n">
        <v>26</v>
      </c>
      <c r="BS52" s="36" t="n">
        <v>11</v>
      </c>
      <c r="BT52" s="36" t="n">
        <v>7</v>
      </c>
      <c r="BU52" s="36" t="n">
        <v>8</v>
      </c>
      <c r="BV52" s="36" t="n">
        <v>5</v>
      </c>
      <c r="BW52" s="36" t="n">
        <v>4</v>
      </c>
      <c r="BX52" s="36" t="n">
        <v>2</v>
      </c>
      <c r="BY52" s="36" t="n">
        <v>0</v>
      </c>
      <c r="BZ52" s="36" t="n">
        <v>0</v>
      </c>
      <c r="CA52" s="36" t="n">
        <f aca="false">SUM(CB52:CS52)</f>
        <v>168</v>
      </c>
      <c r="CB52" s="36" t="n">
        <v>9</v>
      </c>
      <c r="CC52" s="36" t="n">
        <v>27</v>
      </c>
      <c r="CD52" s="36" t="n">
        <v>27</v>
      </c>
      <c r="CE52" s="36" t="n">
        <v>26</v>
      </c>
      <c r="CF52" s="36" t="n">
        <v>24</v>
      </c>
      <c r="CG52" s="36" t="n">
        <v>9</v>
      </c>
      <c r="CH52" s="36" t="n">
        <v>15</v>
      </c>
      <c r="CI52" s="36" t="n">
        <v>10</v>
      </c>
      <c r="CJ52" s="36" t="n">
        <v>8</v>
      </c>
      <c r="CK52" s="36" t="n">
        <v>5</v>
      </c>
      <c r="CL52" s="36" t="n">
        <v>5</v>
      </c>
      <c r="CM52" s="36" t="n">
        <v>2</v>
      </c>
      <c r="CN52" s="36" t="n">
        <v>1</v>
      </c>
      <c r="CO52" s="36" t="n">
        <v>0</v>
      </c>
      <c r="CP52" s="36" t="n">
        <v>0</v>
      </c>
      <c r="CQ52" s="36" t="n">
        <v>0</v>
      </c>
      <c r="CR52" s="36" t="n">
        <v>0</v>
      </c>
      <c r="CS52" s="36" t="n">
        <v>0</v>
      </c>
      <c r="CT52" s="36" t="n">
        <f aca="false">SUM(CU52:DL52)</f>
        <v>68</v>
      </c>
      <c r="CU52" s="36" t="n">
        <v>2</v>
      </c>
      <c r="CV52" s="36" t="n">
        <v>8</v>
      </c>
      <c r="CW52" s="36" t="n">
        <v>10</v>
      </c>
      <c r="CX52" s="36" t="n">
        <v>12</v>
      </c>
      <c r="CY52" s="36" t="n">
        <v>12</v>
      </c>
      <c r="CZ52" s="36" t="n">
        <v>10</v>
      </c>
      <c r="DA52" s="36" t="n">
        <v>7</v>
      </c>
      <c r="DB52" s="36" t="n">
        <v>2</v>
      </c>
      <c r="DC52" s="36" t="n">
        <v>1</v>
      </c>
      <c r="DD52" s="36" t="n">
        <v>0</v>
      </c>
      <c r="DE52" s="36" t="n">
        <v>1</v>
      </c>
      <c r="DF52" s="36" t="n">
        <v>3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36" t="n">
        <v>0</v>
      </c>
      <c r="DM52" s="36" t="n">
        <f aca="false">SUM(DN52:EE52)</f>
        <v>43</v>
      </c>
      <c r="DN52" s="36" t="n">
        <v>1</v>
      </c>
      <c r="DO52" s="36" t="n">
        <v>8</v>
      </c>
      <c r="DP52" s="36" t="n">
        <v>8</v>
      </c>
      <c r="DQ52" s="36" t="n">
        <v>7</v>
      </c>
      <c r="DR52" s="36" t="n">
        <v>6</v>
      </c>
      <c r="DS52" s="36" t="n">
        <v>1</v>
      </c>
      <c r="DT52" s="36" t="n">
        <v>3</v>
      </c>
      <c r="DU52" s="36" t="n">
        <v>4</v>
      </c>
      <c r="DV52" s="36" t="n">
        <v>3</v>
      </c>
      <c r="DW52" s="36" t="n">
        <v>0</v>
      </c>
      <c r="DX52" s="36" t="n">
        <v>2</v>
      </c>
      <c r="DY52" s="36" t="n">
        <v>0</v>
      </c>
      <c r="DZ52" s="36" t="n">
        <v>0</v>
      </c>
      <c r="EA52" s="36" t="n">
        <v>0</v>
      </c>
      <c r="EB52" s="36" t="n">
        <v>0</v>
      </c>
      <c r="EC52" s="36" t="n">
        <v>0</v>
      </c>
      <c r="ED52" s="36" t="n">
        <v>0</v>
      </c>
      <c r="EE52" s="36" t="n">
        <v>0</v>
      </c>
      <c r="EF52" s="36" t="n">
        <f aca="false">SUM(EG52:EW52)</f>
        <v>75</v>
      </c>
      <c r="EG52" s="36" t="n">
        <v>17</v>
      </c>
      <c r="EH52" s="36" t="n">
        <v>20</v>
      </c>
      <c r="EI52" s="36" t="n">
        <v>13</v>
      </c>
      <c r="EJ52" s="36" t="n">
        <v>9</v>
      </c>
      <c r="EK52" s="36" t="n">
        <v>5</v>
      </c>
      <c r="EL52" s="36" t="n">
        <v>4</v>
      </c>
      <c r="EM52" s="36" t="n">
        <v>4</v>
      </c>
      <c r="EN52" s="36" t="n">
        <v>1</v>
      </c>
      <c r="EO52" s="36" t="n">
        <v>0</v>
      </c>
      <c r="EP52" s="36" t="n">
        <v>1</v>
      </c>
      <c r="EQ52" s="36" t="n">
        <v>0</v>
      </c>
      <c r="ER52" s="36" t="n">
        <v>0</v>
      </c>
      <c r="ES52" s="36" t="n">
        <v>1</v>
      </c>
      <c r="ET52" s="36" t="n">
        <v>0</v>
      </c>
      <c r="EU52" s="36" t="n">
        <v>0</v>
      </c>
      <c r="EV52" s="36" t="n">
        <v>0</v>
      </c>
      <c r="EW52" s="36" t="n">
        <v>0</v>
      </c>
      <c r="EX52" s="36" t="n">
        <f aca="false">SUM(EY52:FO52)</f>
        <v>64</v>
      </c>
      <c r="EY52" s="36" t="n">
        <v>0</v>
      </c>
      <c r="EZ52" s="36" t="n">
        <v>15</v>
      </c>
      <c r="FA52" s="36" t="n">
        <v>13</v>
      </c>
      <c r="FB52" s="36" t="n">
        <v>15</v>
      </c>
      <c r="FC52" s="36" t="n">
        <v>3</v>
      </c>
      <c r="FD52" s="36" t="n">
        <v>4</v>
      </c>
      <c r="FE52" s="36" t="n">
        <v>4</v>
      </c>
      <c r="FF52" s="36" t="n">
        <v>5</v>
      </c>
      <c r="FG52" s="36" t="n">
        <v>2</v>
      </c>
      <c r="FH52" s="36" t="n">
        <v>1</v>
      </c>
      <c r="FI52" s="36" t="n">
        <v>0</v>
      </c>
      <c r="FJ52" s="36" t="n">
        <v>0</v>
      </c>
      <c r="FK52" s="36" t="n">
        <v>1</v>
      </c>
      <c r="FL52" s="36" t="n">
        <v>0</v>
      </c>
      <c r="FM52" s="36" t="n">
        <v>1</v>
      </c>
      <c r="FN52" s="36" t="n">
        <v>0</v>
      </c>
      <c r="FO52" s="36" t="n">
        <v>0</v>
      </c>
      <c r="FP52" s="36" t="n">
        <f aca="false">SUM(FQ52:GF52)</f>
        <v>8</v>
      </c>
      <c r="FQ52" s="36" t="n">
        <v>0</v>
      </c>
      <c r="FR52" s="36" t="n">
        <v>2</v>
      </c>
      <c r="FS52" s="36" t="n">
        <v>2</v>
      </c>
      <c r="FT52" s="36" t="n">
        <v>0</v>
      </c>
      <c r="FU52" s="36" t="n">
        <v>1</v>
      </c>
      <c r="FV52" s="36" t="n">
        <v>1</v>
      </c>
      <c r="FW52" s="36" t="n">
        <v>1</v>
      </c>
      <c r="FX52" s="36" t="n">
        <v>0</v>
      </c>
      <c r="FY52" s="36" t="n">
        <v>1</v>
      </c>
      <c r="FZ52" s="36" t="n">
        <v>0</v>
      </c>
      <c r="GA52" s="36" t="n">
        <v>0</v>
      </c>
      <c r="GB52" s="36" t="n">
        <v>0</v>
      </c>
      <c r="GC52" s="36" t="n">
        <v>0</v>
      </c>
      <c r="GD52" s="36" t="n">
        <v>0</v>
      </c>
      <c r="GE52" s="36" t="n">
        <v>0</v>
      </c>
      <c r="GF52" s="36" t="n">
        <v>0</v>
      </c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</row>
    <row r="54" customFormat="false" ht="12" hidden="false" customHeight="true" outlineLevel="0" collapsed="false">
      <c r="A54" s="41" t="s">
        <v>4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</row>
    <row r="55" customFormat="false" ht="12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</row>
    <row r="56" s="32" customFormat="true" ht="12" hidden="false" customHeight="true" outlineLevel="0" collapsed="false">
      <c r="A56" s="40" t="s">
        <v>14</v>
      </c>
      <c r="B56" s="31" t="n">
        <v>240348</v>
      </c>
      <c r="C56" s="31" t="n">
        <f aca="false">SUM(D56:U56)</f>
        <v>7571</v>
      </c>
      <c r="D56" s="31" t="n">
        <v>89</v>
      </c>
      <c r="E56" s="31" t="n">
        <v>109</v>
      </c>
      <c r="F56" s="31" t="n">
        <v>158</v>
      </c>
      <c r="G56" s="31" t="n">
        <v>150</v>
      </c>
      <c r="H56" s="31" t="n">
        <v>162</v>
      </c>
      <c r="I56" s="31" t="n">
        <v>193</v>
      </c>
      <c r="J56" s="31" t="n">
        <v>252</v>
      </c>
      <c r="K56" s="31" t="n">
        <v>371</v>
      </c>
      <c r="L56" s="31" t="n">
        <v>559</v>
      </c>
      <c r="M56" s="31" t="n">
        <v>792</v>
      </c>
      <c r="N56" s="31" t="n">
        <v>1133</v>
      </c>
      <c r="O56" s="31" t="n">
        <v>1188</v>
      </c>
      <c r="P56" s="31" t="n">
        <v>925</v>
      </c>
      <c r="Q56" s="31" t="n">
        <v>729</v>
      </c>
      <c r="R56" s="31" t="n">
        <v>490</v>
      </c>
      <c r="S56" s="31" t="n">
        <v>224</v>
      </c>
      <c r="T56" s="31" t="n">
        <v>42</v>
      </c>
      <c r="U56" s="31" t="n">
        <v>5</v>
      </c>
      <c r="V56" s="31" t="n">
        <f aca="false">SUM(W56:AN56)</f>
        <v>26304</v>
      </c>
      <c r="W56" s="31" t="n">
        <v>265</v>
      </c>
      <c r="X56" s="31" t="n">
        <v>361</v>
      </c>
      <c r="Y56" s="31" t="n">
        <v>371</v>
      </c>
      <c r="Z56" s="31" t="n">
        <v>491</v>
      </c>
      <c r="AA56" s="31" t="n">
        <v>603</v>
      </c>
      <c r="AB56" s="31" t="n">
        <v>1059</v>
      </c>
      <c r="AC56" s="31" t="n">
        <v>1681</v>
      </c>
      <c r="AD56" s="31" t="n">
        <v>2943</v>
      </c>
      <c r="AE56" s="31" t="n">
        <v>3101</v>
      </c>
      <c r="AF56" s="31" t="n">
        <v>3030</v>
      </c>
      <c r="AG56" s="31" t="n">
        <v>3653</v>
      </c>
      <c r="AH56" s="31" t="n">
        <v>3241</v>
      </c>
      <c r="AI56" s="31" t="n">
        <v>2724</v>
      </c>
      <c r="AJ56" s="31" t="n">
        <v>1539</v>
      </c>
      <c r="AK56" s="31" t="n">
        <v>879</v>
      </c>
      <c r="AL56" s="31" t="n">
        <v>296</v>
      </c>
      <c r="AM56" s="31" t="n">
        <v>58</v>
      </c>
      <c r="AN56" s="31" t="n">
        <v>9</v>
      </c>
      <c r="AO56" s="31" t="n">
        <f aca="false">SUM(AP56:BG56)</f>
        <v>47140</v>
      </c>
      <c r="AP56" s="31" t="n">
        <v>2818</v>
      </c>
      <c r="AQ56" s="31" t="n">
        <v>1782</v>
      </c>
      <c r="AR56" s="31" t="n">
        <v>2079</v>
      </c>
      <c r="AS56" s="31" t="n">
        <v>2606</v>
      </c>
      <c r="AT56" s="31" t="n">
        <v>3234</v>
      </c>
      <c r="AU56" s="31" t="n">
        <v>5131</v>
      </c>
      <c r="AV56" s="31" t="n">
        <v>6398</v>
      </c>
      <c r="AW56" s="31" t="n">
        <v>6479</v>
      </c>
      <c r="AX56" s="31" t="n">
        <v>5053</v>
      </c>
      <c r="AY56" s="31" t="n">
        <v>3320</v>
      </c>
      <c r="AZ56" s="31" t="n">
        <v>2951</v>
      </c>
      <c r="BA56" s="31" t="n">
        <v>2184</v>
      </c>
      <c r="BB56" s="31" t="n">
        <v>1593</v>
      </c>
      <c r="BC56" s="31" t="n">
        <v>867</v>
      </c>
      <c r="BD56" s="31" t="n">
        <v>442</v>
      </c>
      <c r="BE56" s="31" t="n">
        <v>156</v>
      </c>
      <c r="BF56" s="31" t="n">
        <v>41</v>
      </c>
      <c r="BG56" s="31" t="n">
        <v>6</v>
      </c>
      <c r="BH56" s="31" t="n">
        <f aca="false">SUM(BI56:BZ56)</f>
        <v>74855</v>
      </c>
      <c r="BI56" s="31" t="n">
        <v>8265</v>
      </c>
      <c r="BJ56" s="31" t="n">
        <v>7873</v>
      </c>
      <c r="BK56" s="31" t="n">
        <v>8765</v>
      </c>
      <c r="BL56" s="31" t="n">
        <v>9069</v>
      </c>
      <c r="BM56" s="31" t="n">
        <v>9459</v>
      </c>
      <c r="BN56" s="31" t="n">
        <v>10108</v>
      </c>
      <c r="BO56" s="31" t="n">
        <v>8648</v>
      </c>
      <c r="BP56" s="31" t="n">
        <v>5919</v>
      </c>
      <c r="BQ56" s="31" t="n">
        <v>3316</v>
      </c>
      <c r="BR56" s="31" t="n">
        <v>1469</v>
      </c>
      <c r="BS56" s="31" t="n">
        <v>856</v>
      </c>
      <c r="BT56" s="31" t="n">
        <v>512</v>
      </c>
      <c r="BU56" s="31" t="n">
        <v>303</v>
      </c>
      <c r="BV56" s="31" t="n">
        <v>181</v>
      </c>
      <c r="BW56" s="31" t="n">
        <v>74</v>
      </c>
      <c r="BX56" s="31" t="n">
        <v>30</v>
      </c>
      <c r="BY56" s="31" t="n">
        <v>8</v>
      </c>
      <c r="BZ56" s="31" t="n">
        <v>0</v>
      </c>
      <c r="CA56" s="31" t="n">
        <f aca="false">SUM(CB56:CS56)</f>
        <v>33227</v>
      </c>
      <c r="CB56" s="31" t="n">
        <v>4345</v>
      </c>
      <c r="CC56" s="31" t="n">
        <v>7050</v>
      </c>
      <c r="CD56" s="31" t="n">
        <v>4739</v>
      </c>
      <c r="CE56" s="31" t="n">
        <v>4876</v>
      </c>
      <c r="CF56" s="31" t="n">
        <v>4385</v>
      </c>
      <c r="CG56" s="31" t="n">
        <v>3621</v>
      </c>
      <c r="CH56" s="31" t="n">
        <v>2126</v>
      </c>
      <c r="CI56" s="31" t="n">
        <v>918</v>
      </c>
      <c r="CJ56" s="31" t="n">
        <v>489</v>
      </c>
      <c r="CK56" s="31" t="n">
        <v>261</v>
      </c>
      <c r="CL56" s="31" t="n">
        <v>175</v>
      </c>
      <c r="CM56" s="31" t="n">
        <v>116</v>
      </c>
      <c r="CN56" s="31" t="n">
        <v>62</v>
      </c>
      <c r="CO56" s="31" t="n">
        <v>35</v>
      </c>
      <c r="CP56" s="31" t="n">
        <v>22</v>
      </c>
      <c r="CQ56" s="31" t="n">
        <v>6</v>
      </c>
      <c r="CR56" s="31" t="n">
        <v>1</v>
      </c>
      <c r="CS56" s="31" t="n">
        <v>0</v>
      </c>
      <c r="CT56" s="31" t="n">
        <f aca="false">SUM(CU56:DL56)</f>
        <v>11311</v>
      </c>
      <c r="CU56" s="31" t="n">
        <v>575</v>
      </c>
      <c r="CV56" s="31" t="n">
        <v>1841</v>
      </c>
      <c r="CW56" s="31" t="n">
        <v>2053</v>
      </c>
      <c r="CX56" s="31" t="n">
        <v>2160</v>
      </c>
      <c r="CY56" s="31" t="n">
        <v>1959</v>
      </c>
      <c r="CZ56" s="31" t="n">
        <v>1215</v>
      </c>
      <c r="DA56" s="31" t="n">
        <v>731</v>
      </c>
      <c r="DB56" s="31" t="n">
        <v>366</v>
      </c>
      <c r="DC56" s="31" t="n">
        <v>174</v>
      </c>
      <c r="DD56" s="31" t="n">
        <v>88</v>
      </c>
      <c r="DE56" s="31" t="n">
        <v>60</v>
      </c>
      <c r="DF56" s="31" t="n">
        <v>42</v>
      </c>
      <c r="DG56" s="31" t="n">
        <v>21</v>
      </c>
      <c r="DH56" s="31" t="n">
        <v>15</v>
      </c>
      <c r="DI56" s="31" t="n">
        <v>7</v>
      </c>
      <c r="DJ56" s="31" t="n">
        <v>2</v>
      </c>
      <c r="DK56" s="31" t="n">
        <v>1</v>
      </c>
      <c r="DL56" s="31" t="n">
        <v>1</v>
      </c>
      <c r="DM56" s="31" t="n">
        <f aca="false">SUM(DN56:EE56)</f>
        <v>10420</v>
      </c>
      <c r="DN56" s="31" t="n">
        <v>378</v>
      </c>
      <c r="DO56" s="31" t="n">
        <v>2436</v>
      </c>
      <c r="DP56" s="31" t="n">
        <v>2616</v>
      </c>
      <c r="DQ56" s="31" t="n">
        <v>2135</v>
      </c>
      <c r="DR56" s="31" t="n">
        <v>1569</v>
      </c>
      <c r="DS56" s="31" t="n">
        <v>676</v>
      </c>
      <c r="DT56" s="31" t="n">
        <v>271</v>
      </c>
      <c r="DU56" s="31" t="n">
        <v>166</v>
      </c>
      <c r="DV56" s="31" t="n">
        <v>73</v>
      </c>
      <c r="DW56" s="31" t="n">
        <v>44</v>
      </c>
      <c r="DX56" s="31" t="n">
        <v>26</v>
      </c>
      <c r="DY56" s="31" t="n">
        <v>15</v>
      </c>
      <c r="DZ56" s="31" t="n">
        <v>8</v>
      </c>
      <c r="EA56" s="31" t="n">
        <v>3</v>
      </c>
      <c r="EB56" s="31" t="n">
        <v>3</v>
      </c>
      <c r="EC56" s="31" t="n">
        <v>1</v>
      </c>
      <c r="ED56" s="31" t="n">
        <v>0</v>
      </c>
      <c r="EE56" s="31" t="n">
        <v>0</v>
      </c>
      <c r="EF56" s="31" t="n">
        <f aca="false">SUM(EG56:EW56)</f>
        <v>15425</v>
      </c>
      <c r="EG56" s="31" t="n">
        <v>3413</v>
      </c>
      <c r="EH56" s="31" t="n">
        <v>3647</v>
      </c>
      <c r="EI56" s="31" t="n">
        <v>2508</v>
      </c>
      <c r="EJ56" s="31" t="n">
        <v>2003</v>
      </c>
      <c r="EK56" s="31" t="n">
        <v>1504</v>
      </c>
      <c r="EL56" s="31" t="n">
        <v>930</v>
      </c>
      <c r="EM56" s="31" t="n">
        <v>618</v>
      </c>
      <c r="EN56" s="31" t="n">
        <v>353</v>
      </c>
      <c r="EO56" s="31" t="n">
        <v>197</v>
      </c>
      <c r="EP56" s="31" t="n">
        <v>122</v>
      </c>
      <c r="EQ56" s="31" t="n">
        <v>68</v>
      </c>
      <c r="ER56" s="31" t="n">
        <v>29</v>
      </c>
      <c r="ES56" s="31" t="n">
        <v>17</v>
      </c>
      <c r="ET56" s="31" t="n">
        <v>14</v>
      </c>
      <c r="EU56" s="31" t="n">
        <v>2</v>
      </c>
      <c r="EV56" s="31" t="n">
        <v>0</v>
      </c>
      <c r="EW56" s="31" t="n">
        <v>0</v>
      </c>
      <c r="EX56" s="31" t="n">
        <f aca="false">SUM(EY56:FO56)</f>
        <v>13395</v>
      </c>
      <c r="EY56" s="31" t="n">
        <v>1106</v>
      </c>
      <c r="EZ56" s="31" t="n">
        <v>3913</v>
      </c>
      <c r="FA56" s="31" t="n">
        <v>3288</v>
      </c>
      <c r="FB56" s="31" t="n">
        <v>2324</v>
      </c>
      <c r="FC56" s="31" t="n">
        <v>1358</v>
      </c>
      <c r="FD56" s="31" t="n">
        <v>710</v>
      </c>
      <c r="FE56" s="31" t="n">
        <v>305</v>
      </c>
      <c r="FF56" s="31" t="n">
        <v>169</v>
      </c>
      <c r="FG56" s="31" t="n">
        <v>90</v>
      </c>
      <c r="FH56" s="31" t="n">
        <v>60</v>
      </c>
      <c r="FI56" s="31" t="n">
        <v>29</v>
      </c>
      <c r="FJ56" s="31" t="n">
        <v>23</v>
      </c>
      <c r="FK56" s="31" t="n">
        <v>11</v>
      </c>
      <c r="FL56" s="31" t="n">
        <v>7</v>
      </c>
      <c r="FM56" s="31" t="n">
        <v>2</v>
      </c>
      <c r="FN56" s="31" t="n">
        <v>0</v>
      </c>
      <c r="FO56" s="31" t="n">
        <v>0</v>
      </c>
      <c r="FP56" s="31" t="n">
        <f aca="false">SUM(FQ56:GF56)</f>
        <v>700</v>
      </c>
      <c r="FQ56" s="31" t="n">
        <v>111</v>
      </c>
      <c r="FR56" s="31" t="n">
        <v>183</v>
      </c>
      <c r="FS56" s="31" t="n">
        <v>168</v>
      </c>
      <c r="FT56" s="31" t="n">
        <v>119</v>
      </c>
      <c r="FU56" s="31" t="n">
        <v>62</v>
      </c>
      <c r="FV56" s="31" t="n">
        <v>31</v>
      </c>
      <c r="FW56" s="31" t="n">
        <v>11</v>
      </c>
      <c r="FX56" s="31" t="n">
        <v>6</v>
      </c>
      <c r="FY56" s="31" t="n">
        <v>7</v>
      </c>
      <c r="FZ56" s="31" t="n">
        <v>2</v>
      </c>
      <c r="GA56" s="31" t="n">
        <v>0</v>
      </c>
      <c r="GB56" s="31" t="n">
        <v>0</v>
      </c>
      <c r="GC56" s="31" t="n">
        <v>0</v>
      </c>
      <c r="GD56" s="31" t="n">
        <v>0</v>
      </c>
      <c r="GE56" s="31" t="n">
        <v>0</v>
      </c>
      <c r="GF56" s="31" t="n">
        <v>0</v>
      </c>
    </row>
    <row r="57" customFormat="false" ht="12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</row>
    <row r="58" s="37" customFormat="true" ht="12" hidden="false" customHeight="true" outlineLevel="0" collapsed="false">
      <c r="A58" s="35" t="s">
        <v>36</v>
      </c>
      <c r="B58" s="36" t="n">
        <v>21707</v>
      </c>
      <c r="C58" s="36" t="n">
        <f aca="false">SUM(D58:U58)</f>
        <v>106</v>
      </c>
      <c r="D58" s="36" t="n">
        <v>43</v>
      </c>
      <c r="E58" s="36" t="n">
        <v>11</v>
      </c>
      <c r="F58" s="36" t="n">
        <v>4</v>
      </c>
      <c r="G58" s="36" t="n">
        <v>3</v>
      </c>
      <c r="H58" s="36" t="n">
        <v>6</v>
      </c>
      <c r="I58" s="36" t="n">
        <v>2</v>
      </c>
      <c r="J58" s="36" t="n">
        <v>2</v>
      </c>
      <c r="K58" s="36" t="n">
        <v>7</v>
      </c>
      <c r="L58" s="36" t="n">
        <v>6</v>
      </c>
      <c r="M58" s="36" t="n">
        <v>4</v>
      </c>
      <c r="N58" s="36" t="n">
        <v>4</v>
      </c>
      <c r="O58" s="36" t="n">
        <v>9</v>
      </c>
      <c r="P58" s="36" t="n">
        <v>2</v>
      </c>
      <c r="Q58" s="36" t="n">
        <v>3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f aca="false">SUM(W58:AN58)</f>
        <v>415</v>
      </c>
      <c r="W58" s="36" t="n">
        <v>138</v>
      </c>
      <c r="X58" s="36" t="n">
        <v>29</v>
      </c>
      <c r="Y58" s="36" t="n">
        <v>16</v>
      </c>
      <c r="Z58" s="36" t="n">
        <v>6</v>
      </c>
      <c r="AA58" s="36" t="n">
        <v>15</v>
      </c>
      <c r="AB58" s="36" t="n">
        <v>15</v>
      </c>
      <c r="AC58" s="36" t="n">
        <v>23</v>
      </c>
      <c r="AD58" s="36" t="n">
        <v>34</v>
      </c>
      <c r="AE58" s="36" t="n">
        <v>52</v>
      </c>
      <c r="AF58" s="36" t="n">
        <v>28</v>
      </c>
      <c r="AG58" s="36" t="n">
        <v>31</v>
      </c>
      <c r="AH58" s="36" t="n">
        <v>22</v>
      </c>
      <c r="AI58" s="36" t="n">
        <v>5</v>
      </c>
      <c r="AJ58" s="36" t="n">
        <v>0</v>
      </c>
      <c r="AK58" s="36" t="n">
        <v>0</v>
      </c>
      <c r="AL58" s="36" t="n">
        <v>1</v>
      </c>
      <c r="AM58" s="36" t="n">
        <v>0</v>
      </c>
      <c r="AN58" s="36" t="n">
        <v>0</v>
      </c>
      <c r="AO58" s="36" t="n">
        <f aca="false">SUM(AP58:BG58)</f>
        <v>2368</v>
      </c>
      <c r="AP58" s="36" t="n">
        <v>1700</v>
      </c>
      <c r="AQ58" s="36" t="n">
        <v>141</v>
      </c>
      <c r="AR58" s="36" t="n">
        <v>54</v>
      </c>
      <c r="AS58" s="36" t="n">
        <v>51</v>
      </c>
      <c r="AT58" s="36" t="n">
        <v>54</v>
      </c>
      <c r="AU58" s="36" t="n">
        <v>98</v>
      </c>
      <c r="AV58" s="36" t="n">
        <v>80</v>
      </c>
      <c r="AW58" s="36" t="n">
        <v>74</v>
      </c>
      <c r="AX58" s="36" t="n">
        <v>43</v>
      </c>
      <c r="AY58" s="36" t="n">
        <v>35</v>
      </c>
      <c r="AZ58" s="36" t="n">
        <v>20</v>
      </c>
      <c r="BA58" s="36" t="n">
        <v>10</v>
      </c>
      <c r="BB58" s="36" t="n">
        <v>5</v>
      </c>
      <c r="BC58" s="36" t="n">
        <v>1</v>
      </c>
      <c r="BD58" s="36" t="n">
        <v>1</v>
      </c>
      <c r="BE58" s="36" t="n">
        <v>1</v>
      </c>
      <c r="BF58" s="36" t="n">
        <v>0</v>
      </c>
      <c r="BG58" s="36" t="n">
        <v>0</v>
      </c>
      <c r="BH58" s="36" t="n">
        <f aca="false">SUM(BI58:BZ58)</f>
        <v>6904</v>
      </c>
      <c r="BI58" s="36" t="n">
        <v>5487</v>
      </c>
      <c r="BJ58" s="36" t="n">
        <v>646</v>
      </c>
      <c r="BK58" s="36" t="n">
        <v>128</v>
      </c>
      <c r="BL58" s="36" t="n">
        <v>146</v>
      </c>
      <c r="BM58" s="36" t="n">
        <v>124</v>
      </c>
      <c r="BN58" s="36" t="n">
        <v>165</v>
      </c>
      <c r="BO58" s="36" t="n">
        <v>102</v>
      </c>
      <c r="BP58" s="36" t="n">
        <v>67</v>
      </c>
      <c r="BQ58" s="36" t="n">
        <v>26</v>
      </c>
      <c r="BR58" s="36" t="n">
        <v>6</v>
      </c>
      <c r="BS58" s="36" t="n">
        <v>3</v>
      </c>
      <c r="BT58" s="36" t="n">
        <v>4</v>
      </c>
      <c r="BU58" s="36" t="n">
        <v>0</v>
      </c>
      <c r="BV58" s="36" t="n">
        <v>0</v>
      </c>
      <c r="BW58" s="36" t="n">
        <v>0</v>
      </c>
      <c r="BX58" s="36" t="n">
        <v>0</v>
      </c>
      <c r="BY58" s="36" t="n">
        <v>0</v>
      </c>
      <c r="BZ58" s="36" t="n">
        <v>0</v>
      </c>
      <c r="CA58" s="36" t="n">
        <f aca="false">SUM(CB58:CS58)</f>
        <v>7450</v>
      </c>
      <c r="CB58" s="36" t="n">
        <v>3648</v>
      </c>
      <c r="CC58" s="36" t="n">
        <v>3197</v>
      </c>
      <c r="CD58" s="36" t="n">
        <v>301</v>
      </c>
      <c r="CE58" s="36" t="n">
        <v>98</v>
      </c>
      <c r="CF58" s="36" t="n">
        <v>76</v>
      </c>
      <c r="CG58" s="36" t="n">
        <v>58</v>
      </c>
      <c r="CH58" s="36" t="n">
        <v>43</v>
      </c>
      <c r="CI58" s="36" t="n">
        <v>14</v>
      </c>
      <c r="CJ58" s="36" t="n">
        <v>7</v>
      </c>
      <c r="CK58" s="36" t="n">
        <v>4</v>
      </c>
      <c r="CL58" s="36" t="n">
        <v>2</v>
      </c>
      <c r="CM58" s="36" t="n">
        <v>1</v>
      </c>
      <c r="CN58" s="36" t="n">
        <v>1</v>
      </c>
      <c r="CO58" s="36" t="n">
        <v>0</v>
      </c>
      <c r="CP58" s="36" t="n">
        <v>0</v>
      </c>
      <c r="CQ58" s="36" t="n">
        <v>0</v>
      </c>
      <c r="CR58" s="36" t="n">
        <v>0</v>
      </c>
      <c r="CS58" s="36" t="n">
        <v>0</v>
      </c>
      <c r="CT58" s="36" t="n">
        <f aca="false">SUM(CU58:DL58)</f>
        <v>674</v>
      </c>
      <c r="CU58" s="36" t="n">
        <v>270</v>
      </c>
      <c r="CV58" s="36" t="n">
        <v>252</v>
      </c>
      <c r="CW58" s="36" t="n">
        <v>39</v>
      </c>
      <c r="CX58" s="36" t="n">
        <v>37</v>
      </c>
      <c r="CY58" s="36" t="n">
        <v>25</v>
      </c>
      <c r="CZ58" s="36" t="n">
        <v>24</v>
      </c>
      <c r="DA58" s="36" t="n">
        <v>15</v>
      </c>
      <c r="DB58" s="36" t="n">
        <v>6</v>
      </c>
      <c r="DC58" s="36" t="n">
        <v>5</v>
      </c>
      <c r="DD58" s="36" t="n">
        <v>0</v>
      </c>
      <c r="DE58" s="36" t="n">
        <v>0</v>
      </c>
      <c r="DF58" s="36" t="n">
        <v>1</v>
      </c>
      <c r="DG58" s="36" t="n">
        <v>0</v>
      </c>
      <c r="DH58" s="36" t="n">
        <v>0</v>
      </c>
      <c r="DI58" s="36" t="n">
        <v>0</v>
      </c>
      <c r="DJ58" s="36" t="n">
        <v>0</v>
      </c>
      <c r="DK58" s="36" t="n">
        <v>0</v>
      </c>
      <c r="DL58" s="36" t="n">
        <v>0</v>
      </c>
      <c r="DM58" s="36" t="n">
        <f aca="false">SUM(DN58:EE58)</f>
        <v>1070</v>
      </c>
      <c r="DN58" s="36" t="n">
        <v>275</v>
      </c>
      <c r="DO58" s="36" t="n">
        <v>633</v>
      </c>
      <c r="DP58" s="36" t="n">
        <v>70</v>
      </c>
      <c r="DQ58" s="36" t="n">
        <v>30</v>
      </c>
      <c r="DR58" s="36" t="n">
        <v>36</v>
      </c>
      <c r="DS58" s="36" t="n">
        <v>12</v>
      </c>
      <c r="DT58" s="36" t="n">
        <v>6</v>
      </c>
      <c r="DU58" s="36" t="n">
        <v>3</v>
      </c>
      <c r="DV58" s="36" t="n">
        <v>3</v>
      </c>
      <c r="DW58" s="36" t="n">
        <v>0</v>
      </c>
      <c r="DX58" s="36" t="n">
        <v>2</v>
      </c>
      <c r="DY58" s="36" t="n">
        <v>0</v>
      </c>
      <c r="DZ58" s="36" t="n">
        <v>0</v>
      </c>
      <c r="EA58" s="36" t="n">
        <v>0</v>
      </c>
      <c r="EB58" s="36" t="n">
        <v>0</v>
      </c>
      <c r="EC58" s="36" t="n">
        <v>0</v>
      </c>
      <c r="ED58" s="36" t="n">
        <v>0</v>
      </c>
      <c r="EE58" s="36" t="n">
        <v>0</v>
      </c>
      <c r="EF58" s="36" t="n">
        <f aca="false">SUM(EG58:EW58)</f>
        <v>1829</v>
      </c>
      <c r="EG58" s="36" t="n">
        <v>1412</v>
      </c>
      <c r="EH58" s="36" t="n">
        <v>274</v>
      </c>
      <c r="EI58" s="36" t="n">
        <v>65</v>
      </c>
      <c r="EJ58" s="36" t="n">
        <v>22</v>
      </c>
      <c r="EK58" s="36" t="n">
        <v>16</v>
      </c>
      <c r="EL58" s="36" t="n">
        <v>16</v>
      </c>
      <c r="EM58" s="36" t="n">
        <v>11</v>
      </c>
      <c r="EN58" s="36" t="n">
        <v>4</v>
      </c>
      <c r="EO58" s="36" t="n">
        <v>5</v>
      </c>
      <c r="EP58" s="36" t="n">
        <v>2</v>
      </c>
      <c r="EQ58" s="36" t="n">
        <v>1</v>
      </c>
      <c r="ER58" s="36" t="n">
        <v>0</v>
      </c>
      <c r="ES58" s="36" t="n">
        <v>1</v>
      </c>
      <c r="ET58" s="36" t="n">
        <v>0</v>
      </c>
      <c r="EU58" s="36" t="n">
        <v>0</v>
      </c>
      <c r="EV58" s="36" t="n">
        <v>0</v>
      </c>
      <c r="EW58" s="36" t="n">
        <v>0</v>
      </c>
      <c r="EX58" s="36" t="n">
        <f aca="false">SUM(EY58:FO58)</f>
        <v>854</v>
      </c>
      <c r="EY58" s="36" t="n">
        <v>288</v>
      </c>
      <c r="EZ58" s="36" t="n">
        <v>346</v>
      </c>
      <c r="FA58" s="36" t="n">
        <v>132</v>
      </c>
      <c r="FB58" s="36" t="n">
        <v>39</v>
      </c>
      <c r="FC58" s="36" t="n">
        <v>23</v>
      </c>
      <c r="FD58" s="36" t="n">
        <v>18</v>
      </c>
      <c r="FE58" s="36" t="n">
        <v>1</v>
      </c>
      <c r="FF58" s="36" t="n">
        <v>4</v>
      </c>
      <c r="FG58" s="36" t="n">
        <v>2</v>
      </c>
      <c r="FH58" s="36" t="n">
        <v>1</v>
      </c>
      <c r="FI58" s="36" t="n">
        <v>0</v>
      </c>
      <c r="FJ58" s="36" t="n">
        <v>0</v>
      </c>
      <c r="FK58" s="36" t="n">
        <v>0</v>
      </c>
      <c r="FL58" s="36" t="n">
        <v>0</v>
      </c>
      <c r="FM58" s="36" t="n">
        <v>0</v>
      </c>
      <c r="FN58" s="36" t="n">
        <v>0</v>
      </c>
      <c r="FO58" s="36" t="n">
        <v>0</v>
      </c>
      <c r="FP58" s="36" t="n">
        <f aca="false">SUM(FQ58:GF58)</f>
        <v>37</v>
      </c>
      <c r="FQ58" s="36" t="n">
        <v>14</v>
      </c>
      <c r="FR58" s="36" t="n">
        <v>15</v>
      </c>
      <c r="FS58" s="36" t="n">
        <v>3</v>
      </c>
      <c r="FT58" s="36" t="n">
        <v>4</v>
      </c>
      <c r="FU58" s="36" t="n">
        <v>0</v>
      </c>
      <c r="FV58" s="36" t="n">
        <v>1</v>
      </c>
      <c r="FW58" s="36" t="n">
        <v>0</v>
      </c>
      <c r="FX58" s="36" t="n">
        <v>0</v>
      </c>
      <c r="FY58" s="36" t="n">
        <v>0</v>
      </c>
      <c r="FZ58" s="36" t="n">
        <v>0</v>
      </c>
      <c r="GA58" s="36" t="n">
        <v>0</v>
      </c>
      <c r="GB58" s="36" t="n">
        <v>0</v>
      </c>
      <c r="GC58" s="36" t="n">
        <v>0</v>
      </c>
      <c r="GD58" s="36" t="n">
        <v>0</v>
      </c>
      <c r="GE58" s="36" t="n">
        <v>0</v>
      </c>
      <c r="GF58" s="36" t="n">
        <v>0</v>
      </c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37" customFormat="true" ht="12" hidden="false" customHeight="true" outlineLevel="0" collapsed="false">
      <c r="A59" s="35" t="s">
        <v>37</v>
      </c>
      <c r="B59" s="36" t="n">
        <v>103172</v>
      </c>
      <c r="C59" s="36" t="n">
        <f aca="false">SUM(D59:U59)</f>
        <v>645</v>
      </c>
      <c r="D59" s="36" t="n">
        <v>19</v>
      </c>
      <c r="E59" s="36" t="n">
        <v>35</v>
      </c>
      <c r="F59" s="36" t="n">
        <v>57</v>
      </c>
      <c r="G59" s="36" t="n">
        <v>62</v>
      </c>
      <c r="H59" s="36" t="n">
        <v>46</v>
      </c>
      <c r="I59" s="36" t="n">
        <v>61</v>
      </c>
      <c r="J59" s="36" t="n">
        <v>63</v>
      </c>
      <c r="K59" s="36" t="n">
        <v>68</v>
      </c>
      <c r="L59" s="36" t="n">
        <v>80</v>
      </c>
      <c r="M59" s="36" t="n">
        <v>59</v>
      </c>
      <c r="N59" s="36" t="n">
        <v>27</v>
      </c>
      <c r="O59" s="36" t="n">
        <v>13</v>
      </c>
      <c r="P59" s="36" t="n">
        <v>16</v>
      </c>
      <c r="Q59" s="36" t="n">
        <v>20</v>
      </c>
      <c r="R59" s="36" t="n">
        <v>14</v>
      </c>
      <c r="S59" s="36" t="n">
        <v>5</v>
      </c>
      <c r="T59" s="36" t="n">
        <v>0</v>
      </c>
      <c r="U59" s="36" t="n">
        <v>0</v>
      </c>
      <c r="V59" s="36" t="n">
        <f aca="false">SUM(W59:AN59)</f>
        <v>3474</v>
      </c>
      <c r="W59" s="36" t="n">
        <v>70</v>
      </c>
      <c r="X59" s="36" t="n">
        <v>181</v>
      </c>
      <c r="Y59" s="36" t="n">
        <v>187</v>
      </c>
      <c r="Z59" s="36" t="n">
        <v>219</v>
      </c>
      <c r="AA59" s="36" t="n">
        <v>241</v>
      </c>
      <c r="AB59" s="36" t="n">
        <v>395</v>
      </c>
      <c r="AC59" s="36" t="n">
        <v>530</v>
      </c>
      <c r="AD59" s="36" t="n">
        <v>687</v>
      </c>
      <c r="AE59" s="36" t="n">
        <v>477</v>
      </c>
      <c r="AF59" s="36" t="n">
        <v>249</v>
      </c>
      <c r="AG59" s="36" t="n">
        <v>81</v>
      </c>
      <c r="AH59" s="36" t="n">
        <v>49</v>
      </c>
      <c r="AI59" s="36" t="n">
        <v>39</v>
      </c>
      <c r="AJ59" s="36" t="n">
        <v>39</v>
      </c>
      <c r="AK59" s="36" t="n">
        <v>20</v>
      </c>
      <c r="AL59" s="36" t="n">
        <v>9</v>
      </c>
      <c r="AM59" s="36" t="n">
        <v>1</v>
      </c>
      <c r="AN59" s="36" t="n">
        <v>0</v>
      </c>
      <c r="AO59" s="36" t="n">
        <f aca="false">SUM(AP59:BG59)</f>
        <v>12356</v>
      </c>
      <c r="AP59" s="36" t="n">
        <v>627</v>
      </c>
      <c r="AQ59" s="36" t="n">
        <v>1063</v>
      </c>
      <c r="AR59" s="36" t="n">
        <v>1095</v>
      </c>
      <c r="AS59" s="36" t="n">
        <v>1073</v>
      </c>
      <c r="AT59" s="36" t="n">
        <v>1245</v>
      </c>
      <c r="AU59" s="36" t="n">
        <v>1991</v>
      </c>
      <c r="AV59" s="36" t="n">
        <v>2152</v>
      </c>
      <c r="AW59" s="36" t="n">
        <v>1704</v>
      </c>
      <c r="AX59" s="36" t="n">
        <v>890</v>
      </c>
      <c r="AY59" s="36" t="n">
        <v>354</v>
      </c>
      <c r="AZ59" s="36" t="n">
        <v>55</v>
      </c>
      <c r="BA59" s="36" t="n">
        <v>32</v>
      </c>
      <c r="BB59" s="36" t="n">
        <v>30</v>
      </c>
      <c r="BC59" s="36" t="n">
        <v>23</v>
      </c>
      <c r="BD59" s="36" t="n">
        <v>15</v>
      </c>
      <c r="BE59" s="36" t="n">
        <v>4</v>
      </c>
      <c r="BF59" s="36" t="n">
        <v>3</v>
      </c>
      <c r="BG59" s="36" t="n">
        <v>0</v>
      </c>
      <c r="BH59" s="36" t="n">
        <f aca="false">SUM(BI59:BZ59)</f>
        <v>33791</v>
      </c>
      <c r="BI59" s="36" t="n">
        <v>1868</v>
      </c>
      <c r="BJ59" s="36" t="n">
        <v>5497</v>
      </c>
      <c r="BK59" s="36" t="n">
        <v>5849</v>
      </c>
      <c r="BL59" s="36" t="n">
        <v>4775</v>
      </c>
      <c r="BM59" s="36" t="n">
        <v>4271</v>
      </c>
      <c r="BN59" s="36" t="n">
        <v>4721</v>
      </c>
      <c r="BO59" s="36" t="n">
        <v>3797</v>
      </c>
      <c r="BP59" s="36" t="n">
        <v>1996</v>
      </c>
      <c r="BQ59" s="36" t="n">
        <v>733</v>
      </c>
      <c r="BR59" s="36" t="n">
        <v>217</v>
      </c>
      <c r="BS59" s="36" t="n">
        <v>35</v>
      </c>
      <c r="BT59" s="36" t="n">
        <v>13</v>
      </c>
      <c r="BU59" s="36" t="n">
        <v>9</v>
      </c>
      <c r="BV59" s="36" t="n">
        <v>4</v>
      </c>
      <c r="BW59" s="36" t="n">
        <v>3</v>
      </c>
      <c r="BX59" s="36" t="n">
        <v>3</v>
      </c>
      <c r="BY59" s="36" t="n">
        <v>0</v>
      </c>
      <c r="BZ59" s="36" t="n">
        <v>0</v>
      </c>
      <c r="CA59" s="36" t="n">
        <f aca="false">SUM(CB59:CS59)</f>
        <v>17642</v>
      </c>
      <c r="CB59" s="36" t="n">
        <v>478</v>
      </c>
      <c r="CC59" s="36" t="n">
        <v>3092</v>
      </c>
      <c r="CD59" s="36" t="n">
        <v>3528</v>
      </c>
      <c r="CE59" s="36" t="n">
        <v>3346</v>
      </c>
      <c r="CF59" s="36" t="n">
        <v>2793</v>
      </c>
      <c r="CG59" s="36" t="n">
        <v>2320</v>
      </c>
      <c r="CH59" s="36" t="n">
        <v>1346</v>
      </c>
      <c r="CI59" s="36" t="n">
        <v>492</v>
      </c>
      <c r="CJ59" s="36" t="n">
        <v>172</v>
      </c>
      <c r="CK59" s="36" t="n">
        <v>55</v>
      </c>
      <c r="CL59" s="36" t="n">
        <v>10</v>
      </c>
      <c r="CM59" s="36" t="n">
        <v>2</v>
      </c>
      <c r="CN59" s="36" t="n">
        <v>4</v>
      </c>
      <c r="CO59" s="36" t="n">
        <v>2</v>
      </c>
      <c r="CP59" s="36" t="n">
        <v>1</v>
      </c>
      <c r="CQ59" s="36" t="n">
        <v>1</v>
      </c>
      <c r="CR59" s="36" t="n">
        <v>0</v>
      </c>
      <c r="CS59" s="36" t="n">
        <v>0</v>
      </c>
      <c r="CT59" s="36" t="n">
        <f aca="false">SUM(CU59:DL59)</f>
        <v>6697</v>
      </c>
      <c r="CU59" s="36" t="n">
        <v>238</v>
      </c>
      <c r="CV59" s="36" t="n">
        <v>1258</v>
      </c>
      <c r="CW59" s="36" t="n">
        <v>1462</v>
      </c>
      <c r="CX59" s="36" t="n">
        <v>1261</v>
      </c>
      <c r="CY59" s="36" t="n">
        <v>1063</v>
      </c>
      <c r="CZ59" s="36" t="n">
        <v>683</v>
      </c>
      <c r="DA59" s="36" t="n">
        <v>418</v>
      </c>
      <c r="DB59" s="36" t="n">
        <v>213</v>
      </c>
      <c r="DC59" s="36" t="n">
        <v>71</v>
      </c>
      <c r="DD59" s="36" t="n">
        <v>20</v>
      </c>
      <c r="DE59" s="36" t="n">
        <v>4</v>
      </c>
      <c r="DF59" s="36" t="n">
        <v>2</v>
      </c>
      <c r="DG59" s="36" t="n">
        <v>3</v>
      </c>
      <c r="DH59" s="36" t="n">
        <v>0</v>
      </c>
      <c r="DI59" s="36" t="n">
        <v>0</v>
      </c>
      <c r="DJ59" s="36" t="n">
        <v>0</v>
      </c>
      <c r="DK59" s="36" t="n">
        <v>1</v>
      </c>
      <c r="DL59" s="36" t="n">
        <v>0</v>
      </c>
      <c r="DM59" s="36" t="n">
        <f aca="false">SUM(DN59:EE59)</f>
        <v>7062</v>
      </c>
      <c r="DN59" s="36" t="n">
        <v>81</v>
      </c>
      <c r="DO59" s="36" t="n">
        <v>1495</v>
      </c>
      <c r="DP59" s="36" t="n">
        <v>2134</v>
      </c>
      <c r="DQ59" s="36" t="n">
        <v>1568</v>
      </c>
      <c r="DR59" s="36" t="n">
        <v>1029</v>
      </c>
      <c r="DS59" s="36" t="n">
        <v>443</v>
      </c>
      <c r="DT59" s="36" t="n">
        <v>176</v>
      </c>
      <c r="DU59" s="36" t="n">
        <v>87</v>
      </c>
      <c r="DV59" s="36" t="n">
        <v>36</v>
      </c>
      <c r="DW59" s="36" t="n">
        <v>10</v>
      </c>
      <c r="DX59" s="36" t="n">
        <v>1</v>
      </c>
      <c r="DY59" s="36" t="n">
        <v>0</v>
      </c>
      <c r="DZ59" s="36" t="n">
        <v>0</v>
      </c>
      <c r="EA59" s="36" t="n">
        <v>1</v>
      </c>
      <c r="EB59" s="36" t="n">
        <v>1</v>
      </c>
      <c r="EC59" s="36" t="n">
        <v>0</v>
      </c>
      <c r="ED59" s="36" t="n">
        <v>0</v>
      </c>
      <c r="EE59" s="36" t="n">
        <v>0</v>
      </c>
      <c r="EF59" s="36" t="n">
        <f aca="false">SUM(EG59:EW59)</f>
        <v>10722</v>
      </c>
      <c r="EG59" s="36" t="n">
        <v>1514</v>
      </c>
      <c r="EH59" s="36" t="n">
        <v>2918</v>
      </c>
      <c r="EI59" s="36" t="n">
        <v>2016</v>
      </c>
      <c r="EJ59" s="36" t="n">
        <v>1582</v>
      </c>
      <c r="EK59" s="36" t="n">
        <v>1169</v>
      </c>
      <c r="EL59" s="36" t="n">
        <v>752</v>
      </c>
      <c r="EM59" s="36" t="n">
        <v>439</v>
      </c>
      <c r="EN59" s="36" t="n">
        <v>245</v>
      </c>
      <c r="EO59" s="36" t="n">
        <v>65</v>
      </c>
      <c r="EP59" s="36" t="n">
        <v>12</v>
      </c>
      <c r="EQ59" s="36" t="n">
        <v>3</v>
      </c>
      <c r="ER59" s="36" t="n">
        <v>1</v>
      </c>
      <c r="ES59" s="36" t="n">
        <v>4</v>
      </c>
      <c r="ET59" s="36" t="n">
        <v>2</v>
      </c>
      <c r="EU59" s="36" t="n">
        <v>0</v>
      </c>
      <c r="EV59" s="36" t="n">
        <v>0</v>
      </c>
      <c r="EW59" s="36" t="n">
        <v>0</v>
      </c>
      <c r="EX59" s="36" t="n">
        <f aca="false">SUM(EY59:FO59)</f>
        <v>10215</v>
      </c>
      <c r="EY59" s="36" t="n">
        <v>609</v>
      </c>
      <c r="EZ59" s="36" t="n">
        <v>3048</v>
      </c>
      <c r="FA59" s="36" t="n">
        <v>2651</v>
      </c>
      <c r="FB59" s="36" t="n">
        <v>1859</v>
      </c>
      <c r="FC59" s="36" t="n">
        <v>1101</v>
      </c>
      <c r="FD59" s="36" t="n">
        <v>550</v>
      </c>
      <c r="FE59" s="36" t="n">
        <v>240</v>
      </c>
      <c r="FF59" s="36" t="n">
        <v>100</v>
      </c>
      <c r="FG59" s="36" t="n">
        <v>44</v>
      </c>
      <c r="FH59" s="36" t="n">
        <v>8</v>
      </c>
      <c r="FI59" s="36" t="n">
        <v>3</v>
      </c>
      <c r="FJ59" s="36" t="n">
        <v>1</v>
      </c>
      <c r="FK59" s="36" t="n">
        <v>0</v>
      </c>
      <c r="FL59" s="36" t="n">
        <v>1</v>
      </c>
      <c r="FM59" s="36" t="n">
        <v>0</v>
      </c>
      <c r="FN59" s="36" t="n">
        <v>0</v>
      </c>
      <c r="FO59" s="36" t="n">
        <v>0</v>
      </c>
      <c r="FP59" s="36" t="n">
        <f aca="false">SUM(FQ59:GF59)</f>
        <v>568</v>
      </c>
      <c r="FQ59" s="36" t="n">
        <v>88</v>
      </c>
      <c r="FR59" s="36" t="n">
        <v>140</v>
      </c>
      <c r="FS59" s="36" t="n">
        <v>140</v>
      </c>
      <c r="FT59" s="36" t="n">
        <v>107</v>
      </c>
      <c r="FU59" s="36" t="n">
        <v>52</v>
      </c>
      <c r="FV59" s="36" t="n">
        <v>25</v>
      </c>
      <c r="FW59" s="36" t="n">
        <v>10</v>
      </c>
      <c r="FX59" s="36" t="n">
        <v>3</v>
      </c>
      <c r="FY59" s="36" t="n">
        <v>3</v>
      </c>
      <c r="FZ59" s="36" t="n">
        <v>0</v>
      </c>
      <c r="GA59" s="36" t="n">
        <v>0</v>
      </c>
      <c r="GB59" s="36" t="n">
        <v>0</v>
      </c>
      <c r="GC59" s="36" t="n">
        <v>0</v>
      </c>
      <c r="GD59" s="36" t="n">
        <v>0</v>
      </c>
      <c r="GE59" s="36" t="n">
        <v>0</v>
      </c>
      <c r="GF59" s="36" t="n">
        <v>0</v>
      </c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37" customFormat="true" ht="12" hidden="false" customHeight="true" outlineLevel="0" collapsed="false">
      <c r="A60" s="35" t="s">
        <v>38</v>
      </c>
      <c r="B60" s="36" t="n">
        <v>4062</v>
      </c>
      <c r="C60" s="36" t="n">
        <f aca="false">SUM(D60:U60)</f>
        <v>31</v>
      </c>
      <c r="D60" s="36" t="n">
        <v>3</v>
      </c>
      <c r="E60" s="36" t="n">
        <v>3</v>
      </c>
      <c r="F60" s="36" t="n">
        <v>2</v>
      </c>
      <c r="G60" s="36" t="n">
        <v>0</v>
      </c>
      <c r="H60" s="36" t="n">
        <v>3</v>
      </c>
      <c r="I60" s="36" t="n">
        <v>6</v>
      </c>
      <c r="J60" s="36" t="n">
        <v>2</v>
      </c>
      <c r="K60" s="36" t="n">
        <v>2</v>
      </c>
      <c r="L60" s="36" t="n">
        <v>8</v>
      </c>
      <c r="M60" s="36" t="n">
        <v>2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f aca="false">SUM(W60:AN60)</f>
        <v>181</v>
      </c>
      <c r="W60" s="36" t="n">
        <v>27</v>
      </c>
      <c r="X60" s="36" t="n">
        <v>28</v>
      </c>
      <c r="Y60" s="36" t="n">
        <v>11</v>
      </c>
      <c r="Z60" s="36" t="n">
        <v>6</v>
      </c>
      <c r="AA60" s="36" t="n">
        <v>12</v>
      </c>
      <c r="AB60" s="36" t="n">
        <v>16</v>
      </c>
      <c r="AC60" s="36" t="n">
        <v>19</v>
      </c>
      <c r="AD60" s="36" t="n">
        <v>26</v>
      </c>
      <c r="AE60" s="36" t="n">
        <v>24</v>
      </c>
      <c r="AF60" s="36" t="n">
        <v>12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f aca="false">SUM(AP60:BG60)</f>
        <v>698</v>
      </c>
      <c r="AP60" s="36" t="n">
        <v>225</v>
      </c>
      <c r="AQ60" s="36" t="n">
        <v>74</v>
      </c>
      <c r="AR60" s="36" t="n">
        <v>72</v>
      </c>
      <c r="AS60" s="36" t="n">
        <v>66</v>
      </c>
      <c r="AT60" s="36" t="n">
        <v>64</v>
      </c>
      <c r="AU60" s="36" t="n">
        <v>60</v>
      </c>
      <c r="AV60" s="36" t="n">
        <v>59</v>
      </c>
      <c r="AW60" s="36" t="n">
        <v>46</v>
      </c>
      <c r="AX60" s="36" t="n">
        <v>27</v>
      </c>
      <c r="AY60" s="36" t="n">
        <v>5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f aca="false">SUM(BI60:BZ60)</f>
        <v>1410</v>
      </c>
      <c r="BI60" s="36" t="n">
        <v>392</v>
      </c>
      <c r="BJ60" s="36" t="n">
        <v>319</v>
      </c>
      <c r="BK60" s="36" t="n">
        <v>204</v>
      </c>
      <c r="BL60" s="36" t="n">
        <v>154</v>
      </c>
      <c r="BM60" s="36" t="n">
        <v>119</v>
      </c>
      <c r="BN60" s="36" t="n">
        <v>83</v>
      </c>
      <c r="BO60" s="36" t="n">
        <v>79</v>
      </c>
      <c r="BP60" s="36" t="n">
        <v>40</v>
      </c>
      <c r="BQ60" s="36" t="n">
        <v>17</v>
      </c>
      <c r="BR60" s="36" t="n">
        <v>3</v>
      </c>
      <c r="BS60" s="36" t="n">
        <v>0</v>
      </c>
      <c r="BT60" s="36" t="n">
        <v>0</v>
      </c>
      <c r="BU60" s="36" t="n">
        <v>0</v>
      </c>
      <c r="BV60" s="36" t="n">
        <v>0</v>
      </c>
      <c r="BW60" s="36" t="n">
        <v>0</v>
      </c>
      <c r="BX60" s="36" t="n">
        <v>0</v>
      </c>
      <c r="BY60" s="36" t="n">
        <v>0</v>
      </c>
      <c r="BZ60" s="36" t="n">
        <v>0</v>
      </c>
      <c r="CA60" s="36" t="n">
        <f aca="false">SUM(CB60:CS60)</f>
        <v>578</v>
      </c>
      <c r="CB60" s="36" t="n">
        <v>116</v>
      </c>
      <c r="CC60" s="36" t="n">
        <v>192</v>
      </c>
      <c r="CD60" s="36" t="n">
        <v>91</v>
      </c>
      <c r="CE60" s="36" t="n">
        <v>62</v>
      </c>
      <c r="CF60" s="36" t="n">
        <v>57</v>
      </c>
      <c r="CG60" s="36" t="n">
        <v>34</v>
      </c>
      <c r="CH60" s="36" t="n">
        <v>15</v>
      </c>
      <c r="CI60" s="36" t="n">
        <v>9</v>
      </c>
      <c r="CJ60" s="36" t="n">
        <v>0</v>
      </c>
      <c r="CK60" s="36" t="n">
        <v>2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36" t="n">
        <v>0</v>
      </c>
      <c r="CS60" s="36" t="n">
        <v>0</v>
      </c>
      <c r="CT60" s="36" t="n">
        <f aca="false">SUM(CU60:DL60)</f>
        <v>218</v>
      </c>
      <c r="CU60" s="36" t="n">
        <v>26</v>
      </c>
      <c r="CV60" s="36" t="n">
        <v>61</v>
      </c>
      <c r="CW60" s="36" t="n">
        <v>43</v>
      </c>
      <c r="CX60" s="36" t="n">
        <v>29</v>
      </c>
      <c r="CY60" s="36" t="n">
        <v>28</v>
      </c>
      <c r="CZ60" s="36" t="n">
        <v>20</v>
      </c>
      <c r="DA60" s="36" t="n">
        <v>6</v>
      </c>
      <c r="DB60" s="36" t="n">
        <v>2</v>
      </c>
      <c r="DC60" s="36" t="n">
        <v>2</v>
      </c>
      <c r="DD60" s="36" t="n">
        <v>1</v>
      </c>
      <c r="DE60" s="36" t="n">
        <v>0</v>
      </c>
      <c r="DF60" s="36" t="n">
        <v>0</v>
      </c>
      <c r="DG60" s="36" t="n">
        <v>0</v>
      </c>
      <c r="DH60" s="36" t="n">
        <v>0</v>
      </c>
      <c r="DI60" s="36" t="n">
        <v>0</v>
      </c>
      <c r="DJ60" s="36" t="n">
        <v>0</v>
      </c>
      <c r="DK60" s="36" t="n">
        <v>0</v>
      </c>
      <c r="DL60" s="36" t="n">
        <v>0</v>
      </c>
      <c r="DM60" s="36" t="n">
        <f aca="false">SUM(DN60:EE60)</f>
        <v>185</v>
      </c>
      <c r="DN60" s="36" t="n">
        <v>11</v>
      </c>
      <c r="DO60" s="36" t="n">
        <v>78</v>
      </c>
      <c r="DP60" s="36" t="n">
        <v>37</v>
      </c>
      <c r="DQ60" s="36" t="n">
        <v>17</v>
      </c>
      <c r="DR60" s="36" t="n">
        <v>25</v>
      </c>
      <c r="DS60" s="36" t="n">
        <v>12</v>
      </c>
      <c r="DT60" s="36" t="n">
        <v>3</v>
      </c>
      <c r="DU60" s="36" t="n">
        <v>1</v>
      </c>
      <c r="DV60" s="36" t="n">
        <v>1</v>
      </c>
      <c r="DW60" s="36" t="n">
        <v>0</v>
      </c>
      <c r="DX60" s="36" t="n">
        <v>0</v>
      </c>
      <c r="DY60" s="36" t="n">
        <v>0</v>
      </c>
      <c r="DZ60" s="36" t="n">
        <v>0</v>
      </c>
      <c r="EA60" s="36" t="n">
        <v>0</v>
      </c>
      <c r="EB60" s="36" t="n">
        <v>0</v>
      </c>
      <c r="EC60" s="36" t="n">
        <v>0</v>
      </c>
      <c r="ED60" s="36" t="n">
        <v>0</v>
      </c>
      <c r="EE60" s="36" t="n">
        <v>0</v>
      </c>
      <c r="EF60" s="36" t="n">
        <f aca="false">SUM(EG60:EW60)</f>
        <v>358</v>
      </c>
      <c r="EG60" s="36" t="n">
        <v>207</v>
      </c>
      <c r="EH60" s="36" t="n">
        <v>66</v>
      </c>
      <c r="EI60" s="36" t="n">
        <v>26</v>
      </c>
      <c r="EJ60" s="36" t="n">
        <v>24</v>
      </c>
      <c r="EK60" s="36" t="n">
        <v>19</v>
      </c>
      <c r="EL60" s="36" t="n">
        <v>9</v>
      </c>
      <c r="EM60" s="36" t="n">
        <v>5</v>
      </c>
      <c r="EN60" s="36" t="n">
        <v>1</v>
      </c>
      <c r="EO60" s="36" t="n">
        <v>1</v>
      </c>
      <c r="EP60" s="36" t="n">
        <v>0</v>
      </c>
      <c r="EQ60" s="36" t="n">
        <v>0</v>
      </c>
      <c r="ER60" s="36" t="n">
        <v>0</v>
      </c>
      <c r="ES60" s="36" t="n">
        <v>0</v>
      </c>
      <c r="ET60" s="36" t="n">
        <v>0</v>
      </c>
      <c r="EU60" s="36" t="n">
        <v>0</v>
      </c>
      <c r="EV60" s="36" t="n">
        <v>0</v>
      </c>
      <c r="EW60" s="36" t="n">
        <v>0</v>
      </c>
      <c r="EX60" s="36" t="n">
        <f aca="false">SUM(EY60:FO60)</f>
        <v>383</v>
      </c>
      <c r="EY60" s="36" t="n">
        <v>115</v>
      </c>
      <c r="EZ60" s="36" t="n">
        <v>141</v>
      </c>
      <c r="FA60" s="36" t="n">
        <v>53</v>
      </c>
      <c r="FB60" s="36" t="n">
        <v>33</v>
      </c>
      <c r="FC60" s="36" t="n">
        <v>25</v>
      </c>
      <c r="FD60" s="36" t="n">
        <v>12</v>
      </c>
      <c r="FE60" s="36" t="n">
        <v>1</v>
      </c>
      <c r="FF60" s="36" t="n">
        <v>2</v>
      </c>
      <c r="FG60" s="36" t="n">
        <v>1</v>
      </c>
      <c r="FH60" s="36" t="n">
        <v>0</v>
      </c>
      <c r="FI60" s="36" t="n">
        <v>0</v>
      </c>
      <c r="FJ60" s="36" t="n">
        <v>0</v>
      </c>
      <c r="FK60" s="36" t="n">
        <v>0</v>
      </c>
      <c r="FL60" s="36" t="n">
        <v>0</v>
      </c>
      <c r="FM60" s="36" t="n">
        <v>0</v>
      </c>
      <c r="FN60" s="36" t="n">
        <v>0</v>
      </c>
      <c r="FO60" s="36" t="n">
        <v>0</v>
      </c>
      <c r="FP60" s="36" t="n">
        <f aca="false">SUM(FQ60:GF60)</f>
        <v>20</v>
      </c>
      <c r="FQ60" s="36" t="n">
        <v>3</v>
      </c>
      <c r="FR60" s="36" t="n">
        <v>8</v>
      </c>
      <c r="FS60" s="36" t="n">
        <v>5</v>
      </c>
      <c r="FT60" s="36" t="n">
        <v>0</v>
      </c>
      <c r="FU60" s="36" t="n">
        <v>2</v>
      </c>
      <c r="FV60" s="36" t="n">
        <v>1</v>
      </c>
      <c r="FW60" s="36" t="n">
        <v>0</v>
      </c>
      <c r="FX60" s="36" t="n">
        <v>1</v>
      </c>
      <c r="FY60" s="36" t="n">
        <v>0</v>
      </c>
      <c r="FZ60" s="36" t="n">
        <v>0</v>
      </c>
      <c r="GA60" s="36" t="n">
        <v>0</v>
      </c>
      <c r="GB60" s="36" t="n">
        <v>0</v>
      </c>
      <c r="GC60" s="36" t="n">
        <v>0</v>
      </c>
      <c r="GD60" s="36" t="n">
        <v>0</v>
      </c>
      <c r="GE60" s="36" t="n">
        <v>0</v>
      </c>
      <c r="GF60" s="36" t="n">
        <v>0</v>
      </c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7" customFormat="true" ht="12" hidden="false" customHeight="true" outlineLevel="0" collapsed="false">
      <c r="A61" s="35" t="s">
        <v>39</v>
      </c>
      <c r="B61" s="36" t="n">
        <v>18713</v>
      </c>
      <c r="C61" s="36" t="n">
        <f aca="false">SUM(D61:U61)</f>
        <v>121</v>
      </c>
      <c r="D61" s="36" t="n">
        <v>4</v>
      </c>
      <c r="E61" s="36" t="n">
        <v>2</v>
      </c>
      <c r="F61" s="36" t="n">
        <v>12</v>
      </c>
      <c r="G61" s="36" t="n">
        <v>4</v>
      </c>
      <c r="H61" s="36" t="n">
        <v>11</v>
      </c>
      <c r="I61" s="36" t="n">
        <v>14</v>
      </c>
      <c r="J61" s="36" t="n">
        <v>9</v>
      </c>
      <c r="K61" s="36" t="n">
        <v>12</v>
      </c>
      <c r="L61" s="36" t="n">
        <v>21</v>
      </c>
      <c r="M61" s="36" t="n">
        <v>21</v>
      </c>
      <c r="N61" s="36" t="n">
        <v>0</v>
      </c>
      <c r="O61" s="36" t="n">
        <v>5</v>
      </c>
      <c r="P61" s="36" t="n">
        <v>3</v>
      </c>
      <c r="Q61" s="36" t="n">
        <v>3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f aca="false">SUM(W61:AN61)</f>
        <v>718</v>
      </c>
      <c r="W61" s="36" t="n">
        <v>10</v>
      </c>
      <c r="X61" s="36" t="n">
        <v>46</v>
      </c>
      <c r="Y61" s="36" t="n">
        <v>29</v>
      </c>
      <c r="Z61" s="36" t="n">
        <v>57</v>
      </c>
      <c r="AA61" s="36" t="n">
        <v>57</v>
      </c>
      <c r="AB61" s="36" t="n">
        <v>89</v>
      </c>
      <c r="AC61" s="36" t="n">
        <v>122</v>
      </c>
      <c r="AD61" s="36" t="n">
        <v>119</v>
      </c>
      <c r="AE61" s="36" t="n">
        <v>118</v>
      </c>
      <c r="AF61" s="36" t="n">
        <v>50</v>
      </c>
      <c r="AG61" s="36" t="n">
        <v>14</v>
      </c>
      <c r="AH61" s="36" t="n">
        <v>2</v>
      </c>
      <c r="AI61" s="36" t="n">
        <v>3</v>
      </c>
      <c r="AJ61" s="36" t="n">
        <v>1</v>
      </c>
      <c r="AK61" s="36" t="n">
        <v>0</v>
      </c>
      <c r="AL61" s="36" t="n">
        <v>0</v>
      </c>
      <c r="AM61" s="36" t="n">
        <v>1</v>
      </c>
      <c r="AN61" s="36" t="n">
        <v>0</v>
      </c>
      <c r="AO61" s="36" t="n">
        <f aca="false">SUM(AP61:BG61)</f>
        <v>2958</v>
      </c>
      <c r="AP61" s="36" t="n">
        <v>140</v>
      </c>
      <c r="AQ61" s="36" t="n">
        <v>251</v>
      </c>
      <c r="AR61" s="36" t="n">
        <v>277</v>
      </c>
      <c r="AS61" s="36" t="n">
        <v>347</v>
      </c>
      <c r="AT61" s="36" t="n">
        <v>317</v>
      </c>
      <c r="AU61" s="36" t="n">
        <v>486</v>
      </c>
      <c r="AV61" s="36" t="n">
        <v>507</v>
      </c>
      <c r="AW61" s="36" t="n">
        <v>357</v>
      </c>
      <c r="AX61" s="36" t="n">
        <v>202</v>
      </c>
      <c r="AY61" s="36" t="n">
        <v>57</v>
      </c>
      <c r="AZ61" s="36" t="n">
        <v>10</v>
      </c>
      <c r="BA61" s="36" t="n">
        <v>6</v>
      </c>
      <c r="BB61" s="36" t="n">
        <v>0</v>
      </c>
      <c r="BC61" s="36" t="n">
        <v>0</v>
      </c>
      <c r="BD61" s="36" t="n">
        <v>0</v>
      </c>
      <c r="BE61" s="36" t="n">
        <v>1</v>
      </c>
      <c r="BF61" s="36" t="n">
        <v>0</v>
      </c>
      <c r="BG61" s="36" t="n">
        <v>0</v>
      </c>
      <c r="BH61" s="36" t="n">
        <f aca="false">SUM(BI61:BZ61)</f>
        <v>7494</v>
      </c>
      <c r="BI61" s="36" t="n">
        <v>378</v>
      </c>
      <c r="BJ61" s="36" t="n">
        <v>971</v>
      </c>
      <c r="BK61" s="36" t="n">
        <v>1183</v>
      </c>
      <c r="BL61" s="36" t="n">
        <v>1296</v>
      </c>
      <c r="BM61" s="36" t="n">
        <v>1197</v>
      </c>
      <c r="BN61" s="36" t="n">
        <v>1096</v>
      </c>
      <c r="BO61" s="36" t="n">
        <v>756</v>
      </c>
      <c r="BP61" s="36" t="n">
        <v>365</v>
      </c>
      <c r="BQ61" s="36" t="n">
        <v>199</v>
      </c>
      <c r="BR61" s="36" t="n">
        <v>46</v>
      </c>
      <c r="BS61" s="36" t="n">
        <v>7</v>
      </c>
      <c r="BT61" s="36" t="n">
        <v>0</v>
      </c>
      <c r="BU61" s="36" t="n">
        <v>0</v>
      </c>
      <c r="BV61" s="36" t="n">
        <v>0</v>
      </c>
      <c r="BW61" s="36" t="n">
        <v>0</v>
      </c>
      <c r="BX61" s="36" t="n">
        <v>0</v>
      </c>
      <c r="BY61" s="36" t="n">
        <v>0</v>
      </c>
      <c r="BZ61" s="36" t="n">
        <v>0</v>
      </c>
      <c r="CA61" s="36" t="n">
        <f aca="false">SUM(CB61:CS61)</f>
        <v>2801</v>
      </c>
      <c r="CB61" s="36" t="n">
        <v>78</v>
      </c>
      <c r="CC61" s="36" t="n">
        <v>448</v>
      </c>
      <c r="CD61" s="36" t="n">
        <v>480</v>
      </c>
      <c r="CE61" s="36" t="n">
        <v>621</v>
      </c>
      <c r="CF61" s="36" t="n">
        <v>529</v>
      </c>
      <c r="CG61" s="36" t="n">
        <v>353</v>
      </c>
      <c r="CH61" s="36" t="n">
        <v>198</v>
      </c>
      <c r="CI61" s="36" t="n">
        <v>54</v>
      </c>
      <c r="CJ61" s="36" t="n">
        <v>29</v>
      </c>
      <c r="CK61" s="36" t="n">
        <v>7</v>
      </c>
      <c r="CL61" s="36" t="n">
        <v>3</v>
      </c>
      <c r="CM61" s="36" t="n">
        <v>0</v>
      </c>
      <c r="CN61" s="36" t="n">
        <v>1</v>
      </c>
      <c r="CO61" s="36" t="n">
        <v>0</v>
      </c>
      <c r="CP61" s="36" t="n">
        <v>0</v>
      </c>
      <c r="CQ61" s="36" t="n">
        <v>0</v>
      </c>
      <c r="CR61" s="36" t="n">
        <v>0</v>
      </c>
      <c r="CS61" s="36" t="n">
        <v>0</v>
      </c>
      <c r="CT61" s="36" t="n">
        <f aca="false">SUM(CU61:DL61)</f>
        <v>1494</v>
      </c>
      <c r="CU61" s="36" t="n">
        <v>34</v>
      </c>
      <c r="CV61" s="36" t="n">
        <v>210</v>
      </c>
      <c r="CW61" s="36" t="n">
        <v>273</v>
      </c>
      <c r="CX61" s="36" t="n">
        <v>372</v>
      </c>
      <c r="CY61" s="36" t="n">
        <v>287</v>
      </c>
      <c r="CZ61" s="36" t="n">
        <v>176</v>
      </c>
      <c r="DA61" s="36" t="n">
        <v>95</v>
      </c>
      <c r="DB61" s="36" t="n">
        <v>32</v>
      </c>
      <c r="DC61" s="36" t="n">
        <v>10</v>
      </c>
      <c r="DD61" s="36" t="n">
        <v>3</v>
      </c>
      <c r="DE61" s="36" t="n">
        <v>1</v>
      </c>
      <c r="DF61" s="36" t="n">
        <v>0</v>
      </c>
      <c r="DG61" s="36" t="n">
        <v>0</v>
      </c>
      <c r="DH61" s="36" t="n">
        <v>1</v>
      </c>
      <c r="DI61" s="36" t="n">
        <v>0</v>
      </c>
      <c r="DJ61" s="36" t="n">
        <v>0</v>
      </c>
      <c r="DK61" s="36" t="n">
        <v>0</v>
      </c>
      <c r="DL61" s="36" t="n">
        <v>0</v>
      </c>
      <c r="DM61" s="36" t="n">
        <f aca="false">SUM(DN61:EE61)</f>
        <v>1034</v>
      </c>
      <c r="DN61" s="36" t="n">
        <v>8</v>
      </c>
      <c r="DO61" s="36" t="n">
        <v>188</v>
      </c>
      <c r="DP61" s="36" t="n">
        <v>254</v>
      </c>
      <c r="DQ61" s="36" t="n">
        <v>250</v>
      </c>
      <c r="DR61" s="36" t="n">
        <v>199</v>
      </c>
      <c r="DS61" s="36" t="n">
        <v>84</v>
      </c>
      <c r="DT61" s="36" t="n">
        <v>24</v>
      </c>
      <c r="DU61" s="36" t="n">
        <v>14</v>
      </c>
      <c r="DV61" s="36" t="n">
        <v>8</v>
      </c>
      <c r="DW61" s="36" t="n">
        <v>4</v>
      </c>
      <c r="DX61" s="36" t="n">
        <v>1</v>
      </c>
      <c r="DY61" s="36" t="n">
        <v>0</v>
      </c>
      <c r="DZ61" s="36" t="n">
        <v>0</v>
      </c>
      <c r="EA61" s="36" t="n">
        <v>0</v>
      </c>
      <c r="EB61" s="36" t="n">
        <v>0</v>
      </c>
      <c r="EC61" s="36" t="n">
        <v>0</v>
      </c>
      <c r="ED61" s="36" t="n">
        <v>0</v>
      </c>
      <c r="EE61" s="36" t="n">
        <v>0</v>
      </c>
      <c r="EF61" s="36" t="n">
        <f aca="false">SUM(EG61:EW61)</f>
        <v>1105</v>
      </c>
      <c r="EG61" s="36" t="n">
        <v>246</v>
      </c>
      <c r="EH61" s="36" t="n">
        <v>297</v>
      </c>
      <c r="EI61" s="36" t="n">
        <v>203</v>
      </c>
      <c r="EJ61" s="36" t="n">
        <v>146</v>
      </c>
      <c r="EK61" s="36" t="n">
        <v>109</v>
      </c>
      <c r="EL61" s="36" t="n">
        <v>44</v>
      </c>
      <c r="EM61" s="36" t="n">
        <v>38</v>
      </c>
      <c r="EN61" s="36" t="n">
        <v>14</v>
      </c>
      <c r="EO61" s="36" t="n">
        <v>8</v>
      </c>
      <c r="EP61" s="36" t="n">
        <v>0</v>
      </c>
      <c r="EQ61" s="36" t="n">
        <v>0</v>
      </c>
      <c r="ER61" s="36" t="n">
        <v>0</v>
      </c>
      <c r="ES61" s="36" t="n">
        <v>0</v>
      </c>
      <c r="ET61" s="36" t="n">
        <v>0</v>
      </c>
      <c r="EU61" s="36" t="n">
        <v>0</v>
      </c>
      <c r="EV61" s="36" t="n">
        <v>0</v>
      </c>
      <c r="EW61" s="36" t="n">
        <v>0</v>
      </c>
      <c r="EX61" s="36" t="n">
        <f aca="false">SUM(EY61:FO61)</f>
        <v>953</v>
      </c>
      <c r="EY61" s="36" t="n">
        <v>80</v>
      </c>
      <c r="EZ61" s="36" t="n">
        <v>293</v>
      </c>
      <c r="FA61" s="36" t="n">
        <v>239</v>
      </c>
      <c r="FB61" s="36" t="n">
        <v>177</v>
      </c>
      <c r="FC61" s="36" t="n">
        <v>86</v>
      </c>
      <c r="FD61" s="36" t="n">
        <v>46</v>
      </c>
      <c r="FE61" s="36" t="n">
        <v>13</v>
      </c>
      <c r="FF61" s="36" t="n">
        <v>16</v>
      </c>
      <c r="FG61" s="36" t="n">
        <v>1</v>
      </c>
      <c r="FH61" s="36" t="n">
        <v>2</v>
      </c>
      <c r="FI61" s="36" t="n">
        <v>0</v>
      </c>
      <c r="FJ61" s="36" t="n">
        <v>0</v>
      </c>
      <c r="FK61" s="36" t="n">
        <v>0</v>
      </c>
      <c r="FL61" s="36" t="n">
        <v>0</v>
      </c>
      <c r="FM61" s="36" t="n">
        <v>0</v>
      </c>
      <c r="FN61" s="36" t="n">
        <v>0</v>
      </c>
      <c r="FO61" s="36" t="n">
        <v>0</v>
      </c>
      <c r="FP61" s="36" t="n">
        <f aca="false">SUM(FQ61:GF61)</f>
        <v>35</v>
      </c>
      <c r="FQ61" s="36" t="n">
        <v>3</v>
      </c>
      <c r="FR61" s="36" t="n">
        <v>12</v>
      </c>
      <c r="FS61" s="36" t="n">
        <v>11</v>
      </c>
      <c r="FT61" s="36" t="n">
        <v>3</v>
      </c>
      <c r="FU61" s="36" t="n">
        <v>2</v>
      </c>
      <c r="FV61" s="36" t="n">
        <v>3</v>
      </c>
      <c r="FW61" s="36" t="n">
        <v>1</v>
      </c>
      <c r="FX61" s="36" t="n">
        <v>0</v>
      </c>
      <c r="FY61" s="36" t="n">
        <v>0</v>
      </c>
      <c r="FZ61" s="36" t="n">
        <v>0</v>
      </c>
      <c r="GA61" s="36" t="n">
        <v>0</v>
      </c>
      <c r="GB61" s="36" t="n">
        <v>0</v>
      </c>
      <c r="GC61" s="36" t="n">
        <v>0</v>
      </c>
      <c r="GD61" s="36" t="n">
        <v>0</v>
      </c>
      <c r="GE61" s="36" t="n">
        <v>0</v>
      </c>
      <c r="GF61" s="36" t="n">
        <v>0</v>
      </c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7" customFormat="true" ht="12" hidden="false" customHeight="true" outlineLevel="0" collapsed="false">
      <c r="A62" s="35" t="s">
        <v>40</v>
      </c>
      <c r="B62" s="36" t="n">
        <v>2620</v>
      </c>
      <c r="C62" s="36" t="n">
        <f aca="false">SUM(D62:U62)</f>
        <v>373</v>
      </c>
      <c r="D62" s="36" t="n">
        <v>5</v>
      </c>
      <c r="E62" s="36" t="n">
        <v>28</v>
      </c>
      <c r="F62" s="36" t="n">
        <v>31</v>
      </c>
      <c r="G62" s="36" t="n">
        <v>18</v>
      </c>
      <c r="H62" s="36" t="n">
        <v>15</v>
      </c>
      <c r="I62" s="36" t="n">
        <v>20</v>
      </c>
      <c r="J62" s="36" t="n">
        <v>19</v>
      </c>
      <c r="K62" s="36" t="n">
        <v>25</v>
      </c>
      <c r="L62" s="36" t="n">
        <v>30</v>
      </c>
      <c r="M62" s="36" t="n">
        <v>38</v>
      </c>
      <c r="N62" s="36" t="n">
        <v>36</v>
      </c>
      <c r="O62" s="36" t="n">
        <v>33</v>
      </c>
      <c r="P62" s="36" t="n">
        <v>35</v>
      </c>
      <c r="Q62" s="36" t="n">
        <v>17</v>
      </c>
      <c r="R62" s="36" t="n">
        <v>18</v>
      </c>
      <c r="S62" s="36" t="n">
        <v>4</v>
      </c>
      <c r="T62" s="36" t="n">
        <v>1</v>
      </c>
      <c r="U62" s="36" t="n">
        <v>0</v>
      </c>
      <c r="V62" s="36" t="n">
        <f aca="false">SUM(W62:AN62)</f>
        <v>639</v>
      </c>
      <c r="W62" s="36" t="n">
        <v>0</v>
      </c>
      <c r="X62" s="36" t="n">
        <v>3</v>
      </c>
      <c r="Y62" s="36" t="n">
        <v>10</v>
      </c>
      <c r="Z62" s="36" t="n">
        <v>13</v>
      </c>
      <c r="AA62" s="36" t="n">
        <v>18</v>
      </c>
      <c r="AB62" s="36" t="n">
        <v>16</v>
      </c>
      <c r="AC62" s="36" t="n">
        <v>36</v>
      </c>
      <c r="AD62" s="36" t="n">
        <v>55</v>
      </c>
      <c r="AE62" s="36" t="n">
        <v>82</v>
      </c>
      <c r="AF62" s="36" t="n">
        <v>110</v>
      </c>
      <c r="AG62" s="36" t="n">
        <v>94</v>
      </c>
      <c r="AH62" s="36" t="n">
        <v>79</v>
      </c>
      <c r="AI62" s="36" t="n">
        <v>63</v>
      </c>
      <c r="AJ62" s="36" t="n">
        <v>33</v>
      </c>
      <c r="AK62" s="36" t="n">
        <v>19</v>
      </c>
      <c r="AL62" s="36" t="n">
        <v>7</v>
      </c>
      <c r="AM62" s="36" t="n">
        <v>1</v>
      </c>
      <c r="AN62" s="36" t="n">
        <v>0</v>
      </c>
      <c r="AO62" s="36" t="n">
        <f aca="false">SUM(AP62:BG62)</f>
        <v>712</v>
      </c>
      <c r="AP62" s="36" t="n">
        <v>4</v>
      </c>
      <c r="AQ62" s="36" t="n">
        <v>12</v>
      </c>
      <c r="AR62" s="36" t="n">
        <v>19</v>
      </c>
      <c r="AS62" s="36" t="n">
        <v>36</v>
      </c>
      <c r="AT62" s="36" t="n">
        <v>52</v>
      </c>
      <c r="AU62" s="36" t="n">
        <v>77</v>
      </c>
      <c r="AV62" s="36" t="n">
        <v>90</v>
      </c>
      <c r="AW62" s="36" t="n">
        <v>91</v>
      </c>
      <c r="AX62" s="36" t="n">
        <v>91</v>
      </c>
      <c r="AY62" s="36" t="n">
        <v>68</v>
      </c>
      <c r="AZ62" s="36" t="n">
        <v>59</v>
      </c>
      <c r="BA62" s="36" t="n">
        <v>55</v>
      </c>
      <c r="BB62" s="36" t="n">
        <v>28</v>
      </c>
      <c r="BC62" s="36" t="n">
        <v>20</v>
      </c>
      <c r="BD62" s="36" t="n">
        <v>5</v>
      </c>
      <c r="BE62" s="36" t="n">
        <v>3</v>
      </c>
      <c r="BF62" s="36" t="n">
        <v>2</v>
      </c>
      <c r="BG62" s="36" t="n">
        <v>0</v>
      </c>
      <c r="BH62" s="36" t="n">
        <f aca="false">SUM(BI62:BZ62)</f>
        <v>588</v>
      </c>
      <c r="BI62" s="36" t="n">
        <v>1</v>
      </c>
      <c r="BJ62" s="36" t="n">
        <v>25</v>
      </c>
      <c r="BK62" s="36" t="n">
        <v>31</v>
      </c>
      <c r="BL62" s="36" t="n">
        <v>58</v>
      </c>
      <c r="BM62" s="36" t="n">
        <v>65</v>
      </c>
      <c r="BN62" s="36" t="n">
        <v>96</v>
      </c>
      <c r="BO62" s="36" t="n">
        <v>110</v>
      </c>
      <c r="BP62" s="36" t="n">
        <v>73</v>
      </c>
      <c r="BQ62" s="36" t="n">
        <v>51</v>
      </c>
      <c r="BR62" s="36" t="n">
        <v>37</v>
      </c>
      <c r="BS62" s="36" t="n">
        <v>20</v>
      </c>
      <c r="BT62" s="36" t="n">
        <v>10</v>
      </c>
      <c r="BU62" s="36" t="n">
        <v>4</v>
      </c>
      <c r="BV62" s="36" t="n">
        <v>6</v>
      </c>
      <c r="BW62" s="36" t="n">
        <v>1</v>
      </c>
      <c r="BX62" s="36" t="n">
        <v>0</v>
      </c>
      <c r="BY62" s="36" t="n">
        <v>0</v>
      </c>
      <c r="BZ62" s="36" t="n">
        <v>0</v>
      </c>
      <c r="CA62" s="36" t="n">
        <f aca="false">SUM(CB62:CS62)</f>
        <v>114</v>
      </c>
      <c r="CB62" s="36" t="n">
        <v>0</v>
      </c>
      <c r="CC62" s="36" t="n">
        <v>2</v>
      </c>
      <c r="CD62" s="36" t="n">
        <v>10</v>
      </c>
      <c r="CE62" s="36" t="n">
        <v>8</v>
      </c>
      <c r="CF62" s="36" t="n">
        <v>17</v>
      </c>
      <c r="CG62" s="36" t="n">
        <v>28</v>
      </c>
      <c r="CH62" s="36" t="n">
        <v>13</v>
      </c>
      <c r="CI62" s="36" t="n">
        <v>12</v>
      </c>
      <c r="CJ62" s="36" t="n">
        <v>7</v>
      </c>
      <c r="CK62" s="36" t="n">
        <v>9</v>
      </c>
      <c r="CL62" s="36" t="n">
        <v>1</v>
      </c>
      <c r="CM62" s="36" t="n">
        <v>1</v>
      </c>
      <c r="CN62" s="36" t="n">
        <v>3</v>
      </c>
      <c r="CO62" s="36" t="n">
        <v>1</v>
      </c>
      <c r="CP62" s="36" t="n">
        <v>2</v>
      </c>
      <c r="CQ62" s="36" t="n">
        <v>0</v>
      </c>
      <c r="CR62" s="36" t="n">
        <v>0</v>
      </c>
      <c r="CS62" s="36" t="n">
        <v>0</v>
      </c>
      <c r="CT62" s="36" t="n">
        <f aca="false">SUM(CU62:DL62)</f>
        <v>62</v>
      </c>
      <c r="CU62" s="36" t="n">
        <v>0</v>
      </c>
      <c r="CV62" s="36" t="n">
        <v>1</v>
      </c>
      <c r="CW62" s="36" t="n">
        <v>3</v>
      </c>
      <c r="CX62" s="36" t="n">
        <v>4</v>
      </c>
      <c r="CY62" s="36" t="n">
        <v>14</v>
      </c>
      <c r="CZ62" s="36" t="n">
        <v>12</v>
      </c>
      <c r="DA62" s="36" t="n">
        <v>7</v>
      </c>
      <c r="DB62" s="36" t="n">
        <v>7</v>
      </c>
      <c r="DC62" s="36" t="n">
        <v>6</v>
      </c>
      <c r="DD62" s="36" t="n">
        <v>4</v>
      </c>
      <c r="DE62" s="36" t="n">
        <v>1</v>
      </c>
      <c r="DF62" s="36" t="n">
        <v>1</v>
      </c>
      <c r="DG62" s="36" t="n">
        <v>0</v>
      </c>
      <c r="DH62" s="36" t="n">
        <v>1</v>
      </c>
      <c r="DI62" s="36" t="n">
        <v>1</v>
      </c>
      <c r="DJ62" s="36" t="n">
        <v>0</v>
      </c>
      <c r="DK62" s="36" t="n">
        <v>0</v>
      </c>
      <c r="DL62" s="36" t="n">
        <v>0</v>
      </c>
      <c r="DM62" s="36" t="n">
        <f aca="false">SUM(DN62:EE62)</f>
        <v>32</v>
      </c>
      <c r="DN62" s="36" t="n">
        <v>0</v>
      </c>
      <c r="DO62" s="36" t="n">
        <v>2</v>
      </c>
      <c r="DP62" s="36" t="n">
        <v>1</v>
      </c>
      <c r="DQ62" s="36" t="n">
        <v>4</v>
      </c>
      <c r="DR62" s="36" t="n">
        <v>11</v>
      </c>
      <c r="DS62" s="36" t="n">
        <v>4</v>
      </c>
      <c r="DT62" s="36" t="n">
        <v>2</v>
      </c>
      <c r="DU62" s="36" t="n">
        <v>4</v>
      </c>
      <c r="DV62" s="36" t="n">
        <v>1</v>
      </c>
      <c r="DW62" s="36" t="n">
        <v>1</v>
      </c>
      <c r="DX62" s="36" t="n">
        <v>0</v>
      </c>
      <c r="DY62" s="36" t="n">
        <v>1</v>
      </c>
      <c r="DZ62" s="36" t="n">
        <v>1</v>
      </c>
      <c r="EA62" s="36" t="n">
        <v>0</v>
      </c>
      <c r="EB62" s="36" t="n">
        <v>0</v>
      </c>
      <c r="EC62" s="36" t="n">
        <v>0</v>
      </c>
      <c r="ED62" s="36" t="n">
        <v>0</v>
      </c>
      <c r="EE62" s="36" t="n">
        <v>0</v>
      </c>
      <c r="EF62" s="36" t="n">
        <f aca="false">SUM(EG62:EW62)</f>
        <v>62</v>
      </c>
      <c r="EG62" s="36" t="n">
        <v>0</v>
      </c>
      <c r="EH62" s="36" t="n">
        <v>0</v>
      </c>
      <c r="EI62" s="36" t="n">
        <v>3</v>
      </c>
      <c r="EJ62" s="36" t="n">
        <v>5</v>
      </c>
      <c r="EK62" s="36" t="n">
        <v>8</v>
      </c>
      <c r="EL62" s="36" t="n">
        <v>8</v>
      </c>
      <c r="EM62" s="36" t="n">
        <v>8</v>
      </c>
      <c r="EN62" s="36" t="n">
        <v>11</v>
      </c>
      <c r="EO62" s="36" t="n">
        <v>11</v>
      </c>
      <c r="EP62" s="36" t="n">
        <v>5</v>
      </c>
      <c r="EQ62" s="36" t="n">
        <v>0</v>
      </c>
      <c r="ER62" s="36" t="n">
        <v>1</v>
      </c>
      <c r="ES62" s="36" t="n">
        <v>1</v>
      </c>
      <c r="ET62" s="36" t="n">
        <v>1</v>
      </c>
      <c r="EU62" s="36" t="n">
        <v>0</v>
      </c>
      <c r="EV62" s="36" t="n">
        <v>0</v>
      </c>
      <c r="EW62" s="36" t="n">
        <v>0</v>
      </c>
      <c r="EX62" s="36" t="n">
        <f aca="false">SUM(EY62:FO62)</f>
        <v>35</v>
      </c>
      <c r="EY62" s="36" t="n">
        <v>0</v>
      </c>
      <c r="EZ62" s="36" t="n">
        <v>0</v>
      </c>
      <c r="FA62" s="36" t="n">
        <v>1</v>
      </c>
      <c r="FB62" s="36" t="n">
        <v>8</v>
      </c>
      <c r="FC62" s="36" t="n">
        <v>7</v>
      </c>
      <c r="FD62" s="36" t="n">
        <v>5</v>
      </c>
      <c r="FE62" s="36" t="n">
        <v>5</v>
      </c>
      <c r="FF62" s="36" t="n">
        <v>4</v>
      </c>
      <c r="FG62" s="36" t="n">
        <v>3</v>
      </c>
      <c r="FH62" s="36" t="n">
        <v>1</v>
      </c>
      <c r="FI62" s="36" t="n">
        <v>1</v>
      </c>
      <c r="FJ62" s="36" t="n">
        <v>0</v>
      </c>
      <c r="FK62" s="36" t="n">
        <v>0</v>
      </c>
      <c r="FL62" s="36" t="n">
        <v>0</v>
      </c>
      <c r="FM62" s="36" t="n">
        <v>0</v>
      </c>
      <c r="FN62" s="36" t="n">
        <v>0</v>
      </c>
      <c r="FO62" s="36" t="n">
        <v>0</v>
      </c>
      <c r="FP62" s="36" t="n">
        <f aca="false">SUM(FQ62:GF62)</f>
        <v>3</v>
      </c>
      <c r="FQ62" s="36" t="n">
        <v>0</v>
      </c>
      <c r="FR62" s="36" t="n">
        <v>0</v>
      </c>
      <c r="FS62" s="36" t="n">
        <v>0</v>
      </c>
      <c r="FT62" s="36" t="n">
        <v>0</v>
      </c>
      <c r="FU62" s="36" t="n">
        <v>2</v>
      </c>
      <c r="FV62" s="36" t="n">
        <v>0</v>
      </c>
      <c r="FW62" s="36" t="n">
        <v>0</v>
      </c>
      <c r="FX62" s="36" t="n">
        <v>0</v>
      </c>
      <c r="FY62" s="36" t="n">
        <v>0</v>
      </c>
      <c r="FZ62" s="36" t="n">
        <v>1</v>
      </c>
      <c r="GA62" s="36" t="n">
        <v>0</v>
      </c>
      <c r="GB62" s="36" t="n">
        <v>0</v>
      </c>
      <c r="GC62" s="36" t="n">
        <v>0</v>
      </c>
      <c r="GD62" s="36" t="n">
        <v>0</v>
      </c>
      <c r="GE62" s="36" t="n">
        <v>0</v>
      </c>
      <c r="GF62" s="36" t="n">
        <v>0</v>
      </c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7" customFormat="true" ht="12" hidden="false" customHeight="true" outlineLevel="0" collapsed="false">
      <c r="A63" s="35" t="s">
        <v>41</v>
      </c>
      <c r="B63" s="36" t="n">
        <v>11438</v>
      </c>
      <c r="C63" s="36" t="n">
        <f aca="false">SUM(D63:U63)</f>
        <v>2066</v>
      </c>
      <c r="D63" s="36" t="n">
        <v>1</v>
      </c>
      <c r="E63" s="36" t="n">
        <v>0</v>
      </c>
      <c r="F63" s="36" t="n">
        <v>4</v>
      </c>
      <c r="G63" s="36" t="n">
        <v>1</v>
      </c>
      <c r="H63" s="36" t="n">
        <v>3</v>
      </c>
      <c r="I63" s="36" t="n">
        <v>5</v>
      </c>
      <c r="J63" s="36" t="n">
        <v>10</v>
      </c>
      <c r="K63" s="36" t="n">
        <v>19</v>
      </c>
      <c r="L63" s="36" t="n">
        <v>57</v>
      </c>
      <c r="M63" s="36" t="n">
        <v>105</v>
      </c>
      <c r="N63" s="36" t="n">
        <v>269</v>
      </c>
      <c r="O63" s="36" t="n">
        <v>367</v>
      </c>
      <c r="P63" s="36" t="n">
        <v>400</v>
      </c>
      <c r="Q63" s="36" t="n">
        <v>372</v>
      </c>
      <c r="R63" s="36" t="n">
        <v>277</v>
      </c>
      <c r="S63" s="36" t="n">
        <v>146</v>
      </c>
      <c r="T63" s="36" t="n">
        <v>26</v>
      </c>
      <c r="U63" s="36" t="n">
        <v>4</v>
      </c>
      <c r="V63" s="36" t="n">
        <f aca="false">SUM(W63:AN63)</f>
        <v>4653</v>
      </c>
      <c r="W63" s="36" t="n">
        <v>0</v>
      </c>
      <c r="X63" s="36" t="n">
        <v>1</v>
      </c>
      <c r="Y63" s="36" t="n">
        <v>1</v>
      </c>
      <c r="Z63" s="36" t="n">
        <v>2</v>
      </c>
      <c r="AA63" s="36" t="n">
        <v>6</v>
      </c>
      <c r="AB63" s="36" t="n">
        <v>5</v>
      </c>
      <c r="AC63" s="36" t="n">
        <v>28</v>
      </c>
      <c r="AD63" s="36" t="n">
        <v>91</v>
      </c>
      <c r="AE63" s="36" t="n">
        <v>168</v>
      </c>
      <c r="AF63" s="36" t="n">
        <v>332</v>
      </c>
      <c r="AG63" s="36" t="n">
        <v>644</v>
      </c>
      <c r="AH63" s="36" t="n">
        <v>874</v>
      </c>
      <c r="AI63" s="36" t="n">
        <v>1034</v>
      </c>
      <c r="AJ63" s="36" t="n">
        <v>784</v>
      </c>
      <c r="AK63" s="36" t="n">
        <v>469</v>
      </c>
      <c r="AL63" s="36" t="n">
        <v>171</v>
      </c>
      <c r="AM63" s="36" t="n">
        <v>35</v>
      </c>
      <c r="AN63" s="36" t="n">
        <v>8</v>
      </c>
      <c r="AO63" s="36" t="n">
        <f aca="false">SUM(AP63:BG63)</f>
        <v>3278</v>
      </c>
      <c r="AP63" s="36" t="n">
        <v>2</v>
      </c>
      <c r="AQ63" s="36" t="n">
        <v>4</v>
      </c>
      <c r="AR63" s="36" t="n">
        <v>7</v>
      </c>
      <c r="AS63" s="36" t="n">
        <v>4</v>
      </c>
      <c r="AT63" s="36" t="n">
        <v>23</v>
      </c>
      <c r="AU63" s="36" t="n">
        <v>43</v>
      </c>
      <c r="AV63" s="36" t="n">
        <v>82</v>
      </c>
      <c r="AW63" s="36" t="n">
        <v>177</v>
      </c>
      <c r="AX63" s="36" t="n">
        <v>249</v>
      </c>
      <c r="AY63" s="36" t="n">
        <v>284</v>
      </c>
      <c r="AZ63" s="36" t="n">
        <v>492</v>
      </c>
      <c r="BA63" s="36" t="n">
        <v>533</v>
      </c>
      <c r="BB63" s="36" t="n">
        <v>616</v>
      </c>
      <c r="BC63" s="36" t="n">
        <v>413</v>
      </c>
      <c r="BD63" s="36" t="n">
        <v>239</v>
      </c>
      <c r="BE63" s="36" t="n">
        <v>83</v>
      </c>
      <c r="BF63" s="36" t="n">
        <v>24</v>
      </c>
      <c r="BG63" s="36" t="n">
        <v>3</v>
      </c>
      <c r="BH63" s="36" t="n">
        <f aca="false">SUM(BI63:BZ63)</f>
        <v>1078</v>
      </c>
      <c r="BI63" s="36" t="n">
        <v>4</v>
      </c>
      <c r="BJ63" s="36" t="n">
        <v>7</v>
      </c>
      <c r="BK63" s="36" t="n">
        <v>10</v>
      </c>
      <c r="BL63" s="36" t="n">
        <v>13</v>
      </c>
      <c r="BM63" s="36" t="n">
        <v>23</v>
      </c>
      <c r="BN63" s="36" t="n">
        <v>57</v>
      </c>
      <c r="BO63" s="36" t="n">
        <v>86</v>
      </c>
      <c r="BP63" s="36" t="n">
        <v>112</v>
      </c>
      <c r="BQ63" s="36" t="n">
        <v>147</v>
      </c>
      <c r="BR63" s="36" t="n">
        <v>132</v>
      </c>
      <c r="BS63" s="36" t="n">
        <v>148</v>
      </c>
      <c r="BT63" s="36" t="n">
        <v>115</v>
      </c>
      <c r="BU63" s="36" t="n">
        <v>96</v>
      </c>
      <c r="BV63" s="36" t="n">
        <v>72</v>
      </c>
      <c r="BW63" s="36" t="n">
        <v>38</v>
      </c>
      <c r="BX63" s="36" t="n">
        <v>15</v>
      </c>
      <c r="BY63" s="36" t="n">
        <v>3</v>
      </c>
      <c r="BZ63" s="36" t="n">
        <v>0</v>
      </c>
      <c r="CA63" s="36" t="n">
        <f aca="false">SUM(CB63:CS63)</f>
        <v>196</v>
      </c>
      <c r="CB63" s="36" t="n">
        <v>5</v>
      </c>
      <c r="CC63" s="36" t="n">
        <v>1</v>
      </c>
      <c r="CD63" s="36" t="n">
        <v>1</v>
      </c>
      <c r="CE63" s="36" t="n">
        <v>4</v>
      </c>
      <c r="CF63" s="36" t="n">
        <v>5</v>
      </c>
      <c r="CG63" s="36" t="n">
        <v>15</v>
      </c>
      <c r="CH63" s="36" t="n">
        <v>5</v>
      </c>
      <c r="CI63" s="36" t="n">
        <v>23</v>
      </c>
      <c r="CJ63" s="36" t="n">
        <v>21</v>
      </c>
      <c r="CK63" s="36" t="n">
        <v>16</v>
      </c>
      <c r="CL63" s="36" t="n">
        <v>17</v>
      </c>
      <c r="CM63" s="36" t="n">
        <v>33</v>
      </c>
      <c r="CN63" s="36" t="n">
        <v>22</v>
      </c>
      <c r="CO63" s="36" t="n">
        <v>12</v>
      </c>
      <c r="CP63" s="36" t="n">
        <v>12</v>
      </c>
      <c r="CQ63" s="36" t="n">
        <v>4</v>
      </c>
      <c r="CR63" s="36" t="n">
        <v>0</v>
      </c>
      <c r="CS63" s="36" t="n">
        <v>0</v>
      </c>
      <c r="CT63" s="36" t="n">
        <f aca="false">SUM(CU63:DL63)</f>
        <v>60</v>
      </c>
      <c r="CU63" s="36" t="n">
        <v>0</v>
      </c>
      <c r="CV63" s="36" t="n">
        <v>0</v>
      </c>
      <c r="CW63" s="36" t="n">
        <v>1</v>
      </c>
      <c r="CX63" s="36" t="n">
        <v>4</v>
      </c>
      <c r="CY63" s="36" t="n">
        <v>4</v>
      </c>
      <c r="CZ63" s="36" t="n">
        <v>1</v>
      </c>
      <c r="DA63" s="36" t="n">
        <v>2</v>
      </c>
      <c r="DB63" s="36" t="n">
        <v>9</v>
      </c>
      <c r="DC63" s="36" t="n">
        <v>4</v>
      </c>
      <c r="DD63" s="36" t="n">
        <v>5</v>
      </c>
      <c r="DE63" s="36" t="n">
        <v>2</v>
      </c>
      <c r="DF63" s="36" t="n">
        <v>12</v>
      </c>
      <c r="DG63" s="36" t="n">
        <v>6</v>
      </c>
      <c r="DH63" s="36" t="n">
        <v>6</v>
      </c>
      <c r="DI63" s="36" t="n">
        <v>3</v>
      </c>
      <c r="DJ63" s="36" t="n">
        <v>0</v>
      </c>
      <c r="DK63" s="36" t="n">
        <v>0</v>
      </c>
      <c r="DL63" s="36" t="n">
        <v>1</v>
      </c>
      <c r="DM63" s="36" t="n">
        <f aca="false">SUM(DN63:EE63)</f>
        <v>22</v>
      </c>
      <c r="DN63" s="36" t="n">
        <v>0</v>
      </c>
      <c r="DO63" s="36" t="n">
        <v>0</v>
      </c>
      <c r="DP63" s="36" t="n">
        <v>1</v>
      </c>
      <c r="DQ63" s="36" t="n">
        <v>4</v>
      </c>
      <c r="DR63" s="36" t="n">
        <v>2</v>
      </c>
      <c r="DS63" s="36" t="n">
        <v>2</v>
      </c>
      <c r="DT63" s="36" t="n">
        <v>3</v>
      </c>
      <c r="DU63" s="36" t="n">
        <v>1</v>
      </c>
      <c r="DV63" s="36" t="n">
        <v>1</v>
      </c>
      <c r="DW63" s="36" t="n">
        <v>3</v>
      </c>
      <c r="DX63" s="36" t="n">
        <v>1</v>
      </c>
      <c r="DY63" s="36" t="n">
        <v>1</v>
      </c>
      <c r="DZ63" s="36" t="n">
        <v>2</v>
      </c>
      <c r="EA63" s="36" t="n">
        <v>0</v>
      </c>
      <c r="EB63" s="36" t="n">
        <v>0</v>
      </c>
      <c r="EC63" s="36" t="n">
        <v>1</v>
      </c>
      <c r="ED63" s="36" t="n">
        <v>0</v>
      </c>
      <c r="EE63" s="36" t="n">
        <v>0</v>
      </c>
      <c r="EF63" s="36" t="n">
        <f aca="false">SUM(EG63:EW63)</f>
        <v>58</v>
      </c>
      <c r="EG63" s="36" t="n">
        <v>1</v>
      </c>
      <c r="EH63" s="36" t="n">
        <v>0</v>
      </c>
      <c r="EI63" s="36" t="n">
        <v>4</v>
      </c>
      <c r="EJ63" s="36" t="n">
        <v>3</v>
      </c>
      <c r="EK63" s="36" t="n">
        <v>0</v>
      </c>
      <c r="EL63" s="36" t="n">
        <v>1</v>
      </c>
      <c r="EM63" s="36" t="n">
        <v>3</v>
      </c>
      <c r="EN63" s="36" t="n">
        <v>4</v>
      </c>
      <c r="EO63" s="36" t="n">
        <v>6</v>
      </c>
      <c r="EP63" s="36" t="n">
        <v>10</v>
      </c>
      <c r="EQ63" s="36" t="n">
        <v>9</v>
      </c>
      <c r="ER63" s="36" t="n">
        <v>9</v>
      </c>
      <c r="ES63" s="36" t="n">
        <v>4</v>
      </c>
      <c r="ET63" s="36" t="n">
        <v>4</v>
      </c>
      <c r="EU63" s="36" t="n">
        <v>0</v>
      </c>
      <c r="EV63" s="36" t="n">
        <v>0</v>
      </c>
      <c r="EW63" s="36" t="n">
        <v>0</v>
      </c>
      <c r="EX63" s="36" t="n">
        <f aca="false">SUM(EY63:FO63)</f>
        <v>26</v>
      </c>
      <c r="EY63" s="36" t="n">
        <v>0</v>
      </c>
      <c r="EZ63" s="36" t="n">
        <v>0</v>
      </c>
      <c r="FA63" s="36" t="n">
        <v>0</v>
      </c>
      <c r="FB63" s="36" t="n">
        <v>0</v>
      </c>
      <c r="FC63" s="36" t="n">
        <v>0</v>
      </c>
      <c r="FD63" s="36" t="n">
        <v>1</v>
      </c>
      <c r="FE63" s="36" t="n">
        <v>7</v>
      </c>
      <c r="FF63" s="36" t="n">
        <v>2</v>
      </c>
      <c r="FG63" s="36" t="n">
        <v>1</v>
      </c>
      <c r="FH63" s="36" t="n">
        <v>4</v>
      </c>
      <c r="FI63" s="36" t="n">
        <v>3</v>
      </c>
      <c r="FJ63" s="36" t="n">
        <v>4</v>
      </c>
      <c r="FK63" s="36" t="n">
        <v>3</v>
      </c>
      <c r="FL63" s="36" t="n">
        <v>1</v>
      </c>
      <c r="FM63" s="36" t="n">
        <v>0</v>
      </c>
      <c r="FN63" s="36" t="n">
        <v>0</v>
      </c>
      <c r="FO63" s="36" t="n">
        <v>0</v>
      </c>
      <c r="FP63" s="36" t="n">
        <f aca="false">SUM(FQ63:GF63)</f>
        <v>1</v>
      </c>
      <c r="FQ63" s="36" t="n">
        <v>0</v>
      </c>
      <c r="FR63" s="36" t="n">
        <v>0</v>
      </c>
      <c r="FS63" s="36" t="n">
        <v>0</v>
      </c>
      <c r="FT63" s="36" t="n">
        <v>0</v>
      </c>
      <c r="FU63" s="36" t="n">
        <v>0</v>
      </c>
      <c r="FV63" s="36" t="n">
        <v>1</v>
      </c>
      <c r="FW63" s="36" t="n">
        <v>0</v>
      </c>
      <c r="FX63" s="36" t="n">
        <v>0</v>
      </c>
      <c r="FY63" s="36" t="n">
        <v>0</v>
      </c>
      <c r="FZ63" s="36" t="n">
        <v>0</v>
      </c>
      <c r="GA63" s="36" t="n">
        <v>0</v>
      </c>
      <c r="GB63" s="36" t="n">
        <v>0</v>
      </c>
      <c r="GC63" s="36" t="n">
        <v>0</v>
      </c>
      <c r="GD63" s="36" t="n">
        <v>0</v>
      </c>
      <c r="GE63" s="36" t="n">
        <v>0</v>
      </c>
      <c r="GF63" s="36" t="n">
        <v>0</v>
      </c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37" customFormat="true" ht="12" hidden="false" customHeight="true" outlineLevel="0" collapsed="false">
      <c r="A64" s="35" t="s">
        <v>42</v>
      </c>
      <c r="B64" s="36" t="n">
        <v>7694</v>
      </c>
      <c r="C64" s="36" t="n">
        <f aca="false">SUM(D64:U64)</f>
        <v>975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3</v>
      </c>
      <c r="K64" s="36" t="n">
        <v>3</v>
      </c>
      <c r="L64" s="36" t="n">
        <v>12</v>
      </c>
      <c r="M64" s="36" t="n">
        <v>61</v>
      </c>
      <c r="N64" s="36" t="n">
        <v>196</v>
      </c>
      <c r="O64" s="36" t="n">
        <v>218</v>
      </c>
      <c r="P64" s="36" t="n">
        <v>156</v>
      </c>
      <c r="Q64" s="36" t="n">
        <v>165</v>
      </c>
      <c r="R64" s="36" t="n">
        <v>114</v>
      </c>
      <c r="S64" s="36" t="n">
        <v>37</v>
      </c>
      <c r="T64" s="36" t="n">
        <v>10</v>
      </c>
      <c r="U64" s="36" t="n">
        <v>0</v>
      </c>
      <c r="V64" s="36" t="n">
        <f aca="false">SUM(W64:AN64)</f>
        <v>3024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5</v>
      </c>
      <c r="AD64" s="36" t="n">
        <v>33</v>
      </c>
      <c r="AE64" s="36" t="n">
        <v>76</v>
      </c>
      <c r="AF64" s="36" t="n">
        <v>229</v>
      </c>
      <c r="AG64" s="36" t="n">
        <v>778</v>
      </c>
      <c r="AH64" s="36" t="n">
        <v>693</v>
      </c>
      <c r="AI64" s="36" t="n">
        <v>597</v>
      </c>
      <c r="AJ64" s="36" t="n">
        <v>318</v>
      </c>
      <c r="AK64" s="36" t="n">
        <v>207</v>
      </c>
      <c r="AL64" s="36" t="n">
        <v>73</v>
      </c>
      <c r="AM64" s="36" t="n">
        <v>14</v>
      </c>
      <c r="AN64" s="36" t="n">
        <v>1</v>
      </c>
      <c r="AO64" s="36" t="n">
        <f aca="false">SUM(AP64:BG64)</f>
        <v>2338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13</v>
      </c>
      <c r="AW64" s="36" t="n">
        <v>39</v>
      </c>
      <c r="AX64" s="36" t="n">
        <v>85</v>
      </c>
      <c r="AY64" s="36" t="n">
        <v>272</v>
      </c>
      <c r="AZ64" s="36" t="n">
        <v>686</v>
      </c>
      <c r="BA64" s="36" t="n">
        <v>500</v>
      </c>
      <c r="BB64" s="36" t="n">
        <v>365</v>
      </c>
      <c r="BC64" s="36" t="n">
        <v>217</v>
      </c>
      <c r="BD64" s="36" t="n">
        <v>103</v>
      </c>
      <c r="BE64" s="36" t="n">
        <v>46</v>
      </c>
      <c r="BF64" s="36" t="n">
        <v>9</v>
      </c>
      <c r="BG64" s="36" t="n">
        <v>3</v>
      </c>
      <c r="BH64" s="36" t="n">
        <f aca="false">SUM(BI64:BZ64)</f>
        <v>744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v>0</v>
      </c>
      <c r="BN64" s="36" t="n">
        <v>0</v>
      </c>
      <c r="BO64" s="36" t="n">
        <v>8</v>
      </c>
      <c r="BP64" s="36" t="n">
        <v>40</v>
      </c>
      <c r="BQ64" s="36" t="n">
        <v>60</v>
      </c>
      <c r="BR64" s="36" t="n">
        <v>117</v>
      </c>
      <c r="BS64" s="36" t="n">
        <v>209</v>
      </c>
      <c r="BT64" s="36" t="n">
        <v>138</v>
      </c>
      <c r="BU64" s="36" t="n">
        <v>87</v>
      </c>
      <c r="BV64" s="36" t="n">
        <v>55</v>
      </c>
      <c r="BW64" s="36" t="n">
        <v>19</v>
      </c>
      <c r="BX64" s="36" t="n">
        <v>8</v>
      </c>
      <c r="BY64" s="36" t="n">
        <v>3</v>
      </c>
      <c r="BZ64" s="36" t="n">
        <v>0</v>
      </c>
      <c r="CA64" s="36" t="n">
        <f aca="false">SUM(CB64:CS64)</f>
        <v>211</v>
      </c>
      <c r="CB64" s="36" t="n"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3</v>
      </c>
      <c r="CI64" s="36" t="n">
        <v>14</v>
      </c>
      <c r="CJ64" s="36" t="n">
        <v>23</v>
      </c>
      <c r="CK64" s="36" t="n">
        <v>34</v>
      </c>
      <c r="CL64" s="36" t="n">
        <v>65</v>
      </c>
      <c r="CM64" s="36" t="n">
        <v>37</v>
      </c>
      <c r="CN64" s="36" t="n">
        <v>17</v>
      </c>
      <c r="CO64" s="36" t="n">
        <v>12</v>
      </c>
      <c r="CP64" s="36" t="n">
        <v>5</v>
      </c>
      <c r="CQ64" s="36" t="n">
        <v>1</v>
      </c>
      <c r="CR64" s="36" t="n">
        <v>0</v>
      </c>
      <c r="CS64" s="36" t="n">
        <v>0</v>
      </c>
      <c r="CT64" s="36" t="n">
        <f aca="false">SUM(CU64:DL64)</f>
        <v>69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  <c r="CZ64" s="36" t="n">
        <v>0</v>
      </c>
      <c r="DA64" s="36" t="n">
        <v>0</v>
      </c>
      <c r="DB64" s="36" t="n">
        <v>5</v>
      </c>
      <c r="DC64" s="36" t="n">
        <v>4</v>
      </c>
      <c r="DD64" s="36" t="n">
        <v>11</v>
      </c>
      <c r="DE64" s="36" t="n">
        <v>24</v>
      </c>
      <c r="DF64" s="36" t="n">
        <v>12</v>
      </c>
      <c r="DG64" s="36" t="n">
        <v>7</v>
      </c>
      <c r="DH64" s="36" t="n">
        <v>4</v>
      </c>
      <c r="DI64" s="36" t="n">
        <v>1</v>
      </c>
      <c r="DJ64" s="36" t="n">
        <v>1</v>
      </c>
      <c r="DK64" s="36" t="n">
        <v>0</v>
      </c>
      <c r="DL64" s="36" t="n">
        <v>0</v>
      </c>
      <c r="DM64" s="36" t="n">
        <f aca="false">SUM(DN64:EE64)</f>
        <v>45</v>
      </c>
      <c r="DN64" s="36" t="n">
        <v>0</v>
      </c>
      <c r="DO64" s="36" t="n">
        <v>0</v>
      </c>
      <c r="DP64" s="36" t="n">
        <v>0</v>
      </c>
      <c r="DQ64" s="36" t="n">
        <v>0</v>
      </c>
      <c r="DR64" s="36" t="n">
        <v>0</v>
      </c>
      <c r="DS64" s="36" t="n">
        <v>0</v>
      </c>
      <c r="DT64" s="36" t="n">
        <v>1</v>
      </c>
      <c r="DU64" s="36" t="n">
        <v>3</v>
      </c>
      <c r="DV64" s="36" t="n">
        <v>5</v>
      </c>
      <c r="DW64" s="36" t="n">
        <v>9</v>
      </c>
      <c r="DX64" s="36" t="n">
        <v>14</v>
      </c>
      <c r="DY64" s="36" t="n">
        <v>7</v>
      </c>
      <c r="DZ64" s="36" t="n">
        <v>3</v>
      </c>
      <c r="EA64" s="36" t="n">
        <v>2</v>
      </c>
      <c r="EB64" s="36" t="n">
        <v>1</v>
      </c>
      <c r="EC64" s="36" t="n">
        <v>0</v>
      </c>
      <c r="ED64" s="36" t="n">
        <v>0</v>
      </c>
      <c r="EE64" s="36" t="n">
        <v>0</v>
      </c>
      <c r="EF64" s="36" t="n">
        <f aca="false">SUM(EG64:EW64)</f>
        <v>189</v>
      </c>
      <c r="EG64" s="36" t="n">
        <v>0</v>
      </c>
      <c r="EH64" s="36" t="n">
        <v>0</v>
      </c>
      <c r="EI64" s="36" t="n">
        <v>0</v>
      </c>
      <c r="EJ64" s="36" t="n">
        <v>0</v>
      </c>
      <c r="EK64" s="36" t="n">
        <v>0</v>
      </c>
      <c r="EL64" s="36" t="n">
        <v>0</v>
      </c>
      <c r="EM64" s="36" t="n">
        <v>4</v>
      </c>
      <c r="EN64" s="36" t="n">
        <v>11</v>
      </c>
      <c r="EO64" s="36" t="n">
        <v>57</v>
      </c>
      <c r="EP64" s="36" t="n">
        <v>60</v>
      </c>
      <c r="EQ64" s="36" t="n">
        <v>37</v>
      </c>
      <c r="ER64" s="36" t="n">
        <v>13</v>
      </c>
      <c r="ES64" s="36" t="n">
        <v>1</v>
      </c>
      <c r="ET64" s="36" t="n">
        <v>4</v>
      </c>
      <c r="EU64" s="36" t="n">
        <v>2</v>
      </c>
      <c r="EV64" s="36" t="n">
        <v>0</v>
      </c>
      <c r="EW64" s="36" t="n">
        <v>0</v>
      </c>
      <c r="EX64" s="36" t="n">
        <f aca="false">SUM(EY64:FO64)</f>
        <v>95</v>
      </c>
      <c r="EY64" s="36" t="n">
        <v>0</v>
      </c>
      <c r="EZ64" s="36" t="n">
        <v>0</v>
      </c>
      <c r="FA64" s="36" t="n">
        <v>0</v>
      </c>
      <c r="FB64" s="36" t="n">
        <v>0</v>
      </c>
      <c r="FC64" s="36" t="n">
        <v>0</v>
      </c>
      <c r="FD64" s="36" t="n">
        <v>2</v>
      </c>
      <c r="FE64" s="36" t="n">
        <v>3</v>
      </c>
      <c r="FF64" s="36" t="n">
        <v>4</v>
      </c>
      <c r="FG64" s="36" t="n">
        <v>15</v>
      </c>
      <c r="FH64" s="36" t="n">
        <v>29</v>
      </c>
      <c r="FI64" s="36" t="n">
        <v>17</v>
      </c>
      <c r="FJ64" s="36" t="n">
        <v>13</v>
      </c>
      <c r="FK64" s="36" t="n">
        <v>5</v>
      </c>
      <c r="FL64" s="36" t="n">
        <v>5</v>
      </c>
      <c r="FM64" s="36" t="n">
        <v>2</v>
      </c>
      <c r="FN64" s="36" t="n">
        <v>0</v>
      </c>
      <c r="FO64" s="36" t="n">
        <v>0</v>
      </c>
      <c r="FP64" s="36" t="n">
        <f aca="false">SUM(FQ64:GF64)</f>
        <v>4</v>
      </c>
      <c r="FQ64" s="36" t="n">
        <v>0</v>
      </c>
      <c r="FR64" s="36" t="n">
        <v>0</v>
      </c>
      <c r="FS64" s="36" t="n">
        <v>0</v>
      </c>
      <c r="FT64" s="36" t="n">
        <v>0</v>
      </c>
      <c r="FU64" s="36" t="n">
        <v>0</v>
      </c>
      <c r="FV64" s="36" t="n">
        <v>0</v>
      </c>
      <c r="FW64" s="36" t="n">
        <v>0</v>
      </c>
      <c r="FX64" s="36" t="n">
        <v>1</v>
      </c>
      <c r="FY64" s="36" t="n">
        <v>3</v>
      </c>
      <c r="FZ64" s="36" t="n">
        <v>0</v>
      </c>
      <c r="GA64" s="36" t="n">
        <v>0</v>
      </c>
      <c r="GB64" s="36" t="n">
        <v>0</v>
      </c>
      <c r="GC64" s="36" t="n">
        <v>0</v>
      </c>
      <c r="GD64" s="36" t="n">
        <v>0</v>
      </c>
      <c r="GE64" s="36" t="n">
        <v>0</v>
      </c>
      <c r="GF64" s="36" t="n">
        <v>0</v>
      </c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37" customFormat="true" ht="12" hidden="false" customHeight="true" outlineLevel="0" collapsed="false">
      <c r="A65" s="35" t="s">
        <v>43</v>
      </c>
      <c r="B65" s="36" t="n">
        <v>228</v>
      </c>
      <c r="C65" s="36" t="n">
        <f aca="false">SUM(D65:U65)</f>
        <v>4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1</v>
      </c>
      <c r="I65" s="36" t="n">
        <v>1</v>
      </c>
      <c r="J65" s="36" t="n">
        <v>1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1</v>
      </c>
      <c r="T65" s="36" t="n">
        <v>0</v>
      </c>
      <c r="U65" s="36" t="n">
        <v>0</v>
      </c>
      <c r="V65" s="36" t="n">
        <f aca="false">SUM(W65:AN65)</f>
        <v>17</v>
      </c>
      <c r="W65" s="36" t="n">
        <v>0</v>
      </c>
      <c r="X65" s="36" t="n">
        <v>1</v>
      </c>
      <c r="Y65" s="36" t="n">
        <v>1</v>
      </c>
      <c r="Z65" s="36" t="n">
        <v>1</v>
      </c>
      <c r="AA65" s="36" t="n">
        <v>0</v>
      </c>
      <c r="AB65" s="36" t="n">
        <v>0</v>
      </c>
      <c r="AC65" s="36" t="n">
        <v>1</v>
      </c>
      <c r="AD65" s="36" t="n">
        <v>3</v>
      </c>
      <c r="AE65" s="36" t="n">
        <v>3</v>
      </c>
      <c r="AF65" s="36" t="n">
        <v>1</v>
      </c>
      <c r="AG65" s="36" t="n">
        <v>2</v>
      </c>
      <c r="AH65" s="36" t="n">
        <v>4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f aca="false">SUM(AP65:BG65)</f>
        <v>48</v>
      </c>
      <c r="AP65" s="36" t="n">
        <v>4</v>
      </c>
      <c r="AQ65" s="36" t="n">
        <v>2</v>
      </c>
      <c r="AR65" s="36" t="n">
        <v>0</v>
      </c>
      <c r="AS65" s="36" t="n">
        <v>3</v>
      </c>
      <c r="AT65" s="36" t="n">
        <v>0</v>
      </c>
      <c r="AU65" s="36" t="n">
        <v>4</v>
      </c>
      <c r="AV65" s="36" t="n">
        <v>6</v>
      </c>
      <c r="AW65" s="36" t="n">
        <v>10</v>
      </c>
      <c r="AX65" s="36" t="n">
        <v>10</v>
      </c>
      <c r="AY65" s="36" t="n">
        <v>6</v>
      </c>
      <c r="AZ65" s="36" t="n">
        <v>3</v>
      </c>
      <c r="BA65" s="36" t="n">
        <v>0</v>
      </c>
      <c r="BB65" s="36" t="n">
        <v>0</v>
      </c>
      <c r="BC65" s="36" t="n">
        <v>0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f aca="false">SUM(BI65:BZ65)</f>
        <v>69</v>
      </c>
      <c r="BI65" s="36" t="n">
        <v>2</v>
      </c>
      <c r="BJ65" s="36" t="n">
        <v>2</v>
      </c>
      <c r="BK65" s="36" t="n">
        <v>5</v>
      </c>
      <c r="BL65" s="36" t="n">
        <v>4</v>
      </c>
      <c r="BM65" s="36" t="n">
        <v>4</v>
      </c>
      <c r="BN65" s="36" t="n">
        <v>10</v>
      </c>
      <c r="BO65" s="36" t="n">
        <v>10</v>
      </c>
      <c r="BP65" s="36" t="n">
        <v>12</v>
      </c>
      <c r="BQ65" s="36" t="n">
        <v>12</v>
      </c>
      <c r="BR65" s="36" t="n">
        <v>7</v>
      </c>
      <c r="BS65" s="36" t="n">
        <v>1</v>
      </c>
      <c r="BT65" s="36" t="n">
        <v>0</v>
      </c>
      <c r="BU65" s="36" t="n">
        <v>0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f aca="false">SUM(CB65:CS65)</f>
        <v>32</v>
      </c>
      <c r="CB65" s="36" t="n">
        <v>0</v>
      </c>
      <c r="CC65" s="36" t="n">
        <v>1</v>
      </c>
      <c r="CD65" s="36" t="n">
        <v>1</v>
      </c>
      <c r="CE65" s="36" t="n">
        <v>1</v>
      </c>
      <c r="CF65" s="36" t="n">
        <v>6</v>
      </c>
      <c r="CG65" s="36" t="n">
        <v>5</v>
      </c>
      <c r="CH65" s="36" t="n">
        <v>4</v>
      </c>
      <c r="CI65" s="36" t="n">
        <v>5</v>
      </c>
      <c r="CJ65" s="36" t="n">
        <v>2</v>
      </c>
      <c r="CK65" s="36" t="n">
        <v>3</v>
      </c>
      <c r="CL65" s="36" t="n">
        <v>1</v>
      </c>
      <c r="CM65" s="36" t="n">
        <v>1</v>
      </c>
      <c r="CN65" s="36" t="n">
        <v>1</v>
      </c>
      <c r="CO65" s="36" t="n">
        <v>1</v>
      </c>
      <c r="CP65" s="36" t="n">
        <v>0</v>
      </c>
      <c r="CQ65" s="36" t="n">
        <v>0</v>
      </c>
      <c r="CR65" s="36" t="n">
        <v>0</v>
      </c>
      <c r="CS65" s="36" t="n">
        <v>0</v>
      </c>
      <c r="CT65" s="36" t="n">
        <f aca="false">SUM(CU65:DL65)</f>
        <v>10</v>
      </c>
      <c r="CU65" s="36" t="n">
        <v>2</v>
      </c>
      <c r="CV65" s="36" t="n">
        <v>0</v>
      </c>
      <c r="CW65" s="36" t="n">
        <v>0</v>
      </c>
      <c r="CX65" s="36" t="n">
        <v>0</v>
      </c>
      <c r="CY65" s="36" t="n">
        <v>0</v>
      </c>
      <c r="CZ65" s="36" t="n">
        <v>2</v>
      </c>
      <c r="DA65" s="36" t="n">
        <v>2</v>
      </c>
      <c r="DB65" s="36" t="n">
        <v>2</v>
      </c>
      <c r="DC65" s="36" t="n">
        <v>1</v>
      </c>
      <c r="DD65" s="36" t="n">
        <v>1</v>
      </c>
      <c r="DE65" s="36" t="n">
        <v>0</v>
      </c>
      <c r="DF65" s="36" t="n">
        <v>0</v>
      </c>
      <c r="DG65" s="36" t="n">
        <v>0</v>
      </c>
      <c r="DH65" s="36" t="n">
        <v>0</v>
      </c>
      <c r="DI65" s="36" t="n">
        <v>0</v>
      </c>
      <c r="DJ65" s="36" t="n">
        <v>0</v>
      </c>
      <c r="DK65" s="36" t="n">
        <v>0</v>
      </c>
      <c r="DL65" s="36" t="n">
        <v>0</v>
      </c>
      <c r="DM65" s="36" t="n">
        <f aca="false">SUM(DN65:EE65)</f>
        <v>14</v>
      </c>
      <c r="DN65" s="36" t="n">
        <v>0</v>
      </c>
      <c r="DO65" s="36" t="n">
        <v>2</v>
      </c>
      <c r="DP65" s="36" t="n">
        <v>1</v>
      </c>
      <c r="DQ65" s="36" t="n">
        <v>2</v>
      </c>
      <c r="DR65" s="36" t="n">
        <v>3</v>
      </c>
      <c r="DS65" s="36" t="n">
        <v>3</v>
      </c>
      <c r="DT65" s="36" t="n">
        <v>2</v>
      </c>
      <c r="DU65" s="36" t="n">
        <v>1</v>
      </c>
      <c r="DV65" s="36" t="n">
        <v>0</v>
      </c>
      <c r="DW65" s="36" t="n">
        <v>0</v>
      </c>
      <c r="DX65" s="36" t="n">
        <v>0</v>
      </c>
      <c r="DY65" s="36" t="n">
        <v>0</v>
      </c>
      <c r="DZ65" s="36" t="n">
        <v>0</v>
      </c>
      <c r="EA65" s="36" t="n">
        <v>0</v>
      </c>
      <c r="EB65" s="36" t="n">
        <v>0</v>
      </c>
      <c r="EC65" s="36" t="n">
        <v>0</v>
      </c>
      <c r="ED65" s="36" t="n">
        <v>0</v>
      </c>
      <c r="EE65" s="36" t="n">
        <v>0</v>
      </c>
      <c r="EF65" s="36" t="n">
        <f aca="false">SUM(EG65:EW65)</f>
        <v>19</v>
      </c>
      <c r="EG65" s="36" t="n">
        <v>0</v>
      </c>
      <c r="EH65" s="36" t="n">
        <v>2</v>
      </c>
      <c r="EI65" s="36" t="n">
        <v>1</v>
      </c>
      <c r="EJ65" s="36" t="n">
        <v>4</v>
      </c>
      <c r="EK65" s="36" t="n">
        <v>3</v>
      </c>
      <c r="EL65" s="36" t="n">
        <v>5</v>
      </c>
      <c r="EM65" s="36" t="n">
        <v>3</v>
      </c>
      <c r="EN65" s="36" t="n">
        <v>1</v>
      </c>
      <c r="EO65" s="36" t="n">
        <v>0</v>
      </c>
      <c r="EP65" s="36" t="n">
        <v>0</v>
      </c>
      <c r="EQ65" s="36" t="n">
        <v>0</v>
      </c>
      <c r="ER65" s="36" t="n">
        <v>0</v>
      </c>
      <c r="ES65" s="36" t="n">
        <v>0</v>
      </c>
      <c r="ET65" s="36" t="n">
        <v>0</v>
      </c>
      <c r="EU65" s="36" t="n">
        <v>0</v>
      </c>
      <c r="EV65" s="36" t="n">
        <v>0</v>
      </c>
      <c r="EW65" s="36" t="n">
        <v>0</v>
      </c>
      <c r="EX65" s="36" t="n">
        <f aca="false">SUM(EY65:FO65)</f>
        <v>15</v>
      </c>
      <c r="EY65" s="36" t="n">
        <v>0</v>
      </c>
      <c r="EZ65" s="36" t="n">
        <v>4</v>
      </c>
      <c r="FA65" s="36" t="n">
        <v>3</v>
      </c>
      <c r="FB65" s="36" t="n">
        <v>1</v>
      </c>
      <c r="FC65" s="36" t="n">
        <v>4</v>
      </c>
      <c r="FD65" s="36" t="n">
        <v>1</v>
      </c>
      <c r="FE65" s="36" t="n">
        <v>0</v>
      </c>
      <c r="FF65" s="36" t="n">
        <v>0</v>
      </c>
      <c r="FG65" s="36" t="n">
        <v>1</v>
      </c>
      <c r="FH65" s="36" t="n">
        <v>1</v>
      </c>
      <c r="FI65" s="36" t="n">
        <v>0</v>
      </c>
      <c r="FJ65" s="36" t="n">
        <v>0</v>
      </c>
      <c r="FK65" s="36" t="n">
        <v>0</v>
      </c>
      <c r="FL65" s="36" t="n">
        <v>0</v>
      </c>
      <c r="FM65" s="36" t="n">
        <v>0</v>
      </c>
      <c r="FN65" s="36" t="n">
        <v>0</v>
      </c>
      <c r="FO65" s="36" t="n">
        <v>0</v>
      </c>
      <c r="FP65" s="36" t="n">
        <f aca="false">SUM(FQ65:GF65)</f>
        <v>0</v>
      </c>
      <c r="FQ65" s="36" t="n">
        <v>0</v>
      </c>
      <c r="FR65" s="36" t="n">
        <v>0</v>
      </c>
      <c r="FS65" s="36" t="n">
        <v>0</v>
      </c>
      <c r="FT65" s="36" t="n">
        <v>0</v>
      </c>
      <c r="FU65" s="36" t="n">
        <v>0</v>
      </c>
      <c r="FV65" s="36" t="n">
        <v>0</v>
      </c>
      <c r="FW65" s="36" t="n">
        <v>0</v>
      </c>
      <c r="FX65" s="36" t="n">
        <v>0</v>
      </c>
      <c r="FY65" s="36" t="n">
        <v>0</v>
      </c>
      <c r="FZ65" s="36" t="n">
        <v>0</v>
      </c>
      <c r="GA65" s="36" t="n">
        <v>0</v>
      </c>
      <c r="GB65" s="36" t="n">
        <v>0</v>
      </c>
      <c r="GC65" s="36" t="n">
        <v>0</v>
      </c>
      <c r="GD65" s="36" t="n">
        <v>0</v>
      </c>
      <c r="GE65" s="36" t="n">
        <v>0</v>
      </c>
      <c r="GF65" s="36" t="n">
        <v>0</v>
      </c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37" customFormat="true" ht="12" hidden="false" customHeight="true" outlineLevel="0" collapsed="false">
      <c r="A66" s="35" t="s">
        <v>44</v>
      </c>
      <c r="B66" s="36" t="n">
        <v>778</v>
      </c>
      <c r="C66" s="36" t="n">
        <f aca="false">SUM(D66:U66)</f>
        <v>203</v>
      </c>
      <c r="D66" s="36" t="n">
        <v>7</v>
      </c>
      <c r="E66" s="36" t="n">
        <v>9</v>
      </c>
      <c r="F66" s="36" t="n">
        <v>14</v>
      </c>
      <c r="G66" s="36" t="n">
        <v>10</v>
      </c>
      <c r="H66" s="36" t="n">
        <v>7</v>
      </c>
      <c r="I66" s="36" t="n">
        <v>2</v>
      </c>
      <c r="J66" s="36" t="n">
        <v>6</v>
      </c>
      <c r="K66" s="36" t="n">
        <v>7</v>
      </c>
      <c r="L66" s="36" t="n">
        <v>4</v>
      </c>
      <c r="M66" s="36" t="n">
        <v>5</v>
      </c>
      <c r="N66" s="36" t="n">
        <v>11</v>
      </c>
      <c r="O66" s="36" t="n">
        <v>22</v>
      </c>
      <c r="P66" s="36" t="n">
        <v>33</v>
      </c>
      <c r="Q66" s="36" t="n">
        <v>24</v>
      </c>
      <c r="R66" s="36" t="n">
        <v>22</v>
      </c>
      <c r="S66" s="36" t="n">
        <v>17</v>
      </c>
      <c r="T66" s="36" t="n">
        <v>2</v>
      </c>
      <c r="U66" s="36" t="n">
        <v>1</v>
      </c>
      <c r="V66" s="36" t="n">
        <f aca="false">SUM(W66:AN66)</f>
        <v>245</v>
      </c>
      <c r="W66" s="36" t="n">
        <v>1</v>
      </c>
      <c r="X66" s="36" t="n">
        <v>0</v>
      </c>
      <c r="Y66" s="36" t="n">
        <v>4</v>
      </c>
      <c r="Z66" s="36" t="n">
        <v>3</v>
      </c>
      <c r="AA66" s="36" t="n">
        <v>4</v>
      </c>
      <c r="AB66" s="36" t="n">
        <v>8</v>
      </c>
      <c r="AC66" s="36" t="n">
        <v>2</v>
      </c>
      <c r="AD66" s="36" t="n">
        <v>6</v>
      </c>
      <c r="AE66" s="36" t="n">
        <v>9</v>
      </c>
      <c r="AF66" s="36" t="n">
        <v>12</v>
      </c>
      <c r="AG66" s="36" t="n">
        <v>20</v>
      </c>
      <c r="AH66" s="36" t="n">
        <v>27</v>
      </c>
      <c r="AI66" s="36" t="n">
        <v>51</v>
      </c>
      <c r="AJ66" s="36" t="n">
        <v>39</v>
      </c>
      <c r="AK66" s="36" t="n">
        <v>42</v>
      </c>
      <c r="AL66" s="36" t="n">
        <v>16</v>
      </c>
      <c r="AM66" s="36" t="n">
        <v>1</v>
      </c>
      <c r="AN66" s="36" t="n">
        <v>0</v>
      </c>
      <c r="AO66" s="36" t="n">
        <f aca="false">SUM(AP66:BG66)</f>
        <v>193</v>
      </c>
      <c r="AP66" s="36" t="n">
        <v>3</v>
      </c>
      <c r="AQ66" s="36" t="n">
        <v>7</v>
      </c>
      <c r="AR66" s="36" t="n">
        <v>2</v>
      </c>
      <c r="AS66" s="36" t="n">
        <v>4</v>
      </c>
      <c r="AT66" s="36" t="n">
        <v>3</v>
      </c>
      <c r="AU66" s="36" t="n">
        <v>4</v>
      </c>
      <c r="AV66" s="36" t="n">
        <v>3</v>
      </c>
      <c r="AW66" s="36" t="n">
        <v>16</v>
      </c>
      <c r="AX66" s="36" t="n">
        <v>20</v>
      </c>
      <c r="AY66" s="36" t="n">
        <v>13</v>
      </c>
      <c r="AZ66" s="36" t="n">
        <v>19</v>
      </c>
      <c r="BA66" s="36" t="n">
        <v>14</v>
      </c>
      <c r="BB66" s="36" t="n">
        <v>30</v>
      </c>
      <c r="BC66" s="36" t="n">
        <v>23</v>
      </c>
      <c r="BD66" s="36" t="n">
        <v>23</v>
      </c>
      <c r="BE66" s="36" t="n">
        <v>6</v>
      </c>
      <c r="BF66" s="36" t="n">
        <v>3</v>
      </c>
      <c r="BG66" s="36" t="n">
        <v>0</v>
      </c>
      <c r="BH66" s="36" t="n">
        <f aca="false">SUM(BI66:BZ66)</f>
        <v>89</v>
      </c>
      <c r="BI66" s="36" t="n">
        <v>3</v>
      </c>
      <c r="BJ66" s="36" t="n">
        <v>3</v>
      </c>
      <c r="BK66" s="36" t="n">
        <v>9</v>
      </c>
      <c r="BL66" s="36" t="n">
        <v>6</v>
      </c>
      <c r="BM66" s="36" t="n">
        <v>6</v>
      </c>
      <c r="BN66" s="36" t="n">
        <v>8</v>
      </c>
      <c r="BO66" s="36" t="n">
        <v>10</v>
      </c>
      <c r="BP66" s="36" t="n">
        <v>4</v>
      </c>
      <c r="BQ66" s="36" t="n">
        <v>5</v>
      </c>
      <c r="BR66" s="36" t="n">
        <v>4</v>
      </c>
      <c r="BS66" s="36" t="n">
        <v>3</v>
      </c>
      <c r="BT66" s="36" t="n">
        <v>4</v>
      </c>
      <c r="BU66" s="36" t="n">
        <v>10</v>
      </c>
      <c r="BV66" s="36" t="n">
        <v>8</v>
      </c>
      <c r="BW66" s="36" t="n">
        <v>4</v>
      </c>
      <c r="BX66" s="36" t="n">
        <v>1</v>
      </c>
      <c r="BY66" s="36" t="n">
        <v>1</v>
      </c>
      <c r="BZ66" s="36" t="n">
        <v>0</v>
      </c>
      <c r="CA66" s="36" t="n">
        <f aca="false">SUM(CB66:CS66)</f>
        <v>15</v>
      </c>
      <c r="CB66" s="36" t="n">
        <v>2</v>
      </c>
      <c r="CC66" s="36" t="n">
        <v>1</v>
      </c>
      <c r="CD66" s="36" t="n">
        <v>1</v>
      </c>
      <c r="CE66" s="36" t="n">
        <v>2</v>
      </c>
      <c r="CF66" s="36" t="n">
        <v>3</v>
      </c>
      <c r="CG66" s="36" t="n">
        <v>1</v>
      </c>
      <c r="CH66" s="36" t="n">
        <v>2</v>
      </c>
      <c r="CI66" s="36" t="n">
        <v>0</v>
      </c>
      <c r="CJ66" s="36" t="n">
        <v>0</v>
      </c>
      <c r="CK66" s="36" t="n">
        <v>0</v>
      </c>
      <c r="CL66" s="36" t="n">
        <v>1</v>
      </c>
      <c r="CM66" s="36" t="n">
        <v>0</v>
      </c>
      <c r="CN66" s="36" t="n">
        <v>0</v>
      </c>
      <c r="CO66" s="36" t="n">
        <v>2</v>
      </c>
      <c r="CP66" s="36" t="n">
        <v>0</v>
      </c>
      <c r="CQ66" s="36" t="n">
        <v>0</v>
      </c>
      <c r="CR66" s="36" t="n">
        <v>0</v>
      </c>
      <c r="CS66" s="36" t="n">
        <v>0</v>
      </c>
      <c r="CT66" s="36" t="n">
        <f aca="false">SUM(CU66:DL66)</f>
        <v>7</v>
      </c>
      <c r="CU66" s="36" t="n">
        <v>0</v>
      </c>
      <c r="CV66" s="36" t="n">
        <v>0</v>
      </c>
      <c r="CW66" s="36" t="n">
        <v>2</v>
      </c>
      <c r="CX66" s="36" t="n">
        <v>1</v>
      </c>
      <c r="CY66" s="36" t="n">
        <v>3</v>
      </c>
      <c r="CZ66" s="36" t="n">
        <v>0</v>
      </c>
      <c r="DA66" s="36" t="n">
        <v>0</v>
      </c>
      <c r="DB66" s="36" t="n">
        <v>0</v>
      </c>
      <c r="DC66" s="36" t="n">
        <v>0</v>
      </c>
      <c r="DD66" s="36" t="n">
        <v>0</v>
      </c>
      <c r="DE66" s="36" t="n">
        <v>0</v>
      </c>
      <c r="DF66" s="36" t="n">
        <v>0</v>
      </c>
      <c r="DG66" s="36" t="n">
        <v>0</v>
      </c>
      <c r="DH66" s="36" t="n">
        <v>0</v>
      </c>
      <c r="DI66" s="36" t="n">
        <v>0</v>
      </c>
      <c r="DJ66" s="36" t="n">
        <v>1</v>
      </c>
      <c r="DK66" s="36" t="n">
        <v>0</v>
      </c>
      <c r="DL66" s="36" t="n">
        <v>0</v>
      </c>
      <c r="DM66" s="36" t="n">
        <f aca="false">SUM(DN66:EE66)</f>
        <v>9</v>
      </c>
      <c r="DN66" s="36" t="n">
        <v>0</v>
      </c>
      <c r="DO66" s="36" t="n">
        <v>2</v>
      </c>
      <c r="DP66" s="36" t="n">
        <v>1</v>
      </c>
      <c r="DQ66" s="36" t="n">
        <v>2</v>
      </c>
      <c r="DR66" s="36" t="n">
        <v>1</v>
      </c>
      <c r="DS66" s="36" t="n">
        <v>1</v>
      </c>
      <c r="DT66" s="36" t="n">
        <v>1</v>
      </c>
      <c r="DU66" s="36" t="n">
        <v>0</v>
      </c>
      <c r="DV66" s="36" t="n">
        <v>0</v>
      </c>
      <c r="DW66" s="36" t="n">
        <v>0</v>
      </c>
      <c r="DX66" s="36" t="n">
        <v>0</v>
      </c>
      <c r="DY66" s="36" t="n">
        <v>0</v>
      </c>
      <c r="DZ66" s="36" t="n">
        <v>0</v>
      </c>
      <c r="EA66" s="36" t="n">
        <v>0</v>
      </c>
      <c r="EB66" s="36" t="n">
        <v>1</v>
      </c>
      <c r="EC66" s="36" t="n">
        <v>0</v>
      </c>
      <c r="ED66" s="36" t="n">
        <v>0</v>
      </c>
      <c r="EE66" s="36" t="n">
        <v>0</v>
      </c>
      <c r="EF66" s="36" t="n">
        <f aca="false">SUM(EG66:EW66)</f>
        <v>12</v>
      </c>
      <c r="EG66" s="36" t="n">
        <v>0</v>
      </c>
      <c r="EH66" s="36" t="n">
        <v>5</v>
      </c>
      <c r="EI66" s="36" t="n">
        <v>2</v>
      </c>
      <c r="EJ66" s="36" t="n">
        <v>0</v>
      </c>
      <c r="EK66" s="36" t="n">
        <v>0</v>
      </c>
      <c r="EL66" s="36" t="n">
        <v>1</v>
      </c>
      <c r="EM66" s="36" t="n">
        <v>0</v>
      </c>
      <c r="EN66" s="36" t="n">
        <v>0</v>
      </c>
      <c r="EO66" s="36" t="n">
        <v>0</v>
      </c>
      <c r="EP66" s="36" t="n">
        <v>0</v>
      </c>
      <c r="EQ66" s="36" t="n">
        <v>1</v>
      </c>
      <c r="ER66" s="36" t="n">
        <v>0</v>
      </c>
      <c r="ES66" s="36" t="n">
        <v>3</v>
      </c>
      <c r="ET66" s="36" t="n">
        <v>0</v>
      </c>
      <c r="EU66" s="36" t="n">
        <v>0</v>
      </c>
      <c r="EV66" s="36" t="n">
        <v>0</v>
      </c>
      <c r="EW66" s="36" t="n">
        <v>0</v>
      </c>
      <c r="EX66" s="36" t="n">
        <f aca="false">SUM(EY66:FO66)</f>
        <v>5</v>
      </c>
      <c r="EY66" s="36" t="n">
        <v>0</v>
      </c>
      <c r="EZ66" s="36" t="n">
        <v>0</v>
      </c>
      <c r="FA66" s="36" t="n">
        <v>2</v>
      </c>
      <c r="FB66" s="36" t="n">
        <v>0</v>
      </c>
      <c r="FC66" s="36" t="n">
        <v>0</v>
      </c>
      <c r="FD66" s="36" t="n">
        <v>0</v>
      </c>
      <c r="FE66" s="36" t="n">
        <v>1</v>
      </c>
      <c r="FF66" s="36" t="n">
        <v>0</v>
      </c>
      <c r="FG66" s="36" t="n">
        <v>1</v>
      </c>
      <c r="FH66" s="36" t="n">
        <v>0</v>
      </c>
      <c r="FI66" s="36" t="n">
        <v>0</v>
      </c>
      <c r="FJ66" s="36" t="n">
        <v>0</v>
      </c>
      <c r="FK66" s="36" t="n">
        <v>1</v>
      </c>
      <c r="FL66" s="36" t="n">
        <v>0</v>
      </c>
      <c r="FM66" s="36" t="n">
        <v>0</v>
      </c>
      <c r="FN66" s="36" t="n">
        <v>0</v>
      </c>
      <c r="FO66" s="36" t="n">
        <v>0</v>
      </c>
      <c r="FP66" s="36" t="n">
        <f aca="false">SUM(FQ66:GF66)</f>
        <v>0</v>
      </c>
      <c r="FQ66" s="36" t="n">
        <v>0</v>
      </c>
      <c r="FR66" s="36" t="n">
        <v>0</v>
      </c>
      <c r="FS66" s="36" t="n">
        <v>0</v>
      </c>
      <c r="FT66" s="36" t="n">
        <v>0</v>
      </c>
      <c r="FU66" s="36" t="n">
        <v>0</v>
      </c>
      <c r="FV66" s="36" t="n">
        <v>0</v>
      </c>
      <c r="FW66" s="36" t="n">
        <v>0</v>
      </c>
      <c r="FX66" s="36" t="n">
        <v>0</v>
      </c>
      <c r="FY66" s="36" t="n">
        <v>0</v>
      </c>
      <c r="FZ66" s="36" t="n">
        <v>0</v>
      </c>
      <c r="GA66" s="36" t="n">
        <v>0</v>
      </c>
      <c r="GB66" s="36" t="n">
        <v>0</v>
      </c>
      <c r="GC66" s="36" t="n">
        <v>0</v>
      </c>
      <c r="GD66" s="36" t="n">
        <v>0</v>
      </c>
      <c r="GE66" s="36" t="n">
        <v>0</v>
      </c>
      <c r="GF66" s="36" t="n">
        <v>0</v>
      </c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37" customFormat="true" ht="12" hidden="false" customHeight="true" outlineLevel="0" collapsed="false">
      <c r="A67" s="35" t="s">
        <v>45</v>
      </c>
      <c r="B67" s="36" t="n">
        <v>68806</v>
      </c>
      <c r="C67" s="36" t="n">
        <f aca="false">SUM(D67:U67)</f>
        <v>2956</v>
      </c>
      <c r="D67" s="36" t="n">
        <v>3</v>
      </c>
      <c r="E67" s="36" t="n">
        <v>13</v>
      </c>
      <c r="F67" s="36" t="n">
        <v>31</v>
      </c>
      <c r="G67" s="36" t="n">
        <v>48</v>
      </c>
      <c r="H67" s="36" t="n">
        <v>66</v>
      </c>
      <c r="I67" s="36" t="n">
        <v>76</v>
      </c>
      <c r="J67" s="36" t="n">
        <v>137</v>
      </c>
      <c r="K67" s="36" t="n">
        <v>225</v>
      </c>
      <c r="L67" s="36" t="n">
        <v>338</v>
      </c>
      <c r="M67" s="36" t="n">
        <v>491</v>
      </c>
      <c r="N67" s="36" t="n">
        <v>583</v>
      </c>
      <c r="O67" s="36" t="n">
        <v>513</v>
      </c>
      <c r="P67" s="36" t="n">
        <v>270</v>
      </c>
      <c r="Q67" s="36" t="n">
        <v>118</v>
      </c>
      <c r="R67" s="36" t="n">
        <v>35</v>
      </c>
      <c r="S67" s="36" t="n">
        <v>8</v>
      </c>
      <c r="T67" s="36" t="n">
        <v>1</v>
      </c>
      <c r="U67" s="36" t="n">
        <v>0</v>
      </c>
      <c r="V67" s="36" t="n">
        <f aca="false">SUM(W67:AN67)</f>
        <v>12710</v>
      </c>
      <c r="W67" s="36" t="n">
        <v>17</v>
      </c>
      <c r="X67" s="36" t="n">
        <v>64</v>
      </c>
      <c r="Y67" s="36" t="n">
        <v>107</v>
      </c>
      <c r="Z67" s="36" t="n">
        <v>182</v>
      </c>
      <c r="AA67" s="36" t="n">
        <v>245</v>
      </c>
      <c r="AB67" s="36" t="n">
        <v>508</v>
      </c>
      <c r="AC67" s="36" t="n">
        <v>909</v>
      </c>
      <c r="AD67" s="36" t="n">
        <v>1872</v>
      </c>
      <c r="AE67" s="36" t="n">
        <v>2072</v>
      </c>
      <c r="AF67" s="36" t="n">
        <v>1991</v>
      </c>
      <c r="AG67" s="36" t="n">
        <v>1956</v>
      </c>
      <c r="AH67" s="36" t="n">
        <v>1458</v>
      </c>
      <c r="AI67" s="36" t="n">
        <v>906</v>
      </c>
      <c r="AJ67" s="36" t="n">
        <v>301</v>
      </c>
      <c r="AK67" s="36" t="n">
        <v>108</v>
      </c>
      <c r="AL67" s="36" t="n">
        <v>13</v>
      </c>
      <c r="AM67" s="36" t="n">
        <v>1</v>
      </c>
      <c r="AN67" s="36" t="n">
        <v>0</v>
      </c>
      <c r="AO67" s="36" t="n">
        <f aca="false">SUM(AP67:BG67)</f>
        <v>21911</v>
      </c>
      <c r="AP67" s="36" t="n">
        <v>96</v>
      </c>
      <c r="AQ67" s="36" t="n">
        <v>218</v>
      </c>
      <c r="AR67" s="36" t="n">
        <v>534</v>
      </c>
      <c r="AS67" s="36" t="n">
        <v>1013</v>
      </c>
      <c r="AT67" s="36" t="n">
        <v>1452</v>
      </c>
      <c r="AU67" s="36" t="n">
        <v>2347</v>
      </c>
      <c r="AV67" s="36" t="n">
        <v>3381</v>
      </c>
      <c r="AW67" s="36" t="n">
        <v>3933</v>
      </c>
      <c r="AX67" s="36" t="n">
        <v>3409</v>
      </c>
      <c r="AY67" s="36" t="n">
        <v>2203</v>
      </c>
      <c r="AZ67" s="36" t="n">
        <v>1582</v>
      </c>
      <c r="BA67" s="36" t="n">
        <v>1015</v>
      </c>
      <c r="BB67" s="36" t="n">
        <v>504</v>
      </c>
      <c r="BC67" s="36" t="n">
        <v>165</v>
      </c>
      <c r="BD67" s="36" t="n">
        <v>51</v>
      </c>
      <c r="BE67" s="36" t="n">
        <v>8</v>
      </c>
      <c r="BF67" s="36" t="n">
        <v>0</v>
      </c>
      <c r="BG67" s="36" t="n">
        <v>0</v>
      </c>
      <c r="BH67" s="36" t="n">
        <f aca="false">SUM(BI67:BZ67)</f>
        <v>22373</v>
      </c>
      <c r="BI67" s="36" t="n">
        <v>100</v>
      </c>
      <c r="BJ67" s="36" t="n">
        <v>379</v>
      </c>
      <c r="BK67" s="36" t="n">
        <v>1312</v>
      </c>
      <c r="BL67" s="36" t="n">
        <v>2592</v>
      </c>
      <c r="BM67" s="36" t="n">
        <v>3614</v>
      </c>
      <c r="BN67" s="36" t="n">
        <v>3843</v>
      </c>
      <c r="BO67" s="36" t="n">
        <v>3653</v>
      </c>
      <c r="BP67" s="36" t="n">
        <v>3183</v>
      </c>
      <c r="BQ67" s="36" t="n">
        <v>2036</v>
      </c>
      <c r="BR67" s="36" t="n">
        <v>883</v>
      </c>
      <c r="BS67" s="36" t="n">
        <v>420</v>
      </c>
      <c r="BT67" s="36" t="n">
        <v>219</v>
      </c>
      <c r="BU67" s="36" t="n">
        <v>93</v>
      </c>
      <c r="BV67" s="36" t="n">
        <v>34</v>
      </c>
      <c r="BW67" s="36" t="n">
        <v>8</v>
      </c>
      <c r="BX67" s="36" t="n">
        <v>3</v>
      </c>
      <c r="BY67" s="36" t="n">
        <v>1</v>
      </c>
      <c r="BZ67" s="36" t="n">
        <v>0</v>
      </c>
      <c r="CA67" s="36" t="n">
        <f aca="false">SUM(CB67:CS67)</f>
        <v>4105</v>
      </c>
      <c r="CB67" s="36" t="n">
        <v>14</v>
      </c>
      <c r="CC67" s="36" t="n">
        <v>102</v>
      </c>
      <c r="CD67" s="36" t="n">
        <v>312</v>
      </c>
      <c r="CE67" s="36" t="n">
        <v>721</v>
      </c>
      <c r="CF67" s="36" t="n">
        <v>892</v>
      </c>
      <c r="CG67" s="36" t="n">
        <v>798</v>
      </c>
      <c r="CH67" s="36" t="n">
        <v>492</v>
      </c>
      <c r="CI67" s="36" t="n">
        <v>291</v>
      </c>
      <c r="CJ67" s="36" t="n">
        <v>226</v>
      </c>
      <c r="CK67" s="36" t="n">
        <v>126</v>
      </c>
      <c r="CL67" s="36" t="n">
        <v>71</v>
      </c>
      <c r="CM67" s="36" t="n">
        <v>40</v>
      </c>
      <c r="CN67" s="36" t="n">
        <v>13</v>
      </c>
      <c r="CO67" s="36" t="n">
        <v>5</v>
      </c>
      <c r="CP67" s="36" t="n">
        <v>2</v>
      </c>
      <c r="CQ67" s="36" t="n">
        <v>0</v>
      </c>
      <c r="CR67" s="36" t="n">
        <v>0</v>
      </c>
      <c r="CS67" s="36" t="n">
        <v>0</v>
      </c>
      <c r="CT67" s="36" t="n">
        <f aca="false">SUM(CU67:DL67)</f>
        <v>1983</v>
      </c>
      <c r="CU67" s="36" t="n">
        <v>5</v>
      </c>
      <c r="CV67" s="36" t="n">
        <v>54</v>
      </c>
      <c r="CW67" s="36" t="n">
        <v>216</v>
      </c>
      <c r="CX67" s="36" t="n">
        <v>442</v>
      </c>
      <c r="CY67" s="36" t="n">
        <v>532</v>
      </c>
      <c r="CZ67" s="36" t="n">
        <v>294</v>
      </c>
      <c r="DA67" s="36" t="n">
        <v>186</v>
      </c>
      <c r="DB67" s="36" t="n">
        <v>90</v>
      </c>
      <c r="DC67" s="36" t="n">
        <v>70</v>
      </c>
      <c r="DD67" s="36" t="n">
        <v>43</v>
      </c>
      <c r="DE67" s="36" t="n">
        <v>27</v>
      </c>
      <c r="DF67" s="36" t="n">
        <v>14</v>
      </c>
      <c r="DG67" s="36" t="n">
        <v>5</v>
      </c>
      <c r="DH67" s="36" t="n">
        <v>3</v>
      </c>
      <c r="DI67" s="36" t="n">
        <v>2</v>
      </c>
      <c r="DJ67" s="36" t="n">
        <v>0</v>
      </c>
      <c r="DK67" s="36" t="n">
        <v>0</v>
      </c>
      <c r="DL67" s="36" t="n">
        <v>0</v>
      </c>
      <c r="DM67" s="36" t="n">
        <f aca="false">SUM(DN67:EE67)</f>
        <v>925</v>
      </c>
      <c r="DN67" s="36" t="n">
        <v>1</v>
      </c>
      <c r="DO67" s="36" t="n">
        <v>35</v>
      </c>
      <c r="DP67" s="36" t="n">
        <v>113</v>
      </c>
      <c r="DQ67" s="36" t="n">
        <v>253</v>
      </c>
      <c r="DR67" s="36" t="n">
        <v>260</v>
      </c>
      <c r="DS67" s="36" t="n">
        <v>113</v>
      </c>
      <c r="DT67" s="36" t="n">
        <v>52</v>
      </c>
      <c r="DU67" s="36" t="n">
        <v>52</v>
      </c>
      <c r="DV67" s="36" t="n">
        <v>18</v>
      </c>
      <c r="DW67" s="36" t="n">
        <v>16</v>
      </c>
      <c r="DX67" s="36" t="n">
        <v>7</v>
      </c>
      <c r="DY67" s="36" t="n">
        <v>3</v>
      </c>
      <c r="DZ67" s="36" t="n">
        <v>2</v>
      </c>
      <c r="EA67" s="36" t="n">
        <v>0</v>
      </c>
      <c r="EB67" s="36" t="n">
        <v>0</v>
      </c>
      <c r="EC67" s="36" t="n">
        <v>0</v>
      </c>
      <c r="ED67" s="36" t="n">
        <v>0</v>
      </c>
      <c r="EE67" s="36" t="n">
        <v>0</v>
      </c>
      <c r="EF67" s="36" t="n">
        <f aca="false">SUM(EG67:EW67)</f>
        <v>1034</v>
      </c>
      <c r="EG67" s="36" t="n">
        <v>29</v>
      </c>
      <c r="EH67" s="36" t="n">
        <v>75</v>
      </c>
      <c r="EI67" s="36" t="n">
        <v>181</v>
      </c>
      <c r="EJ67" s="36" t="n">
        <v>214</v>
      </c>
      <c r="EK67" s="36" t="n">
        <v>178</v>
      </c>
      <c r="EL67" s="36" t="n">
        <v>89</v>
      </c>
      <c r="EM67" s="36" t="n">
        <v>106</v>
      </c>
      <c r="EN67" s="36" t="n">
        <v>60</v>
      </c>
      <c r="EO67" s="36" t="n">
        <v>43</v>
      </c>
      <c r="EP67" s="36" t="n">
        <v>33</v>
      </c>
      <c r="EQ67" s="36" t="n">
        <v>16</v>
      </c>
      <c r="ER67" s="36" t="n">
        <v>5</v>
      </c>
      <c r="ES67" s="36" t="n">
        <v>3</v>
      </c>
      <c r="ET67" s="36" t="n">
        <v>2</v>
      </c>
      <c r="EU67" s="36" t="n">
        <v>0</v>
      </c>
      <c r="EV67" s="36" t="n">
        <v>0</v>
      </c>
      <c r="EW67" s="36" t="n">
        <v>0</v>
      </c>
      <c r="EX67" s="36" t="n">
        <f aca="false">SUM(EY67:FO67)</f>
        <v>778</v>
      </c>
      <c r="EY67" s="36" t="n">
        <v>13</v>
      </c>
      <c r="EZ67" s="36" t="n">
        <v>70</v>
      </c>
      <c r="FA67" s="36" t="n">
        <v>199</v>
      </c>
      <c r="FB67" s="36" t="n">
        <v>202</v>
      </c>
      <c r="FC67" s="36" t="n">
        <v>108</v>
      </c>
      <c r="FD67" s="36" t="n">
        <v>74</v>
      </c>
      <c r="FE67" s="36" t="n">
        <v>33</v>
      </c>
      <c r="FF67" s="36" t="n">
        <v>34</v>
      </c>
      <c r="FG67" s="36" t="n">
        <v>21</v>
      </c>
      <c r="FH67" s="36" t="n">
        <v>13</v>
      </c>
      <c r="FI67" s="36" t="n">
        <v>4</v>
      </c>
      <c r="FJ67" s="36" t="n">
        <v>5</v>
      </c>
      <c r="FK67" s="36" t="n">
        <v>2</v>
      </c>
      <c r="FL67" s="36" t="n">
        <v>0</v>
      </c>
      <c r="FM67" s="36" t="n">
        <v>0</v>
      </c>
      <c r="FN67" s="36" t="n">
        <v>0</v>
      </c>
      <c r="FO67" s="36" t="n">
        <v>0</v>
      </c>
      <c r="FP67" s="36" t="n">
        <f aca="false">SUM(FQ67:GF67)</f>
        <v>31</v>
      </c>
      <c r="FQ67" s="36" t="n">
        <v>3</v>
      </c>
      <c r="FR67" s="36" t="n">
        <v>8</v>
      </c>
      <c r="FS67" s="36" t="n">
        <v>8</v>
      </c>
      <c r="FT67" s="36" t="n">
        <v>5</v>
      </c>
      <c r="FU67" s="36" t="n">
        <v>4</v>
      </c>
      <c r="FV67" s="36" t="n">
        <v>0</v>
      </c>
      <c r="FW67" s="36" t="n">
        <v>0</v>
      </c>
      <c r="FX67" s="36" t="n">
        <v>1</v>
      </c>
      <c r="FY67" s="36" t="n">
        <v>1</v>
      </c>
      <c r="FZ67" s="36" t="n">
        <v>1</v>
      </c>
      <c r="GA67" s="36" t="n">
        <v>0</v>
      </c>
      <c r="GB67" s="36" t="n">
        <v>0</v>
      </c>
      <c r="GC67" s="36" t="n">
        <v>0</v>
      </c>
      <c r="GD67" s="36" t="n">
        <v>0</v>
      </c>
      <c r="GE67" s="36" t="n">
        <v>0</v>
      </c>
      <c r="GF67" s="36" t="n">
        <v>0</v>
      </c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37" customFormat="true" ht="12" hidden="false" customHeight="true" outlineLevel="0" collapsed="false">
      <c r="A68" s="35" t="s">
        <v>46</v>
      </c>
      <c r="B68" s="36" t="n">
        <v>1130</v>
      </c>
      <c r="C68" s="36" t="n">
        <f aca="false">SUM(D68:U68)</f>
        <v>91</v>
      </c>
      <c r="D68" s="36" t="n">
        <v>4</v>
      </c>
      <c r="E68" s="36" t="n">
        <v>8</v>
      </c>
      <c r="F68" s="36" t="n">
        <v>3</v>
      </c>
      <c r="G68" s="36" t="n">
        <v>4</v>
      </c>
      <c r="H68" s="36" t="n">
        <v>4</v>
      </c>
      <c r="I68" s="36" t="n">
        <v>6</v>
      </c>
      <c r="J68" s="36" t="n">
        <v>0</v>
      </c>
      <c r="K68" s="36" t="n">
        <v>3</v>
      </c>
      <c r="L68" s="36" t="n">
        <v>3</v>
      </c>
      <c r="M68" s="36" t="n">
        <v>6</v>
      </c>
      <c r="N68" s="36" t="n">
        <v>7</v>
      </c>
      <c r="O68" s="36" t="n">
        <v>8</v>
      </c>
      <c r="P68" s="36" t="n">
        <v>10</v>
      </c>
      <c r="Q68" s="36" t="n">
        <v>7</v>
      </c>
      <c r="R68" s="36" t="n">
        <v>10</v>
      </c>
      <c r="S68" s="36" t="n">
        <v>6</v>
      </c>
      <c r="T68" s="36" t="n">
        <v>2</v>
      </c>
      <c r="U68" s="36" t="n">
        <v>0</v>
      </c>
      <c r="V68" s="36" t="n">
        <f aca="false">SUM(W68:AN68)</f>
        <v>228</v>
      </c>
      <c r="W68" s="36" t="n">
        <v>2</v>
      </c>
      <c r="X68" s="36" t="n">
        <v>8</v>
      </c>
      <c r="Y68" s="36" t="n">
        <v>5</v>
      </c>
      <c r="Z68" s="36" t="n">
        <v>2</v>
      </c>
      <c r="AA68" s="36" t="n">
        <v>5</v>
      </c>
      <c r="AB68" s="36" t="n">
        <v>7</v>
      </c>
      <c r="AC68" s="36" t="n">
        <v>6</v>
      </c>
      <c r="AD68" s="36" t="n">
        <v>17</v>
      </c>
      <c r="AE68" s="36" t="n">
        <v>20</v>
      </c>
      <c r="AF68" s="36" t="n">
        <v>16</v>
      </c>
      <c r="AG68" s="36" t="n">
        <v>33</v>
      </c>
      <c r="AH68" s="36" t="n">
        <v>33</v>
      </c>
      <c r="AI68" s="36" t="n">
        <v>26</v>
      </c>
      <c r="AJ68" s="36" t="n">
        <v>24</v>
      </c>
      <c r="AK68" s="36" t="n">
        <v>14</v>
      </c>
      <c r="AL68" s="36" t="n">
        <v>6</v>
      </c>
      <c r="AM68" s="36" t="n">
        <v>4</v>
      </c>
      <c r="AN68" s="36" t="n">
        <v>0</v>
      </c>
      <c r="AO68" s="36" t="n">
        <f aca="false">SUM(AP68:BG68)</f>
        <v>280</v>
      </c>
      <c r="AP68" s="36" t="n">
        <v>17</v>
      </c>
      <c r="AQ68" s="36" t="n">
        <v>10</v>
      </c>
      <c r="AR68" s="36" t="n">
        <v>19</v>
      </c>
      <c r="AS68" s="36" t="n">
        <v>9</v>
      </c>
      <c r="AT68" s="36" t="n">
        <v>24</v>
      </c>
      <c r="AU68" s="36" t="n">
        <v>21</v>
      </c>
      <c r="AV68" s="36" t="n">
        <v>25</v>
      </c>
      <c r="AW68" s="36" t="n">
        <v>32</v>
      </c>
      <c r="AX68" s="36" t="n">
        <v>27</v>
      </c>
      <c r="AY68" s="36" t="n">
        <v>23</v>
      </c>
      <c r="AZ68" s="36" t="n">
        <v>25</v>
      </c>
      <c r="BA68" s="36" t="n">
        <v>19</v>
      </c>
      <c r="BB68" s="36" t="n">
        <v>15</v>
      </c>
      <c r="BC68" s="36" t="n">
        <v>5</v>
      </c>
      <c r="BD68" s="36" t="n">
        <v>5</v>
      </c>
      <c r="BE68" s="36" t="n">
        <v>4</v>
      </c>
      <c r="BF68" s="36" t="n">
        <v>0</v>
      </c>
      <c r="BG68" s="36" t="n">
        <v>0</v>
      </c>
      <c r="BH68" s="36" t="n">
        <f aca="false">SUM(BI68:BZ68)</f>
        <v>315</v>
      </c>
      <c r="BI68" s="36" t="n">
        <v>30</v>
      </c>
      <c r="BJ68" s="36" t="n">
        <v>24</v>
      </c>
      <c r="BK68" s="36" t="n">
        <v>34</v>
      </c>
      <c r="BL68" s="36" t="n">
        <v>25</v>
      </c>
      <c r="BM68" s="36" t="n">
        <v>36</v>
      </c>
      <c r="BN68" s="36" t="n">
        <v>29</v>
      </c>
      <c r="BO68" s="36" t="n">
        <v>37</v>
      </c>
      <c r="BP68" s="36" t="n">
        <v>27</v>
      </c>
      <c r="BQ68" s="36" t="n">
        <v>30</v>
      </c>
      <c r="BR68" s="36" t="n">
        <v>17</v>
      </c>
      <c r="BS68" s="36" t="n">
        <v>10</v>
      </c>
      <c r="BT68" s="36" t="n">
        <v>9</v>
      </c>
      <c r="BU68" s="36" t="n">
        <v>4</v>
      </c>
      <c r="BV68" s="36" t="n">
        <v>2</v>
      </c>
      <c r="BW68" s="36" t="n">
        <v>1</v>
      </c>
      <c r="BX68" s="36" t="n">
        <v>0</v>
      </c>
      <c r="BY68" s="36" t="n">
        <v>0</v>
      </c>
      <c r="BZ68" s="36" t="n">
        <v>0</v>
      </c>
      <c r="CA68" s="36" t="n">
        <f aca="false">SUM(CB68:CS68)</f>
        <v>83</v>
      </c>
      <c r="CB68" s="36" t="n">
        <v>4</v>
      </c>
      <c r="CC68" s="36" t="n">
        <v>14</v>
      </c>
      <c r="CD68" s="36" t="n">
        <v>14</v>
      </c>
      <c r="CE68" s="36" t="n">
        <v>13</v>
      </c>
      <c r="CF68" s="36" t="n">
        <v>7</v>
      </c>
      <c r="CG68" s="36" t="n">
        <v>9</v>
      </c>
      <c r="CH68" s="36" t="n">
        <v>5</v>
      </c>
      <c r="CI68" s="36" t="n">
        <v>4</v>
      </c>
      <c r="CJ68" s="36" t="n">
        <v>2</v>
      </c>
      <c r="CK68" s="36" t="n">
        <v>5</v>
      </c>
      <c r="CL68" s="36" t="n">
        <v>4</v>
      </c>
      <c r="CM68" s="36" t="n">
        <v>1</v>
      </c>
      <c r="CN68" s="36" t="n">
        <v>0</v>
      </c>
      <c r="CO68" s="36" t="n">
        <v>0</v>
      </c>
      <c r="CP68" s="36" t="n">
        <v>0</v>
      </c>
      <c r="CQ68" s="36" t="n">
        <v>0</v>
      </c>
      <c r="CR68" s="36" t="n">
        <v>1</v>
      </c>
      <c r="CS68" s="36" t="n">
        <v>0</v>
      </c>
      <c r="CT68" s="36" t="n">
        <f aca="false">SUM(CU68:DL68)</f>
        <v>37</v>
      </c>
      <c r="CU68" s="36" t="n">
        <v>0</v>
      </c>
      <c r="CV68" s="36" t="n">
        <v>5</v>
      </c>
      <c r="CW68" s="36" t="n">
        <v>14</v>
      </c>
      <c r="CX68" s="36" t="n">
        <v>10</v>
      </c>
      <c r="CY68" s="36" t="n">
        <v>3</v>
      </c>
      <c r="CZ68" s="36" t="n">
        <v>3</v>
      </c>
      <c r="DA68" s="36" t="n">
        <v>0</v>
      </c>
      <c r="DB68" s="36" t="n">
        <v>0</v>
      </c>
      <c r="DC68" s="36" t="n">
        <v>1</v>
      </c>
      <c r="DD68" s="36" t="n">
        <v>0</v>
      </c>
      <c r="DE68" s="36" t="n">
        <v>1</v>
      </c>
      <c r="DF68" s="36" t="n">
        <v>0</v>
      </c>
      <c r="DG68" s="36" t="n">
        <v>0</v>
      </c>
      <c r="DH68" s="36" t="n">
        <v>0</v>
      </c>
      <c r="DI68" s="36" t="n">
        <v>0</v>
      </c>
      <c r="DJ68" s="36" t="n">
        <v>0</v>
      </c>
      <c r="DK68" s="36" t="n">
        <v>0</v>
      </c>
      <c r="DL68" s="36" t="n">
        <v>0</v>
      </c>
      <c r="DM68" s="36" t="n">
        <f aca="false">SUM(DN68:EE68)</f>
        <v>22</v>
      </c>
      <c r="DN68" s="36" t="n">
        <v>2</v>
      </c>
      <c r="DO68" s="36" t="n">
        <v>1</v>
      </c>
      <c r="DP68" s="36" t="n">
        <v>4</v>
      </c>
      <c r="DQ68" s="36" t="n">
        <v>5</v>
      </c>
      <c r="DR68" s="36" t="n">
        <v>3</v>
      </c>
      <c r="DS68" s="36" t="n">
        <v>2</v>
      </c>
      <c r="DT68" s="36" t="n">
        <v>1</v>
      </c>
      <c r="DU68" s="36" t="n">
        <v>0</v>
      </c>
      <c r="DV68" s="36" t="n">
        <v>0</v>
      </c>
      <c r="DW68" s="36" t="n">
        <v>1</v>
      </c>
      <c r="DX68" s="36" t="n">
        <v>0</v>
      </c>
      <c r="DY68" s="36" t="n">
        <v>3</v>
      </c>
      <c r="DZ68" s="36" t="n">
        <v>0</v>
      </c>
      <c r="EA68" s="36" t="n">
        <v>0</v>
      </c>
      <c r="EB68" s="36" t="n">
        <v>0</v>
      </c>
      <c r="EC68" s="36" t="n">
        <v>0</v>
      </c>
      <c r="ED68" s="36" t="n">
        <v>0</v>
      </c>
      <c r="EE68" s="36" t="n">
        <v>0</v>
      </c>
      <c r="EF68" s="36" t="n">
        <f aca="false">SUM(EG68:EW68)</f>
        <v>37</v>
      </c>
      <c r="EG68" s="36" t="n">
        <v>4</v>
      </c>
      <c r="EH68" s="36" t="n">
        <v>10</v>
      </c>
      <c r="EI68" s="36" t="n">
        <v>7</v>
      </c>
      <c r="EJ68" s="36" t="n">
        <v>3</v>
      </c>
      <c r="EK68" s="36" t="n">
        <v>2</v>
      </c>
      <c r="EL68" s="36" t="n">
        <v>5</v>
      </c>
      <c r="EM68" s="36" t="n">
        <v>1</v>
      </c>
      <c r="EN68" s="36" t="n">
        <v>2</v>
      </c>
      <c r="EO68" s="36" t="n">
        <v>1</v>
      </c>
      <c r="EP68" s="36" t="n">
        <v>0</v>
      </c>
      <c r="EQ68" s="36" t="n">
        <v>1</v>
      </c>
      <c r="ER68" s="36" t="n">
        <v>0</v>
      </c>
      <c r="ES68" s="36" t="n">
        <v>0</v>
      </c>
      <c r="ET68" s="36" t="n">
        <v>1</v>
      </c>
      <c r="EU68" s="36" t="n">
        <v>0</v>
      </c>
      <c r="EV68" s="36" t="n">
        <v>0</v>
      </c>
      <c r="EW68" s="36" t="n">
        <v>0</v>
      </c>
      <c r="EX68" s="36" t="n">
        <f aca="false">SUM(EY68:FO68)</f>
        <v>36</v>
      </c>
      <c r="EY68" s="36" t="n">
        <v>1</v>
      </c>
      <c r="EZ68" s="36" t="n">
        <v>11</v>
      </c>
      <c r="FA68" s="36" t="n">
        <v>8</v>
      </c>
      <c r="FB68" s="36" t="n">
        <v>5</v>
      </c>
      <c r="FC68" s="36" t="n">
        <v>4</v>
      </c>
      <c r="FD68" s="36" t="n">
        <v>1</v>
      </c>
      <c r="FE68" s="36" t="n">
        <v>1</v>
      </c>
      <c r="FF68" s="36" t="n">
        <v>3</v>
      </c>
      <c r="FG68" s="36" t="n">
        <v>0</v>
      </c>
      <c r="FH68" s="36" t="n">
        <v>1</v>
      </c>
      <c r="FI68" s="36" t="n">
        <v>1</v>
      </c>
      <c r="FJ68" s="36" t="n">
        <v>0</v>
      </c>
      <c r="FK68" s="36" t="n">
        <v>0</v>
      </c>
      <c r="FL68" s="36" t="n">
        <v>0</v>
      </c>
      <c r="FM68" s="36" t="n">
        <v>0</v>
      </c>
      <c r="FN68" s="36" t="n">
        <v>0</v>
      </c>
      <c r="FO68" s="36" t="n">
        <v>0</v>
      </c>
      <c r="FP68" s="36" t="n">
        <f aca="false">SUM(FQ68:GF68)</f>
        <v>1</v>
      </c>
      <c r="FQ68" s="36" t="n">
        <v>0</v>
      </c>
      <c r="FR68" s="36" t="n">
        <v>0</v>
      </c>
      <c r="FS68" s="36" t="n">
        <v>1</v>
      </c>
      <c r="FT68" s="36" t="n">
        <v>0</v>
      </c>
      <c r="FU68" s="36" t="n">
        <v>0</v>
      </c>
      <c r="FV68" s="36" t="n">
        <v>0</v>
      </c>
      <c r="FW68" s="36" t="n">
        <v>0</v>
      </c>
      <c r="FX68" s="36" t="n">
        <v>0</v>
      </c>
      <c r="FY68" s="36" t="n">
        <v>0</v>
      </c>
      <c r="FZ68" s="36" t="n">
        <v>0</v>
      </c>
      <c r="GA68" s="36" t="n">
        <v>0</v>
      </c>
      <c r="GB68" s="36" t="n">
        <v>0</v>
      </c>
      <c r="GC68" s="36" t="n">
        <v>0</v>
      </c>
      <c r="GD68" s="36" t="n">
        <v>0</v>
      </c>
      <c r="GE68" s="36" t="n">
        <v>0</v>
      </c>
      <c r="GF68" s="36" t="n">
        <v>0</v>
      </c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customFormat="false" ht="12" hidden="false" customHeight="true" outlineLevel="0" collapsed="false">
      <c r="A70" s="41" t="s">
        <v>50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customFormat="false" ht="12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s="32" customFormat="true" ht="12" hidden="false" customHeight="true" outlineLevel="0" collapsed="false">
      <c r="A72" s="40" t="s">
        <v>14</v>
      </c>
      <c r="B72" s="31" t="n">
        <v>167911</v>
      </c>
      <c r="C72" s="31" t="n">
        <f aca="false">SUM(D72:U72)</f>
        <v>2357</v>
      </c>
      <c r="D72" s="31" t="n">
        <v>51</v>
      </c>
      <c r="E72" s="31" t="n">
        <v>66</v>
      </c>
      <c r="F72" s="31" t="n">
        <v>134</v>
      </c>
      <c r="G72" s="31" t="n">
        <v>127</v>
      </c>
      <c r="H72" s="31" t="n">
        <v>174</v>
      </c>
      <c r="I72" s="31" t="n">
        <v>159</v>
      </c>
      <c r="J72" s="31" t="n">
        <v>114</v>
      </c>
      <c r="K72" s="31" t="n">
        <v>102</v>
      </c>
      <c r="L72" s="31" t="n">
        <v>128</v>
      </c>
      <c r="M72" s="31" t="n">
        <v>177</v>
      </c>
      <c r="N72" s="31" t="n">
        <v>257</v>
      </c>
      <c r="O72" s="31" t="n">
        <v>266</v>
      </c>
      <c r="P72" s="31" t="n">
        <v>200</v>
      </c>
      <c r="Q72" s="31" t="n">
        <v>178</v>
      </c>
      <c r="R72" s="31" t="n">
        <v>131</v>
      </c>
      <c r="S72" s="31" t="n">
        <v>73</v>
      </c>
      <c r="T72" s="31" t="n">
        <v>17</v>
      </c>
      <c r="U72" s="31" t="n">
        <v>3</v>
      </c>
      <c r="V72" s="31" t="n">
        <f aca="false">SUM(W72:AN72)</f>
        <v>10195</v>
      </c>
      <c r="W72" s="31" t="n">
        <v>147</v>
      </c>
      <c r="X72" s="31" t="n">
        <v>164</v>
      </c>
      <c r="Y72" s="31" t="n">
        <v>224</v>
      </c>
      <c r="Z72" s="31" t="n">
        <v>283</v>
      </c>
      <c r="AA72" s="31" t="n">
        <v>347</v>
      </c>
      <c r="AB72" s="31" t="n">
        <v>430</v>
      </c>
      <c r="AC72" s="31" t="n">
        <v>464</v>
      </c>
      <c r="AD72" s="31" t="n">
        <v>694</v>
      </c>
      <c r="AE72" s="31" t="n">
        <v>801</v>
      </c>
      <c r="AF72" s="31" t="n">
        <v>987</v>
      </c>
      <c r="AG72" s="31" t="n">
        <v>1330</v>
      </c>
      <c r="AH72" s="31" t="n">
        <v>1464</v>
      </c>
      <c r="AI72" s="31" t="n">
        <v>1214</v>
      </c>
      <c r="AJ72" s="31" t="n">
        <v>809</v>
      </c>
      <c r="AK72" s="31" t="n">
        <v>544</v>
      </c>
      <c r="AL72" s="31" t="n">
        <v>240</v>
      </c>
      <c r="AM72" s="31" t="n">
        <v>47</v>
      </c>
      <c r="AN72" s="31" t="n">
        <v>6</v>
      </c>
      <c r="AO72" s="31" t="n">
        <f aca="false">SUM(AP72:BG72)</f>
        <v>18543</v>
      </c>
      <c r="AP72" s="31" t="n">
        <v>971</v>
      </c>
      <c r="AQ72" s="31" t="n">
        <v>562</v>
      </c>
      <c r="AR72" s="31" t="n">
        <v>637</v>
      </c>
      <c r="AS72" s="31" t="n">
        <v>882</v>
      </c>
      <c r="AT72" s="31" t="n">
        <v>1141</v>
      </c>
      <c r="AU72" s="31" t="n">
        <v>1390</v>
      </c>
      <c r="AV72" s="31" t="n">
        <v>1553</v>
      </c>
      <c r="AW72" s="31" t="n">
        <v>1965</v>
      </c>
      <c r="AX72" s="31" t="n">
        <v>1912</v>
      </c>
      <c r="AY72" s="31" t="n">
        <v>1657</v>
      </c>
      <c r="AZ72" s="31" t="n">
        <v>1738</v>
      </c>
      <c r="BA72" s="31" t="n">
        <v>1466</v>
      </c>
      <c r="BB72" s="31" t="n">
        <v>1164</v>
      </c>
      <c r="BC72" s="31" t="n">
        <v>757</v>
      </c>
      <c r="BD72" s="31" t="n">
        <v>503</v>
      </c>
      <c r="BE72" s="31" t="n">
        <v>194</v>
      </c>
      <c r="BF72" s="31" t="n">
        <v>44</v>
      </c>
      <c r="BG72" s="31" t="n">
        <v>7</v>
      </c>
      <c r="BH72" s="31" t="n">
        <f aca="false">SUM(BI72:BZ72)</f>
        <v>33224</v>
      </c>
      <c r="BI72" s="31" t="n">
        <v>4441</v>
      </c>
      <c r="BJ72" s="31" t="n">
        <v>2174</v>
      </c>
      <c r="BK72" s="31" t="n">
        <v>2447</v>
      </c>
      <c r="BL72" s="31" t="n">
        <v>2909</v>
      </c>
      <c r="BM72" s="31" t="n">
        <v>3383</v>
      </c>
      <c r="BN72" s="31" t="n">
        <v>3434</v>
      </c>
      <c r="BO72" s="31" t="n">
        <v>3490</v>
      </c>
      <c r="BP72" s="31" t="n">
        <v>3628</v>
      </c>
      <c r="BQ72" s="31" t="n">
        <v>2774</v>
      </c>
      <c r="BR72" s="31" t="n">
        <v>1634</v>
      </c>
      <c r="BS72" s="31" t="n">
        <v>1149</v>
      </c>
      <c r="BT72" s="31" t="n">
        <v>739</v>
      </c>
      <c r="BU72" s="31" t="n">
        <v>510</v>
      </c>
      <c r="BV72" s="31" t="n">
        <v>274</v>
      </c>
      <c r="BW72" s="31" t="n">
        <v>158</v>
      </c>
      <c r="BX72" s="31" t="n">
        <v>57</v>
      </c>
      <c r="BY72" s="31" t="n">
        <v>20</v>
      </c>
      <c r="BZ72" s="31" t="n">
        <v>3</v>
      </c>
      <c r="CA72" s="31" t="n">
        <f aca="false">SUM(CB72:CS72)</f>
        <v>34436</v>
      </c>
      <c r="CB72" s="31" t="n">
        <v>3984</v>
      </c>
      <c r="CC72" s="31" t="n">
        <v>5309</v>
      </c>
      <c r="CD72" s="31" t="n">
        <v>3150</v>
      </c>
      <c r="CE72" s="31" t="n">
        <v>3840</v>
      </c>
      <c r="CF72" s="31" t="n">
        <v>4483</v>
      </c>
      <c r="CG72" s="31" t="n">
        <v>4069</v>
      </c>
      <c r="CH72" s="31" t="n">
        <v>3056</v>
      </c>
      <c r="CI72" s="31" t="n">
        <v>2343</v>
      </c>
      <c r="CJ72" s="31" t="n">
        <v>1740</v>
      </c>
      <c r="CK72" s="31" t="n">
        <v>932</v>
      </c>
      <c r="CL72" s="31" t="n">
        <v>645</v>
      </c>
      <c r="CM72" s="31" t="n">
        <v>412</v>
      </c>
      <c r="CN72" s="31" t="n">
        <v>241</v>
      </c>
      <c r="CO72" s="31" t="n">
        <v>137</v>
      </c>
      <c r="CP72" s="31" t="n">
        <v>66</v>
      </c>
      <c r="CQ72" s="31" t="n">
        <v>20</v>
      </c>
      <c r="CR72" s="31" t="n">
        <v>8</v>
      </c>
      <c r="CS72" s="31" t="n">
        <v>1</v>
      </c>
      <c r="CT72" s="31" t="n">
        <f aca="false">SUM(CU72:DL72)</f>
        <v>6328</v>
      </c>
      <c r="CU72" s="31" t="n">
        <v>277</v>
      </c>
      <c r="CV72" s="31" t="n">
        <v>810</v>
      </c>
      <c r="CW72" s="31" t="n">
        <v>813</v>
      </c>
      <c r="CX72" s="31" t="n">
        <v>1035</v>
      </c>
      <c r="CY72" s="31" t="n">
        <v>1003</v>
      </c>
      <c r="CZ72" s="31" t="n">
        <v>768</v>
      </c>
      <c r="DA72" s="31" t="n">
        <v>515</v>
      </c>
      <c r="DB72" s="31" t="n">
        <v>412</v>
      </c>
      <c r="DC72" s="31" t="n">
        <v>276</v>
      </c>
      <c r="DD72" s="31" t="n">
        <v>165</v>
      </c>
      <c r="DE72" s="31" t="n">
        <v>108</v>
      </c>
      <c r="DF72" s="31" t="n">
        <v>56</v>
      </c>
      <c r="DG72" s="31" t="n">
        <v>41</v>
      </c>
      <c r="DH72" s="31" t="n">
        <v>30</v>
      </c>
      <c r="DI72" s="31" t="n">
        <v>15</v>
      </c>
      <c r="DJ72" s="31" t="n">
        <v>4</v>
      </c>
      <c r="DK72" s="31" t="n">
        <v>0</v>
      </c>
      <c r="DL72" s="31" t="n">
        <v>0</v>
      </c>
      <c r="DM72" s="31" t="n">
        <f aca="false">SUM(DN72:EE72)</f>
        <v>7797</v>
      </c>
      <c r="DN72" s="31" t="n">
        <v>360</v>
      </c>
      <c r="DO72" s="31" t="n">
        <v>1283</v>
      </c>
      <c r="DP72" s="31" t="n">
        <v>1367</v>
      </c>
      <c r="DQ72" s="31" t="n">
        <v>1465</v>
      </c>
      <c r="DR72" s="31" t="n">
        <v>1250</v>
      </c>
      <c r="DS72" s="31" t="n">
        <v>759</v>
      </c>
      <c r="DT72" s="31" t="n">
        <v>414</v>
      </c>
      <c r="DU72" s="31" t="n">
        <v>357</v>
      </c>
      <c r="DV72" s="31" t="n">
        <v>250</v>
      </c>
      <c r="DW72" s="31" t="n">
        <v>146</v>
      </c>
      <c r="DX72" s="31" t="n">
        <v>69</v>
      </c>
      <c r="DY72" s="31" t="n">
        <v>29</v>
      </c>
      <c r="DZ72" s="31" t="n">
        <v>19</v>
      </c>
      <c r="EA72" s="31" t="n">
        <v>18</v>
      </c>
      <c r="EB72" s="31" t="n">
        <v>5</v>
      </c>
      <c r="EC72" s="31" t="n">
        <v>4</v>
      </c>
      <c r="ED72" s="31" t="n">
        <v>2</v>
      </c>
      <c r="EE72" s="31" t="n">
        <v>0</v>
      </c>
      <c r="EF72" s="31" t="n">
        <f aca="false">SUM(EG72:EW72)</f>
        <v>20927</v>
      </c>
      <c r="EG72" s="31" t="n">
        <v>3479</v>
      </c>
      <c r="EH72" s="31" t="n">
        <v>3305</v>
      </c>
      <c r="EI72" s="31" t="n">
        <v>3213</v>
      </c>
      <c r="EJ72" s="31" t="n">
        <v>2967</v>
      </c>
      <c r="EK72" s="31" t="n">
        <v>2490</v>
      </c>
      <c r="EL72" s="31" t="n">
        <v>1722</v>
      </c>
      <c r="EM72" s="31" t="n">
        <v>1657</v>
      </c>
      <c r="EN72" s="31" t="n">
        <v>997</v>
      </c>
      <c r="EO72" s="31" t="n">
        <v>450</v>
      </c>
      <c r="EP72" s="31" t="n">
        <v>290</v>
      </c>
      <c r="EQ72" s="31" t="n">
        <v>153</v>
      </c>
      <c r="ER72" s="31" t="n">
        <v>84</v>
      </c>
      <c r="ES72" s="31" t="n">
        <v>52</v>
      </c>
      <c r="ET72" s="31" t="n">
        <v>44</v>
      </c>
      <c r="EU72" s="31" t="n">
        <v>19</v>
      </c>
      <c r="EV72" s="31" t="n">
        <v>5</v>
      </c>
      <c r="EW72" s="31" t="n">
        <v>0</v>
      </c>
      <c r="EX72" s="31" t="n">
        <f aca="false">SUM(EY72:FO72)</f>
        <v>31728</v>
      </c>
      <c r="EY72" s="31" t="n">
        <v>1629</v>
      </c>
      <c r="EZ72" s="31" t="n">
        <v>6485</v>
      </c>
      <c r="FA72" s="31" t="n">
        <v>6841</v>
      </c>
      <c r="FB72" s="31" t="n">
        <v>6041</v>
      </c>
      <c r="FC72" s="31" t="n">
        <v>4271</v>
      </c>
      <c r="FD72" s="31" t="n">
        <v>2679</v>
      </c>
      <c r="FE72" s="31" t="n">
        <v>1807</v>
      </c>
      <c r="FF72" s="31" t="n">
        <v>1034</v>
      </c>
      <c r="FG72" s="31" t="n">
        <v>455</v>
      </c>
      <c r="FH72" s="31" t="n">
        <v>226</v>
      </c>
      <c r="FI72" s="31" t="n">
        <v>143</v>
      </c>
      <c r="FJ72" s="31" t="n">
        <v>53</v>
      </c>
      <c r="FK72" s="31" t="n">
        <v>32</v>
      </c>
      <c r="FL72" s="31" t="n">
        <v>23</v>
      </c>
      <c r="FM72" s="31" t="n">
        <v>8</v>
      </c>
      <c r="FN72" s="31" t="n">
        <v>1</v>
      </c>
      <c r="FO72" s="31" t="n">
        <v>0</v>
      </c>
      <c r="FP72" s="31" t="n">
        <f aca="false">SUM(FQ72:GF72)</f>
        <v>2376</v>
      </c>
      <c r="FQ72" s="31" t="n">
        <v>209</v>
      </c>
      <c r="FR72" s="31" t="n">
        <v>435</v>
      </c>
      <c r="FS72" s="31" t="n">
        <v>501</v>
      </c>
      <c r="FT72" s="31" t="n">
        <v>441</v>
      </c>
      <c r="FU72" s="31" t="n">
        <v>291</v>
      </c>
      <c r="FV72" s="31" t="n">
        <v>227</v>
      </c>
      <c r="FW72" s="31" t="n">
        <v>134</v>
      </c>
      <c r="FX72" s="31" t="n">
        <v>70</v>
      </c>
      <c r="FY72" s="31" t="n">
        <v>33</v>
      </c>
      <c r="FZ72" s="31" t="n">
        <v>19</v>
      </c>
      <c r="GA72" s="31" t="n">
        <v>9</v>
      </c>
      <c r="GB72" s="31" t="n">
        <v>5</v>
      </c>
      <c r="GC72" s="31" t="n">
        <v>2</v>
      </c>
      <c r="GD72" s="31" t="n">
        <v>0</v>
      </c>
      <c r="GE72" s="31" t="n">
        <v>0</v>
      </c>
      <c r="GF72" s="31" t="n">
        <v>0</v>
      </c>
    </row>
    <row r="73" customFormat="false" ht="12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s="37" customFormat="true" ht="12" hidden="false" customHeight="true" outlineLevel="0" collapsed="false">
      <c r="A74" s="35" t="s">
        <v>36</v>
      </c>
      <c r="B74" s="36" t="n">
        <v>18808</v>
      </c>
      <c r="C74" s="36" t="n">
        <f aca="false">SUM(D74:U74)</f>
        <v>76</v>
      </c>
      <c r="D74" s="36" t="n">
        <v>24</v>
      </c>
      <c r="E74" s="36" t="n">
        <v>10</v>
      </c>
      <c r="F74" s="36" t="n">
        <v>7</v>
      </c>
      <c r="G74" s="36" t="n">
        <v>3</v>
      </c>
      <c r="H74" s="36" t="n">
        <v>3</v>
      </c>
      <c r="I74" s="36" t="n">
        <v>9</v>
      </c>
      <c r="J74" s="36" t="n">
        <v>4</v>
      </c>
      <c r="K74" s="36" t="n">
        <v>4</v>
      </c>
      <c r="L74" s="36" t="n">
        <v>3</v>
      </c>
      <c r="M74" s="36" t="n">
        <v>3</v>
      </c>
      <c r="N74" s="36" t="n">
        <v>1</v>
      </c>
      <c r="O74" s="36" t="n">
        <v>1</v>
      </c>
      <c r="P74" s="36" t="n">
        <v>1</v>
      </c>
      <c r="Q74" s="36" t="n">
        <v>2</v>
      </c>
      <c r="R74" s="36" t="n">
        <v>1</v>
      </c>
      <c r="S74" s="36" t="n">
        <v>0</v>
      </c>
      <c r="T74" s="36" t="n">
        <v>0</v>
      </c>
      <c r="U74" s="36" t="n">
        <v>0</v>
      </c>
      <c r="V74" s="36" t="n">
        <f aca="false">SUM(W74:AN74)</f>
        <v>182</v>
      </c>
      <c r="W74" s="36" t="n">
        <v>80</v>
      </c>
      <c r="X74" s="36" t="n">
        <v>23</v>
      </c>
      <c r="Y74" s="36" t="n">
        <v>6</v>
      </c>
      <c r="Z74" s="36" t="n">
        <v>7</v>
      </c>
      <c r="AA74" s="36" t="n">
        <v>6</v>
      </c>
      <c r="AB74" s="36" t="n">
        <v>4</v>
      </c>
      <c r="AC74" s="36" t="n">
        <v>13</v>
      </c>
      <c r="AD74" s="36" t="n">
        <v>10</v>
      </c>
      <c r="AE74" s="36" t="n">
        <v>8</v>
      </c>
      <c r="AF74" s="36" t="n">
        <v>8</v>
      </c>
      <c r="AG74" s="36" t="n">
        <v>8</v>
      </c>
      <c r="AH74" s="36" t="n">
        <v>7</v>
      </c>
      <c r="AI74" s="36" t="n">
        <v>0</v>
      </c>
      <c r="AJ74" s="36" t="n">
        <v>0</v>
      </c>
      <c r="AK74" s="36" t="n">
        <v>2</v>
      </c>
      <c r="AL74" s="36" t="n">
        <v>0</v>
      </c>
      <c r="AM74" s="36" t="n">
        <v>0</v>
      </c>
      <c r="AN74" s="36" t="n">
        <v>0</v>
      </c>
      <c r="AO74" s="36" t="n">
        <f aca="false">SUM(AP74:BG74)</f>
        <v>907</v>
      </c>
      <c r="AP74" s="36" t="n">
        <v>704</v>
      </c>
      <c r="AQ74" s="36" t="n">
        <v>68</v>
      </c>
      <c r="AR74" s="36" t="n">
        <v>19</v>
      </c>
      <c r="AS74" s="36" t="n">
        <v>16</v>
      </c>
      <c r="AT74" s="36" t="n">
        <v>13</v>
      </c>
      <c r="AU74" s="36" t="n">
        <v>14</v>
      </c>
      <c r="AV74" s="36" t="n">
        <v>16</v>
      </c>
      <c r="AW74" s="36" t="n">
        <v>19</v>
      </c>
      <c r="AX74" s="36" t="n">
        <v>13</v>
      </c>
      <c r="AY74" s="36" t="n">
        <v>10</v>
      </c>
      <c r="AZ74" s="36" t="n">
        <v>7</v>
      </c>
      <c r="BA74" s="36" t="n">
        <v>3</v>
      </c>
      <c r="BB74" s="36" t="n">
        <v>2</v>
      </c>
      <c r="BC74" s="36" t="n">
        <v>2</v>
      </c>
      <c r="BD74" s="36" t="n">
        <v>0</v>
      </c>
      <c r="BE74" s="36" t="n">
        <v>0</v>
      </c>
      <c r="BF74" s="36" t="n">
        <v>1</v>
      </c>
      <c r="BG74" s="36" t="n">
        <v>0</v>
      </c>
      <c r="BH74" s="36" t="n">
        <f aca="false">SUM(BI74:BZ74)</f>
        <v>4300</v>
      </c>
      <c r="BI74" s="36" t="n">
        <v>3593</v>
      </c>
      <c r="BJ74" s="36" t="n">
        <v>356</v>
      </c>
      <c r="BK74" s="36" t="n">
        <v>70</v>
      </c>
      <c r="BL74" s="36" t="n">
        <v>41</v>
      </c>
      <c r="BM74" s="36" t="n">
        <v>38</v>
      </c>
      <c r="BN74" s="36" t="n">
        <v>48</v>
      </c>
      <c r="BO74" s="36" t="n">
        <v>45</v>
      </c>
      <c r="BP74" s="36" t="n">
        <v>45</v>
      </c>
      <c r="BQ74" s="36" t="n">
        <v>31</v>
      </c>
      <c r="BR74" s="36" t="n">
        <v>18</v>
      </c>
      <c r="BS74" s="36" t="n">
        <v>8</v>
      </c>
      <c r="BT74" s="36" t="n">
        <v>3</v>
      </c>
      <c r="BU74" s="36" t="n">
        <v>3</v>
      </c>
      <c r="BV74" s="36" t="n">
        <v>0</v>
      </c>
      <c r="BW74" s="36" t="n">
        <v>0</v>
      </c>
      <c r="BX74" s="36" t="n">
        <v>0</v>
      </c>
      <c r="BY74" s="36" t="n">
        <v>0</v>
      </c>
      <c r="BZ74" s="36" t="n">
        <v>1</v>
      </c>
      <c r="CA74" s="36" t="n">
        <f aca="false">SUM(CB74:CS74)</f>
        <v>7683</v>
      </c>
      <c r="CB74" s="36" t="n">
        <v>3519</v>
      </c>
      <c r="CC74" s="36" t="n">
        <v>3331</v>
      </c>
      <c r="CD74" s="36" t="n">
        <v>318</v>
      </c>
      <c r="CE74" s="36" t="n">
        <v>115</v>
      </c>
      <c r="CF74" s="36" t="n">
        <v>103</v>
      </c>
      <c r="CG74" s="36" t="n">
        <v>97</v>
      </c>
      <c r="CH74" s="36" t="n">
        <v>78</v>
      </c>
      <c r="CI74" s="36" t="n">
        <v>51</v>
      </c>
      <c r="CJ74" s="36" t="n">
        <v>43</v>
      </c>
      <c r="CK74" s="36" t="n">
        <v>12</v>
      </c>
      <c r="CL74" s="36" t="n">
        <v>5</v>
      </c>
      <c r="CM74" s="36" t="n">
        <v>6</v>
      </c>
      <c r="CN74" s="36" t="n">
        <v>3</v>
      </c>
      <c r="CO74" s="36" t="n">
        <v>2</v>
      </c>
      <c r="CP74" s="36" t="n">
        <v>0</v>
      </c>
      <c r="CQ74" s="36" t="n">
        <v>0</v>
      </c>
      <c r="CR74" s="36" t="n">
        <v>0</v>
      </c>
      <c r="CS74" s="36" t="n">
        <v>0</v>
      </c>
      <c r="CT74" s="36" t="n">
        <f aca="false">SUM(CU74:DL74)</f>
        <v>471</v>
      </c>
      <c r="CU74" s="36" t="n">
        <v>161</v>
      </c>
      <c r="CV74" s="36" t="n">
        <v>188</v>
      </c>
      <c r="CW74" s="36" t="n">
        <v>47</v>
      </c>
      <c r="CX74" s="36" t="n">
        <v>13</v>
      </c>
      <c r="CY74" s="36" t="n">
        <v>18</v>
      </c>
      <c r="CZ74" s="36" t="n">
        <v>17</v>
      </c>
      <c r="DA74" s="36" t="n">
        <v>8</v>
      </c>
      <c r="DB74" s="36" t="n">
        <v>11</v>
      </c>
      <c r="DC74" s="36" t="n">
        <v>7</v>
      </c>
      <c r="DD74" s="36" t="n">
        <v>0</v>
      </c>
      <c r="DE74" s="36" t="n">
        <v>0</v>
      </c>
      <c r="DF74" s="36" t="n">
        <v>0</v>
      </c>
      <c r="DG74" s="36" t="n">
        <v>1</v>
      </c>
      <c r="DH74" s="36" t="n">
        <v>0</v>
      </c>
      <c r="DI74" s="36" t="n">
        <v>0</v>
      </c>
      <c r="DJ74" s="36" t="n">
        <v>0</v>
      </c>
      <c r="DK74" s="36" t="n">
        <v>0</v>
      </c>
      <c r="DL74" s="36" t="n">
        <v>0</v>
      </c>
      <c r="DM74" s="36" t="n">
        <f aca="false">SUM(DN74:EE74)</f>
        <v>930</v>
      </c>
      <c r="DN74" s="36" t="n">
        <v>263</v>
      </c>
      <c r="DO74" s="36" t="n">
        <v>497</v>
      </c>
      <c r="DP74" s="36" t="n">
        <v>72</v>
      </c>
      <c r="DQ74" s="36" t="n">
        <v>28</v>
      </c>
      <c r="DR74" s="36" t="n">
        <v>25</v>
      </c>
      <c r="DS74" s="36" t="n">
        <v>21</v>
      </c>
      <c r="DT74" s="36" t="n">
        <v>11</v>
      </c>
      <c r="DU74" s="36" t="n">
        <v>5</v>
      </c>
      <c r="DV74" s="36" t="n">
        <v>5</v>
      </c>
      <c r="DW74" s="36" t="n">
        <v>2</v>
      </c>
      <c r="DX74" s="36" t="n">
        <v>0</v>
      </c>
      <c r="DY74" s="36" t="n">
        <v>1</v>
      </c>
      <c r="DZ74" s="36" t="n">
        <v>0</v>
      </c>
      <c r="EA74" s="36" t="n">
        <v>0</v>
      </c>
      <c r="EB74" s="36" t="n">
        <v>0</v>
      </c>
      <c r="EC74" s="36" t="n">
        <v>0</v>
      </c>
      <c r="ED74" s="36" t="n">
        <v>0</v>
      </c>
      <c r="EE74" s="36" t="n">
        <v>0</v>
      </c>
      <c r="EF74" s="36" t="n">
        <f aca="false">SUM(EG74:EW74)</f>
        <v>2620</v>
      </c>
      <c r="EG74" s="36" t="n">
        <v>1926</v>
      </c>
      <c r="EH74" s="36" t="n">
        <v>399</v>
      </c>
      <c r="EI74" s="36" t="n">
        <v>96</v>
      </c>
      <c r="EJ74" s="36" t="n">
        <v>61</v>
      </c>
      <c r="EK74" s="36" t="n">
        <v>47</v>
      </c>
      <c r="EL74" s="36" t="n">
        <v>26</v>
      </c>
      <c r="EM74" s="36" t="n">
        <v>37</v>
      </c>
      <c r="EN74" s="36" t="n">
        <v>18</v>
      </c>
      <c r="EO74" s="36" t="n">
        <v>7</v>
      </c>
      <c r="EP74" s="36" t="n">
        <v>2</v>
      </c>
      <c r="EQ74" s="36" t="n">
        <v>1</v>
      </c>
      <c r="ER74" s="36" t="n">
        <v>0</v>
      </c>
      <c r="ES74" s="36" t="n">
        <v>0</v>
      </c>
      <c r="ET74" s="36" t="n">
        <v>0</v>
      </c>
      <c r="EU74" s="36" t="n">
        <v>0</v>
      </c>
      <c r="EV74" s="36" t="n">
        <v>0</v>
      </c>
      <c r="EW74" s="36" t="n">
        <v>0</v>
      </c>
      <c r="EX74" s="36" t="n">
        <f aca="false">SUM(EY74:FO74)</f>
        <v>1578</v>
      </c>
      <c r="EY74" s="36" t="n">
        <v>541</v>
      </c>
      <c r="EZ74" s="36" t="n">
        <v>584</v>
      </c>
      <c r="FA74" s="36" t="n">
        <v>165</v>
      </c>
      <c r="FB74" s="36" t="n">
        <v>122</v>
      </c>
      <c r="FC74" s="36" t="n">
        <v>72</v>
      </c>
      <c r="FD74" s="36" t="n">
        <v>46</v>
      </c>
      <c r="FE74" s="36" t="n">
        <v>27</v>
      </c>
      <c r="FF74" s="36" t="n">
        <v>12</v>
      </c>
      <c r="FG74" s="36" t="n">
        <v>5</v>
      </c>
      <c r="FH74" s="36" t="n">
        <v>1</v>
      </c>
      <c r="FI74" s="36" t="n">
        <v>3</v>
      </c>
      <c r="FJ74" s="36" t="n">
        <v>0</v>
      </c>
      <c r="FK74" s="36" t="n">
        <v>0</v>
      </c>
      <c r="FL74" s="36" t="n">
        <v>0</v>
      </c>
      <c r="FM74" s="36" t="n">
        <v>0</v>
      </c>
      <c r="FN74" s="36" t="n">
        <v>0</v>
      </c>
      <c r="FO74" s="36" t="n">
        <v>0</v>
      </c>
      <c r="FP74" s="36" t="n">
        <f aca="false">SUM(FQ74:GF74)</f>
        <v>61</v>
      </c>
      <c r="FQ74" s="36" t="n">
        <v>19</v>
      </c>
      <c r="FR74" s="36" t="n">
        <v>13</v>
      </c>
      <c r="FS74" s="36" t="n">
        <v>14</v>
      </c>
      <c r="FT74" s="36" t="n">
        <v>5</v>
      </c>
      <c r="FU74" s="36" t="n">
        <v>5</v>
      </c>
      <c r="FV74" s="36" t="n">
        <v>2</v>
      </c>
      <c r="FW74" s="36" t="n">
        <v>2</v>
      </c>
      <c r="FX74" s="36" t="n">
        <v>1</v>
      </c>
      <c r="FY74" s="36" t="n">
        <v>0</v>
      </c>
      <c r="FZ74" s="36" t="n">
        <v>0</v>
      </c>
      <c r="GA74" s="36" t="n">
        <v>0</v>
      </c>
      <c r="GB74" s="36" t="n">
        <v>0</v>
      </c>
      <c r="GC74" s="36" t="n">
        <v>0</v>
      </c>
      <c r="GD74" s="36" t="n">
        <v>0</v>
      </c>
      <c r="GE74" s="36" t="n">
        <v>0</v>
      </c>
      <c r="GF74" s="36" t="n">
        <v>0</v>
      </c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37" customFormat="true" ht="12" hidden="false" customHeight="true" outlineLevel="0" collapsed="false">
      <c r="A75" s="35" t="s">
        <v>37</v>
      </c>
      <c r="B75" s="36" t="n">
        <v>84192</v>
      </c>
      <c r="C75" s="36" t="n">
        <f aca="false">SUM(D75:U75)</f>
        <v>442</v>
      </c>
      <c r="D75" s="36" t="n">
        <v>6</v>
      </c>
      <c r="E75" s="36" t="n">
        <v>19</v>
      </c>
      <c r="F75" s="36" t="n">
        <v>52</v>
      </c>
      <c r="G75" s="36" t="n">
        <v>58</v>
      </c>
      <c r="H75" s="36" t="n">
        <v>70</v>
      </c>
      <c r="I75" s="36" t="n">
        <v>58</v>
      </c>
      <c r="J75" s="36" t="n">
        <v>49</v>
      </c>
      <c r="K75" s="36" t="n">
        <v>38</v>
      </c>
      <c r="L75" s="36" t="n">
        <v>33</v>
      </c>
      <c r="M75" s="36" t="n">
        <v>26</v>
      </c>
      <c r="N75" s="36" t="n">
        <v>7</v>
      </c>
      <c r="O75" s="36" t="n">
        <v>4</v>
      </c>
      <c r="P75" s="36" t="n">
        <v>7</v>
      </c>
      <c r="Q75" s="36" t="n">
        <v>5</v>
      </c>
      <c r="R75" s="36" t="n">
        <v>5</v>
      </c>
      <c r="S75" s="36" t="n">
        <v>3</v>
      </c>
      <c r="T75" s="36" t="n">
        <v>2</v>
      </c>
      <c r="U75" s="36" t="n">
        <v>0</v>
      </c>
      <c r="V75" s="36" t="n">
        <f aca="false">SUM(W75:AN75)</f>
        <v>1738</v>
      </c>
      <c r="W75" s="36" t="n">
        <v>39</v>
      </c>
      <c r="X75" s="36" t="n">
        <v>76</v>
      </c>
      <c r="Y75" s="36" t="n">
        <v>118</v>
      </c>
      <c r="Z75" s="36" t="n">
        <v>161</v>
      </c>
      <c r="AA75" s="36" t="n">
        <v>196</v>
      </c>
      <c r="AB75" s="36" t="n">
        <v>244</v>
      </c>
      <c r="AC75" s="36" t="n">
        <v>211</v>
      </c>
      <c r="AD75" s="36" t="n">
        <v>208</v>
      </c>
      <c r="AE75" s="36" t="n">
        <v>203</v>
      </c>
      <c r="AF75" s="36" t="n">
        <v>140</v>
      </c>
      <c r="AG75" s="36" t="n">
        <v>47</v>
      </c>
      <c r="AH75" s="36" t="n">
        <v>30</v>
      </c>
      <c r="AI75" s="36" t="n">
        <v>15</v>
      </c>
      <c r="AJ75" s="36" t="n">
        <v>21</v>
      </c>
      <c r="AK75" s="36" t="n">
        <v>14</v>
      </c>
      <c r="AL75" s="36" t="n">
        <v>11</v>
      </c>
      <c r="AM75" s="36" t="n">
        <v>4</v>
      </c>
      <c r="AN75" s="36" t="n">
        <v>0</v>
      </c>
      <c r="AO75" s="36" t="n">
        <f aca="false">SUM(AP75:BG75)</f>
        <v>4827</v>
      </c>
      <c r="AP75" s="36" t="n">
        <v>162</v>
      </c>
      <c r="AQ75" s="36" t="n">
        <v>328</v>
      </c>
      <c r="AR75" s="36" t="n">
        <v>415</v>
      </c>
      <c r="AS75" s="36" t="n">
        <v>500</v>
      </c>
      <c r="AT75" s="36" t="n">
        <v>568</v>
      </c>
      <c r="AU75" s="36" t="n">
        <v>666</v>
      </c>
      <c r="AV75" s="36" t="n">
        <v>648</v>
      </c>
      <c r="AW75" s="36" t="n">
        <v>629</v>
      </c>
      <c r="AX75" s="36" t="n">
        <v>502</v>
      </c>
      <c r="AY75" s="36" t="n">
        <v>262</v>
      </c>
      <c r="AZ75" s="36" t="n">
        <v>73</v>
      </c>
      <c r="BA75" s="36" t="n">
        <v>22</v>
      </c>
      <c r="BB75" s="36" t="n">
        <v>8</v>
      </c>
      <c r="BC75" s="36" t="n">
        <v>19</v>
      </c>
      <c r="BD75" s="36" t="n">
        <v>16</v>
      </c>
      <c r="BE75" s="36" t="n">
        <v>6</v>
      </c>
      <c r="BF75" s="36" t="n">
        <v>3</v>
      </c>
      <c r="BG75" s="36" t="n">
        <v>0</v>
      </c>
      <c r="BH75" s="36" t="n">
        <f aca="false">SUM(BI75:BZ75)</f>
        <v>13375</v>
      </c>
      <c r="BI75" s="36" t="n">
        <v>602</v>
      </c>
      <c r="BJ75" s="36" t="n">
        <v>1363</v>
      </c>
      <c r="BK75" s="36" t="n">
        <v>1661</v>
      </c>
      <c r="BL75" s="36" t="n">
        <v>1689</v>
      </c>
      <c r="BM75" s="36" t="n">
        <v>1839</v>
      </c>
      <c r="BN75" s="36" t="n">
        <v>1815</v>
      </c>
      <c r="BO75" s="36" t="n">
        <v>1751</v>
      </c>
      <c r="BP75" s="36" t="n">
        <v>1460</v>
      </c>
      <c r="BQ75" s="36" t="n">
        <v>780</v>
      </c>
      <c r="BR75" s="36" t="n">
        <v>303</v>
      </c>
      <c r="BS75" s="36" t="n">
        <v>64</v>
      </c>
      <c r="BT75" s="36" t="n">
        <v>15</v>
      </c>
      <c r="BU75" s="36" t="n">
        <v>11</v>
      </c>
      <c r="BV75" s="36" t="n">
        <v>7</v>
      </c>
      <c r="BW75" s="36" t="n">
        <v>9</v>
      </c>
      <c r="BX75" s="36" t="n">
        <v>5</v>
      </c>
      <c r="BY75" s="36" t="n">
        <v>1</v>
      </c>
      <c r="BZ75" s="36" t="n">
        <v>0</v>
      </c>
      <c r="CA75" s="36" t="n">
        <f aca="false">SUM(CB75:CS75)</f>
        <v>16315</v>
      </c>
      <c r="CB75" s="36" t="n">
        <v>354</v>
      </c>
      <c r="CC75" s="36" t="n">
        <v>1577</v>
      </c>
      <c r="CD75" s="36" t="n">
        <v>2188</v>
      </c>
      <c r="CE75" s="36" t="n">
        <v>2713</v>
      </c>
      <c r="CF75" s="36" t="n">
        <v>2931</v>
      </c>
      <c r="CG75" s="36" t="n">
        <v>2541</v>
      </c>
      <c r="CH75" s="36" t="n">
        <v>1884</v>
      </c>
      <c r="CI75" s="36" t="n">
        <v>1184</v>
      </c>
      <c r="CJ75" s="36" t="n">
        <v>631</v>
      </c>
      <c r="CK75" s="36" t="n">
        <v>231</v>
      </c>
      <c r="CL75" s="36" t="n">
        <v>36</v>
      </c>
      <c r="CM75" s="36" t="n">
        <v>16</v>
      </c>
      <c r="CN75" s="36" t="n">
        <v>11</v>
      </c>
      <c r="CO75" s="36" t="n">
        <v>8</v>
      </c>
      <c r="CP75" s="36" t="n">
        <v>5</v>
      </c>
      <c r="CQ75" s="36" t="n">
        <v>2</v>
      </c>
      <c r="CR75" s="36" t="n">
        <v>3</v>
      </c>
      <c r="CS75" s="36" t="n">
        <v>0</v>
      </c>
      <c r="CT75" s="36" t="n">
        <f aca="false">SUM(CU75:DL75)</f>
        <v>3557</v>
      </c>
      <c r="CU75" s="36" t="n">
        <v>92</v>
      </c>
      <c r="CV75" s="36" t="n">
        <v>490</v>
      </c>
      <c r="CW75" s="36" t="n">
        <v>562</v>
      </c>
      <c r="CX75" s="36" t="n">
        <v>654</v>
      </c>
      <c r="CY75" s="36" t="n">
        <v>595</v>
      </c>
      <c r="CZ75" s="36" t="n">
        <v>479</v>
      </c>
      <c r="DA75" s="36" t="n">
        <v>310</v>
      </c>
      <c r="DB75" s="36" t="n">
        <v>226</v>
      </c>
      <c r="DC75" s="36" t="n">
        <v>96</v>
      </c>
      <c r="DD75" s="36" t="n">
        <v>41</v>
      </c>
      <c r="DE75" s="36" t="n">
        <v>5</v>
      </c>
      <c r="DF75" s="36" t="n">
        <v>1</v>
      </c>
      <c r="DG75" s="36" t="n">
        <v>1</v>
      </c>
      <c r="DH75" s="36" t="n">
        <v>3</v>
      </c>
      <c r="DI75" s="36" t="n">
        <v>2</v>
      </c>
      <c r="DJ75" s="36" t="n">
        <v>0</v>
      </c>
      <c r="DK75" s="36" t="n">
        <v>0</v>
      </c>
      <c r="DL75" s="36" t="n">
        <v>0</v>
      </c>
      <c r="DM75" s="36" t="n">
        <f aca="false">SUM(DN75:EE75)</f>
        <v>4771</v>
      </c>
      <c r="DN75" s="36" t="n">
        <v>80</v>
      </c>
      <c r="DO75" s="36" t="n">
        <v>647</v>
      </c>
      <c r="DP75" s="36" t="n">
        <v>1063</v>
      </c>
      <c r="DQ75" s="36" t="n">
        <v>1049</v>
      </c>
      <c r="DR75" s="36" t="n">
        <v>802</v>
      </c>
      <c r="DS75" s="36" t="n">
        <v>483</v>
      </c>
      <c r="DT75" s="36" t="n">
        <v>264</v>
      </c>
      <c r="DU75" s="36" t="n">
        <v>214</v>
      </c>
      <c r="DV75" s="36" t="n">
        <v>113</v>
      </c>
      <c r="DW75" s="36" t="n">
        <v>44</v>
      </c>
      <c r="DX75" s="36" t="n">
        <v>10</v>
      </c>
      <c r="DY75" s="36" t="n">
        <v>1</v>
      </c>
      <c r="DZ75" s="36" t="n">
        <v>0</v>
      </c>
      <c r="EA75" s="36" t="n">
        <v>0</v>
      </c>
      <c r="EB75" s="36" t="n">
        <v>0</v>
      </c>
      <c r="EC75" s="36" t="n">
        <v>1</v>
      </c>
      <c r="ED75" s="36" t="n">
        <v>0</v>
      </c>
      <c r="EE75" s="36" t="n">
        <v>0</v>
      </c>
      <c r="EF75" s="36" t="n">
        <f aca="false">SUM(EG75:EW75)</f>
        <v>13224</v>
      </c>
      <c r="EG75" s="36" t="n">
        <v>1216</v>
      </c>
      <c r="EH75" s="36" t="n">
        <v>2418</v>
      </c>
      <c r="EI75" s="36" t="n">
        <v>2449</v>
      </c>
      <c r="EJ75" s="36" t="n">
        <v>2165</v>
      </c>
      <c r="EK75" s="36" t="n">
        <v>1857</v>
      </c>
      <c r="EL75" s="36" t="n">
        <v>1252</v>
      </c>
      <c r="EM75" s="36" t="n">
        <v>1103</v>
      </c>
      <c r="EN75" s="36" t="n">
        <v>573</v>
      </c>
      <c r="EO75" s="36" t="n">
        <v>138</v>
      </c>
      <c r="EP75" s="36" t="n">
        <v>33</v>
      </c>
      <c r="EQ75" s="36" t="n">
        <v>9</v>
      </c>
      <c r="ER75" s="36" t="n">
        <v>1</v>
      </c>
      <c r="ES75" s="36" t="n">
        <v>2</v>
      </c>
      <c r="ET75" s="36" t="n">
        <v>3</v>
      </c>
      <c r="EU75" s="36" t="n">
        <v>3</v>
      </c>
      <c r="EV75" s="36" t="n">
        <v>2</v>
      </c>
      <c r="EW75" s="36" t="n">
        <v>0</v>
      </c>
      <c r="EX75" s="36" t="n">
        <f aca="false">SUM(EY75:FO75)</f>
        <v>23925</v>
      </c>
      <c r="EY75" s="36" t="n">
        <v>819</v>
      </c>
      <c r="EZ75" s="36" t="n">
        <v>5028</v>
      </c>
      <c r="FA75" s="36" t="n">
        <v>5553</v>
      </c>
      <c r="FB75" s="36" t="n">
        <v>4778</v>
      </c>
      <c r="FC75" s="36" t="n">
        <v>3353</v>
      </c>
      <c r="FD75" s="36" t="n">
        <v>2067</v>
      </c>
      <c r="FE75" s="36" t="n">
        <v>1353</v>
      </c>
      <c r="FF75" s="36" t="n">
        <v>692</v>
      </c>
      <c r="FG75" s="36" t="n">
        <v>220</v>
      </c>
      <c r="FH75" s="36" t="n">
        <v>43</v>
      </c>
      <c r="FI75" s="36" t="n">
        <v>10</v>
      </c>
      <c r="FJ75" s="36" t="n">
        <v>2</v>
      </c>
      <c r="FK75" s="36" t="n">
        <v>2</v>
      </c>
      <c r="FL75" s="36" t="n">
        <v>3</v>
      </c>
      <c r="FM75" s="36" t="n">
        <v>2</v>
      </c>
      <c r="FN75" s="36" t="n">
        <v>0</v>
      </c>
      <c r="FO75" s="36" t="n">
        <v>0</v>
      </c>
      <c r="FP75" s="36" t="n">
        <f aca="false">SUM(FQ75:GF75)</f>
        <v>2018</v>
      </c>
      <c r="FQ75" s="36" t="n">
        <v>166</v>
      </c>
      <c r="FR75" s="36" t="n">
        <v>381</v>
      </c>
      <c r="FS75" s="36" t="n">
        <v>436</v>
      </c>
      <c r="FT75" s="36" t="n">
        <v>402</v>
      </c>
      <c r="FU75" s="36" t="n">
        <v>261</v>
      </c>
      <c r="FV75" s="36" t="n">
        <v>195</v>
      </c>
      <c r="FW75" s="36" t="n">
        <v>116</v>
      </c>
      <c r="FX75" s="36" t="n">
        <v>43</v>
      </c>
      <c r="FY75" s="36" t="n">
        <v>11</v>
      </c>
      <c r="FZ75" s="36" t="n">
        <v>5</v>
      </c>
      <c r="GA75" s="36" t="n">
        <v>1</v>
      </c>
      <c r="GB75" s="36" t="n">
        <v>0</v>
      </c>
      <c r="GC75" s="36" t="n">
        <v>1</v>
      </c>
      <c r="GD75" s="36" t="n">
        <v>0</v>
      </c>
      <c r="GE75" s="36" t="n">
        <v>0</v>
      </c>
      <c r="GF75" s="36" t="n">
        <v>0</v>
      </c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37" customFormat="true" ht="12" hidden="false" customHeight="true" outlineLevel="0" collapsed="false">
      <c r="A76" s="35" t="s">
        <v>38</v>
      </c>
      <c r="B76" s="36" t="n">
        <v>2395</v>
      </c>
      <c r="C76" s="36" t="n">
        <f aca="false">SUM(D76:U76)</f>
        <v>16</v>
      </c>
      <c r="D76" s="36" t="n">
        <v>4</v>
      </c>
      <c r="E76" s="36" t="n">
        <v>0</v>
      </c>
      <c r="F76" s="36" t="n">
        <v>2</v>
      </c>
      <c r="G76" s="36" t="n">
        <v>2</v>
      </c>
      <c r="H76" s="36" t="n">
        <v>3</v>
      </c>
      <c r="I76" s="36" t="n">
        <v>1</v>
      </c>
      <c r="J76" s="36" t="n">
        <v>1</v>
      </c>
      <c r="K76" s="36" t="n">
        <v>0</v>
      </c>
      <c r="L76" s="36" t="n">
        <v>3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f aca="false">SUM(W76:AN76)</f>
        <v>73</v>
      </c>
      <c r="W76" s="36" t="n">
        <v>11</v>
      </c>
      <c r="X76" s="36" t="n">
        <v>15</v>
      </c>
      <c r="Y76" s="36" t="n">
        <v>13</v>
      </c>
      <c r="Z76" s="36" t="n">
        <v>6</v>
      </c>
      <c r="AA76" s="36" t="n">
        <v>4</v>
      </c>
      <c r="AB76" s="36" t="n">
        <v>8</v>
      </c>
      <c r="AC76" s="36" t="n">
        <v>4</v>
      </c>
      <c r="AD76" s="36" t="n">
        <v>4</v>
      </c>
      <c r="AE76" s="36" t="n">
        <v>7</v>
      </c>
      <c r="AF76" s="36" t="n">
        <v>1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f aca="false">SUM(AP76:BG76)</f>
        <v>182</v>
      </c>
      <c r="AP76" s="36" t="n">
        <v>39</v>
      </c>
      <c r="AQ76" s="36" t="n">
        <v>27</v>
      </c>
      <c r="AR76" s="36" t="n">
        <v>24</v>
      </c>
      <c r="AS76" s="36" t="n">
        <v>27</v>
      </c>
      <c r="AT76" s="36" t="n">
        <v>22</v>
      </c>
      <c r="AU76" s="36" t="n">
        <v>10</v>
      </c>
      <c r="AV76" s="36" t="n">
        <v>10</v>
      </c>
      <c r="AW76" s="36" t="n">
        <v>11</v>
      </c>
      <c r="AX76" s="36" t="n">
        <v>7</v>
      </c>
      <c r="AY76" s="36" t="n">
        <v>5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f aca="false">SUM(BI76:BZ76)</f>
        <v>438</v>
      </c>
      <c r="BI76" s="36" t="n">
        <v>92</v>
      </c>
      <c r="BJ76" s="36" t="n">
        <v>106</v>
      </c>
      <c r="BK76" s="36" t="n">
        <v>43</v>
      </c>
      <c r="BL76" s="36" t="n">
        <v>42</v>
      </c>
      <c r="BM76" s="36" t="n">
        <v>50</v>
      </c>
      <c r="BN76" s="36" t="n">
        <v>43</v>
      </c>
      <c r="BO76" s="36" t="n">
        <v>29</v>
      </c>
      <c r="BP76" s="36" t="n">
        <v>21</v>
      </c>
      <c r="BQ76" s="36" t="n">
        <v>8</v>
      </c>
      <c r="BR76" s="36" t="n">
        <v>4</v>
      </c>
      <c r="BS76" s="36" t="n">
        <v>0</v>
      </c>
      <c r="BT76" s="36" t="n">
        <v>0</v>
      </c>
      <c r="BU76" s="36" t="n">
        <v>0</v>
      </c>
      <c r="BV76" s="36" t="n">
        <v>0</v>
      </c>
      <c r="BW76" s="36" t="n">
        <v>0</v>
      </c>
      <c r="BX76" s="36" t="n">
        <v>0</v>
      </c>
      <c r="BY76" s="36" t="n">
        <v>0</v>
      </c>
      <c r="BZ76" s="36" t="n">
        <v>0</v>
      </c>
      <c r="CA76" s="36" t="n">
        <f aca="false">SUM(CB76:CS76)</f>
        <v>402</v>
      </c>
      <c r="CB76" s="36" t="n">
        <v>54</v>
      </c>
      <c r="CC76" s="36" t="n">
        <v>120</v>
      </c>
      <c r="CD76" s="36" t="n">
        <v>67</v>
      </c>
      <c r="CE76" s="36" t="n">
        <v>42</v>
      </c>
      <c r="CF76" s="36" t="n">
        <v>46</v>
      </c>
      <c r="CG76" s="36" t="n">
        <v>27</v>
      </c>
      <c r="CH76" s="36" t="n">
        <v>19</v>
      </c>
      <c r="CI76" s="36" t="n">
        <v>15</v>
      </c>
      <c r="CJ76" s="36" t="n">
        <v>11</v>
      </c>
      <c r="CK76" s="36" t="n">
        <v>1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36" t="n">
        <v>0</v>
      </c>
      <c r="CS76" s="36" t="n">
        <v>0</v>
      </c>
      <c r="CT76" s="36" t="n">
        <f aca="false">SUM(CU76:DL76)</f>
        <v>115</v>
      </c>
      <c r="CU76" s="36" t="n">
        <v>9</v>
      </c>
      <c r="CV76" s="36" t="n">
        <v>31</v>
      </c>
      <c r="CW76" s="36" t="n">
        <v>19</v>
      </c>
      <c r="CX76" s="36" t="n">
        <v>24</v>
      </c>
      <c r="CY76" s="36" t="n">
        <v>13</v>
      </c>
      <c r="CZ76" s="36" t="n">
        <v>9</v>
      </c>
      <c r="DA76" s="36" t="n">
        <v>3</v>
      </c>
      <c r="DB76" s="36" t="n">
        <v>4</v>
      </c>
      <c r="DC76" s="36" t="n">
        <v>2</v>
      </c>
      <c r="DD76" s="36" t="n">
        <v>1</v>
      </c>
      <c r="DE76" s="36" t="n">
        <v>0</v>
      </c>
      <c r="DF76" s="36" t="n">
        <v>0</v>
      </c>
      <c r="DG76" s="36" t="n">
        <v>0</v>
      </c>
      <c r="DH76" s="36" t="n">
        <v>0</v>
      </c>
      <c r="DI76" s="36" t="n">
        <v>0</v>
      </c>
      <c r="DJ76" s="36" t="n">
        <v>0</v>
      </c>
      <c r="DK76" s="36" t="n">
        <v>0</v>
      </c>
      <c r="DL76" s="36" t="n">
        <v>0</v>
      </c>
      <c r="DM76" s="36" t="n">
        <f aca="false">SUM(DN76:EE76)</f>
        <v>139</v>
      </c>
      <c r="DN76" s="36" t="n">
        <v>10</v>
      </c>
      <c r="DO76" s="36" t="n">
        <v>55</v>
      </c>
      <c r="DP76" s="36" t="n">
        <v>25</v>
      </c>
      <c r="DQ76" s="36" t="n">
        <v>15</v>
      </c>
      <c r="DR76" s="36" t="n">
        <v>14</v>
      </c>
      <c r="DS76" s="36" t="n">
        <v>8</v>
      </c>
      <c r="DT76" s="36" t="n">
        <v>7</v>
      </c>
      <c r="DU76" s="36" t="n">
        <v>1</v>
      </c>
      <c r="DV76" s="36" t="n">
        <v>3</v>
      </c>
      <c r="DW76" s="36" t="n">
        <v>1</v>
      </c>
      <c r="DX76" s="36" t="n">
        <v>0</v>
      </c>
      <c r="DY76" s="36" t="n">
        <v>0</v>
      </c>
      <c r="DZ76" s="36" t="n">
        <v>0</v>
      </c>
      <c r="EA76" s="36" t="n">
        <v>0</v>
      </c>
      <c r="EB76" s="36" t="n">
        <v>0</v>
      </c>
      <c r="EC76" s="36" t="n">
        <v>0</v>
      </c>
      <c r="ED76" s="36" t="n">
        <v>0</v>
      </c>
      <c r="EE76" s="36" t="n">
        <v>0</v>
      </c>
      <c r="EF76" s="36" t="n">
        <f aca="false">SUM(EG76:EW76)</f>
        <v>353</v>
      </c>
      <c r="EG76" s="36" t="n">
        <v>166</v>
      </c>
      <c r="EH76" s="36" t="n">
        <v>85</v>
      </c>
      <c r="EI76" s="36" t="n">
        <v>31</v>
      </c>
      <c r="EJ76" s="36" t="n">
        <v>23</v>
      </c>
      <c r="EK76" s="36" t="n">
        <v>17</v>
      </c>
      <c r="EL76" s="36" t="n">
        <v>14</v>
      </c>
      <c r="EM76" s="36" t="n">
        <v>11</v>
      </c>
      <c r="EN76" s="36" t="n">
        <v>5</v>
      </c>
      <c r="EO76" s="36" t="n">
        <v>1</v>
      </c>
      <c r="EP76" s="36" t="n">
        <v>0</v>
      </c>
      <c r="EQ76" s="36" t="n">
        <v>0</v>
      </c>
      <c r="ER76" s="36" t="n">
        <v>0</v>
      </c>
      <c r="ES76" s="36" t="n">
        <v>0</v>
      </c>
      <c r="ET76" s="36" t="n">
        <v>0</v>
      </c>
      <c r="EU76" s="36" t="n">
        <v>0</v>
      </c>
      <c r="EV76" s="36" t="n">
        <v>0</v>
      </c>
      <c r="EW76" s="36" t="n">
        <v>0</v>
      </c>
      <c r="EX76" s="36" t="n">
        <f aca="false">SUM(EY76:FO76)</f>
        <v>657</v>
      </c>
      <c r="EY76" s="36" t="n">
        <v>188</v>
      </c>
      <c r="EZ76" s="36" t="n">
        <v>270</v>
      </c>
      <c r="FA76" s="36" t="n">
        <v>70</v>
      </c>
      <c r="FB76" s="36" t="n">
        <v>54</v>
      </c>
      <c r="FC76" s="36" t="n">
        <v>48</v>
      </c>
      <c r="FD76" s="36" t="n">
        <v>17</v>
      </c>
      <c r="FE76" s="36" t="n">
        <v>5</v>
      </c>
      <c r="FF76" s="36" t="n">
        <v>3</v>
      </c>
      <c r="FG76" s="36" t="n">
        <v>2</v>
      </c>
      <c r="FH76" s="36" t="n">
        <v>0</v>
      </c>
      <c r="FI76" s="36" t="n">
        <v>0</v>
      </c>
      <c r="FJ76" s="36" t="n">
        <v>0</v>
      </c>
      <c r="FK76" s="36" t="n">
        <v>0</v>
      </c>
      <c r="FL76" s="36" t="n">
        <v>0</v>
      </c>
      <c r="FM76" s="36" t="n">
        <v>0</v>
      </c>
      <c r="FN76" s="36" t="n">
        <v>0</v>
      </c>
      <c r="FO76" s="36" t="n">
        <v>0</v>
      </c>
      <c r="FP76" s="36" t="n">
        <f aca="false">SUM(FQ76:GF76)</f>
        <v>20</v>
      </c>
      <c r="FQ76" s="36" t="n">
        <v>9</v>
      </c>
      <c r="FR76" s="36" t="n">
        <v>4</v>
      </c>
      <c r="FS76" s="36" t="n">
        <v>5</v>
      </c>
      <c r="FT76" s="36" t="n">
        <v>0</v>
      </c>
      <c r="FU76" s="36" t="n">
        <v>1</v>
      </c>
      <c r="FV76" s="36" t="n">
        <v>1</v>
      </c>
      <c r="FW76" s="36" t="n">
        <v>0</v>
      </c>
      <c r="FX76" s="36" t="n">
        <v>0</v>
      </c>
      <c r="FY76" s="36" t="n">
        <v>0</v>
      </c>
      <c r="FZ76" s="36" t="n">
        <v>0</v>
      </c>
      <c r="GA76" s="36" t="n">
        <v>0</v>
      </c>
      <c r="GB76" s="36" t="n">
        <v>0</v>
      </c>
      <c r="GC76" s="36" t="n">
        <v>0</v>
      </c>
      <c r="GD76" s="36" t="n">
        <v>0</v>
      </c>
      <c r="GE76" s="36" t="n">
        <v>0</v>
      </c>
      <c r="GF76" s="36" t="n">
        <v>0</v>
      </c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7" customFormat="true" ht="12" hidden="false" customHeight="true" outlineLevel="0" collapsed="false">
      <c r="A77" s="35" t="s">
        <v>39</v>
      </c>
      <c r="B77" s="36" t="n">
        <v>9726</v>
      </c>
      <c r="C77" s="36" t="n">
        <f aca="false">SUM(D77:U77)</f>
        <v>36</v>
      </c>
      <c r="D77" s="36" t="n">
        <v>1</v>
      </c>
      <c r="E77" s="36" t="n">
        <v>0</v>
      </c>
      <c r="F77" s="36" t="n">
        <v>3</v>
      </c>
      <c r="G77" s="36" t="n">
        <v>4</v>
      </c>
      <c r="H77" s="36" t="n">
        <v>10</v>
      </c>
      <c r="I77" s="36" t="n">
        <v>8</v>
      </c>
      <c r="J77" s="36" t="n">
        <v>3</v>
      </c>
      <c r="K77" s="36" t="n">
        <v>1</v>
      </c>
      <c r="L77" s="36" t="n">
        <v>4</v>
      </c>
      <c r="M77" s="36" t="n">
        <v>2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f aca="false">SUM(W77:AN77)</f>
        <v>197</v>
      </c>
      <c r="W77" s="36" t="n">
        <v>7</v>
      </c>
      <c r="X77" s="36" t="n">
        <v>10</v>
      </c>
      <c r="Y77" s="36" t="n">
        <v>13</v>
      </c>
      <c r="Z77" s="36" t="n">
        <v>16</v>
      </c>
      <c r="AA77" s="36" t="n">
        <v>27</v>
      </c>
      <c r="AB77" s="36" t="n">
        <v>22</v>
      </c>
      <c r="AC77" s="36" t="n">
        <v>20</v>
      </c>
      <c r="AD77" s="36" t="n">
        <v>24</v>
      </c>
      <c r="AE77" s="36" t="n">
        <v>27</v>
      </c>
      <c r="AF77" s="36" t="n">
        <v>20</v>
      </c>
      <c r="AG77" s="36" t="n">
        <v>6</v>
      </c>
      <c r="AH77" s="36" t="n">
        <v>2</v>
      </c>
      <c r="AI77" s="36" t="n">
        <v>1</v>
      </c>
      <c r="AJ77" s="36" t="n">
        <v>1</v>
      </c>
      <c r="AK77" s="36" t="n">
        <v>0</v>
      </c>
      <c r="AL77" s="36" t="n">
        <v>0</v>
      </c>
      <c r="AM77" s="36" t="n">
        <v>1</v>
      </c>
      <c r="AN77" s="36" t="n">
        <v>0</v>
      </c>
      <c r="AO77" s="36" t="n">
        <f aca="false">SUM(AP77:BG77)</f>
        <v>649</v>
      </c>
      <c r="AP77" s="36" t="n">
        <v>23</v>
      </c>
      <c r="AQ77" s="36" t="n">
        <v>57</v>
      </c>
      <c r="AR77" s="36" t="n">
        <v>56</v>
      </c>
      <c r="AS77" s="36" t="n">
        <v>66</v>
      </c>
      <c r="AT77" s="36" t="n">
        <v>90</v>
      </c>
      <c r="AU77" s="36" t="n">
        <v>85</v>
      </c>
      <c r="AV77" s="36" t="n">
        <v>73</v>
      </c>
      <c r="AW77" s="36" t="n">
        <v>87</v>
      </c>
      <c r="AX77" s="36" t="n">
        <v>66</v>
      </c>
      <c r="AY77" s="36" t="n">
        <v>34</v>
      </c>
      <c r="AZ77" s="36" t="n">
        <v>8</v>
      </c>
      <c r="BA77" s="36" t="n">
        <v>0</v>
      </c>
      <c r="BB77" s="36" t="n">
        <v>0</v>
      </c>
      <c r="BC77" s="36" t="n">
        <v>2</v>
      </c>
      <c r="BD77" s="36" t="n">
        <v>1</v>
      </c>
      <c r="BE77" s="36" t="n">
        <v>0</v>
      </c>
      <c r="BF77" s="36" t="n">
        <v>1</v>
      </c>
      <c r="BG77" s="36" t="n">
        <v>0</v>
      </c>
      <c r="BH77" s="36" t="n">
        <f aca="false">SUM(BI77:BZ77)</f>
        <v>2018</v>
      </c>
      <c r="BI77" s="36" t="n">
        <v>82</v>
      </c>
      <c r="BJ77" s="36" t="n">
        <v>200</v>
      </c>
      <c r="BK77" s="36" t="n">
        <v>255</v>
      </c>
      <c r="BL77" s="36" t="n">
        <v>311</v>
      </c>
      <c r="BM77" s="36" t="n">
        <v>305</v>
      </c>
      <c r="BN77" s="36" t="n">
        <v>286</v>
      </c>
      <c r="BO77" s="36" t="n">
        <v>204</v>
      </c>
      <c r="BP77" s="36" t="n">
        <v>203</v>
      </c>
      <c r="BQ77" s="36" t="n">
        <v>130</v>
      </c>
      <c r="BR77" s="36" t="n">
        <v>31</v>
      </c>
      <c r="BS77" s="36" t="n">
        <v>9</v>
      </c>
      <c r="BT77" s="36" t="n">
        <v>1</v>
      </c>
      <c r="BU77" s="36" t="n">
        <v>1</v>
      </c>
      <c r="BV77" s="36" t="n">
        <v>0</v>
      </c>
      <c r="BW77" s="36" t="n">
        <v>0</v>
      </c>
      <c r="BX77" s="36" t="n">
        <v>0</v>
      </c>
      <c r="BY77" s="36" t="n">
        <v>0</v>
      </c>
      <c r="BZ77" s="36" t="n">
        <v>0</v>
      </c>
      <c r="CA77" s="36" t="n">
        <f aca="false">SUM(CB77:CS77)</f>
        <v>2072</v>
      </c>
      <c r="CB77" s="36" t="n">
        <v>30</v>
      </c>
      <c r="CC77" s="36" t="n">
        <v>186</v>
      </c>
      <c r="CD77" s="36" t="n">
        <v>313</v>
      </c>
      <c r="CE77" s="36" t="n">
        <v>391</v>
      </c>
      <c r="CF77" s="36" t="n">
        <v>379</v>
      </c>
      <c r="CG77" s="36" t="n">
        <v>319</v>
      </c>
      <c r="CH77" s="36" t="n">
        <v>201</v>
      </c>
      <c r="CI77" s="36" t="n">
        <v>124</v>
      </c>
      <c r="CJ77" s="36" t="n">
        <v>88</v>
      </c>
      <c r="CK77" s="36" t="n">
        <v>30</v>
      </c>
      <c r="CL77" s="36" t="n">
        <v>7</v>
      </c>
      <c r="CM77" s="36" t="n">
        <v>2</v>
      </c>
      <c r="CN77" s="36" t="n">
        <v>0</v>
      </c>
      <c r="CO77" s="36" t="n">
        <v>2</v>
      </c>
      <c r="CP77" s="36" t="n">
        <v>0</v>
      </c>
      <c r="CQ77" s="36" t="n">
        <v>0</v>
      </c>
      <c r="CR77" s="36" t="n">
        <v>0</v>
      </c>
      <c r="CS77" s="36" t="n">
        <v>0</v>
      </c>
      <c r="CT77" s="36" t="n">
        <f aca="false">SUM(CU77:DL77)</f>
        <v>591</v>
      </c>
      <c r="CU77" s="36" t="n">
        <v>11</v>
      </c>
      <c r="CV77" s="36" t="n">
        <v>69</v>
      </c>
      <c r="CW77" s="36" t="n">
        <v>89</v>
      </c>
      <c r="CX77" s="36" t="n">
        <v>159</v>
      </c>
      <c r="CY77" s="36" t="n">
        <v>91</v>
      </c>
      <c r="CZ77" s="36" t="n">
        <v>65</v>
      </c>
      <c r="DA77" s="36" t="n">
        <v>47</v>
      </c>
      <c r="DB77" s="36" t="n">
        <v>34</v>
      </c>
      <c r="DC77" s="36" t="n">
        <v>19</v>
      </c>
      <c r="DD77" s="36" t="n">
        <v>7</v>
      </c>
      <c r="DE77" s="36" t="n">
        <v>0</v>
      </c>
      <c r="DF77" s="36" t="n">
        <v>0</v>
      </c>
      <c r="DG77" s="36" t="n">
        <v>0</v>
      </c>
      <c r="DH77" s="36" t="n">
        <v>0</v>
      </c>
      <c r="DI77" s="36" t="n">
        <v>0</v>
      </c>
      <c r="DJ77" s="36" t="n">
        <v>0</v>
      </c>
      <c r="DK77" s="36" t="n">
        <v>0</v>
      </c>
      <c r="DL77" s="36" t="n">
        <v>0</v>
      </c>
      <c r="DM77" s="36" t="n">
        <f aca="false">SUM(DN77:EE77)</f>
        <v>683</v>
      </c>
      <c r="DN77" s="36" t="n">
        <v>3</v>
      </c>
      <c r="DO77" s="36" t="n">
        <v>65</v>
      </c>
      <c r="DP77" s="36" t="n">
        <v>135</v>
      </c>
      <c r="DQ77" s="36" t="n">
        <v>178</v>
      </c>
      <c r="DR77" s="36" t="n">
        <v>151</v>
      </c>
      <c r="DS77" s="36" t="n">
        <v>70</v>
      </c>
      <c r="DT77" s="36" t="n">
        <v>33</v>
      </c>
      <c r="DU77" s="36" t="n">
        <v>24</v>
      </c>
      <c r="DV77" s="36" t="n">
        <v>17</v>
      </c>
      <c r="DW77" s="36" t="n">
        <v>6</v>
      </c>
      <c r="DX77" s="36" t="n">
        <v>1</v>
      </c>
      <c r="DY77" s="36" t="n">
        <v>0</v>
      </c>
      <c r="DZ77" s="36" t="n">
        <v>0</v>
      </c>
      <c r="EA77" s="36" t="n">
        <v>0</v>
      </c>
      <c r="EB77" s="36" t="n">
        <v>0</v>
      </c>
      <c r="EC77" s="36" t="n">
        <v>0</v>
      </c>
      <c r="ED77" s="36" t="n">
        <v>0</v>
      </c>
      <c r="EE77" s="36" t="n">
        <v>0</v>
      </c>
      <c r="EF77" s="36" t="n">
        <f aca="false">SUM(EG77:EW77)</f>
        <v>1424</v>
      </c>
      <c r="EG77" s="36" t="n">
        <v>137</v>
      </c>
      <c r="EH77" s="36" t="n">
        <v>284</v>
      </c>
      <c r="EI77" s="36" t="n">
        <v>326</v>
      </c>
      <c r="EJ77" s="36" t="n">
        <v>255</v>
      </c>
      <c r="EK77" s="36" t="n">
        <v>153</v>
      </c>
      <c r="EL77" s="36" t="n">
        <v>91</v>
      </c>
      <c r="EM77" s="36" t="n">
        <v>98</v>
      </c>
      <c r="EN77" s="36" t="n">
        <v>52</v>
      </c>
      <c r="EO77" s="36" t="n">
        <v>24</v>
      </c>
      <c r="EP77" s="36" t="n">
        <v>4</v>
      </c>
      <c r="EQ77" s="36" t="n">
        <v>0</v>
      </c>
      <c r="ER77" s="36" t="n">
        <v>0</v>
      </c>
      <c r="ES77" s="36" t="n">
        <v>0</v>
      </c>
      <c r="ET77" s="36" t="n">
        <v>0</v>
      </c>
      <c r="EU77" s="36" t="n">
        <v>0</v>
      </c>
      <c r="EV77" s="36" t="n">
        <v>0</v>
      </c>
      <c r="EW77" s="36" t="n">
        <v>0</v>
      </c>
      <c r="EX77" s="36" t="n">
        <f aca="false">SUM(EY77:FO77)</f>
        <v>1979</v>
      </c>
      <c r="EY77" s="36" t="n">
        <v>66</v>
      </c>
      <c r="EZ77" s="36" t="n">
        <v>442</v>
      </c>
      <c r="FA77" s="36" t="n">
        <v>507</v>
      </c>
      <c r="FB77" s="36" t="n">
        <v>429</v>
      </c>
      <c r="FC77" s="36" t="n">
        <v>264</v>
      </c>
      <c r="FD77" s="36" t="n">
        <v>138</v>
      </c>
      <c r="FE77" s="36" t="n">
        <v>80</v>
      </c>
      <c r="FF77" s="36" t="n">
        <v>43</v>
      </c>
      <c r="FG77" s="36" t="n">
        <v>9</v>
      </c>
      <c r="FH77" s="36" t="n">
        <v>1</v>
      </c>
      <c r="FI77" s="36" t="n">
        <v>0</v>
      </c>
      <c r="FJ77" s="36" t="n">
        <v>0</v>
      </c>
      <c r="FK77" s="36" t="n">
        <v>0</v>
      </c>
      <c r="FL77" s="36" t="n">
        <v>0</v>
      </c>
      <c r="FM77" s="36" t="n">
        <v>0</v>
      </c>
      <c r="FN77" s="36" t="n">
        <v>0</v>
      </c>
      <c r="FO77" s="36" t="n">
        <v>0</v>
      </c>
      <c r="FP77" s="36" t="n">
        <f aca="false">SUM(FQ77:GF77)</f>
        <v>77</v>
      </c>
      <c r="FQ77" s="36" t="n">
        <v>10</v>
      </c>
      <c r="FR77" s="36" t="n">
        <v>18</v>
      </c>
      <c r="FS77" s="36" t="n">
        <v>19</v>
      </c>
      <c r="FT77" s="36" t="n">
        <v>12</v>
      </c>
      <c r="FU77" s="36" t="n">
        <v>8</v>
      </c>
      <c r="FV77" s="36" t="n">
        <v>6</v>
      </c>
      <c r="FW77" s="36" t="n">
        <v>3</v>
      </c>
      <c r="FX77" s="36" t="n">
        <v>1</v>
      </c>
      <c r="FY77" s="36" t="n">
        <v>0</v>
      </c>
      <c r="FZ77" s="36" t="n">
        <v>0</v>
      </c>
      <c r="GA77" s="36" t="n">
        <v>0</v>
      </c>
      <c r="GB77" s="36" t="n">
        <v>0</v>
      </c>
      <c r="GC77" s="36" t="n">
        <v>0</v>
      </c>
      <c r="GD77" s="36" t="n">
        <v>0</v>
      </c>
      <c r="GE77" s="36" t="n">
        <v>0</v>
      </c>
      <c r="GF77" s="36" t="n">
        <v>0</v>
      </c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7" customFormat="true" ht="12" hidden="false" customHeight="true" outlineLevel="0" collapsed="false">
      <c r="A78" s="35" t="s">
        <v>40</v>
      </c>
      <c r="B78" s="36" t="n">
        <v>1202</v>
      </c>
      <c r="C78" s="36" t="n">
        <f aca="false">SUM(D78:U78)</f>
        <v>105</v>
      </c>
      <c r="D78" s="36" t="n">
        <v>5</v>
      </c>
      <c r="E78" s="36" t="n">
        <v>8</v>
      </c>
      <c r="F78" s="36" t="n">
        <v>16</v>
      </c>
      <c r="G78" s="36" t="n">
        <v>11</v>
      </c>
      <c r="H78" s="36" t="n">
        <v>7</v>
      </c>
      <c r="I78" s="36" t="n">
        <v>7</v>
      </c>
      <c r="J78" s="36" t="n">
        <v>2</v>
      </c>
      <c r="K78" s="36" t="n">
        <v>5</v>
      </c>
      <c r="L78" s="36" t="n">
        <v>5</v>
      </c>
      <c r="M78" s="36" t="n">
        <v>9</v>
      </c>
      <c r="N78" s="36" t="n">
        <v>9</v>
      </c>
      <c r="O78" s="36" t="n">
        <v>5</v>
      </c>
      <c r="P78" s="36" t="n">
        <v>9</v>
      </c>
      <c r="Q78" s="36" t="n">
        <v>4</v>
      </c>
      <c r="R78" s="36" t="n">
        <v>1</v>
      </c>
      <c r="S78" s="36" t="n">
        <v>1</v>
      </c>
      <c r="T78" s="36" t="n">
        <v>1</v>
      </c>
      <c r="U78" s="36" t="n">
        <v>0</v>
      </c>
      <c r="V78" s="36" t="n">
        <f aca="false">SUM(W78:AN78)</f>
        <v>193</v>
      </c>
      <c r="W78" s="36" t="n">
        <v>0</v>
      </c>
      <c r="X78" s="36" t="n">
        <v>2</v>
      </c>
      <c r="Y78" s="36" t="n">
        <v>3</v>
      </c>
      <c r="Z78" s="36" t="n">
        <v>2</v>
      </c>
      <c r="AA78" s="36" t="n">
        <v>4</v>
      </c>
      <c r="AB78" s="36" t="n">
        <v>6</v>
      </c>
      <c r="AC78" s="36" t="n">
        <v>10</v>
      </c>
      <c r="AD78" s="36" t="n">
        <v>15</v>
      </c>
      <c r="AE78" s="36" t="n">
        <v>15</v>
      </c>
      <c r="AF78" s="36" t="n">
        <v>33</v>
      </c>
      <c r="AG78" s="36" t="n">
        <v>26</v>
      </c>
      <c r="AH78" s="36" t="n">
        <v>28</v>
      </c>
      <c r="AI78" s="36" t="n">
        <v>22</v>
      </c>
      <c r="AJ78" s="36" t="n">
        <v>11</v>
      </c>
      <c r="AK78" s="36" t="n">
        <v>11</v>
      </c>
      <c r="AL78" s="36" t="n">
        <v>5</v>
      </c>
      <c r="AM78" s="36" t="n">
        <v>0</v>
      </c>
      <c r="AN78" s="36" t="n">
        <v>0</v>
      </c>
      <c r="AO78" s="36" t="n">
        <f aca="false">SUM(AP78:BG78)</f>
        <v>239</v>
      </c>
      <c r="AP78" s="36" t="n">
        <v>1</v>
      </c>
      <c r="AQ78" s="36" t="n">
        <v>1</v>
      </c>
      <c r="AR78" s="36" t="n">
        <v>7</v>
      </c>
      <c r="AS78" s="36" t="n">
        <v>7</v>
      </c>
      <c r="AT78" s="36" t="n">
        <v>15</v>
      </c>
      <c r="AU78" s="36" t="n">
        <v>17</v>
      </c>
      <c r="AV78" s="36" t="n">
        <v>16</v>
      </c>
      <c r="AW78" s="36" t="n">
        <v>22</v>
      </c>
      <c r="AX78" s="36" t="n">
        <v>26</v>
      </c>
      <c r="AY78" s="36" t="n">
        <v>36</v>
      </c>
      <c r="AZ78" s="36" t="n">
        <v>24</v>
      </c>
      <c r="BA78" s="36" t="n">
        <v>24</v>
      </c>
      <c r="BB78" s="36" t="n">
        <v>21</v>
      </c>
      <c r="BC78" s="36" t="n">
        <v>12</v>
      </c>
      <c r="BD78" s="36" t="n">
        <v>8</v>
      </c>
      <c r="BE78" s="36" t="n">
        <v>2</v>
      </c>
      <c r="BF78" s="36" t="n">
        <v>0</v>
      </c>
      <c r="BG78" s="36" t="n">
        <v>0</v>
      </c>
      <c r="BH78" s="36" t="n">
        <f aca="false">SUM(BI78:BZ78)</f>
        <v>252</v>
      </c>
      <c r="BI78" s="36" t="n">
        <v>0</v>
      </c>
      <c r="BJ78" s="36" t="n">
        <v>2</v>
      </c>
      <c r="BK78" s="36" t="n">
        <v>10</v>
      </c>
      <c r="BL78" s="36" t="n">
        <v>12</v>
      </c>
      <c r="BM78" s="36" t="n">
        <v>14</v>
      </c>
      <c r="BN78" s="36" t="n">
        <v>30</v>
      </c>
      <c r="BO78" s="36" t="n">
        <v>31</v>
      </c>
      <c r="BP78" s="36" t="n">
        <v>42</v>
      </c>
      <c r="BQ78" s="36" t="n">
        <v>41</v>
      </c>
      <c r="BR78" s="36" t="n">
        <v>30</v>
      </c>
      <c r="BS78" s="36" t="n">
        <v>15</v>
      </c>
      <c r="BT78" s="36" t="n">
        <v>8</v>
      </c>
      <c r="BU78" s="36" t="n">
        <v>10</v>
      </c>
      <c r="BV78" s="36" t="n">
        <v>4</v>
      </c>
      <c r="BW78" s="36" t="n">
        <v>2</v>
      </c>
      <c r="BX78" s="36" t="n">
        <v>0</v>
      </c>
      <c r="BY78" s="36" t="n">
        <v>1</v>
      </c>
      <c r="BZ78" s="36" t="n">
        <v>0</v>
      </c>
      <c r="CA78" s="36" t="n">
        <f aca="false">SUM(CB78:CS78)</f>
        <v>169</v>
      </c>
      <c r="CB78" s="36" t="n">
        <v>0</v>
      </c>
      <c r="CC78" s="36" t="n">
        <v>1</v>
      </c>
      <c r="CD78" s="36" t="n">
        <v>3</v>
      </c>
      <c r="CE78" s="36" t="n">
        <v>6</v>
      </c>
      <c r="CF78" s="36" t="n">
        <v>20</v>
      </c>
      <c r="CG78" s="36" t="n">
        <v>37</v>
      </c>
      <c r="CH78" s="36" t="n">
        <v>27</v>
      </c>
      <c r="CI78" s="36" t="n">
        <v>20</v>
      </c>
      <c r="CJ78" s="36" t="n">
        <v>22</v>
      </c>
      <c r="CK78" s="36" t="n">
        <v>13</v>
      </c>
      <c r="CL78" s="36" t="n">
        <v>11</v>
      </c>
      <c r="CM78" s="36" t="n">
        <v>3</v>
      </c>
      <c r="CN78" s="36" t="n">
        <v>6</v>
      </c>
      <c r="CO78" s="36" t="n">
        <v>0</v>
      </c>
      <c r="CP78" s="36" t="n">
        <v>0</v>
      </c>
      <c r="CQ78" s="36" t="n">
        <v>0</v>
      </c>
      <c r="CR78" s="36" t="n">
        <v>0</v>
      </c>
      <c r="CS78" s="36" t="n">
        <v>0</v>
      </c>
      <c r="CT78" s="36" t="n">
        <f aca="false">SUM(CU78:DL78)</f>
        <v>31</v>
      </c>
      <c r="CU78" s="36" t="n">
        <v>0</v>
      </c>
      <c r="CV78" s="36" t="n">
        <v>1</v>
      </c>
      <c r="CW78" s="36" t="n">
        <v>0</v>
      </c>
      <c r="CX78" s="36" t="n">
        <v>4</v>
      </c>
      <c r="CY78" s="36" t="n">
        <v>3</v>
      </c>
      <c r="CZ78" s="36" t="n">
        <v>4</v>
      </c>
      <c r="DA78" s="36" t="n">
        <v>2</v>
      </c>
      <c r="DB78" s="36" t="n">
        <v>5</v>
      </c>
      <c r="DC78" s="36" t="n">
        <v>2</v>
      </c>
      <c r="DD78" s="36" t="n">
        <v>6</v>
      </c>
      <c r="DE78" s="36" t="n">
        <v>2</v>
      </c>
      <c r="DF78" s="36" t="n">
        <v>1</v>
      </c>
      <c r="DG78" s="36" t="n">
        <v>0</v>
      </c>
      <c r="DH78" s="36" t="n">
        <v>1</v>
      </c>
      <c r="DI78" s="36" t="n">
        <v>0</v>
      </c>
      <c r="DJ78" s="36" t="n">
        <v>0</v>
      </c>
      <c r="DK78" s="36" t="n">
        <v>0</v>
      </c>
      <c r="DL78" s="36" t="n">
        <v>0</v>
      </c>
      <c r="DM78" s="36" t="n">
        <f aca="false">SUM(DN78:EE78)</f>
        <v>26</v>
      </c>
      <c r="DN78" s="36" t="n">
        <v>0</v>
      </c>
      <c r="DO78" s="36" t="n">
        <v>0</v>
      </c>
      <c r="DP78" s="36" t="n">
        <v>0</v>
      </c>
      <c r="DQ78" s="36" t="n">
        <v>1</v>
      </c>
      <c r="DR78" s="36" t="n">
        <v>0</v>
      </c>
      <c r="DS78" s="36" t="n">
        <v>4</v>
      </c>
      <c r="DT78" s="36" t="n">
        <v>3</v>
      </c>
      <c r="DU78" s="36" t="n">
        <v>5</v>
      </c>
      <c r="DV78" s="36" t="n">
        <v>4</v>
      </c>
      <c r="DW78" s="36" t="n">
        <v>3</v>
      </c>
      <c r="DX78" s="36" t="n">
        <v>3</v>
      </c>
      <c r="DY78" s="36" t="n">
        <v>1</v>
      </c>
      <c r="DZ78" s="36" t="n">
        <v>2</v>
      </c>
      <c r="EA78" s="36" t="n">
        <v>0</v>
      </c>
      <c r="EB78" s="36" t="n">
        <v>0</v>
      </c>
      <c r="EC78" s="36" t="n">
        <v>0</v>
      </c>
      <c r="ED78" s="36" t="n">
        <v>0</v>
      </c>
      <c r="EE78" s="36" t="n">
        <v>0</v>
      </c>
      <c r="EF78" s="36" t="n">
        <f aca="false">SUM(EG78:EW78)</f>
        <v>108</v>
      </c>
      <c r="EG78" s="36" t="n">
        <v>0</v>
      </c>
      <c r="EH78" s="36" t="n">
        <v>2</v>
      </c>
      <c r="EI78" s="36" t="n">
        <v>7</v>
      </c>
      <c r="EJ78" s="36" t="n">
        <v>12</v>
      </c>
      <c r="EK78" s="36" t="n">
        <v>7</v>
      </c>
      <c r="EL78" s="36" t="n">
        <v>18</v>
      </c>
      <c r="EM78" s="36" t="n">
        <v>21</v>
      </c>
      <c r="EN78" s="36" t="n">
        <v>15</v>
      </c>
      <c r="EO78" s="36" t="n">
        <v>11</v>
      </c>
      <c r="EP78" s="36" t="n">
        <v>6</v>
      </c>
      <c r="EQ78" s="36" t="n">
        <v>7</v>
      </c>
      <c r="ER78" s="36" t="n">
        <v>1</v>
      </c>
      <c r="ES78" s="36" t="n">
        <v>1</v>
      </c>
      <c r="ET78" s="36" t="n">
        <v>0</v>
      </c>
      <c r="EU78" s="36" t="n">
        <v>0</v>
      </c>
      <c r="EV78" s="36" t="n">
        <v>0</v>
      </c>
      <c r="EW78" s="36" t="n">
        <v>0</v>
      </c>
      <c r="EX78" s="36" t="n">
        <f aca="false">SUM(EY78:FO78)</f>
        <v>72</v>
      </c>
      <c r="EY78" s="36" t="n">
        <v>0</v>
      </c>
      <c r="EZ78" s="36" t="n">
        <v>1</v>
      </c>
      <c r="FA78" s="36" t="n">
        <v>4</v>
      </c>
      <c r="FB78" s="36" t="n">
        <v>8</v>
      </c>
      <c r="FC78" s="36" t="n">
        <v>9</v>
      </c>
      <c r="FD78" s="36" t="n">
        <v>13</v>
      </c>
      <c r="FE78" s="36" t="n">
        <v>12</v>
      </c>
      <c r="FF78" s="36" t="n">
        <v>6</v>
      </c>
      <c r="FG78" s="36" t="n">
        <v>12</v>
      </c>
      <c r="FH78" s="36" t="n">
        <v>1</v>
      </c>
      <c r="FI78" s="36" t="n">
        <v>4</v>
      </c>
      <c r="FJ78" s="36" t="n">
        <v>1</v>
      </c>
      <c r="FK78" s="36" t="n">
        <v>1</v>
      </c>
      <c r="FL78" s="36" t="n">
        <v>0</v>
      </c>
      <c r="FM78" s="36" t="n">
        <v>0</v>
      </c>
      <c r="FN78" s="36" t="n">
        <v>0</v>
      </c>
      <c r="FO78" s="36" t="n">
        <v>0</v>
      </c>
      <c r="FP78" s="36" t="n">
        <f aca="false">SUM(FQ78:GF78)</f>
        <v>7</v>
      </c>
      <c r="FQ78" s="36" t="n">
        <v>0</v>
      </c>
      <c r="FR78" s="36" t="n">
        <v>0</v>
      </c>
      <c r="FS78" s="36" t="n">
        <v>1</v>
      </c>
      <c r="FT78" s="36" t="n">
        <v>3</v>
      </c>
      <c r="FU78" s="36" t="n">
        <v>1</v>
      </c>
      <c r="FV78" s="36" t="n">
        <v>1</v>
      </c>
      <c r="FW78" s="36" t="n">
        <v>0</v>
      </c>
      <c r="FX78" s="36" t="n">
        <v>1</v>
      </c>
      <c r="FY78" s="36" t="n">
        <v>0</v>
      </c>
      <c r="FZ78" s="36" t="n">
        <v>0</v>
      </c>
      <c r="GA78" s="36" t="n">
        <v>0</v>
      </c>
      <c r="GB78" s="36" t="n">
        <v>0</v>
      </c>
      <c r="GC78" s="36" t="n">
        <v>0</v>
      </c>
      <c r="GD78" s="36" t="n">
        <v>0</v>
      </c>
      <c r="GE78" s="36" t="n">
        <v>0</v>
      </c>
      <c r="GF78" s="36" t="n">
        <v>0</v>
      </c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7" customFormat="true" ht="12" hidden="false" customHeight="true" outlineLevel="0" collapsed="false">
      <c r="A79" s="35" t="s">
        <v>41</v>
      </c>
      <c r="B79" s="36" t="n">
        <v>6793</v>
      </c>
      <c r="C79" s="36" t="n">
        <f aca="false">SUM(D79:U79)</f>
        <v>469</v>
      </c>
      <c r="D79" s="36" t="n">
        <v>0</v>
      </c>
      <c r="E79" s="36" t="n">
        <v>1</v>
      </c>
      <c r="F79" s="36" t="n">
        <v>0</v>
      </c>
      <c r="G79" s="36" t="n">
        <v>1</v>
      </c>
      <c r="H79" s="36" t="n">
        <v>0</v>
      </c>
      <c r="I79" s="36" t="n">
        <v>3</v>
      </c>
      <c r="J79" s="36" t="n">
        <v>2</v>
      </c>
      <c r="K79" s="36" t="n">
        <v>4</v>
      </c>
      <c r="L79" s="36" t="n">
        <v>7</v>
      </c>
      <c r="M79" s="36" t="n">
        <v>19</v>
      </c>
      <c r="N79" s="36" t="n">
        <v>54</v>
      </c>
      <c r="O79" s="36" t="n">
        <v>86</v>
      </c>
      <c r="P79" s="36" t="n">
        <v>74</v>
      </c>
      <c r="Q79" s="36" t="n">
        <v>94</v>
      </c>
      <c r="R79" s="36" t="n">
        <v>71</v>
      </c>
      <c r="S79" s="36" t="n">
        <v>45</v>
      </c>
      <c r="T79" s="36" t="n">
        <v>7</v>
      </c>
      <c r="U79" s="36" t="n">
        <v>1</v>
      </c>
      <c r="V79" s="36" t="n">
        <f aca="false">SUM(W79:AN79)</f>
        <v>2053</v>
      </c>
      <c r="W79" s="36" t="n">
        <v>0</v>
      </c>
      <c r="X79" s="36" t="n">
        <v>0</v>
      </c>
      <c r="Y79" s="36" t="n">
        <v>0</v>
      </c>
      <c r="Z79" s="36" t="n">
        <v>2</v>
      </c>
      <c r="AA79" s="36" t="n">
        <v>1</v>
      </c>
      <c r="AB79" s="36" t="n">
        <v>1</v>
      </c>
      <c r="AC79" s="36" t="n">
        <v>7</v>
      </c>
      <c r="AD79" s="36" t="n">
        <v>30</v>
      </c>
      <c r="AE79" s="36" t="n">
        <v>49</v>
      </c>
      <c r="AF79" s="36" t="n">
        <v>101</v>
      </c>
      <c r="AG79" s="36" t="n">
        <v>225</v>
      </c>
      <c r="AH79" s="36" t="n">
        <v>364</v>
      </c>
      <c r="AI79" s="36" t="n">
        <v>443</v>
      </c>
      <c r="AJ79" s="36" t="n">
        <v>376</v>
      </c>
      <c r="AK79" s="36" t="n">
        <v>292</v>
      </c>
      <c r="AL79" s="36" t="n">
        <v>134</v>
      </c>
      <c r="AM79" s="36" t="n">
        <v>26</v>
      </c>
      <c r="AN79" s="36" t="n">
        <v>2</v>
      </c>
      <c r="AO79" s="36" t="n">
        <f aca="false">SUM(AP79:BG79)</f>
        <v>2139</v>
      </c>
      <c r="AP79" s="36" t="n">
        <v>0</v>
      </c>
      <c r="AQ79" s="36" t="n">
        <v>3</v>
      </c>
      <c r="AR79" s="36" t="n">
        <v>0</v>
      </c>
      <c r="AS79" s="36" t="n">
        <v>1</v>
      </c>
      <c r="AT79" s="36" t="n">
        <v>6</v>
      </c>
      <c r="AU79" s="36" t="n">
        <v>16</v>
      </c>
      <c r="AV79" s="36" t="n">
        <v>15</v>
      </c>
      <c r="AW79" s="36" t="n">
        <v>53</v>
      </c>
      <c r="AX79" s="36" t="n">
        <v>76</v>
      </c>
      <c r="AY79" s="36" t="n">
        <v>144</v>
      </c>
      <c r="AZ79" s="36" t="n">
        <v>278</v>
      </c>
      <c r="BA79" s="36" t="n">
        <v>352</v>
      </c>
      <c r="BB79" s="36" t="n">
        <v>432</v>
      </c>
      <c r="BC79" s="36" t="n">
        <v>379</v>
      </c>
      <c r="BD79" s="36" t="n">
        <v>257</v>
      </c>
      <c r="BE79" s="36" t="n">
        <v>105</v>
      </c>
      <c r="BF79" s="36" t="n">
        <v>18</v>
      </c>
      <c r="BG79" s="36" t="n">
        <v>4</v>
      </c>
      <c r="BH79" s="36" t="n">
        <f aca="false">SUM(BI79:BZ79)</f>
        <v>1132</v>
      </c>
      <c r="BI79" s="36" t="n">
        <v>3</v>
      </c>
      <c r="BJ79" s="36" t="n">
        <v>1</v>
      </c>
      <c r="BK79" s="36" t="n">
        <v>4</v>
      </c>
      <c r="BL79" s="36" t="n">
        <v>10</v>
      </c>
      <c r="BM79" s="36" t="n">
        <v>8</v>
      </c>
      <c r="BN79" s="36" t="n">
        <v>17</v>
      </c>
      <c r="BO79" s="36" t="n">
        <v>27</v>
      </c>
      <c r="BP79" s="36" t="n">
        <v>68</v>
      </c>
      <c r="BQ79" s="36" t="n">
        <v>102</v>
      </c>
      <c r="BR79" s="36" t="n">
        <v>146</v>
      </c>
      <c r="BS79" s="36" t="n">
        <v>164</v>
      </c>
      <c r="BT79" s="36" t="n">
        <v>160</v>
      </c>
      <c r="BU79" s="36" t="n">
        <v>173</v>
      </c>
      <c r="BV79" s="36" t="n">
        <v>122</v>
      </c>
      <c r="BW79" s="36" t="n">
        <v>80</v>
      </c>
      <c r="BX79" s="36" t="n">
        <v>36</v>
      </c>
      <c r="BY79" s="36" t="n">
        <v>9</v>
      </c>
      <c r="BZ79" s="36" t="n">
        <v>2</v>
      </c>
      <c r="CA79" s="36" t="n">
        <f aca="false">SUM(CB79:CS79)</f>
        <v>549</v>
      </c>
      <c r="CB79" s="36" t="n">
        <v>0</v>
      </c>
      <c r="CC79" s="36" t="n">
        <v>1</v>
      </c>
      <c r="CD79" s="36" t="n">
        <v>0</v>
      </c>
      <c r="CE79" s="36" t="n">
        <v>3</v>
      </c>
      <c r="CF79" s="36" t="n">
        <v>9</v>
      </c>
      <c r="CG79" s="36" t="n">
        <v>15</v>
      </c>
      <c r="CH79" s="36" t="n">
        <v>21</v>
      </c>
      <c r="CI79" s="36" t="n">
        <v>43</v>
      </c>
      <c r="CJ79" s="36" t="n">
        <v>62</v>
      </c>
      <c r="CK79" s="36" t="n">
        <v>71</v>
      </c>
      <c r="CL79" s="36" t="n">
        <v>84</v>
      </c>
      <c r="CM79" s="36" t="n">
        <v>86</v>
      </c>
      <c r="CN79" s="36" t="n">
        <v>60</v>
      </c>
      <c r="CO79" s="36" t="n">
        <v>57</v>
      </c>
      <c r="CP79" s="36" t="n">
        <v>26</v>
      </c>
      <c r="CQ79" s="36" t="n">
        <v>9</v>
      </c>
      <c r="CR79" s="36" t="n">
        <v>2</v>
      </c>
      <c r="CS79" s="36" t="n">
        <v>0</v>
      </c>
      <c r="CT79" s="36" t="n">
        <f aca="false">SUM(CU79:DL79)</f>
        <v>79</v>
      </c>
      <c r="CU79" s="36" t="n">
        <v>0</v>
      </c>
      <c r="CV79" s="36" t="n">
        <v>0</v>
      </c>
      <c r="CW79" s="36" t="n">
        <v>0</v>
      </c>
      <c r="CX79" s="36" t="n">
        <v>1</v>
      </c>
      <c r="CY79" s="36" t="n">
        <v>1</v>
      </c>
      <c r="CZ79" s="36" t="n">
        <v>2</v>
      </c>
      <c r="DA79" s="36" t="n">
        <v>1</v>
      </c>
      <c r="DB79" s="36" t="n">
        <v>4</v>
      </c>
      <c r="DC79" s="36" t="n">
        <v>5</v>
      </c>
      <c r="DD79" s="36" t="n">
        <v>13</v>
      </c>
      <c r="DE79" s="36" t="n">
        <v>13</v>
      </c>
      <c r="DF79" s="36" t="n">
        <v>7</v>
      </c>
      <c r="DG79" s="36" t="n">
        <v>13</v>
      </c>
      <c r="DH79" s="36" t="n">
        <v>11</v>
      </c>
      <c r="DI79" s="36" t="n">
        <v>7</v>
      </c>
      <c r="DJ79" s="36" t="n">
        <v>1</v>
      </c>
      <c r="DK79" s="36" t="n">
        <v>0</v>
      </c>
      <c r="DL79" s="36" t="n">
        <v>0</v>
      </c>
      <c r="DM79" s="36" t="n">
        <f aca="false">SUM(DN79:EE79)</f>
        <v>46</v>
      </c>
      <c r="DN79" s="36" t="n">
        <v>0</v>
      </c>
      <c r="DO79" s="36" t="n">
        <v>0</v>
      </c>
      <c r="DP79" s="36" t="n">
        <v>0</v>
      </c>
      <c r="DQ79" s="36" t="n">
        <v>0</v>
      </c>
      <c r="DR79" s="36" t="n">
        <v>1</v>
      </c>
      <c r="DS79" s="36" t="n">
        <v>0</v>
      </c>
      <c r="DT79" s="36" t="n">
        <v>1</v>
      </c>
      <c r="DU79" s="36" t="n">
        <v>3</v>
      </c>
      <c r="DV79" s="36" t="n">
        <v>5</v>
      </c>
      <c r="DW79" s="36" t="n">
        <v>14</v>
      </c>
      <c r="DX79" s="36" t="n">
        <v>3</v>
      </c>
      <c r="DY79" s="36" t="n">
        <v>4</v>
      </c>
      <c r="DZ79" s="36" t="n">
        <v>4</v>
      </c>
      <c r="EA79" s="36" t="n">
        <v>7</v>
      </c>
      <c r="EB79" s="36" t="n">
        <v>3</v>
      </c>
      <c r="EC79" s="36" t="n">
        <v>0</v>
      </c>
      <c r="ED79" s="36" t="n">
        <v>1</v>
      </c>
      <c r="EE79" s="36" t="n">
        <v>0</v>
      </c>
      <c r="EF79" s="36" t="n">
        <f aca="false">SUM(EG79:EW79)</f>
        <v>180</v>
      </c>
      <c r="EG79" s="36" t="n">
        <v>1</v>
      </c>
      <c r="EH79" s="36" t="n">
        <v>1</v>
      </c>
      <c r="EI79" s="36" t="n">
        <v>1</v>
      </c>
      <c r="EJ79" s="36" t="n">
        <v>0</v>
      </c>
      <c r="EK79" s="36" t="n">
        <v>3</v>
      </c>
      <c r="EL79" s="36" t="n">
        <v>6</v>
      </c>
      <c r="EM79" s="36" t="n">
        <v>13</v>
      </c>
      <c r="EN79" s="36" t="n">
        <v>22</v>
      </c>
      <c r="EO79" s="36" t="n">
        <v>23</v>
      </c>
      <c r="EP79" s="36" t="n">
        <v>24</v>
      </c>
      <c r="EQ79" s="36" t="n">
        <v>30</v>
      </c>
      <c r="ER79" s="36" t="n">
        <v>23</v>
      </c>
      <c r="ES79" s="36" t="n">
        <v>14</v>
      </c>
      <c r="ET79" s="36" t="n">
        <v>13</v>
      </c>
      <c r="EU79" s="36" t="n">
        <v>5</v>
      </c>
      <c r="EV79" s="36" t="n">
        <v>1</v>
      </c>
      <c r="EW79" s="36" t="n">
        <v>0</v>
      </c>
      <c r="EX79" s="36" t="n">
        <f aca="false">SUM(EY79:FO79)</f>
        <v>140</v>
      </c>
      <c r="EY79" s="36" t="n">
        <v>0</v>
      </c>
      <c r="EZ79" s="36" t="n">
        <v>0</v>
      </c>
      <c r="FA79" s="36" t="n">
        <v>4</v>
      </c>
      <c r="FB79" s="36" t="n">
        <v>1</v>
      </c>
      <c r="FC79" s="36" t="n">
        <v>2</v>
      </c>
      <c r="FD79" s="36" t="n">
        <v>9</v>
      </c>
      <c r="FE79" s="36" t="n">
        <v>14</v>
      </c>
      <c r="FF79" s="36" t="n">
        <v>22</v>
      </c>
      <c r="FG79" s="36" t="n">
        <v>16</v>
      </c>
      <c r="FH79" s="36" t="n">
        <v>19</v>
      </c>
      <c r="FI79" s="36" t="n">
        <v>24</v>
      </c>
      <c r="FJ79" s="36" t="n">
        <v>11</v>
      </c>
      <c r="FK79" s="36" t="n">
        <v>11</v>
      </c>
      <c r="FL79" s="36" t="n">
        <v>5</v>
      </c>
      <c r="FM79" s="36" t="n">
        <v>1</v>
      </c>
      <c r="FN79" s="36" t="n">
        <v>1</v>
      </c>
      <c r="FO79" s="36" t="n">
        <v>0</v>
      </c>
      <c r="FP79" s="36" t="n">
        <f aca="false">SUM(FQ79:GF79)</f>
        <v>6</v>
      </c>
      <c r="FQ79" s="36" t="n">
        <v>0</v>
      </c>
      <c r="FR79" s="36" t="n">
        <v>0</v>
      </c>
      <c r="FS79" s="36" t="n">
        <v>0</v>
      </c>
      <c r="FT79" s="36" t="n">
        <v>0</v>
      </c>
      <c r="FU79" s="36" t="n">
        <v>1</v>
      </c>
      <c r="FV79" s="36" t="n">
        <v>1</v>
      </c>
      <c r="FW79" s="36" t="n">
        <v>0</v>
      </c>
      <c r="FX79" s="36" t="n">
        <v>2</v>
      </c>
      <c r="FY79" s="36" t="n">
        <v>0</v>
      </c>
      <c r="FZ79" s="36" t="n">
        <v>0</v>
      </c>
      <c r="GA79" s="36" t="n">
        <v>1</v>
      </c>
      <c r="GB79" s="36" t="n">
        <v>0</v>
      </c>
      <c r="GC79" s="36" t="n">
        <v>1</v>
      </c>
      <c r="GD79" s="36" t="n">
        <v>0</v>
      </c>
      <c r="GE79" s="36" t="n">
        <v>0</v>
      </c>
      <c r="GF79" s="36" t="n">
        <v>0</v>
      </c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37" customFormat="true" ht="12" hidden="false" customHeight="true" outlineLevel="0" collapsed="false">
      <c r="A80" s="35" t="s">
        <v>42</v>
      </c>
      <c r="B80" s="36" t="n">
        <v>6230</v>
      </c>
      <c r="C80" s="36" t="n">
        <f aca="false">SUM(D80:U80)</f>
        <v>295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2</v>
      </c>
      <c r="L80" s="36" t="n">
        <v>2</v>
      </c>
      <c r="M80" s="36" t="n">
        <v>15</v>
      </c>
      <c r="N80" s="36" t="n">
        <v>68</v>
      </c>
      <c r="O80" s="36" t="n">
        <v>65</v>
      </c>
      <c r="P80" s="36" t="n">
        <v>53</v>
      </c>
      <c r="Q80" s="36" t="n">
        <v>35</v>
      </c>
      <c r="R80" s="36" t="n">
        <v>33</v>
      </c>
      <c r="S80" s="36" t="n">
        <v>16</v>
      </c>
      <c r="T80" s="36" t="n">
        <v>6</v>
      </c>
      <c r="U80" s="36" t="n">
        <v>0</v>
      </c>
      <c r="V80" s="36" t="n">
        <f aca="false">SUM(W80:AN80)</f>
        <v>148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2</v>
      </c>
      <c r="AD80" s="36" t="n">
        <v>7</v>
      </c>
      <c r="AE80" s="36" t="n">
        <v>20</v>
      </c>
      <c r="AF80" s="36" t="n">
        <v>66</v>
      </c>
      <c r="AG80" s="36" t="n">
        <v>306</v>
      </c>
      <c r="AH80" s="36" t="n">
        <v>343</v>
      </c>
      <c r="AI80" s="36" t="n">
        <v>309</v>
      </c>
      <c r="AJ80" s="36" t="n">
        <v>227</v>
      </c>
      <c r="AK80" s="36" t="n">
        <v>133</v>
      </c>
      <c r="AL80" s="36" t="n">
        <v>56</v>
      </c>
      <c r="AM80" s="36" t="n">
        <v>10</v>
      </c>
      <c r="AN80" s="36" t="n">
        <v>1</v>
      </c>
      <c r="AO80" s="36" t="n">
        <f aca="false">SUM(AP80:BG80)</f>
        <v>1703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3</v>
      </c>
      <c r="AW80" s="36" t="n">
        <v>27</v>
      </c>
      <c r="AX80" s="36" t="n">
        <v>39</v>
      </c>
      <c r="AY80" s="36" t="n">
        <v>117</v>
      </c>
      <c r="AZ80" s="36" t="n">
        <v>450</v>
      </c>
      <c r="BA80" s="36" t="n">
        <v>401</v>
      </c>
      <c r="BB80" s="36" t="n">
        <v>312</v>
      </c>
      <c r="BC80" s="36" t="n">
        <v>180</v>
      </c>
      <c r="BD80" s="36" t="n">
        <v>116</v>
      </c>
      <c r="BE80" s="36" t="n">
        <v>46</v>
      </c>
      <c r="BF80" s="36" t="n">
        <v>10</v>
      </c>
      <c r="BG80" s="36" t="n">
        <v>2</v>
      </c>
      <c r="BH80" s="36" t="n">
        <f aca="false">SUM(BI80:BZ80)</f>
        <v>1150</v>
      </c>
      <c r="BI80" s="36" t="n">
        <v>0</v>
      </c>
      <c r="BJ80" s="36" t="n">
        <v>0</v>
      </c>
      <c r="BK80" s="36" t="n">
        <v>0</v>
      </c>
      <c r="BL80" s="36" t="n">
        <v>0</v>
      </c>
      <c r="BM80" s="36" t="n">
        <v>0</v>
      </c>
      <c r="BN80" s="36" t="n">
        <v>0</v>
      </c>
      <c r="BO80" s="36" t="n">
        <v>6</v>
      </c>
      <c r="BP80" s="36" t="n">
        <v>54</v>
      </c>
      <c r="BQ80" s="36" t="n">
        <v>109</v>
      </c>
      <c r="BR80" s="36" t="n">
        <v>149</v>
      </c>
      <c r="BS80" s="36" t="n">
        <v>334</v>
      </c>
      <c r="BT80" s="36" t="n">
        <v>231</v>
      </c>
      <c r="BU80" s="36" t="n">
        <v>147</v>
      </c>
      <c r="BV80" s="36" t="n">
        <v>74</v>
      </c>
      <c r="BW80" s="36" t="n">
        <v>32</v>
      </c>
      <c r="BX80" s="36" t="n">
        <v>9</v>
      </c>
      <c r="BY80" s="36" t="n">
        <v>5</v>
      </c>
      <c r="BZ80" s="36" t="n">
        <v>0</v>
      </c>
      <c r="CA80" s="36" t="n">
        <f aca="false">SUM(CB80:CS80)</f>
        <v>646</v>
      </c>
      <c r="CB80" s="36" t="n">
        <v>0</v>
      </c>
      <c r="CC80" s="36" t="n">
        <v>0</v>
      </c>
      <c r="CD80" s="36" t="n">
        <v>0</v>
      </c>
      <c r="CE80" s="36" t="n">
        <v>0</v>
      </c>
      <c r="CF80" s="36" t="n">
        <v>0</v>
      </c>
      <c r="CG80" s="36" t="n">
        <v>0</v>
      </c>
      <c r="CH80" s="36" t="n">
        <v>3</v>
      </c>
      <c r="CI80" s="36" t="n">
        <v>44</v>
      </c>
      <c r="CJ80" s="36" t="n">
        <v>62</v>
      </c>
      <c r="CK80" s="36" t="n">
        <v>86</v>
      </c>
      <c r="CL80" s="36" t="n">
        <v>194</v>
      </c>
      <c r="CM80" s="36" t="n">
        <v>113</v>
      </c>
      <c r="CN80" s="36" t="n">
        <v>70</v>
      </c>
      <c r="CO80" s="36" t="n">
        <v>46</v>
      </c>
      <c r="CP80" s="36" t="n">
        <v>22</v>
      </c>
      <c r="CQ80" s="36" t="n">
        <v>4</v>
      </c>
      <c r="CR80" s="36" t="n">
        <v>2</v>
      </c>
      <c r="CS80" s="36" t="n">
        <v>0</v>
      </c>
      <c r="CT80" s="36" t="n">
        <f aca="false">SUM(CU80:DL80)</f>
        <v>141</v>
      </c>
      <c r="CU80" s="36" t="n">
        <v>0</v>
      </c>
      <c r="CV80" s="36" t="n">
        <v>0</v>
      </c>
      <c r="CW80" s="36" t="n">
        <v>0</v>
      </c>
      <c r="CX80" s="36" t="n">
        <v>0</v>
      </c>
      <c r="CY80" s="36" t="n">
        <v>0</v>
      </c>
      <c r="CZ80" s="36" t="n">
        <v>0</v>
      </c>
      <c r="DA80" s="36" t="n">
        <v>3</v>
      </c>
      <c r="DB80" s="36" t="n">
        <v>7</v>
      </c>
      <c r="DC80" s="36" t="n">
        <v>14</v>
      </c>
      <c r="DD80" s="36" t="n">
        <v>21</v>
      </c>
      <c r="DE80" s="36" t="n">
        <v>40</v>
      </c>
      <c r="DF80" s="36" t="n">
        <v>29</v>
      </c>
      <c r="DG80" s="36" t="n">
        <v>14</v>
      </c>
      <c r="DH80" s="36" t="n">
        <v>10</v>
      </c>
      <c r="DI80" s="36" t="n">
        <v>2</v>
      </c>
      <c r="DJ80" s="36" t="n">
        <v>1</v>
      </c>
      <c r="DK80" s="36" t="n">
        <v>0</v>
      </c>
      <c r="DL80" s="36" t="n">
        <v>0</v>
      </c>
      <c r="DM80" s="36" t="n">
        <f aca="false">SUM(DN80:EE80)</f>
        <v>88</v>
      </c>
      <c r="DN80" s="36" t="n">
        <v>0</v>
      </c>
      <c r="DO80" s="36" t="n">
        <v>0</v>
      </c>
      <c r="DP80" s="36" t="n">
        <v>0</v>
      </c>
      <c r="DQ80" s="36" t="n">
        <v>0</v>
      </c>
      <c r="DR80" s="36" t="n">
        <v>0</v>
      </c>
      <c r="DS80" s="36" t="n">
        <v>0</v>
      </c>
      <c r="DT80" s="36" t="n">
        <v>0</v>
      </c>
      <c r="DU80" s="36" t="n">
        <v>6</v>
      </c>
      <c r="DV80" s="36" t="n">
        <v>15</v>
      </c>
      <c r="DW80" s="36" t="n">
        <v>15</v>
      </c>
      <c r="DX80" s="36" t="n">
        <v>29</v>
      </c>
      <c r="DY80" s="36" t="n">
        <v>8</v>
      </c>
      <c r="DZ80" s="36" t="n">
        <v>8</v>
      </c>
      <c r="EA80" s="36" t="n">
        <v>4</v>
      </c>
      <c r="EB80" s="36" t="n">
        <v>2</v>
      </c>
      <c r="EC80" s="36" t="n">
        <v>1</v>
      </c>
      <c r="ED80" s="36" t="n">
        <v>0</v>
      </c>
      <c r="EE80" s="36" t="n">
        <v>0</v>
      </c>
      <c r="EF80" s="36" t="n">
        <f aca="false">SUM(EG80:EW80)</f>
        <v>420</v>
      </c>
      <c r="EG80" s="36" t="n">
        <v>0</v>
      </c>
      <c r="EH80" s="36" t="n">
        <v>0</v>
      </c>
      <c r="EI80" s="36" t="n">
        <v>0</v>
      </c>
      <c r="EJ80" s="36" t="n">
        <v>0</v>
      </c>
      <c r="EK80" s="36" t="n">
        <v>0</v>
      </c>
      <c r="EL80" s="36" t="n">
        <v>1</v>
      </c>
      <c r="EM80" s="36" t="n">
        <v>22</v>
      </c>
      <c r="EN80" s="36" t="n">
        <v>41</v>
      </c>
      <c r="EO80" s="36" t="n">
        <v>62</v>
      </c>
      <c r="EP80" s="36" t="n">
        <v>125</v>
      </c>
      <c r="EQ80" s="36" t="n">
        <v>65</v>
      </c>
      <c r="ER80" s="36" t="n">
        <v>42</v>
      </c>
      <c r="ES80" s="36" t="n">
        <v>28</v>
      </c>
      <c r="ET80" s="36" t="n">
        <v>25</v>
      </c>
      <c r="EU80" s="36" t="n">
        <v>8</v>
      </c>
      <c r="EV80" s="36" t="n">
        <v>1</v>
      </c>
      <c r="EW80" s="36" t="n">
        <v>0</v>
      </c>
      <c r="EX80" s="36" t="n">
        <f aca="false">SUM(EY80:FO80)</f>
        <v>268</v>
      </c>
      <c r="EY80" s="36" t="n">
        <v>0</v>
      </c>
      <c r="EZ80" s="36" t="n">
        <v>0</v>
      </c>
      <c r="FA80" s="36" t="n">
        <v>0</v>
      </c>
      <c r="FB80" s="36" t="n">
        <v>0</v>
      </c>
      <c r="FC80" s="36" t="n">
        <v>0</v>
      </c>
      <c r="FD80" s="36" t="n">
        <v>4</v>
      </c>
      <c r="FE80" s="36" t="n">
        <v>15</v>
      </c>
      <c r="FF80" s="36" t="n">
        <v>31</v>
      </c>
      <c r="FG80" s="36" t="n">
        <v>47</v>
      </c>
      <c r="FH80" s="36" t="n">
        <v>66</v>
      </c>
      <c r="FI80" s="36" t="n">
        <v>54</v>
      </c>
      <c r="FJ80" s="36" t="n">
        <v>20</v>
      </c>
      <c r="FK80" s="36" t="n">
        <v>14</v>
      </c>
      <c r="FL80" s="36" t="n">
        <v>13</v>
      </c>
      <c r="FM80" s="36" t="n">
        <v>4</v>
      </c>
      <c r="FN80" s="36" t="n">
        <v>0</v>
      </c>
      <c r="FO80" s="36" t="n">
        <v>0</v>
      </c>
      <c r="FP80" s="36" t="n">
        <f aca="false">SUM(FQ80:GF80)</f>
        <v>39</v>
      </c>
      <c r="FQ80" s="36" t="n">
        <v>0</v>
      </c>
      <c r="FR80" s="36" t="n">
        <v>0</v>
      </c>
      <c r="FS80" s="36" t="n">
        <v>0</v>
      </c>
      <c r="FT80" s="36" t="n">
        <v>0</v>
      </c>
      <c r="FU80" s="36" t="n">
        <v>1</v>
      </c>
      <c r="FV80" s="36" t="n">
        <v>1</v>
      </c>
      <c r="FW80" s="36" t="n">
        <v>0</v>
      </c>
      <c r="FX80" s="36" t="n">
        <v>6</v>
      </c>
      <c r="FY80" s="36" t="n">
        <v>13</v>
      </c>
      <c r="FZ80" s="36" t="n">
        <v>12</v>
      </c>
      <c r="GA80" s="36" t="n">
        <v>4</v>
      </c>
      <c r="GB80" s="36" t="n">
        <v>2</v>
      </c>
      <c r="GC80" s="36" t="n">
        <v>0</v>
      </c>
      <c r="GD80" s="36" t="n">
        <v>0</v>
      </c>
      <c r="GE80" s="36" t="n">
        <v>0</v>
      </c>
      <c r="GF80" s="36" t="n">
        <v>0</v>
      </c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37" customFormat="true" ht="12" hidden="false" customHeight="true" outlineLevel="0" collapsed="false">
      <c r="A81" s="35" t="s">
        <v>43</v>
      </c>
      <c r="B81" s="36" t="n">
        <v>342</v>
      </c>
      <c r="C81" s="36" t="n">
        <f aca="false">SUM(D81:U81)</f>
        <v>2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1</v>
      </c>
      <c r="I81" s="36" t="n">
        <v>0</v>
      </c>
      <c r="J81" s="36" t="n">
        <v>1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f aca="false">SUM(W81:AN81)</f>
        <v>8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1</v>
      </c>
      <c r="AF81" s="36" t="n">
        <v>1</v>
      </c>
      <c r="AG81" s="36" t="n">
        <v>3</v>
      </c>
      <c r="AH81" s="36" t="n">
        <v>1</v>
      </c>
      <c r="AI81" s="36" t="n">
        <v>0</v>
      </c>
      <c r="AJ81" s="36" t="n">
        <v>0</v>
      </c>
      <c r="AK81" s="36" t="n">
        <v>2</v>
      </c>
      <c r="AL81" s="36" t="n">
        <v>0</v>
      </c>
      <c r="AM81" s="36" t="n">
        <v>0</v>
      </c>
      <c r="AN81" s="36" t="n">
        <v>0</v>
      </c>
      <c r="AO81" s="36" t="n">
        <f aca="false">SUM(AP81:BG81)</f>
        <v>18</v>
      </c>
      <c r="AP81" s="36" t="n">
        <v>0</v>
      </c>
      <c r="AQ81" s="36" t="n">
        <v>1</v>
      </c>
      <c r="AR81" s="36" t="n">
        <v>2</v>
      </c>
      <c r="AS81" s="36" t="n">
        <v>0</v>
      </c>
      <c r="AT81" s="36" t="n">
        <v>0</v>
      </c>
      <c r="AU81" s="36" t="n">
        <v>2</v>
      </c>
      <c r="AV81" s="36" t="n">
        <v>0</v>
      </c>
      <c r="AW81" s="36" t="n">
        <v>2</v>
      </c>
      <c r="AX81" s="36" t="n">
        <v>5</v>
      </c>
      <c r="AY81" s="36" t="n">
        <v>3</v>
      </c>
      <c r="AZ81" s="36" t="n">
        <v>1</v>
      </c>
      <c r="BA81" s="36" t="n">
        <v>1</v>
      </c>
      <c r="BB81" s="36" t="n">
        <v>1</v>
      </c>
      <c r="BC81" s="36" t="n">
        <v>0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f aca="false">SUM(BI81:BZ81)</f>
        <v>64</v>
      </c>
      <c r="BI81" s="36" t="n">
        <v>0</v>
      </c>
      <c r="BJ81" s="36" t="n">
        <v>2</v>
      </c>
      <c r="BK81" s="36" t="n">
        <v>1</v>
      </c>
      <c r="BL81" s="36" t="n">
        <v>1</v>
      </c>
      <c r="BM81" s="36" t="n">
        <v>4</v>
      </c>
      <c r="BN81" s="36" t="n">
        <v>6</v>
      </c>
      <c r="BO81" s="36" t="n">
        <v>8</v>
      </c>
      <c r="BP81" s="36" t="n">
        <v>16</v>
      </c>
      <c r="BQ81" s="36" t="n">
        <v>15</v>
      </c>
      <c r="BR81" s="36" t="n">
        <v>7</v>
      </c>
      <c r="BS81" s="36" t="n">
        <v>2</v>
      </c>
      <c r="BT81" s="36" t="n">
        <v>1</v>
      </c>
      <c r="BU81" s="36" t="n">
        <v>1</v>
      </c>
      <c r="BV81" s="36" t="n">
        <v>0</v>
      </c>
      <c r="BW81" s="36" t="n">
        <v>0</v>
      </c>
      <c r="BX81" s="36" t="n">
        <v>0</v>
      </c>
      <c r="BY81" s="36" t="n">
        <v>0</v>
      </c>
      <c r="BZ81" s="36" t="n">
        <v>0</v>
      </c>
      <c r="CA81" s="36" t="n">
        <f aca="false">SUM(CB81:CS81)</f>
        <v>65</v>
      </c>
      <c r="CB81" s="36" t="n">
        <v>1</v>
      </c>
      <c r="CC81" s="36" t="n">
        <v>1</v>
      </c>
      <c r="CD81" s="36" t="n">
        <v>3</v>
      </c>
      <c r="CE81" s="36" t="n">
        <v>0</v>
      </c>
      <c r="CF81" s="36" t="n">
        <v>5</v>
      </c>
      <c r="CG81" s="36" t="n">
        <v>6</v>
      </c>
      <c r="CH81" s="36" t="n">
        <v>11</v>
      </c>
      <c r="CI81" s="36" t="n">
        <v>14</v>
      </c>
      <c r="CJ81" s="36" t="n">
        <v>18</v>
      </c>
      <c r="CK81" s="36" t="n">
        <v>3</v>
      </c>
      <c r="CL81" s="36" t="n">
        <v>2</v>
      </c>
      <c r="CM81" s="36" t="n">
        <v>1</v>
      </c>
      <c r="CN81" s="36" t="n">
        <v>0</v>
      </c>
      <c r="CO81" s="36" t="n">
        <v>0</v>
      </c>
      <c r="CP81" s="36" t="n">
        <v>0</v>
      </c>
      <c r="CQ81" s="36" t="n">
        <v>0</v>
      </c>
      <c r="CR81" s="36" t="n">
        <v>0</v>
      </c>
      <c r="CS81" s="36" t="n">
        <v>0</v>
      </c>
      <c r="CT81" s="36" t="n">
        <f aca="false">SUM(CU81:DL81)</f>
        <v>22</v>
      </c>
      <c r="CU81" s="36" t="n">
        <v>1</v>
      </c>
      <c r="CV81" s="36" t="n">
        <v>2</v>
      </c>
      <c r="CW81" s="36" t="n">
        <v>2</v>
      </c>
      <c r="CX81" s="36" t="n">
        <v>0</v>
      </c>
      <c r="CY81" s="36" t="n">
        <v>2</v>
      </c>
      <c r="CZ81" s="36" t="n">
        <v>1</v>
      </c>
      <c r="DA81" s="36" t="n">
        <v>1</v>
      </c>
      <c r="DB81" s="36" t="n">
        <v>8</v>
      </c>
      <c r="DC81" s="36" t="n">
        <v>2</v>
      </c>
      <c r="DD81" s="36" t="n">
        <v>3</v>
      </c>
      <c r="DE81" s="36" t="n">
        <v>0</v>
      </c>
      <c r="DF81" s="36" t="n">
        <v>0</v>
      </c>
      <c r="DG81" s="36" t="n">
        <v>0</v>
      </c>
      <c r="DH81" s="36" t="n">
        <v>0</v>
      </c>
      <c r="DI81" s="36" t="n">
        <v>0</v>
      </c>
      <c r="DJ81" s="36" t="n">
        <v>0</v>
      </c>
      <c r="DK81" s="36" t="n">
        <v>0</v>
      </c>
      <c r="DL81" s="36" t="n">
        <v>0</v>
      </c>
      <c r="DM81" s="36" t="n">
        <f aca="false">SUM(DN81:EE81)</f>
        <v>15</v>
      </c>
      <c r="DN81" s="36" t="n">
        <v>1</v>
      </c>
      <c r="DO81" s="36" t="n">
        <v>1</v>
      </c>
      <c r="DP81" s="36" t="n">
        <v>1</v>
      </c>
      <c r="DQ81" s="36" t="n">
        <v>1</v>
      </c>
      <c r="DR81" s="36" t="n">
        <v>1</v>
      </c>
      <c r="DS81" s="36" t="n">
        <v>4</v>
      </c>
      <c r="DT81" s="36" t="n">
        <v>2</v>
      </c>
      <c r="DU81" s="36" t="n">
        <v>1</v>
      </c>
      <c r="DV81" s="36" t="n">
        <v>1</v>
      </c>
      <c r="DW81" s="36" t="n">
        <v>2</v>
      </c>
      <c r="DX81" s="36" t="n">
        <v>0</v>
      </c>
      <c r="DY81" s="36" t="n">
        <v>0</v>
      </c>
      <c r="DZ81" s="36" t="n">
        <v>0</v>
      </c>
      <c r="EA81" s="36" t="n">
        <v>0</v>
      </c>
      <c r="EB81" s="36" t="n">
        <v>0</v>
      </c>
      <c r="EC81" s="36" t="n">
        <v>0</v>
      </c>
      <c r="ED81" s="36" t="n">
        <v>0</v>
      </c>
      <c r="EE81" s="36" t="n">
        <v>0</v>
      </c>
      <c r="EF81" s="36" t="n">
        <f aca="false">SUM(EG81:EW81)</f>
        <v>52</v>
      </c>
      <c r="EG81" s="36" t="n">
        <v>6</v>
      </c>
      <c r="EH81" s="36" t="n">
        <v>4</v>
      </c>
      <c r="EI81" s="36" t="n">
        <v>1</v>
      </c>
      <c r="EJ81" s="36" t="n">
        <v>8</v>
      </c>
      <c r="EK81" s="36" t="n">
        <v>7</v>
      </c>
      <c r="EL81" s="36" t="n">
        <v>4</v>
      </c>
      <c r="EM81" s="36" t="n">
        <v>7</v>
      </c>
      <c r="EN81" s="36" t="n">
        <v>4</v>
      </c>
      <c r="EO81" s="36" t="n">
        <v>4</v>
      </c>
      <c r="EP81" s="36" t="n">
        <v>7</v>
      </c>
      <c r="EQ81" s="36" t="n">
        <v>0</v>
      </c>
      <c r="ER81" s="36" t="n">
        <v>0</v>
      </c>
      <c r="ES81" s="36" t="n">
        <v>0</v>
      </c>
      <c r="ET81" s="36" t="n">
        <v>0</v>
      </c>
      <c r="EU81" s="36" t="n">
        <v>0</v>
      </c>
      <c r="EV81" s="36" t="n">
        <v>0</v>
      </c>
      <c r="EW81" s="36" t="n">
        <v>0</v>
      </c>
      <c r="EX81" s="36" t="n">
        <f aca="false">SUM(EY81:FO81)</f>
        <v>89</v>
      </c>
      <c r="EY81" s="36" t="n">
        <v>1</v>
      </c>
      <c r="EZ81" s="36" t="n">
        <v>11</v>
      </c>
      <c r="FA81" s="36" t="n">
        <v>8</v>
      </c>
      <c r="FB81" s="36" t="n">
        <v>7</v>
      </c>
      <c r="FC81" s="36" t="n">
        <v>13</v>
      </c>
      <c r="FD81" s="36" t="n">
        <v>11</v>
      </c>
      <c r="FE81" s="36" t="n">
        <v>13</v>
      </c>
      <c r="FF81" s="36" t="n">
        <v>10</v>
      </c>
      <c r="FG81" s="36" t="n">
        <v>9</v>
      </c>
      <c r="FH81" s="36" t="n">
        <v>4</v>
      </c>
      <c r="FI81" s="36" t="n">
        <v>1</v>
      </c>
      <c r="FJ81" s="36" t="n">
        <v>1</v>
      </c>
      <c r="FK81" s="36" t="n">
        <v>0</v>
      </c>
      <c r="FL81" s="36" t="n">
        <v>0</v>
      </c>
      <c r="FM81" s="36" t="n">
        <v>0</v>
      </c>
      <c r="FN81" s="36" t="n">
        <v>0</v>
      </c>
      <c r="FO81" s="36" t="n">
        <v>0</v>
      </c>
      <c r="FP81" s="36" t="n">
        <f aca="false">SUM(FQ81:GF81)</f>
        <v>7</v>
      </c>
      <c r="FQ81" s="36" t="n">
        <v>1</v>
      </c>
      <c r="FR81" s="36" t="n">
        <v>0</v>
      </c>
      <c r="FS81" s="36" t="n">
        <v>0</v>
      </c>
      <c r="FT81" s="36" t="n">
        <v>1</v>
      </c>
      <c r="FU81" s="36" t="n">
        <v>1</v>
      </c>
      <c r="FV81" s="36" t="n">
        <v>0</v>
      </c>
      <c r="FW81" s="36" t="n">
        <v>1</v>
      </c>
      <c r="FX81" s="36" t="n">
        <v>2</v>
      </c>
      <c r="FY81" s="36" t="n">
        <v>1</v>
      </c>
      <c r="FZ81" s="36" t="n">
        <v>0</v>
      </c>
      <c r="GA81" s="36" t="n">
        <v>0</v>
      </c>
      <c r="GB81" s="36" t="n">
        <v>0</v>
      </c>
      <c r="GC81" s="36" t="n">
        <v>0</v>
      </c>
      <c r="GD81" s="36" t="n">
        <v>0</v>
      </c>
      <c r="GE81" s="36" t="n">
        <v>0</v>
      </c>
      <c r="GF81" s="36" t="n">
        <v>0</v>
      </c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37" customFormat="true" ht="12" hidden="false" customHeight="true" outlineLevel="0" collapsed="false">
      <c r="A82" s="35" t="s">
        <v>44</v>
      </c>
      <c r="B82" s="36" t="n">
        <v>503</v>
      </c>
      <c r="C82" s="36" t="n">
        <f aca="false">SUM(D82:U82)</f>
        <v>64</v>
      </c>
      <c r="D82" s="36" t="n">
        <v>1</v>
      </c>
      <c r="E82" s="36" t="n">
        <v>5</v>
      </c>
      <c r="F82" s="36" t="n">
        <v>9</v>
      </c>
      <c r="G82" s="36" t="n">
        <v>3</v>
      </c>
      <c r="H82" s="36" t="n">
        <v>5</v>
      </c>
      <c r="I82" s="36" t="n">
        <v>2</v>
      </c>
      <c r="J82" s="36" t="n">
        <v>6</v>
      </c>
      <c r="K82" s="36" t="n">
        <v>3</v>
      </c>
      <c r="L82" s="36" t="n">
        <v>0</v>
      </c>
      <c r="M82" s="36" t="n">
        <v>2</v>
      </c>
      <c r="N82" s="36" t="n">
        <v>7</v>
      </c>
      <c r="O82" s="36" t="n">
        <v>1</v>
      </c>
      <c r="P82" s="36" t="n">
        <v>3</v>
      </c>
      <c r="Q82" s="36" t="n">
        <v>4</v>
      </c>
      <c r="R82" s="36" t="n">
        <v>7</v>
      </c>
      <c r="S82" s="36" t="n">
        <v>4</v>
      </c>
      <c r="T82" s="36" t="n">
        <v>1</v>
      </c>
      <c r="U82" s="36" t="n">
        <v>1</v>
      </c>
      <c r="V82" s="36" t="n">
        <f aca="false">SUM(W82:AN82)</f>
        <v>114</v>
      </c>
      <c r="W82" s="36" t="n">
        <v>1</v>
      </c>
      <c r="X82" s="36" t="n">
        <v>0</v>
      </c>
      <c r="Y82" s="36" t="n">
        <v>1</v>
      </c>
      <c r="Z82" s="36" t="n">
        <v>2</v>
      </c>
      <c r="AA82" s="36" t="n">
        <v>2</v>
      </c>
      <c r="AB82" s="36" t="n">
        <v>1</v>
      </c>
      <c r="AC82" s="36" t="n">
        <v>1</v>
      </c>
      <c r="AD82" s="36" t="n">
        <v>3</v>
      </c>
      <c r="AE82" s="36" t="n">
        <v>4</v>
      </c>
      <c r="AF82" s="36" t="n">
        <v>3</v>
      </c>
      <c r="AG82" s="36" t="n">
        <v>11</v>
      </c>
      <c r="AH82" s="36" t="n">
        <v>10</v>
      </c>
      <c r="AI82" s="36" t="n">
        <v>18</v>
      </c>
      <c r="AJ82" s="36" t="n">
        <v>18</v>
      </c>
      <c r="AK82" s="36" t="n">
        <v>24</v>
      </c>
      <c r="AL82" s="36" t="n">
        <v>11</v>
      </c>
      <c r="AM82" s="36" t="n">
        <v>3</v>
      </c>
      <c r="AN82" s="36" t="n">
        <v>1</v>
      </c>
      <c r="AO82" s="36" t="n">
        <f aca="false">SUM(AP82:BG82)</f>
        <v>141</v>
      </c>
      <c r="AP82" s="36" t="n">
        <v>2</v>
      </c>
      <c r="AQ82" s="36" t="n">
        <v>2</v>
      </c>
      <c r="AR82" s="36" t="n">
        <v>0</v>
      </c>
      <c r="AS82" s="36" t="n">
        <v>4</v>
      </c>
      <c r="AT82" s="36" t="n">
        <v>0</v>
      </c>
      <c r="AU82" s="36" t="n">
        <v>3</v>
      </c>
      <c r="AV82" s="36" t="n">
        <v>0</v>
      </c>
      <c r="AW82" s="36" t="n">
        <v>4</v>
      </c>
      <c r="AX82" s="36" t="n">
        <v>6</v>
      </c>
      <c r="AY82" s="36" t="n">
        <v>6</v>
      </c>
      <c r="AZ82" s="36" t="n">
        <v>11</v>
      </c>
      <c r="BA82" s="36" t="n">
        <v>11</v>
      </c>
      <c r="BB82" s="36" t="n">
        <v>17</v>
      </c>
      <c r="BC82" s="36" t="n">
        <v>23</v>
      </c>
      <c r="BD82" s="36" t="n">
        <v>24</v>
      </c>
      <c r="BE82" s="36" t="n">
        <v>22</v>
      </c>
      <c r="BF82" s="36" t="n">
        <v>6</v>
      </c>
      <c r="BG82" s="36" t="n">
        <v>0</v>
      </c>
      <c r="BH82" s="36" t="n">
        <f aca="false">SUM(BI82:BZ82)</f>
        <v>89</v>
      </c>
      <c r="BI82" s="36" t="n">
        <v>1</v>
      </c>
      <c r="BJ82" s="36" t="n">
        <v>5</v>
      </c>
      <c r="BK82" s="36" t="n">
        <v>1</v>
      </c>
      <c r="BL82" s="36" t="n">
        <v>4</v>
      </c>
      <c r="BM82" s="36" t="n">
        <v>2</v>
      </c>
      <c r="BN82" s="36" t="n">
        <v>3</v>
      </c>
      <c r="BO82" s="36" t="n">
        <v>4</v>
      </c>
      <c r="BP82" s="36" t="n">
        <v>7</v>
      </c>
      <c r="BQ82" s="36" t="n">
        <v>5</v>
      </c>
      <c r="BR82" s="36" t="n">
        <v>9</v>
      </c>
      <c r="BS82" s="36" t="n">
        <v>4</v>
      </c>
      <c r="BT82" s="36" t="n">
        <v>6</v>
      </c>
      <c r="BU82" s="36" t="n">
        <v>8</v>
      </c>
      <c r="BV82" s="36" t="n">
        <v>9</v>
      </c>
      <c r="BW82" s="36" t="n">
        <v>15</v>
      </c>
      <c r="BX82" s="36" t="n">
        <v>3</v>
      </c>
      <c r="BY82" s="36" t="n">
        <v>3</v>
      </c>
      <c r="BZ82" s="36" t="n">
        <v>0</v>
      </c>
      <c r="CA82" s="36" t="n">
        <f aca="false">SUM(CB82:CS82)</f>
        <v>44</v>
      </c>
      <c r="CB82" s="36" t="n">
        <v>2</v>
      </c>
      <c r="CC82" s="36" t="n">
        <v>3</v>
      </c>
      <c r="CD82" s="36" t="n">
        <v>2</v>
      </c>
      <c r="CE82" s="36" t="n">
        <v>2</v>
      </c>
      <c r="CF82" s="36" t="n">
        <v>5</v>
      </c>
      <c r="CG82" s="36" t="n">
        <v>4</v>
      </c>
      <c r="CH82" s="36" t="n">
        <v>2</v>
      </c>
      <c r="CI82" s="36" t="n">
        <v>3</v>
      </c>
      <c r="CJ82" s="36" t="n">
        <v>2</v>
      </c>
      <c r="CK82" s="36" t="n">
        <v>2</v>
      </c>
      <c r="CL82" s="36" t="n">
        <v>5</v>
      </c>
      <c r="CM82" s="36" t="n">
        <v>4</v>
      </c>
      <c r="CN82" s="36" t="n">
        <v>0</v>
      </c>
      <c r="CO82" s="36" t="n">
        <v>4</v>
      </c>
      <c r="CP82" s="36" t="n">
        <v>2</v>
      </c>
      <c r="CQ82" s="36" t="n">
        <v>1</v>
      </c>
      <c r="CR82" s="36" t="n">
        <v>1</v>
      </c>
      <c r="CS82" s="36" t="n">
        <v>0</v>
      </c>
      <c r="CT82" s="36" t="n">
        <f aca="false">SUM(CU82:DL82)</f>
        <v>10</v>
      </c>
      <c r="CU82" s="36" t="n">
        <v>0</v>
      </c>
      <c r="CV82" s="36" t="n">
        <v>0</v>
      </c>
      <c r="CW82" s="36" t="n">
        <v>4</v>
      </c>
      <c r="CX82" s="36" t="n">
        <v>0</v>
      </c>
      <c r="CY82" s="36" t="n">
        <v>1</v>
      </c>
      <c r="CZ82" s="36" t="n">
        <v>1</v>
      </c>
      <c r="DA82" s="36" t="n">
        <v>0</v>
      </c>
      <c r="DB82" s="36" t="n">
        <v>0</v>
      </c>
      <c r="DC82" s="36" t="n">
        <v>1</v>
      </c>
      <c r="DD82" s="36" t="n">
        <v>1</v>
      </c>
      <c r="DE82" s="36" t="n">
        <v>1</v>
      </c>
      <c r="DF82" s="36" t="n">
        <v>0</v>
      </c>
      <c r="DG82" s="36" t="n">
        <v>0</v>
      </c>
      <c r="DH82" s="36" t="n">
        <v>0</v>
      </c>
      <c r="DI82" s="36" t="n">
        <v>0</v>
      </c>
      <c r="DJ82" s="36" t="n">
        <v>1</v>
      </c>
      <c r="DK82" s="36" t="n">
        <v>0</v>
      </c>
      <c r="DL82" s="36" t="n">
        <v>0</v>
      </c>
      <c r="DM82" s="36" t="n">
        <f aca="false">SUM(DN82:EE82)</f>
        <v>8</v>
      </c>
      <c r="DN82" s="36" t="n">
        <v>0</v>
      </c>
      <c r="DO82" s="36" t="n">
        <v>0</v>
      </c>
      <c r="DP82" s="36" t="n">
        <v>2</v>
      </c>
      <c r="DQ82" s="36" t="n">
        <v>3</v>
      </c>
      <c r="DR82" s="36" t="n">
        <v>1</v>
      </c>
      <c r="DS82" s="36" t="n">
        <v>0</v>
      </c>
      <c r="DT82" s="36" t="n">
        <v>0</v>
      </c>
      <c r="DU82" s="36" t="n">
        <v>0</v>
      </c>
      <c r="DV82" s="36" t="n">
        <v>0</v>
      </c>
      <c r="DW82" s="36" t="n">
        <v>1</v>
      </c>
      <c r="DX82" s="36" t="n">
        <v>0</v>
      </c>
      <c r="DY82" s="36" t="n">
        <v>0</v>
      </c>
      <c r="DZ82" s="36" t="n">
        <v>0</v>
      </c>
      <c r="EA82" s="36" t="n">
        <v>0</v>
      </c>
      <c r="EB82" s="36" t="n">
        <v>0</v>
      </c>
      <c r="EC82" s="36" t="n">
        <v>1</v>
      </c>
      <c r="ED82" s="36" t="n">
        <v>0</v>
      </c>
      <c r="EE82" s="36" t="n">
        <v>0</v>
      </c>
      <c r="EF82" s="36" t="n">
        <f aca="false">SUM(EG82:EW82)</f>
        <v>18</v>
      </c>
      <c r="EG82" s="36" t="n">
        <v>1</v>
      </c>
      <c r="EH82" s="36" t="n">
        <v>2</v>
      </c>
      <c r="EI82" s="36" t="n">
        <v>0</v>
      </c>
      <c r="EJ82" s="36" t="n">
        <v>1</v>
      </c>
      <c r="EK82" s="36" t="n">
        <v>1</v>
      </c>
      <c r="EL82" s="36" t="n">
        <v>2</v>
      </c>
      <c r="EM82" s="36" t="n">
        <v>1</v>
      </c>
      <c r="EN82" s="36" t="n">
        <v>0</v>
      </c>
      <c r="EO82" s="36" t="n">
        <v>1</v>
      </c>
      <c r="EP82" s="36" t="n">
        <v>2</v>
      </c>
      <c r="EQ82" s="36" t="n">
        <v>0</v>
      </c>
      <c r="ER82" s="36" t="n">
        <v>2</v>
      </c>
      <c r="ES82" s="36" t="n">
        <v>1</v>
      </c>
      <c r="ET82" s="36" t="n">
        <v>2</v>
      </c>
      <c r="EU82" s="36" t="n">
        <v>1</v>
      </c>
      <c r="EV82" s="36" t="n">
        <v>1</v>
      </c>
      <c r="EW82" s="36" t="n">
        <v>0</v>
      </c>
      <c r="EX82" s="36" t="n">
        <f aca="false">SUM(EY82:FO82)</f>
        <v>12</v>
      </c>
      <c r="EY82" s="36" t="n">
        <v>0</v>
      </c>
      <c r="EZ82" s="36" t="n">
        <v>0</v>
      </c>
      <c r="FA82" s="36" t="n">
        <v>1</v>
      </c>
      <c r="FB82" s="36" t="n">
        <v>3</v>
      </c>
      <c r="FC82" s="36" t="n">
        <v>1</v>
      </c>
      <c r="FD82" s="36" t="n">
        <v>1</v>
      </c>
      <c r="FE82" s="36" t="n">
        <v>1</v>
      </c>
      <c r="FF82" s="36" t="n">
        <v>1</v>
      </c>
      <c r="FG82" s="36" t="n">
        <v>1</v>
      </c>
      <c r="FH82" s="36" t="n">
        <v>1</v>
      </c>
      <c r="FI82" s="36" t="n">
        <v>2</v>
      </c>
      <c r="FJ82" s="36" t="n">
        <v>0</v>
      </c>
      <c r="FK82" s="36" t="n">
        <v>0</v>
      </c>
      <c r="FL82" s="36" t="n">
        <v>0</v>
      </c>
      <c r="FM82" s="36" t="n">
        <v>0</v>
      </c>
      <c r="FN82" s="36" t="n">
        <v>0</v>
      </c>
      <c r="FO82" s="36" t="n">
        <v>0</v>
      </c>
      <c r="FP82" s="36" t="n">
        <f aca="false">SUM(FQ82:GF82)</f>
        <v>3</v>
      </c>
      <c r="FQ82" s="36" t="n">
        <v>0</v>
      </c>
      <c r="FR82" s="36" t="n">
        <v>0</v>
      </c>
      <c r="FS82" s="36" t="n">
        <v>0</v>
      </c>
      <c r="FT82" s="36" t="n">
        <v>0</v>
      </c>
      <c r="FU82" s="36" t="n">
        <v>0</v>
      </c>
      <c r="FV82" s="36" t="n">
        <v>0</v>
      </c>
      <c r="FW82" s="36" t="n">
        <v>1</v>
      </c>
      <c r="FX82" s="36" t="n">
        <v>2</v>
      </c>
      <c r="FY82" s="36" t="n">
        <v>0</v>
      </c>
      <c r="FZ82" s="36" t="n">
        <v>0</v>
      </c>
      <c r="GA82" s="36" t="n">
        <v>0</v>
      </c>
      <c r="GB82" s="36" t="n">
        <v>0</v>
      </c>
      <c r="GC82" s="36" t="n">
        <v>0</v>
      </c>
      <c r="GD82" s="36" t="n">
        <v>0</v>
      </c>
      <c r="GE82" s="36" t="n">
        <v>0</v>
      </c>
      <c r="GF82" s="36" t="n">
        <v>0</v>
      </c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37" customFormat="true" ht="12" hidden="false" customHeight="true" outlineLevel="0" collapsed="false">
      <c r="A83" s="35" t="s">
        <v>45</v>
      </c>
      <c r="B83" s="36" t="n">
        <v>36739</v>
      </c>
      <c r="C83" s="36" t="n">
        <f aca="false">SUM(D83:U83)</f>
        <v>808</v>
      </c>
      <c r="D83" s="36" t="n">
        <v>8</v>
      </c>
      <c r="E83" s="36" t="n">
        <v>18</v>
      </c>
      <c r="F83" s="36" t="n">
        <v>38</v>
      </c>
      <c r="G83" s="36" t="n">
        <v>42</v>
      </c>
      <c r="H83" s="36" t="n">
        <v>69</v>
      </c>
      <c r="I83" s="36" t="n">
        <v>70</v>
      </c>
      <c r="J83" s="36" t="n">
        <v>44</v>
      </c>
      <c r="K83" s="36" t="n">
        <v>43</v>
      </c>
      <c r="L83" s="36" t="n">
        <v>71</v>
      </c>
      <c r="M83" s="36" t="n">
        <v>100</v>
      </c>
      <c r="N83" s="36" t="n">
        <v>108</v>
      </c>
      <c r="O83" s="36" t="n">
        <v>99</v>
      </c>
      <c r="P83" s="36" t="n">
        <v>51</v>
      </c>
      <c r="Q83" s="36" t="n">
        <v>32</v>
      </c>
      <c r="R83" s="36" t="n">
        <v>11</v>
      </c>
      <c r="S83" s="36" t="n">
        <v>3</v>
      </c>
      <c r="T83" s="36" t="n">
        <v>0</v>
      </c>
      <c r="U83" s="36" t="n">
        <v>1</v>
      </c>
      <c r="V83" s="36" t="n">
        <f aca="false">SUM(W83:AN83)</f>
        <v>4035</v>
      </c>
      <c r="W83" s="36" t="n">
        <v>8</v>
      </c>
      <c r="X83" s="36" t="n">
        <v>34</v>
      </c>
      <c r="Y83" s="36" t="n">
        <v>66</v>
      </c>
      <c r="Z83" s="36" t="n">
        <v>86</v>
      </c>
      <c r="AA83" s="36" t="n">
        <v>104</v>
      </c>
      <c r="AB83" s="36" t="n">
        <v>142</v>
      </c>
      <c r="AC83" s="36" t="n">
        <v>192</v>
      </c>
      <c r="AD83" s="36" t="n">
        <v>388</v>
      </c>
      <c r="AE83" s="36" t="n">
        <v>458</v>
      </c>
      <c r="AF83" s="36" t="n">
        <v>605</v>
      </c>
      <c r="AG83" s="36" t="n">
        <v>681</v>
      </c>
      <c r="AH83" s="36" t="n">
        <v>658</v>
      </c>
      <c r="AI83" s="36" t="n">
        <v>392</v>
      </c>
      <c r="AJ83" s="36" t="n">
        <v>141</v>
      </c>
      <c r="AK83" s="36" t="n">
        <v>59</v>
      </c>
      <c r="AL83" s="36" t="n">
        <v>17</v>
      </c>
      <c r="AM83" s="36" t="n">
        <v>2</v>
      </c>
      <c r="AN83" s="36" t="n">
        <v>2</v>
      </c>
      <c r="AO83" s="36" t="n">
        <f aca="false">SUM(AP83:BG83)</f>
        <v>7535</v>
      </c>
      <c r="AP83" s="36" t="n">
        <v>32</v>
      </c>
      <c r="AQ83" s="36" t="n">
        <v>73</v>
      </c>
      <c r="AR83" s="36" t="n">
        <v>104</v>
      </c>
      <c r="AS83" s="36" t="n">
        <v>254</v>
      </c>
      <c r="AT83" s="36" t="n">
        <v>419</v>
      </c>
      <c r="AU83" s="36" t="n">
        <v>566</v>
      </c>
      <c r="AV83" s="36" t="n">
        <v>760</v>
      </c>
      <c r="AW83" s="36" t="n">
        <v>1093</v>
      </c>
      <c r="AX83" s="36" t="n">
        <v>1149</v>
      </c>
      <c r="AY83" s="36" t="n">
        <v>1020</v>
      </c>
      <c r="AZ83" s="36" t="n">
        <v>866</v>
      </c>
      <c r="BA83" s="36" t="n">
        <v>638</v>
      </c>
      <c r="BB83" s="36" t="n">
        <v>355</v>
      </c>
      <c r="BC83" s="36" t="n">
        <v>132</v>
      </c>
      <c r="BD83" s="36" t="n">
        <v>62</v>
      </c>
      <c r="BE83" s="36" t="n">
        <v>8</v>
      </c>
      <c r="BF83" s="36" t="n">
        <v>3</v>
      </c>
      <c r="BG83" s="36" t="n">
        <v>1</v>
      </c>
      <c r="BH83" s="36" t="n">
        <f aca="false">SUM(BI83:BZ83)</f>
        <v>10231</v>
      </c>
      <c r="BI83" s="36" t="n">
        <v>52</v>
      </c>
      <c r="BJ83" s="36" t="n">
        <v>126</v>
      </c>
      <c r="BK83" s="36" t="n">
        <v>386</v>
      </c>
      <c r="BL83" s="36" t="n">
        <v>780</v>
      </c>
      <c r="BM83" s="36" t="n">
        <v>1107</v>
      </c>
      <c r="BN83" s="36" t="n">
        <v>1180</v>
      </c>
      <c r="BO83" s="36" t="n">
        <v>1374</v>
      </c>
      <c r="BP83" s="36" t="n">
        <v>1696</v>
      </c>
      <c r="BQ83" s="36" t="n">
        <v>1536</v>
      </c>
      <c r="BR83" s="36" t="n">
        <v>919</v>
      </c>
      <c r="BS83" s="36" t="n">
        <v>540</v>
      </c>
      <c r="BT83" s="36" t="n">
        <v>306</v>
      </c>
      <c r="BU83" s="36" t="n">
        <v>149</v>
      </c>
      <c r="BV83" s="36" t="n">
        <v>57</v>
      </c>
      <c r="BW83" s="36" t="n">
        <v>19</v>
      </c>
      <c r="BX83" s="36" t="n">
        <v>4</v>
      </c>
      <c r="BY83" s="36" t="n">
        <v>0</v>
      </c>
      <c r="BZ83" s="36" t="n">
        <v>0</v>
      </c>
      <c r="CA83" s="36" t="n">
        <f aca="false">SUM(CB83:CS83)</f>
        <v>6331</v>
      </c>
      <c r="CB83" s="36" t="n">
        <v>18</v>
      </c>
      <c r="CC83" s="36" t="n">
        <v>76</v>
      </c>
      <c r="CD83" s="36" t="n">
        <v>237</v>
      </c>
      <c r="CE83" s="36" t="n">
        <v>558</v>
      </c>
      <c r="CF83" s="36" t="n">
        <v>963</v>
      </c>
      <c r="CG83" s="36" t="n">
        <v>1012</v>
      </c>
      <c r="CH83" s="36" t="n">
        <v>791</v>
      </c>
      <c r="CI83" s="36" t="n">
        <v>831</v>
      </c>
      <c r="CJ83" s="36" t="n">
        <v>783</v>
      </c>
      <c r="CK83" s="36" t="n">
        <v>475</v>
      </c>
      <c r="CL83" s="36" t="n">
        <v>293</v>
      </c>
      <c r="CM83" s="36" t="n">
        <v>176</v>
      </c>
      <c r="CN83" s="36" t="n">
        <v>88</v>
      </c>
      <c r="CO83" s="36" t="n">
        <v>18</v>
      </c>
      <c r="CP83" s="36" t="n">
        <v>9</v>
      </c>
      <c r="CQ83" s="36" t="n">
        <v>3</v>
      </c>
      <c r="CR83" s="36" t="n">
        <v>0</v>
      </c>
      <c r="CS83" s="36" t="n">
        <v>0</v>
      </c>
      <c r="CT83" s="36" t="n">
        <f aca="false">SUM(CU83:DL83)</f>
        <v>1268</v>
      </c>
      <c r="CU83" s="36" t="n">
        <v>2</v>
      </c>
      <c r="CV83" s="36" t="n">
        <v>24</v>
      </c>
      <c r="CW83" s="36" t="n">
        <v>85</v>
      </c>
      <c r="CX83" s="36" t="n">
        <v>176</v>
      </c>
      <c r="CY83" s="36" t="n">
        <v>272</v>
      </c>
      <c r="CZ83" s="36" t="n">
        <v>186</v>
      </c>
      <c r="DA83" s="36" t="n">
        <v>136</v>
      </c>
      <c r="DB83" s="36" t="n">
        <v>111</v>
      </c>
      <c r="DC83" s="36" t="n">
        <v>125</v>
      </c>
      <c r="DD83" s="36" t="n">
        <v>69</v>
      </c>
      <c r="DE83" s="36" t="n">
        <v>43</v>
      </c>
      <c r="DF83" s="36" t="n">
        <v>17</v>
      </c>
      <c r="DG83" s="36" t="n">
        <v>12</v>
      </c>
      <c r="DH83" s="36" t="n">
        <v>5</v>
      </c>
      <c r="DI83" s="36" t="n">
        <v>4</v>
      </c>
      <c r="DJ83" s="36" t="n">
        <v>1</v>
      </c>
      <c r="DK83" s="36" t="n">
        <v>0</v>
      </c>
      <c r="DL83" s="36" t="n">
        <v>0</v>
      </c>
      <c r="DM83" s="36" t="n">
        <f aca="false">SUM(DN83:EE83)</f>
        <v>1057</v>
      </c>
      <c r="DN83" s="36" t="n">
        <v>3</v>
      </c>
      <c r="DO83" s="36" t="n">
        <v>16</v>
      </c>
      <c r="DP83" s="36" t="n">
        <v>63</v>
      </c>
      <c r="DQ83" s="36" t="n">
        <v>184</v>
      </c>
      <c r="DR83" s="36" t="n">
        <v>246</v>
      </c>
      <c r="DS83" s="36" t="n">
        <v>167</v>
      </c>
      <c r="DT83" s="36" t="n">
        <v>92</v>
      </c>
      <c r="DU83" s="36" t="n">
        <v>96</v>
      </c>
      <c r="DV83" s="36" t="n">
        <v>85</v>
      </c>
      <c r="DW83" s="36" t="n">
        <v>55</v>
      </c>
      <c r="DX83" s="36" t="n">
        <v>23</v>
      </c>
      <c r="DY83" s="36" t="n">
        <v>14</v>
      </c>
      <c r="DZ83" s="36" t="n">
        <v>5</v>
      </c>
      <c r="EA83" s="36" t="n">
        <v>6</v>
      </c>
      <c r="EB83" s="36" t="n">
        <v>0</v>
      </c>
      <c r="EC83" s="36" t="n">
        <v>1</v>
      </c>
      <c r="ED83" s="36" t="n">
        <v>1</v>
      </c>
      <c r="EE83" s="36" t="n">
        <v>0</v>
      </c>
      <c r="EF83" s="36" t="n">
        <f aca="false">SUM(EG83:EW83)</f>
        <v>2454</v>
      </c>
      <c r="EG83" s="36" t="n">
        <v>22</v>
      </c>
      <c r="EH83" s="36" t="n">
        <v>99</v>
      </c>
      <c r="EI83" s="36" t="n">
        <v>294</v>
      </c>
      <c r="EJ83" s="36" t="n">
        <v>434</v>
      </c>
      <c r="EK83" s="36" t="n">
        <v>392</v>
      </c>
      <c r="EL83" s="36" t="n">
        <v>306</v>
      </c>
      <c r="EM83" s="36" t="n">
        <v>335</v>
      </c>
      <c r="EN83" s="36" t="n">
        <v>259</v>
      </c>
      <c r="EO83" s="36" t="n">
        <v>170</v>
      </c>
      <c r="EP83" s="36" t="n">
        <v>84</v>
      </c>
      <c r="EQ83" s="36" t="n">
        <v>38</v>
      </c>
      <c r="ER83" s="36" t="n">
        <v>13</v>
      </c>
      <c r="ES83" s="36" t="n">
        <v>6</v>
      </c>
      <c r="ET83" s="36" t="n">
        <v>0</v>
      </c>
      <c r="EU83" s="36" t="n">
        <v>2</v>
      </c>
      <c r="EV83" s="36" t="n">
        <v>0</v>
      </c>
      <c r="EW83" s="36" t="n">
        <v>0</v>
      </c>
      <c r="EX83" s="36" t="n">
        <f aca="false">SUM(EY83:FO83)</f>
        <v>2895</v>
      </c>
      <c r="EY83" s="36" t="n">
        <v>10</v>
      </c>
      <c r="EZ83" s="36" t="n">
        <v>132</v>
      </c>
      <c r="FA83" s="36" t="n">
        <v>504</v>
      </c>
      <c r="FB83" s="36" t="n">
        <v>625</v>
      </c>
      <c r="FC83" s="36" t="n">
        <v>496</v>
      </c>
      <c r="FD83" s="36" t="n">
        <v>360</v>
      </c>
      <c r="FE83" s="36" t="n">
        <v>277</v>
      </c>
      <c r="FF83" s="36" t="n">
        <v>208</v>
      </c>
      <c r="FG83" s="36" t="n">
        <v>132</v>
      </c>
      <c r="FH83" s="36" t="n">
        <v>87</v>
      </c>
      <c r="FI83" s="36" t="n">
        <v>41</v>
      </c>
      <c r="FJ83" s="36" t="n">
        <v>18</v>
      </c>
      <c r="FK83" s="36" t="n">
        <v>4</v>
      </c>
      <c r="FL83" s="36" t="n">
        <v>1</v>
      </c>
      <c r="FM83" s="36" t="n">
        <v>0</v>
      </c>
      <c r="FN83" s="36" t="n">
        <v>0</v>
      </c>
      <c r="FO83" s="36" t="n">
        <v>0</v>
      </c>
      <c r="FP83" s="36" t="n">
        <f aca="false">SUM(FQ83:GF83)</f>
        <v>125</v>
      </c>
      <c r="FQ83" s="36" t="n">
        <v>2</v>
      </c>
      <c r="FR83" s="36" t="n">
        <v>16</v>
      </c>
      <c r="FS83" s="36" t="n">
        <v>23</v>
      </c>
      <c r="FT83" s="36" t="n">
        <v>18</v>
      </c>
      <c r="FU83" s="36" t="n">
        <v>11</v>
      </c>
      <c r="FV83" s="36" t="n">
        <v>19</v>
      </c>
      <c r="FW83" s="36" t="n">
        <v>10</v>
      </c>
      <c r="FX83" s="36" t="n">
        <v>10</v>
      </c>
      <c r="FY83" s="36" t="n">
        <v>8</v>
      </c>
      <c r="FZ83" s="36" t="n">
        <v>2</v>
      </c>
      <c r="GA83" s="36" t="n">
        <v>3</v>
      </c>
      <c r="GB83" s="36" t="n">
        <v>3</v>
      </c>
      <c r="GC83" s="36" t="n">
        <v>0</v>
      </c>
      <c r="GD83" s="36" t="n">
        <v>0</v>
      </c>
      <c r="GE83" s="36" t="n">
        <v>0</v>
      </c>
      <c r="GF83" s="36" t="n">
        <v>0</v>
      </c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37" customFormat="true" ht="12" hidden="false" customHeight="true" outlineLevel="0" collapsed="false">
      <c r="A84" s="35" t="s">
        <v>46</v>
      </c>
      <c r="B84" s="36" t="n">
        <v>981</v>
      </c>
      <c r="C84" s="36" t="n">
        <f aca="false">SUM(D84:U84)</f>
        <v>44</v>
      </c>
      <c r="D84" s="36" t="n">
        <v>2</v>
      </c>
      <c r="E84" s="36" t="n">
        <v>5</v>
      </c>
      <c r="F84" s="36" t="n">
        <v>7</v>
      </c>
      <c r="G84" s="36" t="n">
        <v>3</v>
      </c>
      <c r="H84" s="36" t="n">
        <v>6</v>
      </c>
      <c r="I84" s="36" t="n">
        <v>1</v>
      </c>
      <c r="J84" s="36" t="n">
        <v>2</v>
      </c>
      <c r="K84" s="36" t="n">
        <v>2</v>
      </c>
      <c r="L84" s="36" t="n">
        <v>0</v>
      </c>
      <c r="M84" s="36" t="n">
        <v>1</v>
      </c>
      <c r="N84" s="36" t="n">
        <v>3</v>
      </c>
      <c r="O84" s="36" t="n">
        <v>5</v>
      </c>
      <c r="P84" s="36" t="n">
        <v>2</v>
      </c>
      <c r="Q84" s="36" t="n">
        <v>2</v>
      </c>
      <c r="R84" s="36" t="n">
        <v>2</v>
      </c>
      <c r="S84" s="36" t="n">
        <v>1</v>
      </c>
      <c r="T84" s="36" t="n">
        <v>0</v>
      </c>
      <c r="U84" s="36" t="n">
        <v>0</v>
      </c>
      <c r="V84" s="36" t="n">
        <f aca="false">SUM(W84:AN84)</f>
        <v>122</v>
      </c>
      <c r="W84" s="36" t="n">
        <v>1</v>
      </c>
      <c r="X84" s="36" t="n">
        <v>4</v>
      </c>
      <c r="Y84" s="36" t="n">
        <v>4</v>
      </c>
      <c r="Z84" s="36" t="n">
        <v>1</v>
      </c>
      <c r="AA84" s="36" t="n">
        <v>3</v>
      </c>
      <c r="AB84" s="36" t="n">
        <v>2</v>
      </c>
      <c r="AC84" s="36" t="n">
        <v>4</v>
      </c>
      <c r="AD84" s="36" t="n">
        <v>5</v>
      </c>
      <c r="AE84" s="36" t="n">
        <v>9</v>
      </c>
      <c r="AF84" s="36" t="n">
        <v>9</v>
      </c>
      <c r="AG84" s="36" t="n">
        <v>17</v>
      </c>
      <c r="AH84" s="36" t="n">
        <v>21</v>
      </c>
      <c r="AI84" s="36" t="n">
        <v>14</v>
      </c>
      <c r="AJ84" s="36" t="n">
        <v>14</v>
      </c>
      <c r="AK84" s="36" t="n">
        <v>7</v>
      </c>
      <c r="AL84" s="36" t="n">
        <v>6</v>
      </c>
      <c r="AM84" s="36" t="n">
        <v>1</v>
      </c>
      <c r="AN84" s="36" t="n">
        <v>0</v>
      </c>
      <c r="AO84" s="36" t="n">
        <f aca="false">SUM(AP84:BG84)</f>
        <v>203</v>
      </c>
      <c r="AP84" s="36" t="n">
        <v>8</v>
      </c>
      <c r="AQ84" s="36" t="n">
        <v>2</v>
      </c>
      <c r="AR84" s="36" t="n">
        <v>10</v>
      </c>
      <c r="AS84" s="36" t="n">
        <v>7</v>
      </c>
      <c r="AT84" s="36" t="n">
        <v>8</v>
      </c>
      <c r="AU84" s="36" t="n">
        <v>11</v>
      </c>
      <c r="AV84" s="36" t="n">
        <v>12</v>
      </c>
      <c r="AW84" s="36" t="n">
        <v>18</v>
      </c>
      <c r="AX84" s="36" t="n">
        <v>23</v>
      </c>
      <c r="AY84" s="36" t="n">
        <v>20</v>
      </c>
      <c r="AZ84" s="36" t="n">
        <v>20</v>
      </c>
      <c r="BA84" s="36" t="n">
        <v>14</v>
      </c>
      <c r="BB84" s="36" t="n">
        <v>16</v>
      </c>
      <c r="BC84" s="36" t="n">
        <v>8</v>
      </c>
      <c r="BD84" s="36" t="n">
        <v>19</v>
      </c>
      <c r="BE84" s="36" t="n">
        <v>5</v>
      </c>
      <c r="BF84" s="36" t="n">
        <v>2</v>
      </c>
      <c r="BG84" s="36" t="n">
        <v>0</v>
      </c>
      <c r="BH84" s="36" t="n">
        <f aca="false">SUM(BI84:BZ84)</f>
        <v>175</v>
      </c>
      <c r="BI84" s="36" t="n">
        <v>16</v>
      </c>
      <c r="BJ84" s="36" t="n">
        <v>13</v>
      </c>
      <c r="BK84" s="36" t="n">
        <v>16</v>
      </c>
      <c r="BL84" s="36" t="n">
        <v>19</v>
      </c>
      <c r="BM84" s="36" t="n">
        <v>16</v>
      </c>
      <c r="BN84" s="36" t="n">
        <v>6</v>
      </c>
      <c r="BO84" s="36" t="n">
        <v>11</v>
      </c>
      <c r="BP84" s="36" t="n">
        <v>16</v>
      </c>
      <c r="BQ84" s="36" t="n">
        <v>17</v>
      </c>
      <c r="BR84" s="36" t="n">
        <v>18</v>
      </c>
      <c r="BS84" s="36" t="n">
        <v>9</v>
      </c>
      <c r="BT84" s="36" t="n">
        <v>8</v>
      </c>
      <c r="BU84" s="36" t="n">
        <v>7</v>
      </c>
      <c r="BV84" s="36" t="n">
        <v>1</v>
      </c>
      <c r="BW84" s="36" t="n">
        <v>1</v>
      </c>
      <c r="BX84" s="36" t="n">
        <v>0</v>
      </c>
      <c r="BY84" s="36" t="n">
        <v>1</v>
      </c>
      <c r="BZ84" s="36" t="n">
        <v>0</v>
      </c>
      <c r="CA84" s="36" t="n">
        <f aca="false">SUM(CB84:CS84)</f>
        <v>160</v>
      </c>
      <c r="CB84" s="36" t="n">
        <v>6</v>
      </c>
      <c r="CC84" s="36" t="n">
        <v>13</v>
      </c>
      <c r="CD84" s="36" t="n">
        <v>19</v>
      </c>
      <c r="CE84" s="36" t="n">
        <v>10</v>
      </c>
      <c r="CF84" s="36" t="n">
        <v>22</v>
      </c>
      <c r="CG84" s="36" t="n">
        <v>11</v>
      </c>
      <c r="CH84" s="36" t="n">
        <v>19</v>
      </c>
      <c r="CI84" s="36" t="n">
        <v>14</v>
      </c>
      <c r="CJ84" s="36" t="n">
        <v>18</v>
      </c>
      <c r="CK84" s="36" t="n">
        <v>8</v>
      </c>
      <c r="CL84" s="36" t="n">
        <v>8</v>
      </c>
      <c r="CM84" s="36" t="n">
        <v>5</v>
      </c>
      <c r="CN84" s="36" t="n">
        <v>3</v>
      </c>
      <c r="CO84" s="36" t="n">
        <v>0</v>
      </c>
      <c r="CP84" s="36" t="n">
        <v>2</v>
      </c>
      <c r="CQ84" s="36" t="n">
        <v>1</v>
      </c>
      <c r="CR84" s="36" t="n">
        <v>0</v>
      </c>
      <c r="CS84" s="36" t="n">
        <v>1</v>
      </c>
      <c r="CT84" s="36" t="n">
        <f aca="false">SUM(CU84:DL84)</f>
        <v>43</v>
      </c>
      <c r="CU84" s="36" t="n">
        <v>1</v>
      </c>
      <c r="CV84" s="36" t="n">
        <v>5</v>
      </c>
      <c r="CW84" s="36" t="n">
        <v>5</v>
      </c>
      <c r="CX84" s="36" t="n">
        <v>4</v>
      </c>
      <c r="CY84" s="36" t="n">
        <v>7</v>
      </c>
      <c r="CZ84" s="36" t="n">
        <v>4</v>
      </c>
      <c r="DA84" s="36" t="n">
        <v>4</v>
      </c>
      <c r="DB84" s="36" t="n">
        <v>2</v>
      </c>
      <c r="DC84" s="36" t="n">
        <v>3</v>
      </c>
      <c r="DD84" s="36" t="n">
        <v>3</v>
      </c>
      <c r="DE84" s="36" t="n">
        <v>4</v>
      </c>
      <c r="DF84" s="36" t="n">
        <v>1</v>
      </c>
      <c r="DG84" s="36" t="n">
        <v>0</v>
      </c>
      <c r="DH84" s="36" t="n">
        <v>0</v>
      </c>
      <c r="DI84" s="36" t="n">
        <v>0</v>
      </c>
      <c r="DJ84" s="36" t="n">
        <v>0</v>
      </c>
      <c r="DK84" s="36" t="n">
        <v>0</v>
      </c>
      <c r="DL84" s="36" t="n">
        <v>0</v>
      </c>
      <c r="DM84" s="36" t="n">
        <f aca="false">SUM(DN84:EE84)</f>
        <v>34</v>
      </c>
      <c r="DN84" s="36" t="n">
        <v>0</v>
      </c>
      <c r="DO84" s="36" t="n">
        <v>2</v>
      </c>
      <c r="DP84" s="36" t="n">
        <v>6</v>
      </c>
      <c r="DQ84" s="36" t="n">
        <v>6</v>
      </c>
      <c r="DR84" s="36" t="n">
        <v>9</v>
      </c>
      <c r="DS84" s="36" t="n">
        <v>2</v>
      </c>
      <c r="DT84" s="36" t="n">
        <v>1</v>
      </c>
      <c r="DU84" s="36" t="n">
        <v>2</v>
      </c>
      <c r="DV84" s="36" t="n">
        <v>2</v>
      </c>
      <c r="DW84" s="36" t="n">
        <v>3</v>
      </c>
      <c r="DX84" s="36" t="n">
        <v>0</v>
      </c>
      <c r="DY84" s="36" t="n">
        <v>0</v>
      </c>
      <c r="DZ84" s="36" t="n">
        <v>0</v>
      </c>
      <c r="EA84" s="36" t="n">
        <v>1</v>
      </c>
      <c r="EB84" s="36" t="n">
        <v>0</v>
      </c>
      <c r="EC84" s="36" t="n">
        <v>0</v>
      </c>
      <c r="ED84" s="36" t="n">
        <v>0</v>
      </c>
      <c r="EE84" s="36" t="n">
        <v>0</v>
      </c>
      <c r="EF84" s="36" t="n">
        <f aca="false">SUM(EG84:EW84)</f>
        <v>74</v>
      </c>
      <c r="EG84" s="36" t="n">
        <v>4</v>
      </c>
      <c r="EH84" s="36" t="n">
        <v>11</v>
      </c>
      <c r="EI84" s="36" t="n">
        <v>8</v>
      </c>
      <c r="EJ84" s="36" t="n">
        <v>8</v>
      </c>
      <c r="EK84" s="36" t="n">
        <v>6</v>
      </c>
      <c r="EL84" s="36" t="n">
        <v>2</v>
      </c>
      <c r="EM84" s="36" t="n">
        <v>9</v>
      </c>
      <c r="EN84" s="36" t="n">
        <v>8</v>
      </c>
      <c r="EO84" s="36" t="n">
        <v>9</v>
      </c>
      <c r="EP84" s="36" t="n">
        <v>3</v>
      </c>
      <c r="EQ84" s="36" t="n">
        <v>3</v>
      </c>
      <c r="ER84" s="36" t="n">
        <v>2</v>
      </c>
      <c r="ES84" s="36" t="n">
        <v>0</v>
      </c>
      <c r="ET84" s="36" t="n">
        <v>1</v>
      </c>
      <c r="EU84" s="36" t="n">
        <v>0</v>
      </c>
      <c r="EV84" s="36" t="n">
        <v>0</v>
      </c>
      <c r="EW84" s="36" t="n">
        <v>0</v>
      </c>
      <c r="EX84" s="36" t="n">
        <f aca="false">SUM(EY84:FO84)</f>
        <v>113</v>
      </c>
      <c r="EY84" s="36" t="n">
        <v>4</v>
      </c>
      <c r="EZ84" s="36" t="n">
        <v>17</v>
      </c>
      <c r="FA84" s="36" t="n">
        <v>25</v>
      </c>
      <c r="FB84" s="36" t="n">
        <v>14</v>
      </c>
      <c r="FC84" s="36" t="n">
        <v>13</v>
      </c>
      <c r="FD84" s="36" t="n">
        <v>13</v>
      </c>
      <c r="FE84" s="36" t="n">
        <v>10</v>
      </c>
      <c r="FF84" s="36" t="n">
        <v>6</v>
      </c>
      <c r="FG84" s="36" t="n">
        <v>2</v>
      </c>
      <c r="FH84" s="36" t="n">
        <v>3</v>
      </c>
      <c r="FI84" s="36" t="n">
        <v>4</v>
      </c>
      <c r="FJ84" s="36" t="n">
        <v>0</v>
      </c>
      <c r="FK84" s="36" t="n">
        <v>0</v>
      </c>
      <c r="FL84" s="36" t="n">
        <v>1</v>
      </c>
      <c r="FM84" s="36" t="n">
        <v>1</v>
      </c>
      <c r="FN84" s="36" t="n">
        <v>0</v>
      </c>
      <c r="FO84" s="36" t="n">
        <v>0</v>
      </c>
      <c r="FP84" s="36" t="n">
        <f aca="false">SUM(FQ84:GF84)</f>
        <v>13</v>
      </c>
      <c r="FQ84" s="36" t="n">
        <v>2</v>
      </c>
      <c r="FR84" s="36" t="n">
        <v>3</v>
      </c>
      <c r="FS84" s="36" t="n">
        <v>3</v>
      </c>
      <c r="FT84" s="36" t="n">
        <v>0</v>
      </c>
      <c r="FU84" s="36" t="n">
        <v>1</v>
      </c>
      <c r="FV84" s="36" t="n">
        <v>1</v>
      </c>
      <c r="FW84" s="36" t="n">
        <v>1</v>
      </c>
      <c r="FX84" s="36" t="n">
        <v>2</v>
      </c>
      <c r="FY84" s="36" t="n">
        <v>0</v>
      </c>
      <c r="FZ84" s="36" t="n">
        <v>0</v>
      </c>
      <c r="GA84" s="36" t="n">
        <v>0</v>
      </c>
      <c r="GB84" s="36" t="n">
        <v>0</v>
      </c>
      <c r="GC84" s="36" t="n">
        <v>0</v>
      </c>
      <c r="GD84" s="36" t="n">
        <v>0</v>
      </c>
      <c r="GE84" s="36" t="n">
        <v>0</v>
      </c>
      <c r="GF84" s="36" t="n">
        <v>0</v>
      </c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</row>
    <row r="86" customFormat="false" ht="12" hidden="false" customHeight="true" outlineLevel="0" collapsed="false">
      <c r="A86" s="41" t="s">
        <v>51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</row>
    <row r="87" customFormat="false" ht="12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</row>
    <row r="88" s="32" customFormat="true" ht="12" hidden="false" customHeight="true" outlineLevel="0" collapsed="false">
      <c r="A88" s="40" t="s">
        <v>14</v>
      </c>
      <c r="B88" s="31" t="n">
        <v>1366786</v>
      </c>
      <c r="C88" s="31" t="n">
        <f aca="false">SUM(D88:U88)</f>
        <v>30757</v>
      </c>
      <c r="D88" s="31" t="n">
        <v>289</v>
      </c>
      <c r="E88" s="31" t="n">
        <v>531</v>
      </c>
      <c r="F88" s="31" t="n">
        <v>732</v>
      </c>
      <c r="G88" s="31" t="n">
        <v>961</v>
      </c>
      <c r="H88" s="31" t="n">
        <v>998</v>
      </c>
      <c r="I88" s="31" t="n">
        <v>952</v>
      </c>
      <c r="J88" s="31" t="n">
        <v>956</v>
      </c>
      <c r="K88" s="31" t="n">
        <v>1095</v>
      </c>
      <c r="L88" s="31" t="n">
        <v>1719</v>
      </c>
      <c r="M88" s="31" t="n">
        <v>2677</v>
      </c>
      <c r="N88" s="31" t="n">
        <v>4447</v>
      </c>
      <c r="O88" s="31" t="n">
        <v>4719</v>
      </c>
      <c r="P88" s="31" t="n">
        <v>3889</v>
      </c>
      <c r="Q88" s="31" t="n">
        <v>3076</v>
      </c>
      <c r="R88" s="31" t="n">
        <v>2289</v>
      </c>
      <c r="S88" s="31" t="n">
        <v>1090</v>
      </c>
      <c r="T88" s="31" t="n">
        <v>309</v>
      </c>
      <c r="U88" s="31" t="n">
        <v>28</v>
      </c>
      <c r="V88" s="31" t="n">
        <f aca="false">SUM(W88:AN88)</f>
        <v>163921</v>
      </c>
      <c r="W88" s="31" t="n">
        <v>1230</v>
      </c>
      <c r="X88" s="31" t="n">
        <v>1620</v>
      </c>
      <c r="Y88" s="31" t="n">
        <v>2101</v>
      </c>
      <c r="Z88" s="31" t="n">
        <v>2400</v>
      </c>
      <c r="AA88" s="31" t="n">
        <v>2901</v>
      </c>
      <c r="AB88" s="31" t="n">
        <v>3518</v>
      </c>
      <c r="AC88" s="31" t="n">
        <v>4574</v>
      </c>
      <c r="AD88" s="31" t="n">
        <v>7735</v>
      </c>
      <c r="AE88" s="31" t="n">
        <v>11909</v>
      </c>
      <c r="AF88" s="31" t="n">
        <v>17145</v>
      </c>
      <c r="AG88" s="31" t="n">
        <v>26124</v>
      </c>
      <c r="AH88" s="31" t="n">
        <v>28192</v>
      </c>
      <c r="AI88" s="31" t="n">
        <v>23629</v>
      </c>
      <c r="AJ88" s="31" t="n">
        <v>16221</v>
      </c>
      <c r="AK88" s="31" t="n">
        <v>9799</v>
      </c>
      <c r="AL88" s="31" t="n">
        <v>3819</v>
      </c>
      <c r="AM88" s="31" t="n">
        <v>903</v>
      </c>
      <c r="AN88" s="31" t="n">
        <v>101</v>
      </c>
      <c r="AO88" s="31" t="n">
        <f aca="false">SUM(AP88:BG88)</f>
        <v>255325</v>
      </c>
      <c r="AP88" s="31" t="n">
        <v>7372</v>
      </c>
      <c r="AQ88" s="31" t="n">
        <v>5690</v>
      </c>
      <c r="AR88" s="31" t="n">
        <v>6918</v>
      </c>
      <c r="AS88" s="31" t="n">
        <v>7901</v>
      </c>
      <c r="AT88" s="31" t="n">
        <v>9873</v>
      </c>
      <c r="AU88" s="31" t="n">
        <v>12414</v>
      </c>
      <c r="AV88" s="31" t="n">
        <v>14984</v>
      </c>
      <c r="AW88" s="31" t="n">
        <v>20278</v>
      </c>
      <c r="AX88" s="31" t="n">
        <v>25803</v>
      </c>
      <c r="AY88" s="31" t="n">
        <v>26998</v>
      </c>
      <c r="AZ88" s="31" t="n">
        <v>31965</v>
      </c>
      <c r="BA88" s="31" t="n">
        <v>29898</v>
      </c>
      <c r="BB88" s="31" t="n">
        <v>25505</v>
      </c>
      <c r="BC88" s="31" t="n">
        <v>16245</v>
      </c>
      <c r="BD88" s="31" t="n">
        <v>9175</v>
      </c>
      <c r="BE88" s="31" t="n">
        <v>3448</v>
      </c>
      <c r="BF88" s="31" t="n">
        <v>771</v>
      </c>
      <c r="BG88" s="31" t="n">
        <v>87</v>
      </c>
      <c r="BH88" s="31" t="n">
        <f aca="false">SUM(BI88:BZ88)</f>
        <v>292300</v>
      </c>
      <c r="BI88" s="31" t="n">
        <v>25507</v>
      </c>
      <c r="BJ88" s="31" t="n">
        <v>17439</v>
      </c>
      <c r="BK88" s="31" t="n">
        <v>20168</v>
      </c>
      <c r="BL88" s="31" t="n">
        <v>22751</v>
      </c>
      <c r="BM88" s="31" t="n">
        <v>25986</v>
      </c>
      <c r="BN88" s="31" t="n">
        <v>28285</v>
      </c>
      <c r="BO88" s="31" t="n">
        <v>27580</v>
      </c>
      <c r="BP88" s="31" t="n">
        <v>29266</v>
      </c>
      <c r="BQ88" s="31" t="n">
        <v>27109</v>
      </c>
      <c r="BR88" s="31" t="n">
        <v>19282</v>
      </c>
      <c r="BS88" s="31" t="n">
        <v>16964</v>
      </c>
      <c r="BT88" s="31" t="n">
        <v>12694</v>
      </c>
      <c r="BU88" s="31" t="n">
        <v>9211</v>
      </c>
      <c r="BV88" s="31" t="n">
        <v>5601</v>
      </c>
      <c r="BW88" s="31" t="n">
        <v>3070</v>
      </c>
      <c r="BX88" s="31" t="n">
        <v>1096</v>
      </c>
      <c r="BY88" s="31" t="n">
        <v>259</v>
      </c>
      <c r="BZ88" s="31" t="n">
        <v>32</v>
      </c>
      <c r="CA88" s="31" t="n">
        <f aca="false">SUM(CB88:CS88)</f>
        <v>211863</v>
      </c>
      <c r="CB88" s="31" t="n">
        <v>21571</v>
      </c>
      <c r="CC88" s="31" t="n">
        <v>33709</v>
      </c>
      <c r="CD88" s="31" t="n">
        <v>22483</v>
      </c>
      <c r="CE88" s="31" t="n">
        <v>22002</v>
      </c>
      <c r="CF88" s="31" t="n">
        <v>23919</v>
      </c>
      <c r="CG88" s="31" t="n">
        <v>22229</v>
      </c>
      <c r="CH88" s="31" t="n">
        <v>16887</v>
      </c>
      <c r="CI88" s="31" t="n">
        <v>12286</v>
      </c>
      <c r="CJ88" s="31" t="n">
        <v>9434</v>
      </c>
      <c r="CK88" s="31" t="n">
        <v>6964</v>
      </c>
      <c r="CL88" s="31" t="n">
        <v>6648</v>
      </c>
      <c r="CM88" s="31" t="n">
        <v>5572</v>
      </c>
      <c r="CN88" s="31" t="n">
        <v>4127</v>
      </c>
      <c r="CO88" s="31" t="n">
        <v>2486</v>
      </c>
      <c r="CP88" s="31" t="n">
        <v>1052</v>
      </c>
      <c r="CQ88" s="31" t="n">
        <v>380</v>
      </c>
      <c r="CR88" s="31" t="n">
        <v>106</v>
      </c>
      <c r="CS88" s="31" t="n">
        <v>8</v>
      </c>
      <c r="CT88" s="31" t="n">
        <f aca="false">SUM(CU88:DL88)</f>
        <v>49122</v>
      </c>
      <c r="CU88" s="31" t="n">
        <v>1703</v>
      </c>
      <c r="CV88" s="31" t="n">
        <v>6312</v>
      </c>
      <c r="CW88" s="31" t="n">
        <v>6596</v>
      </c>
      <c r="CX88" s="31" t="n">
        <v>7654</v>
      </c>
      <c r="CY88" s="31" t="n">
        <v>8046</v>
      </c>
      <c r="CZ88" s="31" t="n">
        <v>5349</v>
      </c>
      <c r="DA88" s="31" t="n">
        <v>3430</v>
      </c>
      <c r="DB88" s="31" t="n">
        <v>2943</v>
      </c>
      <c r="DC88" s="31" t="n">
        <v>2198</v>
      </c>
      <c r="DD88" s="31" t="n">
        <v>1422</v>
      </c>
      <c r="DE88" s="31" t="n">
        <v>1194</v>
      </c>
      <c r="DF88" s="31" t="n">
        <v>943</v>
      </c>
      <c r="DG88" s="31" t="n">
        <v>624</v>
      </c>
      <c r="DH88" s="31" t="n">
        <v>379</v>
      </c>
      <c r="DI88" s="31" t="n">
        <v>219</v>
      </c>
      <c r="DJ88" s="31" t="n">
        <v>82</v>
      </c>
      <c r="DK88" s="31" t="n">
        <v>24</v>
      </c>
      <c r="DL88" s="31" t="n">
        <v>4</v>
      </c>
      <c r="DM88" s="31" t="n">
        <f aca="false">SUM(DN88:EE88)</f>
        <v>50637</v>
      </c>
      <c r="DN88" s="31" t="n">
        <v>1644</v>
      </c>
      <c r="DO88" s="31" t="n">
        <v>9309</v>
      </c>
      <c r="DP88" s="31" t="n">
        <v>10086</v>
      </c>
      <c r="DQ88" s="31" t="n">
        <v>9226</v>
      </c>
      <c r="DR88" s="31" t="n">
        <v>7761</v>
      </c>
      <c r="DS88" s="31" t="n">
        <v>3918</v>
      </c>
      <c r="DT88" s="31" t="n">
        <v>2053</v>
      </c>
      <c r="DU88" s="31" t="n">
        <v>1751</v>
      </c>
      <c r="DV88" s="31" t="n">
        <v>1359</v>
      </c>
      <c r="DW88" s="31" t="n">
        <v>940</v>
      </c>
      <c r="DX88" s="31" t="n">
        <v>917</v>
      </c>
      <c r="DY88" s="31" t="n">
        <v>691</v>
      </c>
      <c r="DZ88" s="31" t="n">
        <v>443</v>
      </c>
      <c r="EA88" s="31" t="n">
        <v>274</v>
      </c>
      <c r="EB88" s="31" t="n">
        <v>191</v>
      </c>
      <c r="EC88" s="31" t="n">
        <v>61</v>
      </c>
      <c r="ED88" s="31" t="n">
        <v>10</v>
      </c>
      <c r="EE88" s="31" t="n">
        <v>3</v>
      </c>
      <c r="EF88" s="31" t="n">
        <f aca="false">SUM(EG88:EW88)</f>
        <v>123920</v>
      </c>
      <c r="EG88" s="31" t="n">
        <v>20490</v>
      </c>
      <c r="EH88" s="31" t="n">
        <v>21972</v>
      </c>
      <c r="EI88" s="31" t="n">
        <v>17141</v>
      </c>
      <c r="EJ88" s="31" t="n">
        <v>14465</v>
      </c>
      <c r="EK88" s="31" t="n">
        <v>12146</v>
      </c>
      <c r="EL88" s="31" t="n">
        <v>9331</v>
      </c>
      <c r="EM88" s="31" t="n">
        <v>8162</v>
      </c>
      <c r="EN88" s="31" t="n">
        <v>6375</v>
      </c>
      <c r="EO88" s="31" t="n">
        <v>3951</v>
      </c>
      <c r="EP88" s="31" t="n">
        <v>3361</v>
      </c>
      <c r="EQ88" s="31" t="n">
        <v>2550</v>
      </c>
      <c r="ER88" s="31" t="n">
        <v>1620</v>
      </c>
      <c r="ES88" s="31" t="n">
        <v>1201</v>
      </c>
      <c r="ET88" s="31" t="n">
        <v>828</v>
      </c>
      <c r="EU88" s="31" t="n">
        <v>268</v>
      </c>
      <c r="EV88" s="31" t="n">
        <v>51</v>
      </c>
      <c r="EW88" s="31" t="n">
        <v>8</v>
      </c>
      <c r="EX88" s="31" t="n">
        <f aca="false">SUM(EY88:FO88)</f>
        <v>176651</v>
      </c>
      <c r="EY88" s="31" t="n">
        <v>9465</v>
      </c>
      <c r="EZ88" s="31" t="n">
        <v>40888</v>
      </c>
      <c r="FA88" s="31" t="n">
        <v>35840</v>
      </c>
      <c r="FB88" s="31" t="n">
        <v>28876</v>
      </c>
      <c r="FC88" s="31" t="n">
        <v>20683</v>
      </c>
      <c r="FD88" s="31" t="n">
        <v>14479</v>
      </c>
      <c r="FE88" s="31" t="n">
        <v>9403</v>
      </c>
      <c r="FF88" s="31" t="n">
        <v>6411</v>
      </c>
      <c r="FG88" s="31" t="n">
        <v>3588</v>
      </c>
      <c r="FH88" s="31" t="n">
        <v>2710</v>
      </c>
      <c r="FI88" s="31" t="n">
        <v>1906</v>
      </c>
      <c r="FJ88" s="31" t="n">
        <v>1198</v>
      </c>
      <c r="FK88" s="31" t="n">
        <v>659</v>
      </c>
      <c r="FL88" s="31" t="n">
        <v>397</v>
      </c>
      <c r="FM88" s="31" t="n">
        <v>120</v>
      </c>
      <c r="FN88" s="31" t="n">
        <v>24</v>
      </c>
      <c r="FO88" s="31" t="n">
        <v>4</v>
      </c>
      <c r="FP88" s="31" t="n">
        <f aca="false">SUM(FQ88:GF88)</f>
        <v>12290</v>
      </c>
      <c r="FQ88" s="31" t="n">
        <v>1228</v>
      </c>
      <c r="FR88" s="31" t="n">
        <v>2207</v>
      </c>
      <c r="FS88" s="31" t="n">
        <v>2264</v>
      </c>
      <c r="FT88" s="31" t="n">
        <v>1993</v>
      </c>
      <c r="FU88" s="31" t="n">
        <v>1452</v>
      </c>
      <c r="FV88" s="31" t="n">
        <v>1101</v>
      </c>
      <c r="FW88" s="31" t="n">
        <v>799</v>
      </c>
      <c r="FX88" s="31" t="n">
        <v>427</v>
      </c>
      <c r="FY88" s="31" t="n">
        <v>310</v>
      </c>
      <c r="FZ88" s="31" t="n">
        <v>230</v>
      </c>
      <c r="GA88" s="31" t="n">
        <v>134</v>
      </c>
      <c r="GB88" s="31" t="n">
        <v>78</v>
      </c>
      <c r="GC88" s="31" t="n">
        <v>51</v>
      </c>
      <c r="GD88" s="31" t="n">
        <v>12</v>
      </c>
      <c r="GE88" s="31" t="n">
        <v>4</v>
      </c>
      <c r="GF88" s="31" t="n">
        <v>0</v>
      </c>
    </row>
    <row r="89" customFormat="false" ht="12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</row>
    <row r="90" s="37" customFormat="true" ht="12" hidden="false" customHeight="true" outlineLevel="0" collapsed="false">
      <c r="A90" s="35" t="s">
        <v>36</v>
      </c>
      <c r="B90" s="36" t="n">
        <v>105053</v>
      </c>
      <c r="C90" s="36" t="n">
        <f aca="false">SUM(D90:U90)</f>
        <v>445</v>
      </c>
      <c r="D90" s="36" t="n">
        <v>80</v>
      </c>
      <c r="E90" s="36" t="n">
        <v>50</v>
      </c>
      <c r="F90" s="36" t="n">
        <v>58</v>
      </c>
      <c r="G90" s="36" t="n">
        <v>45</v>
      </c>
      <c r="H90" s="36" t="n">
        <v>41</v>
      </c>
      <c r="I90" s="36" t="n">
        <v>19</v>
      </c>
      <c r="J90" s="36" t="n">
        <v>18</v>
      </c>
      <c r="K90" s="36" t="n">
        <v>24</v>
      </c>
      <c r="L90" s="36" t="n">
        <v>22</v>
      </c>
      <c r="M90" s="36" t="n">
        <v>26</v>
      </c>
      <c r="N90" s="36" t="n">
        <v>22</v>
      </c>
      <c r="O90" s="36" t="n">
        <v>18</v>
      </c>
      <c r="P90" s="36" t="n">
        <v>12</v>
      </c>
      <c r="Q90" s="36" t="n">
        <v>4</v>
      </c>
      <c r="R90" s="36" t="n">
        <v>5</v>
      </c>
      <c r="S90" s="36" t="n">
        <v>1</v>
      </c>
      <c r="T90" s="36" t="n">
        <v>0</v>
      </c>
      <c r="U90" s="36" t="n">
        <v>0</v>
      </c>
      <c r="V90" s="36" t="n">
        <f aca="false">SUM(W90:AN90)</f>
        <v>1434</v>
      </c>
      <c r="W90" s="36" t="n">
        <v>463</v>
      </c>
      <c r="X90" s="36" t="n">
        <v>121</v>
      </c>
      <c r="Y90" s="36" t="n">
        <v>68</v>
      </c>
      <c r="Z90" s="36" t="n">
        <v>35</v>
      </c>
      <c r="AA90" s="36" t="n">
        <v>49</v>
      </c>
      <c r="AB90" s="36" t="n">
        <v>50</v>
      </c>
      <c r="AC90" s="36" t="n">
        <v>36</v>
      </c>
      <c r="AD90" s="36" t="n">
        <v>66</v>
      </c>
      <c r="AE90" s="36" t="n">
        <v>90</v>
      </c>
      <c r="AF90" s="36" t="n">
        <v>118</v>
      </c>
      <c r="AG90" s="36" t="n">
        <v>154</v>
      </c>
      <c r="AH90" s="36" t="n">
        <v>107</v>
      </c>
      <c r="AI90" s="36" t="n">
        <v>56</v>
      </c>
      <c r="AJ90" s="36" t="n">
        <v>10</v>
      </c>
      <c r="AK90" s="36" t="n">
        <v>9</v>
      </c>
      <c r="AL90" s="36" t="n">
        <v>2</v>
      </c>
      <c r="AM90" s="36" t="n">
        <v>0</v>
      </c>
      <c r="AN90" s="36" t="n">
        <v>0</v>
      </c>
      <c r="AO90" s="36" t="n">
        <f aca="false">SUM(AP90:BG90)</f>
        <v>6292</v>
      </c>
      <c r="AP90" s="36" t="n">
        <v>4392</v>
      </c>
      <c r="AQ90" s="36" t="n">
        <v>478</v>
      </c>
      <c r="AR90" s="36" t="n">
        <v>169</v>
      </c>
      <c r="AS90" s="36" t="n">
        <v>115</v>
      </c>
      <c r="AT90" s="36" t="n">
        <v>107</v>
      </c>
      <c r="AU90" s="36" t="n">
        <v>108</v>
      </c>
      <c r="AV90" s="36" t="n">
        <v>133</v>
      </c>
      <c r="AW90" s="36" t="n">
        <v>140</v>
      </c>
      <c r="AX90" s="36" t="n">
        <v>181</v>
      </c>
      <c r="AY90" s="36" t="n">
        <v>162</v>
      </c>
      <c r="AZ90" s="36" t="n">
        <v>130</v>
      </c>
      <c r="BA90" s="36" t="n">
        <v>96</v>
      </c>
      <c r="BB90" s="36" t="n">
        <v>52</v>
      </c>
      <c r="BC90" s="36" t="n">
        <v>19</v>
      </c>
      <c r="BD90" s="36" t="n">
        <v>4</v>
      </c>
      <c r="BE90" s="36" t="n">
        <v>4</v>
      </c>
      <c r="BF90" s="36" t="n">
        <v>2</v>
      </c>
      <c r="BG90" s="36" t="n">
        <v>0</v>
      </c>
      <c r="BH90" s="36" t="n">
        <f aca="false">SUM(BI90:BZ90)</f>
        <v>23816</v>
      </c>
      <c r="BI90" s="36" t="n">
        <v>19445</v>
      </c>
      <c r="BJ90" s="36" t="n">
        <v>2131</v>
      </c>
      <c r="BK90" s="36" t="n">
        <v>445</v>
      </c>
      <c r="BL90" s="36" t="n">
        <v>234</v>
      </c>
      <c r="BM90" s="36" t="n">
        <v>233</v>
      </c>
      <c r="BN90" s="36" t="n">
        <v>246</v>
      </c>
      <c r="BO90" s="36" t="n">
        <v>248</v>
      </c>
      <c r="BP90" s="36" t="n">
        <v>253</v>
      </c>
      <c r="BQ90" s="36" t="n">
        <v>236</v>
      </c>
      <c r="BR90" s="36" t="n">
        <v>152</v>
      </c>
      <c r="BS90" s="36" t="n">
        <v>92</v>
      </c>
      <c r="BT90" s="36" t="n">
        <v>58</v>
      </c>
      <c r="BU90" s="36" t="n">
        <v>27</v>
      </c>
      <c r="BV90" s="36" t="n">
        <v>9</v>
      </c>
      <c r="BW90" s="36" t="n">
        <v>4</v>
      </c>
      <c r="BX90" s="36" t="n">
        <v>3</v>
      </c>
      <c r="BY90" s="36" t="n">
        <v>0</v>
      </c>
      <c r="BZ90" s="36" t="n">
        <v>0</v>
      </c>
      <c r="CA90" s="36" t="n">
        <f aca="false">SUM(CB90:CS90)</f>
        <v>42326</v>
      </c>
      <c r="CB90" s="36" t="n">
        <v>18835</v>
      </c>
      <c r="CC90" s="36" t="n">
        <v>19190</v>
      </c>
      <c r="CD90" s="36" t="n">
        <v>2377</v>
      </c>
      <c r="CE90" s="36" t="n">
        <v>513</v>
      </c>
      <c r="CF90" s="36" t="n">
        <v>346</v>
      </c>
      <c r="CG90" s="36" t="n">
        <v>309</v>
      </c>
      <c r="CH90" s="36" t="n">
        <v>219</v>
      </c>
      <c r="CI90" s="36" t="n">
        <v>198</v>
      </c>
      <c r="CJ90" s="36" t="n">
        <v>141</v>
      </c>
      <c r="CK90" s="36" t="n">
        <v>70</v>
      </c>
      <c r="CL90" s="36" t="n">
        <v>66</v>
      </c>
      <c r="CM90" s="36" t="n">
        <v>28</v>
      </c>
      <c r="CN90" s="36" t="n">
        <v>19</v>
      </c>
      <c r="CO90" s="36" t="n">
        <v>9</v>
      </c>
      <c r="CP90" s="36" t="n">
        <v>6</v>
      </c>
      <c r="CQ90" s="36" t="n">
        <v>0</v>
      </c>
      <c r="CR90" s="36" t="n">
        <v>0</v>
      </c>
      <c r="CS90" s="36" t="n">
        <v>0</v>
      </c>
      <c r="CT90" s="36" t="n">
        <f aca="false">SUM(CU90:DL90)</f>
        <v>2648</v>
      </c>
      <c r="CU90" s="36" t="n">
        <v>904</v>
      </c>
      <c r="CV90" s="36" t="n">
        <v>1192</v>
      </c>
      <c r="CW90" s="36" t="n">
        <v>170</v>
      </c>
      <c r="CX90" s="36" t="n">
        <v>102</v>
      </c>
      <c r="CY90" s="36" t="n">
        <v>101</v>
      </c>
      <c r="CZ90" s="36" t="n">
        <v>58</v>
      </c>
      <c r="DA90" s="36" t="n">
        <v>46</v>
      </c>
      <c r="DB90" s="36" t="n">
        <v>23</v>
      </c>
      <c r="DC90" s="36" t="n">
        <v>16</v>
      </c>
      <c r="DD90" s="36" t="n">
        <v>9</v>
      </c>
      <c r="DE90" s="36" t="n">
        <v>12</v>
      </c>
      <c r="DF90" s="36" t="n">
        <v>7</v>
      </c>
      <c r="DG90" s="36" t="n">
        <v>8</v>
      </c>
      <c r="DH90" s="36" t="n">
        <v>0</v>
      </c>
      <c r="DI90" s="36" t="n">
        <v>0</v>
      </c>
      <c r="DJ90" s="36" t="n">
        <v>0</v>
      </c>
      <c r="DK90" s="36" t="n">
        <v>0</v>
      </c>
      <c r="DL90" s="36" t="n">
        <v>0</v>
      </c>
      <c r="DM90" s="36" t="n">
        <f aca="false">SUM(DN90:EE90)</f>
        <v>4911</v>
      </c>
      <c r="DN90" s="36" t="n">
        <v>1192</v>
      </c>
      <c r="DO90" s="36" t="n">
        <v>2875</v>
      </c>
      <c r="DP90" s="36" t="n">
        <v>459</v>
      </c>
      <c r="DQ90" s="36" t="n">
        <v>141</v>
      </c>
      <c r="DR90" s="36" t="n">
        <v>103</v>
      </c>
      <c r="DS90" s="36" t="n">
        <v>51</v>
      </c>
      <c r="DT90" s="36" t="n">
        <v>30</v>
      </c>
      <c r="DU90" s="36" t="n">
        <v>16</v>
      </c>
      <c r="DV90" s="36" t="n">
        <v>14</v>
      </c>
      <c r="DW90" s="36" t="n">
        <v>8</v>
      </c>
      <c r="DX90" s="36" t="n">
        <v>11</v>
      </c>
      <c r="DY90" s="36" t="n">
        <v>5</v>
      </c>
      <c r="DZ90" s="36" t="n">
        <v>2</v>
      </c>
      <c r="EA90" s="36" t="n">
        <v>2</v>
      </c>
      <c r="EB90" s="36" t="n">
        <v>2</v>
      </c>
      <c r="EC90" s="36" t="n">
        <v>0</v>
      </c>
      <c r="ED90" s="36" t="n">
        <v>0</v>
      </c>
      <c r="EE90" s="36" t="n">
        <v>0</v>
      </c>
      <c r="EF90" s="36" t="n">
        <f aca="false">SUM(EG90:EW90)</f>
        <v>13875</v>
      </c>
      <c r="EG90" s="36" t="n">
        <v>10223</v>
      </c>
      <c r="EH90" s="36" t="n">
        <v>2339</v>
      </c>
      <c r="EI90" s="36" t="n">
        <v>501</v>
      </c>
      <c r="EJ90" s="36" t="n">
        <v>224</v>
      </c>
      <c r="EK90" s="36" t="n">
        <v>190</v>
      </c>
      <c r="EL90" s="36" t="n">
        <v>116</v>
      </c>
      <c r="EM90" s="36" t="n">
        <v>91</v>
      </c>
      <c r="EN90" s="36" t="n">
        <v>69</v>
      </c>
      <c r="EO90" s="36" t="n">
        <v>43</v>
      </c>
      <c r="EP90" s="36" t="n">
        <v>42</v>
      </c>
      <c r="EQ90" s="36" t="n">
        <v>16</v>
      </c>
      <c r="ER90" s="36" t="n">
        <v>13</v>
      </c>
      <c r="ES90" s="36" t="n">
        <v>7</v>
      </c>
      <c r="ET90" s="36" t="n">
        <v>1</v>
      </c>
      <c r="EU90" s="36" t="n">
        <v>0</v>
      </c>
      <c r="EV90" s="36" t="n">
        <v>0</v>
      </c>
      <c r="EW90" s="36" t="n">
        <v>0</v>
      </c>
      <c r="EX90" s="36" t="n">
        <f aca="false">SUM(EY90:FO90)</f>
        <v>8930</v>
      </c>
      <c r="EY90" s="36" t="n">
        <v>2760</v>
      </c>
      <c r="EZ90" s="36" t="n">
        <v>3867</v>
      </c>
      <c r="FA90" s="36" t="n">
        <v>1071</v>
      </c>
      <c r="FB90" s="36" t="n">
        <v>474</v>
      </c>
      <c r="FC90" s="36" t="n">
        <v>262</v>
      </c>
      <c r="FD90" s="36" t="n">
        <v>187</v>
      </c>
      <c r="FE90" s="36" t="n">
        <v>132</v>
      </c>
      <c r="FF90" s="36" t="n">
        <v>64</v>
      </c>
      <c r="FG90" s="36" t="n">
        <v>44</v>
      </c>
      <c r="FH90" s="36" t="n">
        <v>32</v>
      </c>
      <c r="FI90" s="36" t="n">
        <v>23</v>
      </c>
      <c r="FJ90" s="36" t="n">
        <v>8</v>
      </c>
      <c r="FK90" s="36" t="n">
        <v>2</v>
      </c>
      <c r="FL90" s="36" t="n">
        <v>3</v>
      </c>
      <c r="FM90" s="36" t="n">
        <v>1</v>
      </c>
      <c r="FN90" s="36" t="n">
        <v>0</v>
      </c>
      <c r="FO90" s="36" t="n">
        <v>0</v>
      </c>
      <c r="FP90" s="36" t="n">
        <f aca="false">SUM(FQ90:GF90)</f>
        <v>376</v>
      </c>
      <c r="FQ90" s="36" t="n">
        <v>145</v>
      </c>
      <c r="FR90" s="36" t="n">
        <v>101</v>
      </c>
      <c r="FS90" s="36" t="n">
        <v>50</v>
      </c>
      <c r="FT90" s="36" t="n">
        <v>29</v>
      </c>
      <c r="FU90" s="36" t="n">
        <v>22</v>
      </c>
      <c r="FV90" s="36" t="n">
        <v>13</v>
      </c>
      <c r="FW90" s="36" t="n">
        <v>5</v>
      </c>
      <c r="FX90" s="36" t="n">
        <v>4</v>
      </c>
      <c r="FY90" s="36" t="n">
        <v>5</v>
      </c>
      <c r="FZ90" s="36" t="n">
        <v>2</v>
      </c>
      <c r="GA90" s="36" t="n">
        <v>0</v>
      </c>
      <c r="GB90" s="36" t="n">
        <v>0</v>
      </c>
      <c r="GC90" s="36" t="n">
        <v>0</v>
      </c>
      <c r="GD90" s="36" t="n">
        <v>0</v>
      </c>
      <c r="GE90" s="36" t="n">
        <v>0</v>
      </c>
      <c r="GF90" s="36" t="n">
        <v>0</v>
      </c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37" customFormat="true" ht="12" hidden="false" customHeight="true" outlineLevel="0" collapsed="false">
      <c r="A91" s="35" t="s">
        <v>37</v>
      </c>
      <c r="B91" s="36" t="n">
        <v>574890</v>
      </c>
      <c r="C91" s="36" t="n">
        <f aca="false">SUM(D91:U91)</f>
        <v>3090</v>
      </c>
      <c r="D91" s="36" t="n">
        <v>40</v>
      </c>
      <c r="E91" s="36" t="n">
        <v>128</v>
      </c>
      <c r="F91" s="36" t="n">
        <v>217</v>
      </c>
      <c r="G91" s="36" t="n">
        <v>312</v>
      </c>
      <c r="H91" s="36" t="n">
        <v>350</v>
      </c>
      <c r="I91" s="36" t="n">
        <v>326</v>
      </c>
      <c r="J91" s="36" t="n">
        <v>345</v>
      </c>
      <c r="K91" s="36" t="n">
        <v>283</v>
      </c>
      <c r="L91" s="36" t="n">
        <v>357</v>
      </c>
      <c r="M91" s="36" t="n">
        <v>285</v>
      </c>
      <c r="N91" s="36" t="n">
        <v>116</v>
      </c>
      <c r="O91" s="36" t="n">
        <v>84</v>
      </c>
      <c r="P91" s="36" t="n">
        <v>71</v>
      </c>
      <c r="Q91" s="36" t="n">
        <v>54</v>
      </c>
      <c r="R91" s="36" t="n">
        <v>68</v>
      </c>
      <c r="S91" s="36" t="n">
        <v>39</v>
      </c>
      <c r="T91" s="36" t="n">
        <v>15</v>
      </c>
      <c r="U91" s="36" t="n">
        <v>0</v>
      </c>
      <c r="V91" s="36" t="n">
        <f aca="false">SUM(W91:AN91)</f>
        <v>17397</v>
      </c>
      <c r="W91" s="36" t="n">
        <v>294</v>
      </c>
      <c r="X91" s="36" t="n">
        <v>693</v>
      </c>
      <c r="Y91" s="36" t="n">
        <v>1063</v>
      </c>
      <c r="Z91" s="36" t="n">
        <v>1204</v>
      </c>
      <c r="AA91" s="36" t="n">
        <v>1492</v>
      </c>
      <c r="AB91" s="36" t="n">
        <v>1734</v>
      </c>
      <c r="AC91" s="36" t="n">
        <v>1911</v>
      </c>
      <c r="AD91" s="36" t="n">
        <v>2413</v>
      </c>
      <c r="AE91" s="36" t="n">
        <v>2529</v>
      </c>
      <c r="AF91" s="36" t="n">
        <v>2077</v>
      </c>
      <c r="AG91" s="36" t="n">
        <v>659</v>
      </c>
      <c r="AH91" s="36" t="n">
        <v>398</v>
      </c>
      <c r="AI91" s="36" t="n">
        <v>302</v>
      </c>
      <c r="AJ91" s="36" t="n">
        <v>234</v>
      </c>
      <c r="AK91" s="36" t="n">
        <v>229</v>
      </c>
      <c r="AL91" s="36" t="n">
        <v>133</v>
      </c>
      <c r="AM91" s="36" t="n">
        <v>32</v>
      </c>
      <c r="AN91" s="36" t="n">
        <v>0</v>
      </c>
      <c r="AO91" s="36" t="n">
        <f aca="false">SUM(AP91:BG91)</f>
        <v>49737</v>
      </c>
      <c r="AP91" s="36" t="n">
        <v>1545</v>
      </c>
      <c r="AQ91" s="36" t="n">
        <v>3249</v>
      </c>
      <c r="AR91" s="36" t="n">
        <v>4189</v>
      </c>
      <c r="AS91" s="36" t="n">
        <v>4488</v>
      </c>
      <c r="AT91" s="36" t="n">
        <v>5110</v>
      </c>
      <c r="AU91" s="36" t="n">
        <v>6002</v>
      </c>
      <c r="AV91" s="36" t="n">
        <v>6696</v>
      </c>
      <c r="AW91" s="36" t="n">
        <v>6870</v>
      </c>
      <c r="AX91" s="36" t="n">
        <v>5952</v>
      </c>
      <c r="AY91" s="36" t="n">
        <v>3519</v>
      </c>
      <c r="AZ91" s="36" t="n">
        <v>847</v>
      </c>
      <c r="BA91" s="36" t="n">
        <v>395</v>
      </c>
      <c r="BB91" s="36" t="n">
        <v>346</v>
      </c>
      <c r="BC91" s="36" t="n">
        <v>218</v>
      </c>
      <c r="BD91" s="36" t="n">
        <v>184</v>
      </c>
      <c r="BE91" s="36" t="n">
        <v>96</v>
      </c>
      <c r="BF91" s="36" t="n">
        <v>31</v>
      </c>
      <c r="BG91" s="36" t="n">
        <v>0</v>
      </c>
      <c r="BH91" s="36" t="n">
        <f aca="false">SUM(BI91:BZ91)</f>
        <v>113705</v>
      </c>
      <c r="BI91" s="36" t="n">
        <v>3822</v>
      </c>
      <c r="BJ91" s="36" t="n">
        <v>11082</v>
      </c>
      <c r="BK91" s="36" t="n">
        <v>13955</v>
      </c>
      <c r="BL91" s="36" t="n">
        <v>14047</v>
      </c>
      <c r="BM91" s="36" t="n">
        <v>14307</v>
      </c>
      <c r="BN91" s="36" t="n">
        <v>15616</v>
      </c>
      <c r="BO91" s="36" t="n">
        <v>15017</v>
      </c>
      <c r="BP91" s="36" t="n">
        <v>12736</v>
      </c>
      <c r="BQ91" s="36" t="n">
        <v>8300</v>
      </c>
      <c r="BR91" s="36" t="n">
        <v>3527</v>
      </c>
      <c r="BS91" s="36" t="n">
        <v>698</v>
      </c>
      <c r="BT91" s="36" t="n">
        <v>241</v>
      </c>
      <c r="BU91" s="36" t="n">
        <v>161</v>
      </c>
      <c r="BV91" s="36" t="n">
        <v>91</v>
      </c>
      <c r="BW91" s="36" t="n">
        <v>74</v>
      </c>
      <c r="BX91" s="36" t="n">
        <v>23</v>
      </c>
      <c r="BY91" s="36" t="n">
        <v>8</v>
      </c>
      <c r="BZ91" s="36" t="n">
        <v>0</v>
      </c>
      <c r="CA91" s="36" t="n">
        <f aca="false">SUM(CB91:CS91)</f>
        <v>104549</v>
      </c>
      <c r="CB91" s="36" t="n">
        <v>1960</v>
      </c>
      <c r="CC91" s="36" t="n">
        <v>11298</v>
      </c>
      <c r="CD91" s="36" t="n">
        <v>16267</v>
      </c>
      <c r="CE91" s="36" t="n">
        <v>16582</v>
      </c>
      <c r="CF91" s="36" t="n">
        <v>17133</v>
      </c>
      <c r="CG91" s="36" t="n">
        <v>15686</v>
      </c>
      <c r="CH91" s="36" t="n">
        <v>11939</v>
      </c>
      <c r="CI91" s="36" t="n">
        <v>7244</v>
      </c>
      <c r="CJ91" s="36" t="n">
        <v>3877</v>
      </c>
      <c r="CK91" s="36" t="n">
        <v>1744</v>
      </c>
      <c r="CL91" s="36" t="n">
        <v>462</v>
      </c>
      <c r="CM91" s="36" t="n">
        <v>175</v>
      </c>
      <c r="CN91" s="36" t="n">
        <v>87</v>
      </c>
      <c r="CO91" s="36" t="n">
        <v>53</v>
      </c>
      <c r="CP91" s="36" t="n">
        <v>20</v>
      </c>
      <c r="CQ91" s="36" t="n">
        <v>15</v>
      </c>
      <c r="CR91" s="36" t="n">
        <v>7</v>
      </c>
      <c r="CS91" s="36" t="n">
        <v>0</v>
      </c>
      <c r="CT91" s="36" t="n">
        <f aca="false">SUM(CU91:DL91)</f>
        <v>29168</v>
      </c>
      <c r="CU91" s="36" t="n">
        <v>584</v>
      </c>
      <c r="CV91" s="36" t="n">
        <v>3981</v>
      </c>
      <c r="CW91" s="36" t="n">
        <v>4994</v>
      </c>
      <c r="CX91" s="36" t="n">
        <v>5226</v>
      </c>
      <c r="CY91" s="36" t="n">
        <v>5022</v>
      </c>
      <c r="CZ91" s="36" t="n">
        <v>3598</v>
      </c>
      <c r="DA91" s="36" t="n">
        <v>2329</v>
      </c>
      <c r="DB91" s="36" t="n">
        <v>1770</v>
      </c>
      <c r="DC91" s="36" t="n">
        <v>1090</v>
      </c>
      <c r="DD91" s="36" t="n">
        <v>446</v>
      </c>
      <c r="DE91" s="36" t="n">
        <v>73</v>
      </c>
      <c r="DF91" s="36" t="n">
        <v>25</v>
      </c>
      <c r="DG91" s="36" t="n">
        <v>9</v>
      </c>
      <c r="DH91" s="36" t="n">
        <v>8</v>
      </c>
      <c r="DI91" s="36" t="n">
        <v>9</v>
      </c>
      <c r="DJ91" s="36" t="n">
        <v>3</v>
      </c>
      <c r="DK91" s="36" t="n">
        <v>1</v>
      </c>
      <c r="DL91" s="36" t="n">
        <v>0</v>
      </c>
      <c r="DM91" s="36" t="n">
        <f aca="false">SUM(DN91:EE91)</f>
        <v>33261</v>
      </c>
      <c r="DN91" s="36" t="n">
        <v>331</v>
      </c>
      <c r="DO91" s="36" t="n">
        <v>5220</v>
      </c>
      <c r="DP91" s="36" t="n">
        <v>8109</v>
      </c>
      <c r="DQ91" s="36" t="n">
        <v>7288</v>
      </c>
      <c r="DR91" s="36" t="n">
        <v>5776</v>
      </c>
      <c r="DS91" s="36" t="n">
        <v>2894</v>
      </c>
      <c r="DT91" s="36" t="n">
        <v>1486</v>
      </c>
      <c r="DU91" s="36" t="n">
        <v>1104</v>
      </c>
      <c r="DV91" s="36" t="n">
        <v>654</v>
      </c>
      <c r="DW91" s="36" t="n">
        <v>275</v>
      </c>
      <c r="DX91" s="36" t="n">
        <v>63</v>
      </c>
      <c r="DY91" s="36" t="n">
        <v>27</v>
      </c>
      <c r="DZ91" s="36" t="n">
        <v>12</v>
      </c>
      <c r="EA91" s="36" t="n">
        <v>11</v>
      </c>
      <c r="EB91" s="36" t="n">
        <v>9</v>
      </c>
      <c r="EC91" s="36" t="n">
        <v>2</v>
      </c>
      <c r="ED91" s="36" t="n">
        <v>0</v>
      </c>
      <c r="EE91" s="36" t="n">
        <v>0</v>
      </c>
      <c r="EF91" s="36" t="n">
        <f aca="false">SUM(EG91:EW91)</f>
        <v>79449</v>
      </c>
      <c r="EG91" s="36" t="n">
        <v>7807</v>
      </c>
      <c r="EH91" s="36" t="n">
        <v>16799</v>
      </c>
      <c r="EI91" s="36" t="n">
        <v>14133</v>
      </c>
      <c r="EJ91" s="36" t="n">
        <v>11697</v>
      </c>
      <c r="EK91" s="36" t="n">
        <v>9726</v>
      </c>
      <c r="EL91" s="36" t="n">
        <v>7472</v>
      </c>
      <c r="EM91" s="36" t="n">
        <v>5874</v>
      </c>
      <c r="EN91" s="36" t="n">
        <v>3932</v>
      </c>
      <c r="EO91" s="36" t="n">
        <v>1483</v>
      </c>
      <c r="EP91" s="36" t="n">
        <v>355</v>
      </c>
      <c r="EQ91" s="36" t="n">
        <v>81</v>
      </c>
      <c r="ER91" s="36" t="n">
        <v>30</v>
      </c>
      <c r="ES91" s="36" t="n">
        <v>26</v>
      </c>
      <c r="ET91" s="36" t="n">
        <v>17</v>
      </c>
      <c r="EU91" s="36" t="n">
        <v>15</v>
      </c>
      <c r="EV91" s="36" t="n">
        <v>2</v>
      </c>
      <c r="EW91" s="36" t="n">
        <v>0</v>
      </c>
      <c r="EX91" s="36" t="n">
        <f aca="false">SUM(EY91:FO91)</f>
        <v>134485</v>
      </c>
      <c r="EY91" s="36" t="n">
        <v>4855</v>
      </c>
      <c r="EZ91" s="36" t="n">
        <v>31629</v>
      </c>
      <c r="FA91" s="36" t="n">
        <v>30118</v>
      </c>
      <c r="FB91" s="36" t="n">
        <v>24139</v>
      </c>
      <c r="FC91" s="36" t="n">
        <v>17319</v>
      </c>
      <c r="FD91" s="36" t="n">
        <v>11975</v>
      </c>
      <c r="FE91" s="36" t="n">
        <v>7473</v>
      </c>
      <c r="FF91" s="36" t="n">
        <v>4495</v>
      </c>
      <c r="FG91" s="36" t="n">
        <v>1767</v>
      </c>
      <c r="FH91" s="36" t="n">
        <v>517</v>
      </c>
      <c r="FI91" s="36" t="n">
        <v>105</v>
      </c>
      <c r="FJ91" s="36" t="n">
        <v>50</v>
      </c>
      <c r="FK91" s="36" t="n">
        <v>14</v>
      </c>
      <c r="FL91" s="36" t="n">
        <v>15</v>
      </c>
      <c r="FM91" s="36" t="n">
        <v>9</v>
      </c>
      <c r="FN91" s="36" t="n">
        <v>5</v>
      </c>
      <c r="FO91" s="36" t="n">
        <v>0</v>
      </c>
      <c r="FP91" s="36" t="n">
        <f aca="false">SUM(FQ91:GF91)</f>
        <v>10049</v>
      </c>
      <c r="FQ91" s="36" t="n">
        <v>944</v>
      </c>
      <c r="FR91" s="36" t="n">
        <v>1882</v>
      </c>
      <c r="FS91" s="36" t="n">
        <v>2004</v>
      </c>
      <c r="FT91" s="36" t="n">
        <v>1778</v>
      </c>
      <c r="FU91" s="36" t="n">
        <v>1314</v>
      </c>
      <c r="FV91" s="36" t="n">
        <v>980</v>
      </c>
      <c r="FW91" s="36" t="n">
        <v>687</v>
      </c>
      <c r="FX91" s="36" t="n">
        <v>302</v>
      </c>
      <c r="FY91" s="36" t="n">
        <v>132</v>
      </c>
      <c r="FZ91" s="36" t="n">
        <v>17</v>
      </c>
      <c r="GA91" s="36" t="n">
        <v>3</v>
      </c>
      <c r="GB91" s="36" t="n">
        <v>5</v>
      </c>
      <c r="GC91" s="36" t="n">
        <v>1</v>
      </c>
      <c r="GD91" s="36" t="n">
        <v>0</v>
      </c>
      <c r="GE91" s="36" t="n">
        <v>0</v>
      </c>
      <c r="GF91" s="36" t="n">
        <v>0</v>
      </c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37" customFormat="true" ht="12" hidden="false" customHeight="true" outlineLevel="0" collapsed="false">
      <c r="A92" s="35" t="s">
        <v>38</v>
      </c>
      <c r="B92" s="36" t="n">
        <v>19728</v>
      </c>
      <c r="C92" s="36" t="n">
        <f aca="false">SUM(D92:U92)</f>
        <v>226</v>
      </c>
      <c r="D92" s="36" t="n">
        <v>23</v>
      </c>
      <c r="E92" s="36" t="n">
        <v>28</v>
      </c>
      <c r="F92" s="36" t="n">
        <v>28</v>
      </c>
      <c r="G92" s="36" t="n">
        <v>40</v>
      </c>
      <c r="H92" s="36" t="n">
        <v>37</v>
      </c>
      <c r="I92" s="36" t="n">
        <v>25</v>
      </c>
      <c r="J92" s="36" t="n">
        <v>14</v>
      </c>
      <c r="K92" s="36" t="n">
        <v>12</v>
      </c>
      <c r="L92" s="36" t="n">
        <v>8</v>
      </c>
      <c r="M92" s="36" t="n">
        <v>11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f aca="false">SUM(W92:AN92)</f>
        <v>897</v>
      </c>
      <c r="W92" s="36" t="n">
        <v>130</v>
      </c>
      <c r="X92" s="36" t="n">
        <v>133</v>
      </c>
      <c r="Y92" s="36" t="n">
        <v>118</v>
      </c>
      <c r="Z92" s="36" t="n">
        <v>78</v>
      </c>
      <c r="AA92" s="36" t="n">
        <v>97</v>
      </c>
      <c r="AB92" s="36" t="n">
        <v>69</v>
      </c>
      <c r="AC92" s="36" t="n">
        <v>67</v>
      </c>
      <c r="AD92" s="36" t="n">
        <v>73</v>
      </c>
      <c r="AE92" s="36" t="n">
        <v>74</v>
      </c>
      <c r="AF92" s="36" t="n">
        <v>58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  <c r="AL92" s="36" t="n">
        <v>0</v>
      </c>
      <c r="AM92" s="36" t="n">
        <v>0</v>
      </c>
      <c r="AN92" s="36" t="n">
        <v>0</v>
      </c>
      <c r="AO92" s="36" t="n">
        <f aca="false">SUM(AP92:BG92)</f>
        <v>2547</v>
      </c>
      <c r="AP92" s="36" t="n">
        <v>569</v>
      </c>
      <c r="AQ92" s="36" t="n">
        <v>396</v>
      </c>
      <c r="AR92" s="36" t="n">
        <v>320</v>
      </c>
      <c r="AS92" s="36" t="n">
        <v>299</v>
      </c>
      <c r="AT92" s="36" t="n">
        <v>227</v>
      </c>
      <c r="AU92" s="36" t="n">
        <v>181</v>
      </c>
      <c r="AV92" s="36" t="n">
        <v>170</v>
      </c>
      <c r="AW92" s="36" t="n">
        <v>136</v>
      </c>
      <c r="AX92" s="36" t="n">
        <v>156</v>
      </c>
      <c r="AY92" s="36" t="n">
        <v>93</v>
      </c>
      <c r="AZ92" s="36" t="n">
        <v>0</v>
      </c>
      <c r="BA92" s="36" t="n">
        <v>0</v>
      </c>
      <c r="BB92" s="36" t="n">
        <v>0</v>
      </c>
      <c r="BC92" s="36" t="n">
        <v>0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f aca="false">SUM(BI92:BZ92)</f>
        <v>4380</v>
      </c>
      <c r="BI92" s="36" t="n">
        <v>945</v>
      </c>
      <c r="BJ92" s="36" t="n">
        <v>905</v>
      </c>
      <c r="BK92" s="36" t="n">
        <v>586</v>
      </c>
      <c r="BL92" s="36" t="n">
        <v>541</v>
      </c>
      <c r="BM92" s="36" t="n">
        <v>489</v>
      </c>
      <c r="BN92" s="36" t="n">
        <v>329</v>
      </c>
      <c r="BO92" s="36" t="n">
        <v>225</v>
      </c>
      <c r="BP92" s="36" t="n">
        <v>175</v>
      </c>
      <c r="BQ92" s="36" t="n">
        <v>122</v>
      </c>
      <c r="BR92" s="36" t="n">
        <v>63</v>
      </c>
      <c r="BS92" s="36" t="n">
        <v>0</v>
      </c>
      <c r="BT92" s="36" t="n">
        <v>0</v>
      </c>
      <c r="BU92" s="36" t="n">
        <v>0</v>
      </c>
      <c r="BV92" s="36" t="n">
        <v>0</v>
      </c>
      <c r="BW92" s="36" t="n">
        <v>0</v>
      </c>
      <c r="BX92" s="36" t="n">
        <v>0</v>
      </c>
      <c r="BY92" s="36" t="n">
        <v>0</v>
      </c>
      <c r="BZ92" s="36" t="n">
        <v>0</v>
      </c>
      <c r="CA92" s="36" t="n">
        <f aca="false">SUM(CB92:CS92)</f>
        <v>2978</v>
      </c>
      <c r="CB92" s="36" t="n">
        <v>376</v>
      </c>
      <c r="CC92" s="36" t="n">
        <v>892</v>
      </c>
      <c r="CD92" s="36" t="n">
        <v>588</v>
      </c>
      <c r="CE92" s="36" t="n">
        <v>321</v>
      </c>
      <c r="CF92" s="36" t="n">
        <v>319</v>
      </c>
      <c r="CG92" s="36" t="n">
        <v>225</v>
      </c>
      <c r="CH92" s="36" t="n">
        <v>127</v>
      </c>
      <c r="CI92" s="36" t="n">
        <v>66</v>
      </c>
      <c r="CJ92" s="36" t="n">
        <v>37</v>
      </c>
      <c r="CK92" s="36" t="n">
        <v>27</v>
      </c>
      <c r="CL92" s="36" t="n">
        <v>0</v>
      </c>
      <c r="CM92" s="36" t="n">
        <v>0</v>
      </c>
      <c r="CN92" s="36" t="n">
        <v>0</v>
      </c>
      <c r="CO92" s="36" t="n">
        <v>0</v>
      </c>
      <c r="CP92" s="36" t="n">
        <v>0</v>
      </c>
      <c r="CQ92" s="36" t="n">
        <v>0</v>
      </c>
      <c r="CR92" s="36" t="n">
        <v>0</v>
      </c>
      <c r="CS92" s="36" t="n">
        <v>0</v>
      </c>
      <c r="CT92" s="36" t="n">
        <f aca="false">SUM(CU92:DL92)</f>
        <v>947</v>
      </c>
      <c r="CU92" s="36" t="n">
        <v>94</v>
      </c>
      <c r="CV92" s="36" t="n">
        <v>298</v>
      </c>
      <c r="CW92" s="36" t="n">
        <v>171</v>
      </c>
      <c r="CX92" s="36" t="n">
        <v>118</v>
      </c>
      <c r="CY92" s="36" t="n">
        <v>125</v>
      </c>
      <c r="CZ92" s="36" t="n">
        <v>72</v>
      </c>
      <c r="DA92" s="36" t="n">
        <v>23</v>
      </c>
      <c r="DB92" s="36" t="n">
        <v>21</v>
      </c>
      <c r="DC92" s="36" t="n">
        <v>16</v>
      </c>
      <c r="DD92" s="36" t="n">
        <v>9</v>
      </c>
      <c r="DE92" s="36" t="n">
        <v>0</v>
      </c>
      <c r="DF92" s="36" t="n">
        <v>0</v>
      </c>
      <c r="DG92" s="36" t="n">
        <v>0</v>
      </c>
      <c r="DH92" s="36" t="n">
        <v>0</v>
      </c>
      <c r="DI92" s="36" t="n">
        <v>0</v>
      </c>
      <c r="DJ92" s="36" t="n">
        <v>0</v>
      </c>
      <c r="DK92" s="36" t="n">
        <v>0</v>
      </c>
      <c r="DL92" s="36" t="n">
        <v>0</v>
      </c>
      <c r="DM92" s="36" t="n">
        <f aca="false">SUM(DN92:EE92)</f>
        <v>917</v>
      </c>
      <c r="DN92" s="36" t="n">
        <v>58</v>
      </c>
      <c r="DO92" s="36" t="n">
        <v>377</v>
      </c>
      <c r="DP92" s="36" t="n">
        <v>239</v>
      </c>
      <c r="DQ92" s="36" t="n">
        <v>96</v>
      </c>
      <c r="DR92" s="36" t="n">
        <v>61</v>
      </c>
      <c r="DS92" s="36" t="n">
        <v>34</v>
      </c>
      <c r="DT92" s="36" t="n">
        <v>22</v>
      </c>
      <c r="DU92" s="36" t="n">
        <v>17</v>
      </c>
      <c r="DV92" s="36" t="n">
        <v>12</v>
      </c>
      <c r="DW92" s="36" t="n">
        <v>1</v>
      </c>
      <c r="DX92" s="36" t="n">
        <v>0</v>
      </c>
      <c r="DY92" s="36" t="n">
        <v>0</v>
      </c>
      <c r="DZ92" s="36" t="n">
        <v>0</v>
      </c>
      <c r="EA92" s="36" t="n">
        <v>0</v>
      </c>
      <c r="EB92" s="36" t="n">
        <v>0</v>
      </c>
      <c r="EC92" s="36" t="n">
        <v>0</v>
      </c>
      <c r="ED92" s="36" t="n">
        <v>0</v>
      </c>
      <c r="EE92" s="36" t="n">
        <v>0</v>
      </c>
      <c r="EF92" s="36" t="n">
        <f aca="false">SUM(EG92:EW92)</f>
        <v>2523</v>
      </c>
      <c r="EG92" s="36" t="n">
        <v>1230</v>
      </c>
      <c r="EH92" s="36" t="n">
        <v>665</v>
      </c>
      <c r="EI92" s="36" t="n">
        <v>244</v>
      </c>
      <c r="EJ92" s="36" t="n">
        <v>155</v>
      </c>
      <c r="EK92" s="36" t="n">
        <v>104</v>
      </c>
      <c r="EL92" s="36" t="n">
        <v>47</v>
      </c>
      <c r="EM92" s="36" t="n">
        <v>41</v>
      </c>
      <c r="EN92" s="36" t="n">
        <v>25</v>
      </c>
      <c r="EO92" s="36" t="n">
        <v>12</v>
      </c>
      <c r="EP92" s="36" t="n">
        <v>0</v>
      </c>
      <c r="EQ92" s="36" t="n">
        <v>0</v>
      </c>
      <c r="ER92" s="36" t="n">
        <v>0</v>
      </c>
      <c r="ES92" s="36" t="n">
        <v>0</v>
      </c>
      <c r="ET92" s="36" t="n">
        <v>0</v>
      </c>
      <c r="EU92" s="36" t="n">
        <v>0</v>
      </c>
      <c r="EV92" s="36" t="n">
        <v>0</v>
      </c>
      <c r="EW92" s="36" t="n">
        <v>0</v>
      </c>
      <c r="EX92" s="36" t="n">
        <f aca="false">SUM(EY92:FO92)</f>
        <v>4177</v>
      </c>
      <c r="EY92" s="36" t="n">
        <v>1151</v>
      </c>
      <c r="EZ92" s="36" t="n">
        <v>1839</v>
      </c>
      <c r="FA92" s="36" t="n">
        <v>513</v>
      </c>
      <c r="FB92" s="36" t="n">
        <v>282</v>
      </c>
      <c r="FC92" s="36" t="n">
        <v>189</v>
      </c>
      <c r="FD92" s="36" t="n">
        <v>111</v>
      </c>
      <c r="FE92" s="36" t="n">
        <v>56</v>
      </c>
      <c r="FF92" s="36" t="n">
        <v>26</v>
      </c>
      <c r="FG92" s="36" t="n">
        <v>10</v>
      </c>
      <c r="FH92" s="36" t="n">
        <v>0</v>
      </c>
      <c r="FI92" s="36" t="n">
        <v>0</v>
      </c>
      <c r="FJ92" s="36" t="n">
        <v>0</v>
      </c>
      <c r="FK92" s="36" t="n">
        <v>0</v>
      </c>
      <c r="FL92" s="36" t="n">
        <v>0</v>
      </c>
      <c r="FM92" s="36" t="n">
        <v>0</v>
      </c>
      <c r="FN92" s="36" t="n">
        <v>0</v>
      </c>
      <c r="FO92" s="36" t="n">
        <v>0</v>
      </c>
      <c r="FP92" s="36" t="n">
        <f aca="false">SUM(FQ92:GF92)</f>
        <v>136</v>
      </c>
      <c r="FQ92" s="36" t="n">
        <v>50</v>
      </c>
      <c r="FR92" s="36" t="n">
        <v>34</v>
      </c>
      <c r="FS92" s="36" t="n">
        <v>18</v>
      </c>
      <c r="FT92" s="36" t="n">
        <v>11</v>
      </c>
      <c r="FU92" s="36" t="n">
        <v>16</v>
      </c>
      <c r="FV92" s="36" t="n">
        <v>2</v>
      </c>
      <c r="FW92" s="36" t="n">
        <v>4</v>
      </c>
      <c r="FX92" s="36" t="n">
        <v>1</v>
      </c>
      <c r="FY92" s="36" t="n">
        <v>0</v>
      </c>
      <c r="FZ92" s="36" t="n">
        <v>0</v>
      </c>
      <c r="GA92" s="36" t="n">
        <v>0</v>
      </c>
      <c r="GB92" s="36" t="n">
        <v>0</v>
      </c>
      <c r="GC92" s="36" t="n">
        <v>0</v>
      </c>
      <c r="GD92" s="36" t="n">
        <v>0</v>
      </c>
      <c r="GE92" s="36" t="n">
        <v>0</v>
      </c>
      <c r="GF92" s="36" t="n">
        <v>0</v>
      </c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37" customFormat="true" ht="12" hidden="false" customHeight="true" outlineLevel="0" collapsed="false">
      <c r="A93" s="35" t="s">
        <v>39</v>
      </c>
      <c r="B93" s="36" t="n">
        <v>78099</v>
      </c>
      <c r="C93" s="36" t="n">
        <f aca="false">SUM(D93:U93)</f>
        <v>537</v>
      </c>
      <c r="D93" s="36" t="n">
        <v>12</v>
      </c>
      <c r="E93" s="36" t="n">
        <v>29</v>
      </c>
      <c r="F93" s="36" t="n">
        <v>44</v>
      </c>
      <c r="G93" s="36" t="n">
        <v>65</v>
      </c>
      <c r="H93" s="36" t="n">
        <v>58</v>
      </c>
      <c r="I93" s="36" t="n">
        <v>54</v>
      </c>
      <c r="J93" s="36" t="n">
        <v>63</v>
      </c>
      <c r="K93" s="36" t="n">
        <v>51</v>
      </c>
      <c r="L93" s="36" t="n">
        <v>64</v>
      </c>
      <c r="M93" s="36" t="n">
        <v>57</v>
      </c>
      <c r="N93" s="36" t="n">
        <v>22</v>
      </c>
      <c r="O93" s="36" t="n">
        <v>1</v>
      </c>
      <c r="P93" s="36" t="n">
        <v>7</v>
      </c>
      <c r="Q93" s="36" t="n">
        <v>3</v>
      </c>
      <c r="R93" s="36" t="n">
        <v>6</v>
      </c>
      <c r="S93" s="36" t="n">
        <v>1</v>
      </c>
      <c r="T93" s="36" t="n">
        <v>0</v>
      </c>
      <c r="U93" s="36" t="n">
        <v>0</v>
      </c>
      <c r="V93" s="36" t="n">
        <f aca="false">SUM(W93:AN93)</f>
        <v>3062</v>
      </c>
      <c r="W93" s="36" t="n">
        <v>76</v>
      </c>
      <c r="X93" s="36" t="n">
        <v>173</v>
      </c>
      <c r="Y93" s="36" t="n">
        <v>217</v>
      </c>
      <c r="Z93" s="36" t="n">
        <v>255</v>
      </c>
      <c r="AA93" s="36" t="n">
        <v>254</v>
      </c>
      <c r="AB93" s="36" t="n">
        <v>276</v>
      </c>
      <c r="AC93" s="36" t="n">
        <v>302</v>
      </c>
      <c r="AD93" s="36" t="n">
        <v>413</v>
      </c>
      <c r="AE93" s="36" t="n">
        <v>501</v>
      </c>
      <c r="AF93" s="36" t="n">
        <v>423</v>
      </c>
      <c r="AG93" s="36" t="n">
        <v>81</v>
      </c>
      <c r="AH93" s="36" t="n">
        <v>39</v>
      </c>
      <c r="AI93" s="36" t="n">
        <v>26</v>
      </c>
      <c r="AJ93" s="36" t="n">
        <v>21</v>
      </c>
      <c r="AK93" s="36" t="n">
        <v>3</v>
      </c>
      <c r="AL93" s="36" t="n">
        <v>2</v>
      </c>
      <c r="AM93" s="36" t="n">
        <v>0</v>
      </c>
      <c r="AN93" s="36" t="n">
        <v>0</v>
      </c>
      <c r="AO93" s="36" t="n">
        <f aca="false">SUM(AP93:BG93)</f>
        <v>9850</v>
      </c>
      <c r="AP93" s="36" t="n">
        <v>381</v>
      </c>
      <c r="AQ93" s="36" t="n">
        <v>720</v>
      </c>
      <c r="AR93" s="36" t="n">
        <v>894</v>
      </c>
      <c r="AS93" s="36" t="n">
        <v>941</v>
      </c>
      <c r="AT93" s="36" t="n">
        <v>1068</v>
      </c>
      <c r="AU93" s="36" t="n">
        <v>1211</v>
      </c>
      <c r="AV93" s="36" t="n">
        <v>1114</v>
      </c>
      <c r="AW93" s="36" t="n">
        <v>1294</v>
      </c>
      <c r="AX93" s="36" t="n">
        <v>1355</v>
      </c>
      <c r="AY93" s="36" t="n">
        <v>709</v>
      </c>
      <c r="AZ93" s="36" t="n">
        <v>85</v>
      </c>
      <c r="BA93" s="36" t="n">
        <v>33</v>
      </c>
      <c r="BB93" s="36" t="n">
        <v>21</v>
      </c>
      <c r="BC93" s="36" t="n">
        <v>9</v>
      </c>
      <c r="BD93" s="36" t="n">
        <v>8</v>
      </c>
      <c r="BE93" s="36" t="n">
        <v>5</v>
      </c>
      <c r="BF93" s="36" t="n">
        <v>2</v>
      </c>
      <c r="BG93" s="36" t="n">
        <v>0</v>
      </c>
      <c r="BH93" s="36" t="n">
        <f aca="false">SUM(BI93:BZ93)</f>
        <v>22222</v>
      </c>
      <c r="BI93" s="36" t="n">
        <v>785</v>
      </c>
      <c r="BJ93" s="36" t="n">
        <v>2169</v>
      </c>
      <c r="BK93" s="36" t="n">
        <v>2668</v>
      </c>
      <c r="BL93" s="36" t="n">
        <v>3141</v>
      </c>
      <c r="BM93" s="36" t="n">
        <v>3264</v>
      </c>
      <c r="BN93" s="36" t="n">
        <v>3097</v>
      </c>
      <c r="BO93" s="36" t="n">
        <v>2513</v>
      </c>
      <c r="BP93" s="36" t="n">
        <v>2183</v>
      </c>
      <c r="BQ93" s="36" t="n">
        <v>1699</v>
      </c>
      <c r="BR93" s="36" t="n">
        <v>580</v>
      </c>
      <c r="BS93" s="36" t="n">
        <v>82</v>
      </c>
      <c r="BT93" s="36" t="n">
        <v>15</v>
      </c>
      <c r="BU93" s="36" t="n">
        <v>10</v>
      </c>
      <c r="BV93" s="36" t="n">
        <v>9</v>
      </c>
      <c r="BW93" s="36" t="n">
        <v>6</v>
      </c>
      <c r="BX93" s="36" t="n">
        <v>1</v>
      </c>
      <c r="BY93" s="36" t="n">
        <v>0</v>
      </c>
      <c r="BZ93" s="36" t="n">
        <v>0</v>
      </c>
      <c r="CA93" s="36" t="n">
        <f aca="false">SUM(CB93:CS93)</f>
        <v>13929</v>
      </c>
      <c r="CB93" s="36" t="n">
        <v>256</v>
      </c>
      <c r="CC93" s="36" t="n">
        <v>1755</v>
      </c>
      <c r="CD93" s="36" t="n">
        <v>2104</v>
      </c>
      <c r="CE93" s="36" t="n">
        <v>2401</v>
      </c>
      <c r="CF93" s="36" t="n">
        <v>2537</v>
      </c>
      <c r="CG93" s="36" t="n">
        <v>2010</v>
      </c>
      <c r="CH93" s="36" t="n">
        <v>1205</v>
      </c>
      <c r="CI93" s="36" t="n">
        <v>813</v>
      </c>
      <c r="CJ93" s="36" t="n">
        <v>585</v>
      </c>
      <c r="CK93" s="36" t="n">
        <v>213</v>
      </c>
      <c r="CL93" s="36" t="n">
        <v>33</v>
      </c>
      <c r="CM93" s="36" t="n">
        <v>7</v>
      </c>
      <c r="CN93" s="36" t="n">
        <v>3</v>
      </c>
      <c r="CO93" s="36" t="n">
        <v>4</v>
      </c>
      <c r="CP93" s="36" t="n">
        <v>3</v>
      </c>
      <c r="CQ93" s="36" t="n">
        <v>0</v>
      </c>
      <c r="CR93" s="36" t="n">
        <v>0</v>
      </c>
      <c r="CS93" s="36" t="n">
        <v>0</v>
      </c>
      <c r="CT93" s="36" t="n">
        <f aca="false">SUM(CU93:DL93)</f>
        <v>5269</v>
      </c>
      <c r="CU93" s="36" t="n">
        <v>92</v>
      </c>
      <c r="CV93" s="36" t="n">
        <v>630</v>
      </c>
      <c r="CW93" s="36" t="n">
        <v>795</v>
      </c>
      <c r="CX93" s="36" t="n">
        <v>1101</v>
      </c>
      <c r="CY93" s="36" t="n">
        <v>1128</v>
      </c>
      <c r="CZ93" s="36" t="n">
        <v>639</v>
      </c>
      <c r="DA93" s="36" t="n">
        <v>356</v>
      </c>
      <c r="DB93" s="36" t="n">
        <v>263</v>
      </c>
      <c r="DC93" s="36" t="n">
        <v>176</v>
      </c>
      <c r="DD93" s="36" t="n">
        <v>70</v>
      </c>
      <c r="DE93" s="36" t="n">
        <v>11</v>
      </c>
      <c r="DF93" s="36" t="n">
        <v>7</v>
      </c>
      <c r="DG93" s="36" t="n">
        <v>1</v>
      </c>
      <c r="DH93" s="36" t="n">
        <v>0</v>
      </c>
      <c r="DI93" s="36" t="n">
        <v>0</v>
      </c>
      <c r="DJ93" s="36" t="n">
        <v>0</v>
      </c>
      <c r="DK93" s="36" t="n">
        <v>0</v>
      </c>
      <c r="DL93" s="36" t="n">
        <v>0</v>
      </c>
      <c r="DM93" s="36" t="n">
        <f aca="false">SUM(DN93:EE93)</f>
        <v>4313</v>
      </c>
      <c r="DN93" s="36" t="n">
        <v>42</v>
      </c>
      <c r="DO93" s="36" t="n">
        <v>715</v>
      </c>
      <c r="DP93" s="36" t="n">
        <v>914</v>
      </c>
      <c r="DQ93" s="36" t="n">
        <v>966</v>
      </c>
      <c r="DR93" s="36" t="n">
        <v>829</v>
      </c>
      <c r="DS93" s="36" t="n">
        <v>370</v>
      </c>
      <c r="DT93" s="36" t="n">
        <v>169</v>
      </c>
      <c r="DU93" s="36" t="n">
        <v>146</v>
      </c>
      <c r="DV93" s="36" t="n">
        <v>106</v>
      </c>
      <c r="DW93" s="36" t="n">
        <v>49</v>
      </c>
      <c r="DX93" s="36" t="n">
        <v>2</v>
      </c>
      <c r="DY93" s="36" t="n">
        <v>4</v>
      </c>
      <c r="DZ93" s="36" t="n">
        <v>0</v>
      </c>
      <c r="EA93" s="36" t="n">
        <v>0</v>
      </c>
      <c r="EB93" s="36" t="n">
        <v>1</v>
      </c>
      <c r="EC93" s="36" t="n">
        <v>0</v>
      </c>
      <c r="ED93" s="36" t="n">
        <v>0</v>
      </c>
      <c r="EE93" s="36" t="n">
        <v>0</v>
      </c>
      <c r="EF93" s="36" t="n">
        <f aca="false">SUM(EG93:EW93)</f>
        <v>7399</v>
      </c>
      <c r="EG93" s="36" t="n">
        <v>1087</v>
      </c>
      <c r="EH93" s="36" t="n">
        <v>1761</v>
      </c>
      <c r="EI93" s="36" t="n">
        <v>1380</v>
      </c>
      <c r="EJ93" s="36" t="n">
        <v>1098</v>
      </c>
      <c r="EK93" s="36" t="n">
        <v>743</v>
      </c>
      <c r="EL93" s="36" t="n">
        <v>436</v>
      </c>
      <c r="EM93" s="36" t="n">
        <v>427</v>
      </c>
      <c r="EN93" s="36" t="n">
        <v>299</v>
      </c>
      <c r="EO93" s="36" t="n">
        <v>134</v>
      </c>
      <c r="EP93" s="36" t="n">
        <v>25</v>
      </c>
      <c r="EQ93" s="36" t="n">
        <v>2</v>
      </c>
      <c r="ER93" s="36" t="n">
        <v>6</v>
      </c>
      <c r="ES93" s="36" t="n">
        <v>0</v>
      </c>
      <c r="ET93" s="36" t="n">
        <v>1</v>
      </c>
      <c r="EU93" s="36" t="n">
        <v>0</v>
      </c>
      <c r="EV93" s="36" t="n">
        <v>0</v>
      </c>
      <c r="EW93" s="36" t="n">
        <v>0</v>
      </c>
      <c r="EX93" s="36" t="n">
        <f aca="false">SUM(EY93:FO93)</f>
        <v>11029</v>
      </c>
      <c r="EY93" s="36" t="n">
        <v>606</v>
      </c>
      <c r="EZ93" s="36" t="n">
        <v>2909</v>
      </c>
      <c r="FA93" s="36" t="n">
        <v>2646</v>
      </c>
      <c r="FB93" s="36" t="n">
        <v>2065</v>
      </c>
      <c r="FC93" s="36" t="n">
        <v>1228</v>
      </c>
      <c r="FD93" s="36" t="n">
        <v>762</v>
      </c>
      <c r="FE93" s="36" t="n">
        <v>386</v>
      </c>
      <c r="FF93" s="36" t="n">
        <v>278</v>
      </c>
      <c r="FG93" s="36" t="n">
        <v>124</v>
      </c>
      <c r="FH93" s="36" t="n">
        <v>18</v>
      </c>
      <c r="FI93" s="36" t="n">
        <v>4</v>
      </c>
      <c r="FJ93" s="36" t="n">
        <v>1</v>
      </c>
      <c r="FK93" s="36" t="n">
        <v>1</v>
      </c>
      <c r="FL93" s="36" t="n">
        <v>0</v>
      </c>
      <c r="FM93" s="36" t="n">
        <v>1</v>
      </c>
      <c r="FN93" s="36" t="n">
        <v>0</v>
      </c>
      <c r="FO93" s="36" t="n">
        <v>0</v>
      </c>
      <c r="FP93" s="36" t="n">
        <f aca="false">SUM(FQ93:GF93)</f>
        <v>489</v>
      </c>
      <c r="FQ93" s="36" t="n">
        <v>66</v>
      </c>
      <c r="FR93" s="36" t="n">
        <v>120</v>
      </c>
      <c r="FS93" s="36" t="n">
        <v>117</v>
      </c>
      <c r="FT93" s="36" t="n">
        <v>82</v>
      </c>
      <c r="FU93" s="36" t="n">
        <v>40</v>
      </c>
      <c r="FV93" s="36" t="n">
        <v>24</v>
      </c>
      <c r="FW93" s="36" t="n">
        <v>21</v>
      </c>
      <c r="FX93" s="36" t="n">
        <v>12</v>
      </c>
      <c r="FY93" s="36" t="n">
        <v>6</v>
      </c>
      <c r="FZ93" s="36" t="n">
        <v>0</v>
      </c>
      <c r="GA93" s="36" t="n">
        <v>0</v>
      </c>
      <c r="GB93" s="36" t="n">
        <v>0</v>
      </c>
      <c r="GC93" s="36" t="n">
        <v>0</v>
      </c>
      <c r="GD93" s="36" t="n">
        <v>1</v>
      </c>
      <c r="GE93" s="36" t="n">
        <v>0</v>
      </c>
      <c r="GF93" s="36" t="n">
        <v>0</v>
      </c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37" customFormat="true" ht="12" hidden="false" customHeight="true" outlineLevel="0" collapsed="false">
      <c r="A94" s="35" t="s">
        <v>40</v>
      </c>
      <c r="B94" s="36" t="n">
        <v>19816</v>
      </c>
      <c r="C94" s="36" t="n">
        <f aca="false">SUM(D94:U94)</f>
        <v>1913</v>
      </c>
      <c r="D94" s="36" t="n">
        <v>23</v>
      </c>
      <c r="E94" s="36" t="n">
        <v>85</v>
      </c>
      <c r="F94" s="36" t="n">
        <v>106</v>
      </c>
      <c r="G94" s="36" t="n">
        <v>134</v>
      </c>
      <c r="H94" s="36" t="n">
        <v>141</v>
      </c>
      <c r="I94" s="36" t="n">
        <v>106</v>
      </c>
      <c r="J94" s="36" t="n">
        <v>112</v>
      </c>
      <c r="K94" s="36" t="n">
        <v>121</v>
      </c>
      <c r="L94" s="36" t="n">
        <v>143</v>
      </c>
      <c r="M94" s="36" t="n">
        <v>188</v>
      </c>
      <c r="N94" s="36" t="n">
        <v>230</v>
      </c>
      <c r="O94" s="36" t="n">
        <v>189</v>
      </c>
      <c r="P94" s="36" t="n">
        <v>150</v>
      </c>
      <c r="Q94" s="36" t="n">
        <v>91</v>
      </c>
      <c r="R94" s="36" t="n">
        <v>67</v>
      </c>
      <c r="S94" s="36" t="n">
        <v>22</v>
      </c>
      <c r="T94" s="36" t="n">
        <v>4</v>
      </c>
      <c r="U94" s="36" t="n">
        <v>1</v>
      </c>
      <c r="V94" s="36" t="n">
        <f aca="false">SUM(W94:AN94)</f>
        <v>4711</v>
      </c>
      <c r="W94" s="36" t="n">
        <v>3</v>
      </c>
      <c r="X94" s="36" t="n">
        <v>23</v>
      </c>
      <c r="Y94" s="36" t="n">
        <v>52</v>
      </c>
      <c r="Z94" s="36" t="n">
        <v>78</v>
      </c>
      <c r="AA94" s="36" t="n">
        <v>101</v>
      </c>
      <c r="AB94" s="36" t="n">
        <v>126</v>
      </c>
      <c r="AC94" s="36" t="n">
        <v>140</v>
      </c>
      <c r="AD94" s="36" t="n">
        <v>266</v>
      </c>
      <c r="AE94" s="36" t="n">
        <v>392</v>
      </c>
      <c r="AF94" s="36" t="n">
        <v>717</v>
      </c>
      <c r="AG94" s="36" t="n">
        <v>774</v>
      </c>
      <c r="AH94" s="36" t="n">
        <v>768</v>
      </c>
      <c r="AI94" s="36" t="n">
        <v>619</v>
      </c>
      <c r="AJ94" s="36" t="n">
        <v>369</v>
      </c>
      <c r="AK94" s="36" t="n">
        <v>210</v>
      </c>
      <c r="AL94" s="36" t="n">
        <v>61</v>
      </c>
      <c r="AM94" s="36" t="n">
        <v>12</v>
      </c>
      <c r="AN94" s="36" t="n">
        <v>0</v>
      </c>
      <c r="AO94" s="36" t="n">
        <f aca="false">SUM(AP94:BG94)</f>
        <v>5491</v>
      </c>
      <c r="AP94" s="36" t="n">
        <v>13</v>
      </c>
      <c r="AQ94" s="36" t="n">
        <v>47</v>
      </c>
      <c r="AR94" s="36" t="n">
        <v>84</v>
      </c>
      <c r="AS94" s="36" t="n">
        <v>137</v>
      </c>
      <c r="AT94" s="36" t="n">
        <v>180</v>
      </c>
      <c r="AU94" s="36" t="n">
        <v>277</v>
      </c>
      <c r="AV94" s="36" t="n">
        <v>335</v>
      </c>
      <c r="AW94" s="36" t="n">
        <v>454</v>
      </c>
      <c r="AX94" s="36" t="n">
        <v>642</v>
      </c>
      <c r="AY94" s="36" t="n">
        <v>817</v>
      </c>
      <c r="AZ94" s="36" t="n">
        <v>757</v>
      </c>
      <c r="BA94" s="36" t="n">
        <v>686</v>
      </c>
      <c r="BB94" s="36" t="n">
        <v>545</v>
      </c>
      <c r="BC94" s="36" t="n">
        <v>321</v>
      </c>
      <c r="BD94" s="36" t="n">
        <v>134</v>
      </c>
      <c r="BE94" s="36" t="n">
        <v>46</v>
      </c>
      <c r="BF94" s="36" t="n">
        <v>15</v>
      </c>
      <c r="BG94" s="36" t="n">
        <v>1</v>
      </c>
      <c r="BH94" s="36" t="n">
        <f aca="false">SUM(BI94:BZ94)</f>
        <v>3873</v>
      </c>
      <c r="BI94" s="36" t="n">
        <v>6</v>
      </c>
      <c r="BJ94" s="36" t="n">
        <v>34</v>
      </c>
      <c r="BK94" s="36" t="n">
        <v>84</v>
      </c>
      <c r="BL94" s="36" t="n">
        <v>163</v>
      </c>
      <c r="BM94" s="36" t="n">
        <v>248</v>
      </c>
      <c r="BN94" s="36" t="n">
        <v>371</v>
      </c>
      <c r="BO94" s="36" t="n">
        <v>418</v>
      </c>
      <c r="BP94" s="36" t="n">
        <v>491</v>
      </c>
      <c r="BQ94" s="36" t="n">
        <v>587</v>
      </c>
      <c r="BR94" s="36" t="n">
        <v>529</v>
      </c>
      <c r="BS94" s="36" t="n">
        <v>327</v>
      </c>
      <c r="BT94" s="36" t="n">
        <v>273</v>
      </c>
      <c r="BU94" s="36" t="n">
        <v>181</v>
      </c>
      <c r="BV94" s="36" t="n">
        <v>86</v>
      </c>
      <c r="BW94" s="36" t="n">
        <v>54</v>
      </c>
      <c r="BX94" s="36" t="n">
        <v>18</v>
      </c>
      <c r="BY94" s="36" t="n">
        <v>3</v>
      </c>
      <c r="BZ94" s="36" t="n">
        <v>0</v>
      </c>
      <c r="CA94" s="36" t="n">
        <f aca="false">SUM(CB94:CS94)</f>
        <v>1441</v>
      </c>
      <c r="CB94" s="36" t="n">
        <v>2</v>
      </c>
      <c r="CC94" s="36" t="n">
        <v>10</v>
      </c>
      <c r="CD94" s="36" t="n">
        <v>29</v>
      </c>
      <c r="CE94" s="36" t="n">
        <v>65</v>
      </c>
      <c r="CF94" s="36" t="n">
        <v>114</v>
      </c>
      <c r="CG94" s="36" t="n">
        <v>194</v>
      </c>
      <c r="CH94" s="36" t="n">
        <v>171</v>
      </c>
      <c r="CI94" s="36" t="n">
        <v>182</v>
      </c>
      <c r="CJ94" s="36" t="n">
        <v>173</v>
      </c>
      <c r="CK94" s="36" t="n">
        <v>139</v>
      </c>
      <c r="CL94" s="36" t="n">
        <v>111</v>
      </c>
      <c r="CM94" s="36" t="n">
        <v>110</v>
      </c>
      <c r="CN94" s="36" t="n">
        <v>72</v>
      </c>
      <c r="CO94" s="36" t="n">
        <v>42</v>
      </c>
      <c r="CP94" s="36" t="n">
        <v>15</v>
      </c>
      <c r="CQ94" s="36" t="n">
        <v>7</v>
      </c>
      <c r="CR94" s="36" t="n">
        <v>5</v>
      </c>
      <c r="CS94" s="36" t="n">
        <v>0</v>
      </c>
      <c r="CT94" s="36" t="n">
        <f aca="false">SUM(CU94:DL94)</f>
        <v>517</v>
      </c>
      <c r="CU94" s="36" t="n">
        <v>1</v>
      </c>
      <c r="CV94" s="36" t="n">
        <v>11</v>
      </c>
      <c r="CW94" s="36" t="n">
        <v>21</v>
      </c>
      <c r="CX94" s="36" t="n">
        <v>39</v>
      </c>
      <c r="CY94" s="36" t="n">
        <v>68</v>
      </c>
      <c r="CZ94" s="36" t="n">
        <v>53</v>
      </c>
      <c r="DA94" s="36" t="n">
        <v>58</v>
      </c>
      <c r="DB94" s="36" t="n">
        <v>62</v>
      </c>
      <c r="DC94" s="36" t="n">
        <v>51</v>
      </c>
      <c r="DD94" s="36" t="n">
        <v>62</v>
      </c>
      <c r="DE94" s="36" t="n">
        <v>35</v>
      </c>
      <c r="DF94" s="36" t="n">
        <v>24</v>
      </c>
      <c r="DG94" s="36" t="n">
        <v>20</v>
      </c>
      <c r="DH94" s="36" t="n">
        <v>8</v>
      </c>
      <c r="DI94" s="36" t="n">
        <v>4</v>
      </c>
      <c r="DJ94" s="36" t="n">
        <v>0</v>
      </c>
      <c r="DK94" s="36" t="n">
        <v>0</v>
      </c>
      <c r="DL94" s="36" t="n">
        <v>0</v>
      </c>
      <c r="DM94" s="36" t="n">
        <f aca="false">SUM(DN94:EE94)</f>
        <v>270</v>
      </c>
      <c r="DN94" s="36" t="n">
        <v>0</v>
      </c>
      <c r="DO94" s="36" t="n">
        <v>3</v>
      </c>
      <c r="DP94" s="36" t="n">
        <v>9</v>
      </c>
      <c r="DQ94" s="36" t="n">
        <v>30</v>
      </c>
      <c r="DR94" s="36" t="n">
        <v>37</v>
      </c>
      <c r="DS94" s="36" t="n">
        <v>23</v>
      </c>
      <c r="DT94" s="36" t="n">
        <v>18</v>
      </c>
      <c r="DU94" s="36" t="n">
        <v>30</v>
      </c>
      <c r="DV94" s="36" t="n">
        <v>39</v>
      </c>
      <c r="DW94" s="36" t="n">
        <v>28</v>
      </c>
      <c r="DX94" s="36" t="n">
        <v>17</v>
      </c>
      <c r="DY94" s="36" t="n">
        <v>22</v>
      </c>
      <c r="DZ94" s="36" t="n">
        <v>8</v>
      </c>
      <c r="EA94" s="36" t="n">
        <v>5</v>
      </c>
      <c r="EB94" s="36" t="n">
        <v>0</v>
      </c>
      <c r="EC94" s="36" t="n">
        <v>1</v>
      </c>
      <c r="ED94" s="36" t="n">
        <v>0</v>
      </c>
      <c r="EE94" s="36" t="n">
        <v>0</v>
      </c>
      <c r="EF94" s="36" t="n">
        <f aca="false">SUM(EG94:EW94)</f>
        <v>933</v>
      </c>
      <c r="EG94" s="36" t="n">
        <v>5</v>
      </c>
      <c r="EH94" s="36" t="n">
        <v>7</v>
      </c>
      <c r="EI94" s="36" t="n">
        <v>26</v>
      </c>
      <c r="EJ94" s="36" t="n">
        <v>55</v>
      </c>
      <c r="EK94" s="36" t="n">
        <v>77</v>
      </c>
      <c r="EL94" s="36" t="n">
        <v>94</v>
      </c>
      <c r="EM94" s="36" t="n">
        <v>125</v>
      </c>
      <c r="EN94" s="36" t="n">
        <v>148</v>
      </c>
      <c r="EO94" s="36" t="n">
        <v>118</v>
      </c>
      <c r="EP94" s="36" t="n">
        <v>93</v>
      </c>
      <c r="EQ94" s="36" t="n">
        <v>78</v>
      </c>
      <c r="ER94" s="36" t="n">
        <v>45</v>
      </c>
      <c r="ES94" s="36" t="n">
        <v>31</v>
      </c>
      <c r="ET94" s="36" t="n">
        <v>21</v>
      </c>
      <c r="EU94" s="36" t="n">
        <v>7</v>
      </c>
      <c r="EV94" s="36" t="n">
        <v>2</v>
      </c>
      <c r="EW94" s="36" t="n">
        <v>1</v>
      </c>
      <c r="EX94" s="36" t="n">
        <f aca="false">SUM(EY94:FO94)</f>
        <v>622</v>
      </c>
      <c r="EY94" s="36" t="n">
        <v>0</v>
      </c>
      <c r="EZ94" s="36" t="n">
        <v>10</v>
      </c>
      <c r="FA94" s="36" t="n">
        <v>28</v>
      </c>
      <c r="FB94" s="36" t="n">
        <v>50</v>
      </c>
      <c r="FC94" s="36" t="n">
        <v>61</v>
      </c>
      <c r="FD94" s="36" t="n">
        <v>78</v>
      </c>
      <c r="FE94" s="36" t="n">
        <v>96</v>
      </c>
      <c r="FF94" s="36" t="n">
        <v>101</v>
      </c>
      <c r="FG94" s="36" t="n">
        <v>89</v>
      </c>
      <c r="FH94" s="36" t="n">
        <v>52</v>
      </c>
      <c r="FI94" s="36" t="n">
        <v>30</v>
      </c>
      <c r="FJ94" s="36" t="n">
        <v>16</v>
      </c>
      <c r="FK94" s="36" t="n">
        <v>8</v>
      </c>
      <c r="FL94" s="36" t="n">
        <v>2</v>
      </c>
      <c r="FM94" s="36" t="n">
        <v>0</v>
      </c>
      <c r="FN94" s="36" t="n">
        <v>1</v>
      </c>
      <c r="FO94" s="36" t="n">
        <v>0</v>
      </c>
      <c r="FP94" s="36" t="n">
        <f aca="false">SUM(FQ94:GF94)</f>
        <v>45</v>
      </c>
      <c r="FQ94" s="36" t="n">
        <v>0</v>
      </c>
      <c r="FR94" s="36" t="n">
        <v>1</v>
      </c>
      <c r="FS94" s="36" t="n">
        <v>3</v>
      </c>
      <c r="FT94" s="36" t="n">
        <v>3</v>
      </c>
      <c r="FU94" s="36" t="n">
        <v>4</v>
      </c>
      <c r="FV94" s="36" t="n">
        <v>5</v>
      </c>
      <c r="FW94" s="36" t="n">
        <v>6</v>
      </c>
      <c r="FX94" s="36" t="n">
        <v>9</v>
      </c>
      <c r="FY94" s="36" t="n">
        <v>2</v>
      </c>
      <c r="FZ94" s="36" t="n">
        <v>7</v>
      </c>
      <c r="GA94" s="36" t="n">
        <v>3</v>
      </c>
      <c r="GB94" s="36" t="n">
        <v>0</v>
      </c>
      <c r="GC94" s="36" t="n">
        <v>2</v>
      </c>
      <c r="GD94" s="36" t="n">
        <v>0</v>
      </c>
      <c r="GE94" s="36" t="n">
        <v>0</v>
      </c>
      <c r="GF94" s="36" t="n">
        <v>0</v>
      </c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37" customFormat="true" ht="12" hidden="false" customHeight="true" outlineLevel="0" collapsed="false">
      <c r="A95" s="35" t="s">
        <v>41</v>
      </c>
      <c r="B95" s="36" t="n">
        <v>124018</v>
      </c>
      <c r="C95" s="36" t="n">
        <f aca="false">SUM(D95:U95)</f>
        <v>8658</v>
      </c>
      <c r="D95" s="36" t="n">
        <v>5</v>
      </c>
      <c r="E95" s="36" t="n">
        <v>6</v>
      </c>
      <c r="F95" s="36" t="n">
        <v>5</v>
      </c>
      <c r="G95" s="36" t="n">
        <v>10</v>
      </c>
      <c r="H95" s="36" t="n">
        <v>26</v>
      </c>
      <c r="I95" s="36" t="n">
        <v>41</v>
      </c>
      <c r="J95" s="36" t="n">
        <v>52</v>
      </c>
      <c r="K95" s="36" t="n">
        <v>61</v>
      </c>
      <c r="L95" s="36" t="n">
        <v>160</v>
      </c>
      <c r="M95" s="36" t="n">
        <v>441</v>
      </c>
      <c r="N95" s="36" t="n">
        <v>1051</v>
      </c>
      <c r="O95" s="36" t="n">
        <v>1537</v>
      </c>
      <c r="P95" s="36" t="n">
        <v>1592</v>
      </c>
      <c r="Q95" s="36" t="n">
        <v>1580</v>
      </c>
      <c r="R95" s="36" t="n">
        <v>1283</v>
      </c>
      <c r="S95" s="36" t="n">
        <v>625</v>
      </c>
      <c r="T95" s="36" t="n">
        <v>167</v>
      </c>
      <c r="U95" s="36" t="n">
        <v>16</v>
      </c>
      <c r="V95" s="36" t="n">
        <f aca="false">SUM(W95:AN95)</f>
        <v>42204</v>
      </c>
      <c r="W95" s="36" t="n">
        <v>3</v>
      </c>
      <c r="X95" s="36" t="n">
        <v>2</v>
      </c>
      <c r="Y95" s="36" t="n">
        <v>5</v>
      </c>
      <c r="Z95" s="36" t="n">
        <v>23</v>
      </c>
      <c r="AA95" s="36" t="n">
        <v>25</v>
      </c>
      <c r="AB95" s="36" t="n">
        <v>42</v>
      </c>
      <c r="AC95" s="36" t="n">
        <v>105</v>
      </c>
      <c r="AD95" s="36" t="n">
        <v>318</v>
      </c>
      <c r="AE95" s="36" t="n">
        <v>810</v>
      </c>
      <c r="AF95" s="36" t="n">
        <v>1914</v>
      </c>
      <c r="AG95" s="36" t="n">
        <v>5012</v>
      </c>
      <c r="AH95" s="36" t="n">
        <v>8195</v>
      </c>
      <c r="AI95" s="36" t="n">
        <v>9488</v>
      </c>
      <c r="AJ95" s="36" t="n">
        <v>8082</v>
      </c>
      <c r="AK95" s="36" t="n">
        <v>5433</v>
      </c>
      <c r="AL95" s="36" t="n">
        <v>2183</v>
      </c>
      <c r="AM95" s="36" t="n">
        <v>509</v>
      </c>
      <c r="AN95" s="36" t="n">
        <v>55</v>
      </c>
      <c r="AO95" s="36" t="n">
        <f aca="false">SUM(AP95:BG95)</f>
        <v>42754</v>
      </c>
      <c r="AP95" s="36" t="n">
        <v>14</v>
      </c>
      <c r="AQ95" s="36" t="n">
        <v>9</v>
      </c>
      <c r="AR95" s="36" t="n">
        <v>21</v>
      </c>
      <c r="AS95" s="36" t="n">
        <v>53</v>
      </c>
      <c r="AT95" s="36" t="n">
        <v>85</v>
      </c>
      <c r="AU95" s="36" t="n">
        <v>154</v>
      </c>
      <c r="AV95" s="36" t="n">
        <v>233</v>
      </c>
      <c r="AW95" s="36" t="n">
        <v>617</v>
      </c>
      <c r="AX95" s="36" t="n">
        <v>1416</v>
      </c>
      <c r="AY95" s="36" t="n">
        <v>2595</v>
      </c>
      <c r="AZ95" s="36" t="n">
        <v>5375</v>
      </c>
      <c r="BA95" s="36" t="n">
        <v>7666</v>
      </c>
      <c r="BB95" s="36" t="n">
        <v>9504</v>
      </c>
      <c r="BC95" s="36" t="n">
        <v>7612</v>
      </c>
      <c r="BD95" s="36" t="n">
        <v>4943</v>
      </c>
      <c r="BE95" s="36" t="n">
        <v>1984</v>
      </c>
      <c r="BF95" s="36" t="n">
        <v>431</v>
      </c>
      <c r="BG95" s="36" t="n">
        <v>42</v>
      </c>
      <c r="BH95" s="36" t="n">
        <f aca="false">SUM(BI95:BZ95)</f>
        <v>18057</v>
      </c>
      <c r="BI95" s="36" t="n">
        <v>25</v>
      </c>
      <c r="BJ95" s="36" t="n">
        <v>16</v>
      </c>
      <c r="BK95" s="36" t="n">
        <v>15</v>
      </c>
      <c r="BL95" s="36" t="n">
        <v>58</v>
      </c>
      <c r="BM95" s="36" t="n">
        <v>124</v>
      </c>
      <c r="BN95" s="36" t="n">
        <v>212</v>
      </c>
      <c r="BO95" s="36" t="n">
        <v>282</v>
      </c>
      <c r="BP95" s="36" t="n">
        <v>725</v>
      </c>
      <c r="BQ95" s="36" t="n">
        <v>1304</v>
      </c>
      <c r="BR95" s="36" t="n">
        <v>1767</v>
      </c>
      <c r="BS95" s="36" t="n">
        <v>2806</v>
      </c>
      <c r="BT95" s="36" t="n">
        <v>3068</v>
      </c>
      <c r="BU95" s="36" t="n">
        <v>3080</v>
      </c>
      <c r="BV95" s="36" t="n">
        <v>2365</v>
      </c>
      <c r="BW95" s="36" t="n">
        <v>1460</v>
      </c>
      <c r="BX95" s="36" t="n">
        <v>598</v>
      </c>
      <c r="BY95" s="36" t="n">
        <v>133</v>
      </c>
      <c r="BZ95" s="36" t="n">
        <v>19</v>
      </c>
      <c r="CA95" s="36" t="n">
        <f aca="false">SUM(CB95:CS95)</f>
        <v>6541</v>
      </c>
      <c r="CB95" s="36" t="n">
        <v>14</v>
      </c>
      <c r="CC95" s="36" t="n">
        <v>10</v>
      </c>
      <c r="CD95" s="36" t="n">
        <v>7</v>
      </c>
      <c r="CE95" s="36" t="n">
        <v>15</v>
      </c>
      <c r="CF95" s="36" t="n">
        <v>33</v>
      </c>
      <c r="CG95" s="36" t="n">
        <v>67</v>
      </c>
      <c r="CH95" s="36" t="n">
        <v>105</v>
      </c>
      <c r="CI95" s="36" t="n">
        <v>220</v>
      </c>
      <c r="CJ95" s="36" t="n">
        <v>342</v>
      </c>
      <c r="CK95" s="36" t="n">
        <v>548</v>
      </c>
      <c r="CL95" s="36" t="n">
        <v>976</v>
      </c>
      <c r="CM95" s="36" t="n">
        <v>1236</v>
      </c>
      <c r="CN95" s="36" t="n">
        <v>1286</v>
      </c>
      <c r="CO95" s="36" t="n">
        <v>944</v>
      </c>
      <c r="CP95" s="36" t="n">
        <v>492</v>
      </c>
      <c r="CQ95" s="36" t="n">
        <v>181</v>
      </c>
      <c r="CR95" s="36" t="n">
        <v>60</v>
      </c>
      <c r="CS95" s="36" t="n">
        <v>5</v>
      </c>
      <c r="CT95" s="36" t="n">
        <f aca="false">SUM(CU95:DL95)</f>
        <v>979</v>
      </c>
      <c r="CU95" s="36" t="n">
        <v>2</v>
      </c>
      <c r="CV95" s="36" t="n">
        <v>6</v>
      </c>
      <c r="CW95" s="36" t="n">
        <v>2</v>
      </c>
      <c r="CX95" s="36" t="n">
        <v>11</v>
      </c>
      <c r="CY95" s="36" t="n">
        <v>19</v>
      </c>
      <c r="CZ95" s="36" t="n">
        <v>16</v>
      </c>
      <c r="DA95" s="36" t="n">
        <v>21</v>
      </c>
      <c r="DB95" s="36" t="n">
        <v>46</v>
      </c>
      <c r="DC95" s="36" t="n">
        <v>45</v>
      </c>
      <c r="DD95" s="36" t="n">
        <v>75</v>
      </c>
      <c r="DE95" s="36" t="n">
        <v>128</v>
      </c>
      <c r="DF95" s="36" t="n">
        <v>180</v>
      </c>
      <c r="DG95" s="36" t="n">
        <v>161</v>
      </c>
      <c r="DH95" s="36" t="n">
        <v>143</v>
      </c>
      <c r="DI95" s="36" t="n">
        <v>78</v>
      </c>
      <c r="DJ95" s="36" t="n">
        <v>34</v>
      </c>
      <c r="DK95" s="36" t="n">
        <v>11</v>
      </c>
      <c r="DL95" s="36" t="n">
        <v>1</v>
      </c>
      <c r="DM95" s="36" t="n">
        <f aca="false">SUM(DN95:EE95)</f>
        <v>651</v>
      </c>
      <c r="DN95" s="36" t="n">
        <v>2</v>
      </c>
      <c r="DO95" s="36" t="n">
        <v>0</v>
      </c>
      <c r="DP95" s="36" t="n">
        <v>1</v>
      </c>
      <c r="DQ95" s="36" t="n">
        <v>2</v>
      </c>
      <c r="DR95" s="36" t="n">
        <v>9</v>
      </c>
      <c r="DS95" s="36" t="n">
        <v>8</v>
      </c>
      <c r="DT95" s="36" t="n">
        <v>11</v>
      </c>
      <c r="DU95" s="36" t="n">
        <v>22</v>
      </c>
      <c r="DV95" s="36" t="n">
        <v>34</v>
      </c>
      <c r="DW95" s="36" t="n">
        <v>48</v>
      </c>
      <c r="DX95" s="36" t="n">
        <v>95</v>
      </c>
      <c r="DY95" s="36" t="n">
        <v>111</v>
      </c>
      <c r="DZ95" s="36" t="n">
        <v>114</v>
      </c>
      <c r="EA95" s="36" t="n">
        <v>88</v>
      </c>
      <c r="EB95" s="36" t="n">
        <v>76</v>
      </c>
      <c r="EC95" s="36" t="n">
        <v>22</v>
      </c>
      <c r="ED95" s="36" t="n">
        <v>7</v>
      </c>
      <c r="EE95" s="36" t="n">
        <v>1</v>
      </c>
      <c r="EF95" s="36" t="n">
        <f aca="false">SUM(EG95:EW95)</f>
        <v>2517</v>
      </c>
      <c r="EG95" s="36" t="n">
        <v>2</v>
      </c>
      <c r="EH95" s="36" t="n">
        <v>2</v>
      </c>
      <c r="EI95" s="36" t="n">
        <v>2</v>
      </c>
      <c r="EJ95" s="36" t="n">
        <v>13</v>
      </c>
      <c r="EK95" s="36" t="n">
        <v>26</v>
      </c>
      <c r="EL95" s="36" t="n">
        <v>30</v>
      </c>
      <c r="EM95" s="36" t="n">
        <v>94</v>
      </c>
      <c r="EN95" s="36" t="n">
        <v>121</v>
      </c>
      <c r="EO95" s="36" t="n">
        <v>161</v>
      </c>
      <c r="EP95" s="36" t="n">
        <v>380</v>
      </c>
      <c r="EQ95" s="36" t="n">
        <v>458</v>
      </c>
      <c r="ER95" s="36" t="n">
        <v>393</v>
      </c>
      <c r="ES95" s="36" t="n">
        <v>378</v>
      </c>
      <c r="ET95" s="36" t="n">
        <v>318</v>
      </c>
      <c r="EU95" s="36" t="n">
        <v>115</v>
      </c>
      <c r="EV95" s="36" t="n">
        <v>21</v>
      </c>
      <c r="EW95" s="36" t="n">
        <v>3</v>
      </c>
      <c r="EX95" s="36" t="n">
        <f aca="false">SUM(EY95:FO95)</f>
        <v>1555</v>
      </c>
      <c r="EY95" s="36" t="n">
        <v>0</v>
      </c>
      <c r="EZ95" s="36" t="n">
        <v>1</v>
      </c>
      <c r="FA95" s="36" t="n">
        <v>9</v>
      </c>
      <c r="FB95" s="36" t="n">
        <v>10</v>
      </c>
      <c r="FC95" s="36" t="n">
        <v>27</v>
      </c>
      <c r="FD95" s="36" t="n">
        <v>41</v>
      </c>
      <c r="FE95" s="36" t="n">
        <v>57</v>
      </c>
      <c r="FF95" s="36" t="n">
        <v>83</v>
      </c>
      <c r="FG95" s="36" t="n">
        <v>133</v>
      </c>
      <c r="FH95" s="36" t="n">
        <v>228</v>
      </c>
      <c r="FI95" s="36" t="n">
        <v>284</v>
      </c>
      <c r="FJ95" s="36" t="n">
        <v>279</v>
      </c>
      <c r="FK95" s="36" t="n">
        <v>202</v>
      </c>
      <c r="FL95" s="36" t="n">
        <v>140</v>
      </c>
      <c r="FM95" s="36" t="n">
        <v>55</v>
      </c>
      <c r="FN95" s="36" t="n">
        <v>4</v>
      </c>
      <c r="FO95" s="36" t="n">
        <v>2</v>
      </c>
      <c r="FP95" s="36" t="n">
        <f aca="false">SUM(FQ95:GF95)</f>
        <v>102</v>
      </c>
      <c r="FQ95" s="36" t="n">
        <v>0</v>
      </c>
      <c r="FR95" s="36" t="n">
        <v>1</v>
      </c>
      <c r="FS95" s="36" t="n">
        <v>2</v>
      </c>
      <c r="FT95" s="36" t="n">
        <v>4</v>
      </c>
      <c r="FU95" s="36" t="n">
        <v>1</v>
      </c>
      <c r="FV95" s="36" t="n">
        <v>4</v>
      </c>
      <c r="FW95" s="36" t="n">
        <v>6</v>
      </c>
      <c r="FX95" s="36" t="n">
        <v>11</v>
      </c>
      <c r="FY95" s="36" t="n">
        <v>9</v>
      </c>
      <c r="FZ95" s="36" t="n">
        <v>17</v>
      </c>
      <c r="GA95" s="36" t="n">
        <v>15</v>
      </c>
      <c r="GB95" s="36" t="n">
        <v>15</v>
      </c>
      <c r="GC95" s="36" t="n">
        <v>12</v>
      </c>
      <c r="GD95" s="36" t="n">
        <v>3</v>
      </c>
      <c r="GE95" s="36" t="n">
        <v>2</v>
      </c>
      <c r="GF95" s="36" t="n">
        <v>0</v>
      </c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37" customFormat="true" ht="12" hidden="false" customHeight="true" outlineLevel="0" collapsed="false">
      <c r="A96" s="35" t="s">
        <v>42</v>
      </c>
      <c r="B96" s="36" t="n">
        <v>117888</v>
      </c>
      <c r="C96" s="36" t="n">
        <f aca="false">SUM(D96:U96)</f>
        <v>4868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7</v>
      </c>
      <c r="K96" s="36" t="n">
        <v>18</v>
      </c>
      <c r="L96" s="36" t="n">
        <v>57</v>
      </c>
      <c r="M96" s="36" t="n">
        <v>201</v>
      </c>
      <c r="N96" s="36" t="n">
        <v>998</v>
      </c>
      <c r="O96" s="36" t="n">
        <v>1122</v>
      </c>
      <c r="P96" s="36" t="n">
        <v>871</v>
      </c>
      <c r="Q96" s="36" t="n">
        <v>716</v>
      </c>
      <c r="R96" s="36" t="n">
        <v>547</v>
      </c>
      <c r="S96" s="36" t="n">
        <v>254</v>
      </c>
      <c r="T96" s="36" t="n">
        <v>72</v>
      </c>
      <c r="U96" s="36" t="n">
        <v>5</v>
      </c>
      <c r="V96" s="36" t="n">
        <f aca="false">SUM(W96:AN96)</f>
        <v>30439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42</v>
      </c>
      <c r="AD96" s="36" t="n">
        <v>143</v>
      </c>
      <c r="AE96" s="36" t="n">
        <v>394</v>
      </c>
      <c r="AF96" s="36" t="n">
        <v>1592</v>
      </c>
      <c r="AG96" s="36" t="n">
        <v>6760</v>
      </c>
      <c r="AH96" s="36" t="n">
        <v>7593</v>
      </c>
      <c r="AI96" s="36" t="n">
        <v>6070</v>
      </c>
      <c r="AJ96" s="36" t="n">
        <v>4163</v>
      </c>
      <c r="AK96" s="36" t="n">
        <v>2506</v>
      </c>
      <c r="AL96" s="36" t="n">
        <v>942</v>
      </c>
      <c r="AM96" s="36" t="n">
        <v>207</v>
      </c>
      <c r="AN96" s="36" t="n">
        <v>27</v>
      </c>
      <c r="AO96" s="36" t="n">
        <f aca="false">SUM(AP96:BG96)</f>
        <v>38042</v>
      </c>
      <c r="AP96" s="36" t="n">
        <v>0</v>
      </c>
      <c r="AQ96" s="36" t="n">
        <v>0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60</v>
      </c>
      <c r="AW96" s="36" t="n">
        <v>323</v>
      </c>
      <c r="AX96" s="36" t="n">
        <v>820</v>
      </c>
      <c r="AY96" s="36" t="n">
        <v>2753</v>
      </c>
      <c r="AZ96" s="36" t="n">
        <v>9444</v>
      </c>
      <c r="BA96" s="36" t="n">
        <v>9233</v>
      </c>
      <c r="BB96" s="36" t="n">
        <v>7495</v>
      </c>
      <c r="BC96" s="36" t="n">
        <v>4406</v>
      </c>
      <c r="BD96" s="36" t="n">
        <v>2458</v>
      </c>
      <c r="BE96" s="36" t="n">
        <v>850</v>
      </c>
      <c r="BF96" s="36" t="n">
        <v>173</v>
      </c>
      <c r="BG96" s="36" t="n">
        <v>27</v>
      </c>
      <c r="BH96" s="36" t="n">
        <f aca="false">SUM(BI96:BZ96)</f>
        <v>21072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n">
        <v>0</v>
      </c>
      <c r="BN96" s="36" t="n">
        <v>0</v>
      </c>
      <c r="BO96" s="36" t="n">
        <v>59</v>
      </c>
      <c r="BP96" s="36" t="n">
        <v>632</v>
      </c>
      <c r="BQ96" s="36" t="n">
        <v>1234</v>
      </c>
      <c r="BR96" s="36" t="n">
        <v>2266</v>
      </c>
      <c r="BS96" s="36" t="n">
        <v>5781</v>
      </c>
      <c r="BT96" s="36" t="n">
        <v>4593</v>
      </c>
      <c r="BU96" s="36" t="n">
        <v>3258</v>
      </c>
      <c r="BV96" s="36" t="n">
        <v>1890</v>
      </c>
      <c r="BW96" s="36" t="n">
        <v>991</v>
      </c>
      <c r="BX96" s="36" t="n">
        <v>292</v>
      </c>
      <c r="BY96" s="36" t="n">
        <v>70</v>
      </c>
      <c r="BZ96" s="36" t="n">
        <v>6</v>
      </c>
      <c r="CA96" s="36" t="n">
        <f aca="false">SUM(CB96:CS96)</f>
        <v>9691</v>
      </c>
      <c r="CB96" s="36" t="n">
        <v>0</v>
      </c>
      <c r="CC96" s="36" t="n">
        <v>0</v>
      </c>
      <c r="CD96" s="36" t="n">
        <v>0</v>
      </c>
      <c r="CE96" s="36" t="n">
        <v>0</v>
      </c>
      <c r="CF96" s="36" t="n">
        <v>0</v>
      </c>
      <c r="CG96" s="36" t="n">
        <v>0</v>
      </c>
      <c r="CH96" s="36" t="n">
        <v>45</v>
      </c>
      <c r="CI96" s="36" t="n">
        <v>378</v>
      </c>
      <c r="CJ96" s="36" t="n">
        <v>606</v>
      </c>
      <c r="CK96" s="36" t="n">
        <v>1108</v>
      </c>
      <c r="CL96" s="36" t="n">
        <v>2394</v>
      </c>
      <c r="CM96" s="36" t="n">
        <v>2149</v>
      </c>
      <c r="CN96" s="36" t="n">
        <v>1587</v>
      </c>
      <c r="CO96" s="36" t="n">
        <v>921</v>
      </c>
      <c r="CP96" s="36" t="n">
        <v>343</v>
      </c>
      <c r="CQ96" s="36" t="n">
        <v>134</v>
      </c>
      <c r="CR96" s="36" t="n">
        <v>23</v>
      </c>
      <c r="CS96" s="36" t="n">
        <v>3</v>
      </c>
      <c r="CT96" s="36" t="n">
        <f aca="false">SUM(CU96:DL96)</f>
        <v>1856</v>
      </c>
      <c r="CU96" s="36" t="n">
        <v>0</v>
      </c>
      <c r="CV96" s="36" t="n">
        <v>0</v>
      </c>
      <c r="CW96" s="36" t="n">
        <v>0</v>
      </c>
      <c r="CX96" s="36" t="n">
        <v>0</v>
      </c>
      <c r="CY96" s="36" t="n">
        <v>0</v>
      </c>
      <c r="CZ96" s="36" t="n">
        <v>0</v>
      </c>
      <c r="DA96" s="36" t="n">
        <v>7</v>
      </c>
      <c r="DB96" s="36" t="n">
        <v>55</v>
      </c>
      <c r="DC96" s="36" t="n">
        <v>88</v>
      </c>
      <c r="DD96" s="36" t="n">
        <v>207</v>
      </c>
      <c r="DE96" s="36" t="n">
        <v>539</v>
      </c>
      <c r="DF96" s="36" t="n">
        <v>410</v>
      </c>
      <c r="DG96" s="36" t="n">
        <v>262</v>
      </c>
      <c r="DH96" s="36" t="n">
        <v>143</v>
      </c>
      <c r="DI96" s="36" t="n">
        <v>103</v>
      </c>
      <c r="DJ96" s="36" t="n">
        <v>33</v>
      </c>
      <c r="DK96" s="36" t="n">
        <v>7</v>
      </c>
      <c r="DL96" s="36" t="n">
        <v>2</v>
      </c>
      <c r="DM96" s="36" t="n">
        <f aca="false">SUM(DN96:EE96)</f>
        <v>1422</v>
      </c>
      <c r="DN96" s="36" t="n">
        <v>0</v>
      </c>
      <c r="DO96" s="36" t="n">
        <v>0</v>
      </c>
      <c r="DP96" s="36" t="n">
        <v>0</v>
      </c>
      <c r="DQ96" s="36" t="n">
        <v>0</v>
      </c>
      <c r="DR96" s="36" t="n">
        <v>0</v>
      </c>
      <c r="DS96" s="36" t="n">
        <v>0</v>
      </c>
      <c r="DT96" s="36" t="n">
        <v>3</v>
      </c>
      <c r="DU96" s="36" t="n">
        <v>34</v>
      </c>
      <c r="DV96" s="36" t="n">
        <v>72</v>
      </c>
      <c r="DW96" s="36" t="n">
        <v>175</v>
      </c>
      <c r="DX96" s="36" t="n">
        <v>383</v>
      </c>
      <c r="DY96" s="36" t="n">
        <v>318</v>
      </c>
      <c r="DZ96" s="36" t="n">
        <v>205</v>
      </c>
      <c r="EA96" s="36" t="n">
        <v>130</v>
      </c>
      <c r="EB96" s="36" t="n">
        <v>72</v>
      </c>
      <c r="EC96" s="36" t="n">
        <v>29</v>
      </c>
      <c r="ED96" s="36" t="n">
        <v>1</v>
      </c>
      <c r="EE96" s="36" t="n">
        <v>0</v>
      </c>
      <c r="EF96" s="36" t="n">
        <f aca="false">SUM(EG96:EW96)</f>
        <v>5970</v>
      </c>
      <c r="EG96" s="36" t="n">
        <v>0</v>
      </c>
      <c r="EH96" s="36" t="n">
        <v>0</v>
      </c>
      <c r="EI96" s="36" t="n">
        <v>0</v>
      </c>
      <c r="EJ96" s="36" t="n">
        <v>0</v>
      </c>
      <c r="EK96" s="36" t="n">
        <v>0</v>
      </c>
      <c r="EL96" s="36" t="n">
        <v>23</v>
      </c>
      <c r="EM96" s="36" t="n">
        <v>121</v>
      </c>
      <c r="EN96" s="36" t="n">
        <v>271</v>
      </c>
      <c r="EO96" s="36" t="n">
        <v>757</v>
      </c>
      <c r="EP96" s="36" t="n">
        <v>1544</v>
      </c>
      <c r="EQ96" s="36" t="n">
        <v>1316</v>
      </c>
      <c r="ER96" s="36" t="n">
        <v>846</v>
      </c>
      <c r="ES96" s="36" t="n">
        <v>566</v>
      </c>
      <c r="ET96" s="36" t="n">
        <v>400</v>
      </c>
      <c r="EU96" s="36" t="n">
        <v>104</v>
      </c>
      <c r="EV96" s="36" t="n">
        <v>19</v>
      </c>
      <c r="EW96" s="36" t="n">
        <v>3</v>
      </c>
      <c r="EX96" s="36" t="n">
        <f aca="false">SUM(EY96:FO96)</f>
        <v>4040</v>
      </c>
      <c r="EY96" s="36" t="n">
        <v>0</v>
      </c>
      <c r="EZ96" s="36" t="n">
        <v>0</v>
      </c>
      <c r="FA96" s="36" t="n">
        <v>0</v>
      </c>
      <c r="FB96" s="36" t="n">
        <v>0</v>
      </c>
      <c r="FC96" s="36" t="n">
        <v>0</v>
      </c>
      <c r="FD96" s="36" t="n">
        <v>25</v>
      </c>
      <c r="FE96" s="36" t="n">
        <v>115</v>
      </c>
      <c r="FF96" s="36" t="n">
        <v>200</v>
      </c>
      <c r="FG96" s="36" t="n">
        <v>494</v>
      </c>
      <c r="FH96" s="36" t="n">
        <v>1115</v>
      </c>
      <c r="FI96" s="36" t="n">
        <v>940</v>
      </c>
      <c r="FJ96" s="36" t="n">
        <v>578</v>
      </c>
      <c r="FK96" s="36" t="n">
        <v>323</v>
      </c>
      <c r="FL96" s="36" t="n">
        <v>193</v>
      </c>
      <c r="FM96" s="36" t="n">
        <v>44</v>
      </c>
      <c r="FN96" s="36" t="n">
        <v>12</v>
      </c>
      <c r="FO96" s="36" t="n">
        <v>1</v>
      </c>
      <c r="FP96" s="36" t="n">
        <f aca="false">SUM(FQ96:GF96)</f>
        <v>488</v>
      </c>
      <c r="FQ96" s="36" t="n">
        <v>0</v>
      </c>
      <c r="FR96" s="36" t="n">
        <v>0</v>
      </c>
      <c r="FS96" s="36" t="n">
        <v>0</v>
      </c>
      <c r="FT96" s="36" t="n">
        <v>0</v>
      </c>
      <c r="FU96" s="36" t="n">
        <v>0</v>
      </c>
      <c r="FV96" s="36" t="n">
        <v>13</v>
      </c>
      <c r="FW96" s="36" t="n">
        <v>17</v>
      </c>
      <c r="FX96" s="36" t="n">
        <v>34</v>
      </c>
      <c r="FY96" s="36" t="n">
        <v>111</v>
      </c>
      <c r="FZ96" s="36" t="n">
        <v>145</v>
      </c>
      <c r="GA96" s="36" t="n">
        <v>83</v>
      </c>
      <c r="GB96" s="36" t="n">
        <v>48</v>
      </c>
      <c r="GC96" s="36" t="n">
        <v>29</v>
      </c>
      <c r="GD96" s="36" t="n">
        <v>6</v>
      </c>
      <c r="GE96" s="36" t="n">
        <v>2</v>
      </c>
      <c r="GF96" s="36" t="n">
        <v>0</v>
      </c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37" customFormat="true" ht="12" hidden="false" customHeight="true" outlineLevel="0" collapsed="false">
      <c r="A97" s="35" t="s">
        <v>43</v>
      </c>
      <c r="B97" s="36" t="n">
        <v>2487</v>
      </c>
      <c r="C97" s="36" t="n">
        <f aca="false">SUM(D97:U97)</f>
        <v>14</v>
      </c>
      <c r="D97" s="36" t="n">
        <v>0</v>
      </c>
      <c r="E97" s="36" t="n">
        <v>0</v>
      </c>
      <c r="F97" s="36" t="n">
        <v>0</v>
      </c>
      <c r="G97" s="36" t="n">
        <v>1</v>
      </c>
      <c r="H97" s="36" t="n">
        <v>0</v>
      </c>
      <c r="I97" s="36" t="n">
        <v>0</v>
      </c>
      <c r="J97" s="36" t="n">
        <v>1</v>
      </c>
      <c r="K97" s="36" t="n">
        <v>1</v>
      </c>
      <c r="L97" s="36" t="n">
        <v>3</v>
      </c>
      <c r="M97" s="36" t="n">
        <v>2</v>
      </c>
      <c r="N97" s="36" t="n">
        <v>3</v>
      </c>
      <c r="O97" s="36" t="n">
        <v>2</v>
      </c>
      <c r="P97" s="36" t="n">
        <v>1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f aca="false">SUM(W97:AN97)</f>
        <v>129</v>
      </c>
      <c r="W97" s="36" t="n">
        <v>0</v>
      </c>
      <c r="X97" s="36" t="n">
        <v>5</v>
      </c>
      <c r="Y97" s="36" t="n">
        <v>1</v>
      </c>
      <c r="Z97" s="36" t="n">
        <v>3</v>
      </c>
      <c r="AA97" s="36" t="n">
        <v>4</v>
      </c>
      <c r="AB97" s="36" t="n">
        <v>0</v>
      </c>
      <c r="AC97" s="36" t="n">
        <v>5</v>
      </c>
      <c r="AD97" s="36" t="n">
        <v>8</v>
      </c>
      <c r="AE97" s="36" t="n">
        <v>15</v>
      </c>
      <c r="AF97" s="36" t="n">
        <v>21</v>
      </c>
      <c r="AG97" s="36" t="n">
        <v>31</v>
      </c>
      <c r="AH97" s="36" t="n">
        <v>17</v>
      </c>
      <c r="AI97" s="36" t="n">
        <v>10</v>
      </c>
      <c r="AJ97" s="36" t="n">
        <v>4</v>
      </c>
      <c r="AK97" s="36" t="n">
        <v>3</v>
      </c>
      <c r="AL97" s="36" t="n">
        <v>2</v>
      </c>
      <c r="AM97" s="36" t="n">
        <v>0</v>
      </c>
      <c r="AN97" s="36" t="n">
        <v>0</v>
      </c>
      <c r="AO97" s="36" t="n">
        <f aca="false">SUM(AP97:BG97)</f>
        <v>344</v>
      </c>
      <c r="AP97" s="36" t="n">
        <v>2</v>
      </c>
      <c r="AQ97" s="36" t="n">
        <v>5</v>
      </c>
      <c r="AR97" s="36" t="n">
        <v>7</v>
      </c>
      <c r="AS97" s="36" t="n">
        <v>11</v>
      </c>
      <c r="AT97" s="36" t="n">
        <v>6</v>
      </c>
      <c r="AU97" s="36" t="n">
        <v>10</v>
      </c>
      <c r="AV97" s="36" t="n">
        <v>16</v>
      </c>
      <c r="AW97" s="36" t="n">
        <v>34</v>
      </c>
      <c r="AX97" s="36" t="n">
        <v>57</v>
      </c>
      <c r="AY97" s="36" t="n">
        <v>75</v>
      </c>
      <c r="AZ97" s="36" t="n">
        <v>58</v>
      </c>
      <c r="BA97" s="36" t="n">
        <v>35</v>
      </c>
      <c r="BB97" s="36" t="n">
        <v>19</v>
      </c>
      <c r="BC97" s="36" t="n">
        <v>6</v>
      </c>
      <c r="BD97" s="36" t="n">
        <v>2</v>
      </c>
      <c r="BE97" s="36" t="n">
        <v>1</v>
      </c>
      <c r="BF97" s="36" t="n">
        <v>0</v>
      </c>
      <c r="BG97" s="36" t="n">
        <v>0</v>
      </c>
      <c r="BH97" s="36" t="n">
        <f aca="false">SUM(BI97:BZ97)</f>
        <v>552</v>
      </c>
      <c r="BI97" s="36" t="n">
        <v>5</v>
      </c>
      <c r="BJ97" s="36" t="n">
        <v>7</v>
      </c>
      <c r="BK97" s="36" t="n">
        <v>15</v>
      </c>
      <c r="BL97" s="36" t="n">
        <v>12</v>
      </c>
      <c r="BM97" s="36" t="n">
        <v>22</v>
      </c>
      <c r="BN97" s="36" t="n">
        <v>39</v>
      </c>
      <c r="BO97" s="36" t="n">
        <v>46</v>
      </c>
      <c r="BP97" s="36" t="n">
        <v>97</v>
      </c>
      <c r="BQ97" s="36" t="n">
        <v>110</v>
      </c>
      <c r="BR97" s="36" t="n">
        <v>95</v>
      </c>
      <c r="BS97" s="36" t="n">
        <v>61</v>
      </c>
      <c r="BT97" s="36" t="n">
        <v>27</v>
      </c>
      <c r="BU97" s="36" t="n">
        <v>12</v>
      </c>
      <c r="BV97" s="36" t="n">
        <v>3</v>
      </c>
      <c r="BW97" s="36" t="n">
        <v>1</v>
      </c>
      <c r="BX97" s="36" t="n">
        <v>0</v>
      </c>
      <c r="BY97" s="36" t="n">
        <v>0</v>
      </c>
      <c r="BZ97" s="36" t="n">
        <v>0</v>
      </c>
      <c r="CA97" s="36" t="n">
        <f aca="false">SUM(CB97:CS97)</f>
        <v>468</v>
      </c>
      <c r="CB97" s="36" t="n">
        <v>4</v>
      </c>
      <c r="CC97" s="36" t="n">
        <v>23</v>
      </c>
      <c r="CD97" s="36" t="n">
        <v>12</v>
      </c>
      <c r="CE97" s="36" t="n">
        <v>16</v>
      </c>
      <c r="CF97" s="36" t="n">
        <v>26</v>
      </c>
      <c r="CG97" s="36" t="n">
        <v>42</v>
      </c>
      <c r="CH97" s="36" t="n">
        <v>42</v>
      </c>
      <c r="CI97" s="36" t="n">
        <v>71</v>
      </c>
      <c r="CJ97" s="36" t="n">
        <v>86</v>
      </c>
      <c r="CK97" s="36" t="n">
        <v>56</v>
      </c>
      <c r="CL97" s="36" t="n">
        <v>48</v>
      </c>
      <c r="CM97" s="36" t="n">
        <v>22</v>
      </c>
      <c r="CN97" s="36" t="n">
        <v>14</v>
      </c>
      <c r="CO97" s="36" t="n">
        <v>4</v>
      </c>
      <c r="CP97" s="36" t="n">
        <v>1</v>
      </c>
      <c r="CQ97" s="36" t="n">
        <v>1</v>
      </c>
      <c r="CR97" s="36" t="n">
        <v>0</v>
      </c>
      <c r="CS97" s="36" t="n">
        <v>0</v>
      </c>
      <c r="CT97" s="36" t="n">
        <f aca="false">SUM(CU97:DL97)</f>
        <v>123</v>
      </c>
      <c r="CU97" s="36" t="n">
        <v>0</v>
      </c>
      <c r="CV97" s="36" t="n">
        <v>9</v>
      </c>
      <c r="CW97" s="36" t="n">
        <v>5</v>
      </c>
      <c r="CX97" s="36" t="n">
        <v>4</v>
      </c>
      <c r="CY97" s="36" t="n">
        <v>6</v>
      </c>
      <c r="CZ97" s="36" t="n">
        <v>14</v>
      </c>
      <c r="DA97" s="36" t="n">
        <v>10</v>
      </c>
      <c r="DB97" s="36" t="n">
        <v>16</v>
      </c>
      <c r="DC97" s="36" t="n">
        <v>23</v>
      </c>
      <c r="DD97" s="36" t="n">
        <v>12</v>
      </c>
      <c r="DE97" s="36" t="n">
        <v>11</v>
      </c>
      <c r="DF97" s="36" t="n">
        <v>7</v>
      </c>
      <c r="DG97" s="36" t="n">
        <v>5</v>
      </c>
      <c r="DH97" s="36" t="n">
        <v>1</v>
      </c>
      <c r="DI97" s="36" t="n">
        <v>0</v>
      </c>
      <c r="DJ97" s="36" t="n">
        <v>0</v>
      </c>
      <c r="DK97" s="36" t="n">
        <v>0</v>
      </c>
      <c r="DL97" s="36" t="n">
        <v>0</v>
      </c>
      <c r="DM97" s="36" t="n">
        <f aca="false">SUM(DN97:EE97)</f>
        <v>89</v>
      </c>
      <c r="DN97" s="36" t="n">
        <v>0</v>
      </c>
      <c r="DO97" s="36" t="n">
        <v>6</v>
      </c>
      <c r="DP97" s="36" t="n">
        <v>11</v>
      </c>
      <c r="DQ97" s="36" t="n">
        <v>4</v>
      </c>
      <c r="DR97" s="36" t="n">
        <v>6</v>
      </c>
      <c r="DS97" s="36" t="n">
        <v>9</v>
      </c>
      <c r="DT97" s="36" t="n">
        <v>5</v>
      </c>
      <c r="DU97" s="36" t="n">
        <v>8</v>
      </c>
      <c r="DV97" s="36" t="n">
        <v>16</v>
      </c>
      <c r="DW97" s="36" t="n">
        <v>12</v>
      </c>
      <c r="DX97" s="36" t="n">
        <v>7</v>
      </c>
      <c r="DY97" s="36" t="n">
        <v>1</v>
      </c>
      <c r="DZ97" s="36" t="n">
        <v>0</v>
      </c>
      <c r="EA97" s="36" t="n">
        <v>3</v>
      </c>
      <c r="EB97" s="36" t="n">
        <v>1</v>
      </c>
      <c r="EC97" s="36" t="n">
        <v>0</v>
      </c>
      <c r="ED97" s="36" t="n">
        <v>0</v>
      </c>
      <c r="EE97" s="36" t="n">
        <v>0</v>
      </c>
      <c r="EF97" s="36" t="n">
        <f aca="false">SUM(EG97:EW97)</f>
        <v>324</v>
      </c>
      <c r="EG97" s="36" t="n">
        <v>20</v>
      </c>
      <c r="EH97" s="36" t="n">
        <v>10</v>
      </c>
      <c r="EI97" s="36" t="n">
        <v>10</v>
      </c>
      <c r="EJ97" s="36" t="n">
        <v>19</v>
      </c>
      <c r="EK97" s="36" t="n">
        <v>27</v>
      </c>
      <c r="EL97" s="36" t="n">
        <v>35</v>
      </c>
      <c r="EM97" s="36" t="n">
        <v>54</v>
      </c>
      <c r="EN97" s="36" t="n">
        <v>55</v>
      </c>
      <c r="EO97" s="36" t="n">
        <v>33</v>
      </c>
      <c r="EP97" s="36" t="n">
        <v>29</v>
      </c>
      <c r="EQ97" s="36" t="n">
        <v>17</v>
      </c>
      <c r="ER97" s="36" t="n">
        <v>12</v>
      </c>
      <c r="ES97" s="36" t="n">
        <v>3</v>
      </c>
      <c r="ET97" s="36" t="n">
        <v>0</v>
      </c>
      <c r="EU97" s="36" t="n">
        <v>0</v>
      </c>
      <c r="EV97" s="36" t="n">
        <v>0</v>
      </c>
      <c r="EW97" s="36" t="n">
        <v>0</v>
      </c>
      <c r="EX97" s="36" t="n">
        <f aca="false">SUM(EY97:FO97)</f>
        <v>411</v>
      </c>
      <c r="EY97" s="36" t="n">
        <v>14</v>
      </c>
      <c r="EZ97" s="36" t="n">
        <v>34</v>
      </c>
      <c r="FA97" s="36" t="n">
        <v>29</v>
      </c>
      <c r="FB97" s="36" t="n">
        <v>46</v>
      </c>
      <c r="FC97" s="36" t="n">
        <v>59</v>
      </c>
      <c r="FD97" s="36" t="n">
        <v>45</v>
      </c>
      <c r="FE97" s="36" t="n">
        <v>60</v>
      </c>
      <c r="FF97" s="36" t="n">
        <v>46</v>
      </c>
      <c r="FG97" s="36" t="n">
        <v>40</v>
      </c>
      <c r="FH97" s="36" t="n">
        <v>23</v>
      </c>
      <c r="FI97" s="36" t="n">
        <v>12</v>
      </c>
      <c r="FJ97" s="36" t="n">
        <v>1</v>
      </c>
      <c r="FK97" s="36" t="n">
        <v>1</v>
      </c>
      <c r="FL97" s="36" t="n">
        <v>1</v>
      </c>
      <c r="FM97" s="36" t="n">
        <v>0</v>
      </c>
      <c r="FN97" s="36" t="n">
        <v>0</v>
      </c>
      <c r="FO97" s="36" t="n">
        <v>0</v>
      </c>
      <c r="FP97" s="36" t="n">
        <f aca="false">SUM(FQ97:GF97)</f>
        <v>33</v>
      </c>
      <c r="FQ97" s="36" t="n">
        <v>1</v>
      </c>
      <c r="FR97" s="36" t="n">
        <v>4</v>
      </c>
      <c r="FS97" s="36" t="n">
        <v>4</v>
      </c>
      <c r="FT97" s="36" t="n">
        <v>6</v>
      </c>
      <c r="FU97" s="36" t="n">
        <v>6</v>
      </c>
      <c r="FV97" s="36" t="n">
        <v>2</v>
      </c>
      <c r="FW97" s="36" t="n">
        <v>1</v>
      </c>
      <c r="FX97" s="36" t="n">
        <v>1</v>
      </c>
      <c r="FY97" s="36" t="n">
        <v>2</v>
      </c>
      <c r="FZ97" s="36" t="n">
        <v>4</v>
      </c>
      <c r="GA97" s="36" t="n">
        <v>1</v>
      </c>
      <c r="GB97" s="36" t="n">
        <v>1</v>
      </c>
      <c r="GC97" s="36" t="n">
        <v>0</v>
      </c>
      <c r="GD97" s="36" t="n">
        <v>0</v>
      </c>
      <c r="GE97" s="36" t="n">
        <v>0</v>
      </c>
      <c r="GF97" s="36" t="n">
        <v>0</v>
      </c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37" customFormat="true" ht="12" hidden="false" customHeight="true" outlineLevel="0" collapsed="false">
      <c r="A98" s="35" t="s">
        <v>44</v>
      </c>
      <c r="B98" s="36" t="n">
        <v>6820</v>
      </c>
      <c r="C98" s="36" t="n">
        <f aca="false">SUM(D98:U98)</f>
        <v>941</v>
      </c>
      <c r="D98" s="36" t="n">
        <v>34</v>
      </c>
      <c r="E98" s="36" t="n">
        <v>55</v>
      </c>
      <c r="F98" s="36" t="n">
        <v>71</v>
      </c>
      <c r="G98" s="36" t="n">
        <v>92</v>
      </c>
      <c r="H98" s="36" t="n">
        <v>49</v>
      </c>
      <c r="I98" s="36" t="n">
        <v>45</v>
      </c>
      <c r="J98" s="36" t="n">
        <v>20</v>
      </c>
      <c r="K98" s="36" t="n">
        <v>20</v>
      </c>
      <c r="L98" s="36" t="n">
        <v>13</v>
      </c>
      <c r="M98" s="36" t="n">
        <v>32</v>
      </c>
      <c r="N98" s="36" t="n">
        <v>37</v>
      </c>
      <c r="O98" s="36" t="n">
        <v>66</v>
      </c>
      <c r="P98" s="36" t="n">
        <v>84</v>
      </c>
      <c r="Q98" s="36" t="n">
        <v>108</v>
      </c>
      <c r="R98" s="36" t="n">
        <v>95</v>
      </c>
      <c r="S98" s="36" t="n">
        <v>81</v>
      </c>
      <c r="T98" s="36" t="n">
        <v>34</v>
      </c>
      <c r="U98" s="36" t="n">
        <v>5</v>
      </c>
      <c r="V98" s="36" t="n">
        <f aca="false">SUM(W98:AN98)</f>
        <v>2047</v>
      </c>
      <c r="W98" s="36" t="n">
        <v>8</v>
      </c>
      <c r="X98" s="36" t="n">
        <v>14</v>
      </c>
      <c r="Y98" s="36" t="n">
        <v>10</v>
      </c>
      <c r="Z98" s="36" t="n">
        <v>22</v>
      </c>
      <c r="AA98" s="36" t="n">
        <v>24</v>
      </c>
      <c r="AB98" s="36" t="n">
        <v>18</v>
      </c>
      <c r="AC98" s="36" t="n">
        <v>20</v>
      </c>
      <c r="AD98" s="36" t="n">
        <v>34</v>
      </c>
      <c r="AE98" s="36" t="n">
        <v>47</v>
      </c>
      <c r="AF98" s="36" t="n">
        <v>81</v>
      </c>
      <c r="AG98" s="36" t="n">
        <v>141</v>
      </c>
      <c r="AH98" s="36" t="n">
        <v>238</v>
      </c>
      <c r="AI98" s="36" t="n">
        <v>329</v>
      </c>
      <c r="AJ98" s="36" t="n">
        <v>349</v>
      </c>
      <c r="AK98" s="36" t="n">
        <v>380</v>
      </c>
      <c r="AL98" s="36" t="n">
        <v>233</v>
      </c>
      <c r="AM98" s="36" t="n">
        <v>86</v>
      </c>
      <c r="AN98" s="36" t="n">
        <v>13</v>
      </c>
      <c r="AO98" s="36" t="n">
        <f aca="false">SUM(AP98:BG98)</f>
        <v>2027</v>
      </c>
      <c r="AP98" s="36" t="n">
        <v>11</v>
      </c>
      <c r="AQ98" s="36" t="n">
        <v>17</v>
      </c>
      <c r="AR98" s="36" t="n">
        <v>27</v>
      </c>
      <c r="AS98" s="36" t="n">
        <v>27</v>
      </c>
      <c r="AT98" s="36" t="n">
        <v>23</v>
      </c>
      <c r="AU98" s="36" t="n">
        <v>43</v>
      </c>
      <c r="AV98" s="36" t="n">
        <v>28</v>
      </c>
      <c r="AW98" s="36" t="n">
        <v>47</v>
      </c>
      <c r="AX98" s="36" t="n">
        <v>54</v>
      </c>
      <c r="AY98" s="36" t="n">
        <v>94</v>
      </c>
      <c r="AZ98" s="36" t="n">
        <v>140</v>
      </c>
      <c r="BA98" s="36" t="n">
        <v>206</v>
      </c>
      <c r="BB98" s="36" t="n">
        <v>321</v>
      </c>
      <c r="BC98" s="36" t="n">
        <v>385</v>
      </c>
      <c r="BD98" s="36" t="n">
        <v>323</v>
      </c>
      <c r="BE98" s="36" t="n">
        <v>210</v>
      </c>
      <c r="BF98" s="36" t="n">
        <v>60</v>
      </c>
      <c r="BG98" s="36" t="n">
        <v>11</v>
      </c>
      <c r="BH98" s="36" t="n">
        <f aca="false">SUM(BI98:BZ98)</f>
        <v>932</v>
      </c>
      <c r="BI98" s="36" t="n">
        <v>13</v>
      </c>
      <c r="BJ98" s="36" t="n">
        <v>32</v>
      </c>
      <c r="BK98" s="36" t="n">
        <v>25</v>
      </c>
      <c r="BL98" s="36" t="n">
        <v>32</v>
      </c>
      <c r="BM98" s="36" t="n">
        <v>36</v>
      </c>
      <c r="BN98" s="36" t="n">
        <v>35</v>
      </c>
      <c r="BO98" s="36" t="n">
        <v>34</v>
      </c>
      <c r="BP98" s="36" t="n">
        <v>46</v>
      </c>
      <c r="BQ98" s="36" t="n">
        <v>65</v>
      </c>
      <c r="BR98" s="36" t="n">
        <v>54</v>
      </c>
      <c r="BS98" s="36" t="n">
        <v>60</v>
      </c>
      <c r="BT98" s="36" t="n">
        <v>84</v>
      </c>
      <c r="BU98" s="36" t="n">
        <v>112</v>
      </c>
      <c r="BV98" s="36" t="n">
        <v>115</v>
      </c>
      <c r="BW98" s="36" t="n">
        <v>98</v>
      </c>
      <c r="BX98" s="36" t="n">
        <v>65</v>
      </c>
      <c r="BY98" s="36" t="n">
        <v>20</v>
      </c>
      <c r="BZ98" s="36" t="n">
        <v>6</v>
      </c>
      <c r="CA98" s="36" t="n">
        <f aca="false">SUM(CB98:CS98)</f>
        <v>397</v>
      </c>
      <c r="CB98" s="36" t="n">
        <v>2</v>
      </c>
      <c r="CC98" s="36" t="n">
        <v>10</v>
      </c>
      <c r="CD98" s="36" t="n">
        <v>28</v>
      </c>
      <c r="CE98" s="36" t="n">
        <v>14</v>
      </c>
      <c r="CF98" s="36" t="n">
        <v>23</v>
      </c>
      <c r="CG98" s="36" t="n">
        <v>25</v>
      </c>
      <c r="CH98" s="36" t="n">
        <v>22</v>
      </c>
      <c r="CI98" s="36" t="n">
        <v>18</v>
      </c>
      <c r="CJ98" s="36" t="n">
        <v>16</v>
      </c>
      <c r="CK98" s="36" t="n">
        <v>24</v>
      </c>
      <c r="CL98" s="36" t="n">
        <v>27</v>
      </c>
      <c r="CM98" s="36" t="n">
        <v>31</v>
      </c>
      <c r="CN98" s="36" t="n">
        <v>48</v>
      </c>
      <c r="CO98" s="36" t="n">
        <v>54</v>
      </c>
      <c r="CP98" s="36" t="n">
        <v>36</v>
      </c>
      <c r="CQ98" s="36" t="n">
        <v>14</v>
      </c>
      <c r="CR98" s="36" t="n">
        <v>5</v>
      </c>
      <c r="CS98" s="36" t="n">
        <v>0</v>
      </c>
      <c r="CT98" s="36" t="n">
        <f aca="false">SUM(CU98:DL98)</f>
        <v>91</v>
      </c>
      <c r="CU98" s="36" t="n">
        <v>0</v>
      </c>
      <c r="CV98" s="36" t="n">
        <v>2</v>
      </c>
      <c r="CW98" s="36" t="n">
        <v>3</v>
      </c>
      <c r="CX98" s="36" t="n">
        <v>7</v>
      </c>
      <c r="CY98" s="36" t="n">
        <v>15</v>
      </c>
      <c r="CZ98" s="36" t="n">
        <v>6</v>
      </c>
      <c r="DA98" s="36" t="n">
        <v>3</v>
      </c>
      <c r="DB98" s="36" t="n">
        <v>2</v>
      </c>
      <c r="DC98" s="36" t="n">
        <v>5</v>
      </c>
      <c r="DD98" s="36" t="n">
        <v>3</v>
      </c>
      <c r="DE98" s="36" t="n">
        <v>0</v>
      </c>
      <c r="DF98" s="36" t="n">
        <v>5</v>
      </c>
      <c r="DG98" s="36" t="n">
        <v>13</v>
      </c>
      <c r="DH98" s="36" t="n">
        <v>14</v>
      </c>
      <c r="DI98" s="36" t="n">
        <v>5</v>
      </c>
      <c r="DJ98" s="36" t="n">
        <v>4</v>
      </c>
      <c r="DK98" s="36" t="n">
        <v>3</v>
      </c>
      <c r="DL98" s="36" t="n">
        <v>1</v>
      </c>
      <c r="DM98" s="36" t="n">
        <f aca="false">SUM(DN98:EE98)</f>
        <v>56</v>
      </c>
      <c r="DN98" s="36" t="n">
        <v>0</v>
      </c>
      <c r="DO98" s="36" t="n">
        <v>3</v>
      </c>
      <c r="DP98" s="36" t="n">
        <v>8</v>
      </c>
      <c r="DQ98" s="36" t="n">
        <v>3</v>
      </c>
      <c r="DR98" s="36" t="n">
        <v>8</v>
      </c>
      <c r="DS98" s="36" t="n">
        <v>5</v>
      </c>
      <c r="DT98" s="36" t="n">
        <v>2</v>
      </c>
      <c r="DU98" s="36" t="n">
        <v>1</v>
      </c>
      <c r="DV98" s="36" t="n">
        <v>0</v>
      </c>
      <c r="DW98" s="36" t="n">
        <v>3</v>
      </c>
      <c r="DX98" s="36" t="n">
        <v>5</v>
      </c>
      <c r="DY98" s="36" t="n">
        <v>2</v>
      </c>
      <c r="DZ98" s="36" t="n">
        <v>4</v>
      </c>
      <c r="EA98" s="36" t="n">
        <v>1</v>
      </c>
      <c r="EB98" s="36" t="n">
        <v>7</v>
      </c>
      <c r="EC98" s="36" t="n">
        <v>2</v>
      </c>
      <c r="ED98" s="36" t="n">
        <v>1</v>
      </c>
      <c r="EE98" s="36" t="n">
        <v>1</v>
      </c>
      <c r="EF98" s="36" t="n">
        <f aca="false">SUM(EG98:EW98)</f>
        <v>173</v>
      </c>
      <c r="EG98" s="36" t="n">
        <v>4</v>
      </c>
      <c r="EH98" s="36" t="n">
        <v>5</v>
      </c>
      <c r="EI98" s="36" t="n">
        <v>8</v>
      </c>
      <c r="EJ98" s="36" t="n">
        <v>7</v>
      </c>
      <c r="EK98" s="36" t="n">
        <v>4</v>
      </c>
      <c r="EL98" s="36" t="n">
        <v>6</v>
      </c>
      <c r="EM98" s="36" t="n">
        <v>16</v>
      </c>
      <c r="EN98" s="36" t="n">
        <v>11</v>
      </c>
      <c r="EO98" s="36" t="n">
        <v>9</v>
      </c>
      <c r="EP98" s="36" t="n">
        <v>12</v>
      </c>
      <c r="EQ98" s="36" t="n">
        <v>9</v>
      </c>
      <c r="ER98" s="36" t="n">
        <v>19</v>
      </c>
      <c r="ES98" s="36" t="n">
        <v>25</v>
      </c>
      <c r="ET98" s="36" t="n">
        <v>19</v>
      </c>
      <c r="EU98" s="36" t="n">
        <v>15</v>
      </c>
      <c r="EV98" s="36" t="n">
        <v>3</v>
      </c>
      <c r="EW98" s="36" t="n">
        <v>1</v>
      </c>
      <c r="EX98" s="36" t="n">
        <f aca="false">SUM(EY98:FO98)</f>
        <v>142</v>
      </c>
      <c r="EY98" s="36" t="n">
        <v>2</v>
      </c>
      <c r="EZ98" s="36" t="n">
        <v>14</v>
      </c>
      <c r="FA98" s="36" t="n">
        <v>9</v>
      </c>
      <c r="FB98" s="36" t="n">
        <v>16</v>
      </c>
      <c r="FC98" s="36" t="n">
        <v>11</v>
      </c>
      <c r="FD98" s="36" t="n">
        <v>6</v>
      </c>
      <c r="FE98" s="36" t="n">
        <v>10</v>
      </c>
      <c r="FF98" s="36" t="n">
        <v>5</v>
      </c>
      <c r="FG98" s="36" t="n">
        <v>7</v>
      </c>
      <c r="FH98" s="36" t="n">
        <v>6</v>
      </c>
      <c r="FI98" s="36" t="n">
        <v>10</v>
      </c>
      <c r="FJ98" s="36" t="n">
        <v>11</v>
      </c>
      <c r="FK98" s="36" t="n">
        <v>14</v>
      </c>
      <c r="FL98" s="36" t="n">
        <v>14</v>
      </c>
      <c r="FM98" s="36" t="n">
        <v>6</v>
      </c>
      <c r="FN98" s="36" t="n">
        <v>1</v>
      </c>
      <c r="FO98" s="36" t="n">
        <v>0</v>
      </c>
      <c r="FP98" s="36" t="n">
        <f aca="false">SUM(FQ98:GF98)</f>
        <v>14</v>
      </c>
      <c r="FQ98" s="36" t="n">
        <v>0</v>
      </c>
      <c r="FR98" s="36" t="n">
        <v>0</v>
      </c>
      <c r="FS98" s="36" t="n">
        <v>0</v>
      </c>
      <c r="FT98" s="36" t="n">
        <v>0</v>
      </c>
      <c r="FU98" s="36" t="n">
        <v>1</v>
      </c>
      <c r="FV98" s="36" t="n">
        <v>1</v>
      </c>
      <c r="FW98" s="36" t="n">
        <v>2</v>
      </c>
      <c r="FX98" s="36" t="n">
        <v>1</v>
      </c>
      <c r="FY98" s="36" t="n">
        <v>1</v>
      </c>
      <c r="FZ98" s="36" t="n">
        <v>4</v>
      </c>
      <c r="GA98" s="36" t="n">
        <v>1</v>
      </c>
      <c r="GB98" s="36" t="n">
        <v>2</v>
      </c>
      <c r="GC98" s="36" t="n">
        <v>0</v>
      </c>
      <c r="GD98" s="36" t="n">
        <v>1</v>
      </c>
      <c r="GE98" s="36" t="n">
        <v>0</v>
      </c>
      <c r="GF98" s="36" t="n">
        <v>0</v>
      </c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37" customFormat="true" ht="12" hidden="false" customHeight="true" outlineLevel="0" collapsed="false">
      <c r="A99" s="35" t="s">
        <v>45</v>
      </c>
      <c r="B99" s="36" t="n">
        <v>309455</v>
      </c>
      <c r="C99" s="36" t="n">
        <f aca="false">SUM(D99:U99)</f>
        <v>9570</v>
      </c>
      <c r="D99" s="36" t="n">
        <v>57</v>
      </c>
      <c r="E99" s="36" t="n">
        <v>125</v>
      </c>
      <c r="F99" s="36" t="n">
        <v>177</v>
      </c>
      <c r="G99" s="36" t="n">
        <v>234</v>
      </c>
      <c r="H99" s="36" t="n">
        <v>263</v>
      </c>
      <c r="I99" s="36" t="n">
        <v>314</v>
      </c>
      <c r="J99" s="36" t="n">
        <v>301</v>
      </c>
      <c r="K99" s="36" t="n">
        <v>478</v>
      </c>
      <c r="L99" s="36" t="n">
        <v>864</v>
      </c>
      <c r="M99" s="36" t="n">
        <v>1396</v>
      </c>
      <c r="N99" s="36" t="n">
        <v>1930</v>
      </c>
      <c r="O99" s="36" t="n">
        <v>1655</v>
      </c>
      <c r="P99" s="36" t="n">
        <v>1060</v>
      </c>
      <c r="Q99" s="36" t="n">
        <v>489</v>
      </c>
      <c r="R99" s="36" t="n">
        <v>179</v>
      </c>
      <c r="S99" s="36" t="n">
        <v>38</v>
      </c>
      <c r="T99" s="36" t="n">
        <v>9</v>
      </c>
      <c r="U99" s="36" t="n">
        <v>1</v>
      </c>
      <c r="V99" s="36" t="n">
        <f aca="false">SUM(W99:AN99)</f>
        <v>60068</v>
      </c>
      <c r="W99" s="36" t="n">
        <v>220</v>
      </c>
      <c r="X99" s="36" t="n">
        <v>412</v>
      </c>
      <c r="Y99" s="36" t="n">
        <v>526</v>
      </c>
      <c r="Z99" s="36" t="n">
        <v>650</v>
      </c>
      <c r="AA99" s="36" t="n">
        <v>816</v>
      </c>
      <c r="AB99" s="36" t="n">
        <v>1165</v>
      </c>
      <c r="AC99" s="36" t="n">
        <v>1905</v>
      </c>
      <c r="AD99" s="36" t="n">
        <v>3936</v>
      </c>
      <c r="AE99" s="36" t="n">
        <v>6971</v>
      </c>
      <c r="AF99" s="36" t="n">
        <v>9987</v>
      </c>
      <c r="AG99" s="36" t="n">
        <v>12284</v>
      </c>
      <c r="AH99" s="36" t="n">
        <v>10624</v>
      </c>
      <c r="AI99" s="36" t="n">
        <v>6544</v>
      </c>
      <c r="AJ99" s="36" t="n">
        <v>2858</v>
      </c>
      <c r="AK99" s="36" t="n">
        <v>927</v>
      </c>
      <c r="AL99" s="36" t="n">
        <v>200</v>
      </c>
      <c r="AM99" s="36" t="n">
        <v>40</v>
      </c>
      <c r="AN99" s="36" t="n">
        <v>3</v>
      </c>
      <c r="AO99" s="36" t="n">
        <f aca="false">SUM(AP99:BG99)</f>
        <v>96302</v>
      </c>
      <c r="AP99" s="36" t="n">
        <v>352</v>
      </c>
      <c r="AQ99" s="36" t="n">
        <v>707</v>
      </c>
      <c r="AR99" s="36" t="n">
        <v>1140</v>
      </c>
      <c r="AS99" s="36" t="n">
        <v>1768</v>
      </c>
      <c r="AT99" s="36" t="n">
        <v>2987</v>
      </c>
      <c r="AU99" s="36" t="n">
        <v>4377</v>
      </c>
      <c r="AV99" s="36" t="n">
        <v>6127</v>
      </c>
      <c r="AW99" s="36" t="n">
        <v>10264</v>
      </c>
      <c r="AX99" s="36" t="n">
        <v>14989</v>
      </c>
      <c r="AY99" s="36" t="n">
        <v>15985</v>
      </c>
      <c r="AZ99" s="36" t="n">
        <v>14908</v>
      </c>
      <c r="BA99" s="36" t="n">
        <v>11317</v>
      </c>
      <c r="BB99" s="36" t="n">
        <v>7012</v>
      </c>
      <c r="BC99" s="36" t="n">
        <v>3124</v>
      </c>
      <c r="BD99" s="36" t="n">
        <v>1009</v>
      </c>
      <c r="BE99" s="36" t="n">
        <v>193</v>
      </c>
      <c r="BF99" s="36" t="n">
        <v>38</v>
      </c>
      <c r="BG99" s="36" t="n">
        <v>5</v>
      </c>
      <c r="BH99" s="36" t="n">
        <f aca="false">SUM(BI99:BZ99)</f>
        <v>81907</v>
      </c>
      <c r="BI99" s="36" t="n">
        <v>332</v>
      </c>
      <c r="BJ99" s="36" t="n">
        <v>964</v>
      </c>
      <c r="BK99" s="36" t="n">
        <v>2246</v>
      </c>
      <c r="BL99" s="36" t="n">
        <v>4404</v>
      </c>
      <c r="BM99" s="36" t="n">
        <v>7145</v>
      </c>
      <c r="BN99" s="36" t="n">
        <v>8224</v>
      </c>
      <c r="BO99" s="36" t="n">
        <v>8617</v>
      </c>
      <c r="BP99" s="36" t="n">
        <v>11790</v>
      </c>
      <c r="BQ99" s="36" t="n">
        <v>13291</v>
      </c>
      <c r="BR99" s="36" t="n">
        <v>10097</v>
      </c>
      <c r="BS99" s="36" t="n">
        <v>6913</v>
      </c>
      <c r="BT99" s="36" t="n">
        <v>4228</v>
      </c>
      <c r="BU99" s="36" t="n">
        <v>2283</v>
      </c>
      <c r="BV99" s="36" t="n">
        <v>951</v>
      </c>
      <c r="BW99" s="36" t="n">
        <v>338</v>
      </c>
      <c r="BX99" s="36" t="n">
        <v>70</v>
      </c>
      <c r="BY99" s="36" t="n">
        <v>13</v>
      </c>
      <c r="BZ99" s="36" t="n">
        <v>1</v>
      </c>
      <c r="CA99" s="36" t="n">
        <f aca="false">SUM(CB99:CS99)</f>
        <v>28512</v>
      </c>
      <c r="CB99" s="36" t="n">
        <v>81</v>
      </c>
      <c r="CC99" s="36" t="n">
        <v>453</v>
      </c>
      <c r="CD99" s="36" t="n">
        <v>993</v>
      </c>
      <c r="CE99" s="36" t="n">
        <v>1988</v>
      </c>
      <c r="CF99" s="36" t="n">
        <v>3287</v>
      </c>
      <c r="CG99" s="36" t="n">
        <v>3592</v>
      </c>
      <c r="CH99" s="36" t="n">
        <v>2938</v>
      </c>
      <c r="CI99" s="36" t="n">
        <v>3015</v>
      </c>
      <c r="CJ99" s="36" t="n">
        <v>3489</v>
      </c>
      <c r="CK99" s="36" t="n">
        <v>2974</v>
      </c>
      <c r="CL99" s="36" t="n">
        <v>2447</v>
      </c>
      <c r="CM99" s="36" t="n">
        <v>1737</v>
      </c>
      <c r="CN99" s="36" t="n">
        <v>961</v>
      </c>
      <c r="CO99" s="36" t="n">
        <v>416</v>
      </c>
      <c r="CP99" s="36" t="n">
        <v>117</v>
      </c>
      <c r="CQ99" s="36" t="n">
        <v>20</v>
      </c>
      <c r="CR99" s="36" t="n">
        <v>4</v>
      </c>
      <c r="CS99" s="36" t="n">
        <v>0</v>
      </c>
      <c r="CT99" s="36" t="n">
        <f aca="false">SUM(CU99:DL99)</f>
        <v>7274</v>
      </c>
      <c r="CU99" s="36" t="n">
        <v>17</v>
      </c>
      <c r="CV99" s="36" t="n">
        <v>165</v>
      </c>
      <c r="CW99" s="36" t="n">
        <v>397</v>
      </c>
      <c r="CX99" s="36" t="n">
        <v>1008</v>
      </c>
      <c r="CY99" s="36" t="n">
        <v>1534</v>
      </c>
      <c r="CZ99" s="36" t="n">
        <v>882</v>
      </c>
      <c r="DA99" s="36" t="n">
        <v>564</v>
      </c>
      <c r="DB99" s="36" t="n">
        <v>661</v>
      </c>
      <c r="DC99" s="36" t="n">
        <v>669</v>
      </c>
      <c r="DD99" s="36" t="n">
        <v>514</v>
      </c>
      <c r="DE99" s="36" t="n">
        <v>378</v>
      </c>
      <c r="DF99" s="36" t="n">
        <v>266</v>
      </c>
      <c r="DG99" s="36" t="n">
        <v>137</v>
      </c>
      <c r="DH99" s="36" t="n">
        <v>58</v>
      </c>
      <c r="DI99" s="36" t="n">
        <v>17</v>
      </c>
      <c r="DJ99" s="36" t="n">
        <v>5</v>
      </c>
      <c r="DK99" s="36" t="n">
        <v>2</v>
      </c>
      <c r="DL99" s="36" t="n">
        <v>0</v>
      </c>
      <c r="DM99" s="36" t="n">
        <f aca="false">SUM(DN99:EE99)</f>
        <v>4537</v>
      </c>
      <c r="DN99" s="36" t="n">
        <v>11</v>
      </c>
      <c r="DO99" s="36" t="n">
        <v>91</v>
      </c>
      <c r="DP99" s="36" t="n">
        <v>306</v>
      </c>
      <c r="DQ99" s="36" t="n">
        <v>661</v>
      </c>
      <c r="DR99" s="36" t="n">
        <v>900</v>
      </c>
      <c r="DS99" s="36" t="n">
        <v>508</v>
      </c>
      <c r="DT99" s="36" t="n">
        <v>294</v>
      </c>
      <c r="DU99" s="36" t="n">
        <v>367</v>
      </c>
      <c r="DV99" s="36" t="n">
        <v>399</v>
      </c>
      <c r="DW99" s="36" t="n">
        <v>326</v>
      </c>
      <c r="DX99" s="36" t="n">
        <v>328</v>
      </c>
      <c r="DY99" s="36" t="n">
        <v>195</v>
      </c>
      <c r="DZ99" s="36" t="n">
        <v>91</v>
      </c>
      <c r="EA99" s="36" t="n">
        <v>33</v>
      </c>
      <c r="EB99" s="36" t="n">
        <v>21</v>
      </c>
      <c r="EC99" s="36" t="n">
        <v>4</v>
      </c>
      <c r="ED99" s="36" t="n">
        <v>1</v>
      </c>
      <c r="EE99" s="36" t="n">
        <v>1</v>
      </c>
      <c r="EF99" s="36" t="n">
        <f aca="false">SUM(EG99:EW99)</f>
        <v>10219</v>
      </c>
      <c r="EG99" s="36" t="n">
        <v>75</v>
      </c>
      <c r="EH99" s="36" t="n">
        <v>334</v>
      </c>
      <c r="EI99" s="36" t="n">
        <v>766</v>
      </c>
      <c r="EJ99" s="36" t="n">
        <v>1130</v>
      </c>
      <c r="EK99" s="36" t="n">
        <v>1215</v>
      </c>
      <c r="EL99" s="36" t="n">
        <v>1026</v>
      </c>
      <c r="EM99" s="36" t="n">
        <v>1265</v>
      </c>
      <c r="EN99" s="36" t="n">
        <v>1396</v>
      </c>
      <c r="EO99" s="36" t="n">
        <v>1165</v>
      </c>
      <c r="EP99" s="36" t="n">
        <v>847</v>
      </c>
      <c r="EQ99" s="36" t="n">
        <v>555</v>
      </c>
      <c r="ER99" s="36" t="n">
        <v>244</v>
      </c>
      <c r="ES99" s="36" t="n">
        <v>150</v>
      </c>
      <c r="ET99" s="36" t="n">
        <v>42</v>
      </c>
      <c r="EU99" s="36" t="n">
        <v>7</v>
      </c>
      <c r="EV99" s="36" t="n">
        <v>2</v>
      </c>
      <c r="EW99" s="36" t="n">
        <v>0</v>
      </c>
      <c r="EX99" s="36" t="n">
        <f aca="false">SUM(EY99:FO99)</f>
        <v>10568</v>
      </c>
      <c r="EY99" s="36" t="n">
        <v>55</v>
      </c>
      <c r="EZ99" s="36" t="n">
        <v>477</v>
      </c>
      <c r="FA99" s="36" t="n">
        <v>1309</v>
      </c>
      <c r="FB99" s="36" t="n">
        <v>1688</v>
      </c>
      <c r="FC99" s="36" t="n">
        <v>1458</v>
      </c>
      <c r="FD99" s="36" t="n">
        <v>1190</v>
      </c>
      <c r="FE99" s="36" t="n">
        <v>966</v>
      </c>
      <c r="FF99" s="36" t="n">
        <v>1059</v>
      </c>
      <c r="FG99" s="36" t="n">
        <v>846</v>
      </c>
      <c r="FH99" s="36" t="n">
        <v>696</v>
      </c>
      <c r="FI99" s="36" t="n">
        <v>471</v>
      </c>
      <c r="FJ99" s="36" t="n">
        <v>238</v>
      </c>
      <c r="FK99" s="36" t="n">
        <v>87</v>
      </c>
      <c r="FL99" s="36" t="n">
        <v>24</v>
      </c>
      <c r="FM99" s="36" t="n">
        <v>4</v>
      </c>
      <c r="FN99" s="36" t="n">
        <v>0</v>
      </c>
      <c r="FO99" s="36" t="n">
        <v>0</v>
      </c>
      <c r="FP99" s="36" t="n">
        <f aca="false">SUM(FQ99:GF99)</f>
        <v>498</v>
      </c>
      <c r="FQ99" s="36" t="n">
        <v>14</v>
      </c>
      <c r="FR99" s="36" t="n">
        <v>51</v>
      </c>
      <c r="FS99" s="36" t="n">
        <v>57</v>
      </c>
      <c r="FT99" s="36" t="n">
        <v>72</v>
      </c>
      <c r="FU99" s="36" t="n">
        <v>45</v>
      </c>
      <c r="FV99" s="36" t="n">
        <v>53</v>
      </c>
      <c r="FW99" s="36" t="n">
        <v>46</v>
      </c>
      <c r="FX99" s="36" t="n">
        <v>50</v>
      </c>
      <c r="FY99" s="36" t="n">
        <v>39</v>
      </c>
      <c r="FZ99" s="36" t="n">
        <v>33</v>
      </c>
      <c r="GA99" s="36" t="n">
        <v>25</v>
      </c>
      <c r="GB99" s="36" t="n">
        <v>6</v>
      </c>
      <c r="GC99" s="36" t="n">
        <v>6</v>
      </c>
      <c r="GD99" s="36" t="n">
        <v>1</v>
      </c>
      <c r="GE99" s="36" t="n">
        <v>0</v>
      </c>
      <c r="GF99" s="36" t="n">
        <v>0</v>
      </c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37" customFormat="true" ht="12" hidden="false" customHeight="true" outlineLevel="0" collapsed="false">
      <c r="A100" s="35" t="s">
        <v>46</v>
      </c>
      <c r="B100" s="36" t="n">
        <v>8532</v>
      </c>
      <c r="C100" s="36" t="n">
        <f aca="false">SUM(D100:U100)</f>
        <v>495</v>
      </c>
      <c r="D100" s="36" t="n">
        <v>15</v>
      </c>
      <c r="E100" s="36" t="n">
        <v>25</v>
      </c>
      <c r="F100" s="36" t="n">
        <v>26</v>
      </c>
      <c r="G100" s="36" t="n">
        <v>28</v>
      </c>
      <c r="H100" s="36" t="n">
        <v>33</v>
      </c>
      <c r="I100" s="36" t="n">
        <v>22</v>
      </c>
      <c r="J100" s="36" t="n">
        <v>23</v>
      </c>
      <c r="K100" s="36" t="n">
        <v>26</v>
      </c>
      <c r="L100" s="36" t="n">
        <v>28</v>
      </c>
      <c r="M100" s="36" t="n">
        <v>38</v>
      </c>
      <c r="N100" s="36" t="n">
        <v>38</v>
      </c>
      <c r="O100" s="36" t="n">
        <v>45</v>
      </c>
      <c r="P100" s="36" t="n">
        <v>41</v>
      </c>
      <c r="Q100" s="36" t="n">
        <v>31</v>
      </c>
      <c r="R100" s="36" t="n">
        <v>39</v>
      </c>
      <c r="S100" s="36" t="n">
        <v>29</v>
      </c>
      <c r="T100" s="36" t="n">
        <v>8</v>
      </c>
      <c r="U100" s="36" t="n">
        <v>0</v>
      </c>
      <c r="V100" s="36" t="n">
        <f aca="false">SUM(W100:AN100)</f>
        <v>1533</v>
      </c>
      <c r="W100" s="36" t="n">
        <v>33</v>
      </c>
      <c r="X100" s="36" t="n">
        <v>44</v>
      </c>
      <c r="Y100" s="36" t="n">
        <v>41</v>
      </c>
      <c r="Z100" s="36" t="n">
        <v>52</v>
      </c>
      <c r="AA100" s="36" t="n">
        <v>39</v>
      </c>
      <c r="AB100" s="36" t="n">
        <v>38</v>
      </c>
      <c r="AC100" s="36" t="n">
        <v>41</v>
      </c>
      <c r="AD100" s="36" t="n">
        <v>65</v>
      </c>
      <c r="AE100" s="36" t="n">
        <v>86</v>
      </c>
      <c r="AF100" s="36" t="n">
        <v>157</v>
      </c>
      <c r="AG100" s="36" t="n">
        <v>228</v>
      </c>
      <c r="AH100" s="36" t="n">
        <v>213</v>
      </c>
      <c r="AI100" s="36" t="n">
        <v>185</v>
      </c>
      <c r="AJ100" s="36" t="n">
        <v>131</v>
      </c>
      <c r="AK100" s="36" t="n">
        <v>99</v>
      </c>
      <c r="AL100" s="36" t="n">
        <v>61</v>
      </c>
      <c r="AM100" s="36" t="n">
        <v>17</v>
      </c>
      <c r="AN100" s="36" t="n">
        <v>3</v>
      </c>
      <c r="AO100" s="36" t="n">
        <f aca="false">SUM(AP100:BG100)</f>
        <v>1939</v>
      </c>
      <c r="AP100" s="36" t="n">
        <v>93</v>
      </c>
      <c r="AQ100" s="36" t="n">
        <v>62</v>
      </c>
      <c r="AR100" s="36" t="n">
        <v>67</v>
      </c>
      <c r="AS100" s="36" t="n">
        <v>62</v>
      </c>
      <c r="AT100" s="36" t="n">
        <v>80</v>
      </c>
      <c r="AU100" s="36" t="n">
        <v>51</v>
      </c>
      <c r="AV100" s="36" t="n">
        <v>72</v>
      </c>
      <c r="AW100" s="36" t="n">
        <v>99</v>
      </c>
      <c r="AX100" s="36" t="n">
        <v>181</v>
      </c>
      <c r="AY100" s="36" t="n">
        <v>196</v>
      </c>
      <c r="AZ100" s="36" t="n">
        <v>221</v>
      </c>
      <c r="BA100" s="36" t="n">
        <v>231</v>
      </c>
      <c r="BB100" s="36" t="n">
        <v>190</v>
      </c>
      <c r="BC100" s="36" t="n">
        <v>145</v>
      </c>
      <c r="BD100" s="36" t="n">
        <v>110</v>
      </c>
      <c r="BE100" s="36" t="n">
        <v>59</v>
      </c>
      <c r="BF100" s="36" t="n">
        <v>19</v>
      </c>
      <c r="BG100" s="36" t="n">
        <v>1</v>
      </c>
      <c r="BH100" s="36" t="n">
        <f aca="false">SUM(BI100:BZ100)</f>
        <v>1784</v>
      </c>
      <c r="BI100" s="36" t="n">
        <v>129</v>
      </c>
      <c r="BJ100" s="36" t="n">
        <v>99</v>
      </c>
      <c r="BK100" s="36" t="n">
        <v>129</v>
      </c>
      <c r="BL100" s="36" t="n">
        <v>119</v>
      </c>
      <c r="BM100" s="36" t="n">
        <v>118</v>
      </c>
      <c r="BN100" s="36" t="n">
        <v>116</v>
      </c>
      <c r="BO100" s="36" t="n">
        <v>121</v>
      </c>
      <c r="BP100" s="36" t="n">
        <v>138</v>
      </c>
      <c r="BQ100" s="36" t="n">
        <v>161</v>
      </c>
      <c r="BR100" s="36" t="n">
        <v>152</v>
      </c>
      <c r="BS100" s="36" t="n">
        <v>144</v>
      </c>
      <c r="BT100" s="36" t="n">
        <v>107</v>
      </c>
      <c r="BU100" s="36" t="n">
        <v>87</v>
      </c>
      <c r="BV100" s="36" t="n">
        <v>82</v>
      </c>
      <c r="BW100" s="36" t="n">
        <v>44</v>
      </c>
      <c r="BX100" s="36" t="n">
        <v>26</v>
      </c>
      <c r="BY100" s="36" t="n">
        <v>12</v>
      </c>
      <c r="BZ100" s="36" t="n">
        <v>0</v>
      </c>
      <c r="CA100" s="36" t="n">
        <f aca="false">SUM(CB100:CS100)</f>
        <v>1031</v>
      </c>
      <c r="CB100" s="36" t="n">
        <v>41</v>
      </c>
      <c r="CC100" s="36" t="n">
        <v>68</v>
      </c>
      <c r="CD100" s="36" t="n">
        <v>78</v>
      </c>
      <c r="CE100" s="36" t="n">
        <v>87</v>
      </c>
      <c r="CF100" s="36" t="n">
        <v>101</v>
      </c>
      <c r="CG100" s="36" t="n">
        <v>79</v>
      </c>
      <c r="CH100" s="36" t="n">
        <v>74</v>
      </c>
      <c r="CI100" s="36" t="n">
        <v>81</v>
      </c>
      <c r="CJ100" s="36" t="n">
        <v>82</v>
      </c>
      <c r="CK100" s="36" t="n">
        <v>61</v>
      </c>
      <c r="CL100" s="36" t="n">
        <v>84</v>
      </c>
      <c r="CM100" s="36" t="n">
        <v>77</v>
      </c>
      <c r="CN100" s="36" t="n">
        <v>50</v>
      </c>
      <c r="CO100" s="36" t="n">
        <v>39</v>
      </c>
      <c r="CP100" s="36" t="n">
        <v>19</v>
      </c>
      <c r="CQ100" s="36" t="n">
        <v>8</v>
      </c>
      <c r="CR100" s="36" t="n">
        <v>2</v>
      </c>
      <c r="CS100" s="36" t="n">
        <v>0</v>
      </c>
      <c r="CT100" s="36" t="n">
        <f aca="false">SUM(CU100:DL100)</f>
        <v>250</v>
      </c>
      <c r="CU100" s="36" t="n">
        <v>9</v>
      </c>
      <c r="CV100" s="36" t="n">
        <v>18</v>
      </c>
      <c r="CW100" s="36" t="n">
        <v>38</v>
      </c>
      <c r="CX100" s="36" t="n">
        <v>38</v>
      </c>
      <c r="CY100" s="36" t="n">
        <v>28</v>
      </c>
      <c r="CZ100" s="36" t="n">
        <v>11</v>
      </c>
      <c r="DA100" s="36" t="n">
        <v>13</v>
      </c>
      <c r="DB100" s="36" t="n">
        <v>24</v>
      </c>
      <c r="DC100" s="36" t="n">
        <v>19</v>
      </c>
      <c r="DD100" s="36" t="n">
        <v>15</v>
      </c>
      <c r="DE100" s="36" t="n">
        <v>7</v>
      </c>
      <c r="DF100" s="36" t="n">
        <v>12</v>
      </c>
      <c r="DG100" s="36" t="n">
        <v>8</v>
      </c>
      <c r="DH100" s="36" t="n">
        <v>4</v>
      </c>
      <c r="DI100" s="36" t="n">
        <v>3</v>
      </c>
      <c r="DJ100" s="36" t="n">
        <v>3</v>
      </c>
      <c r="DK100" s="36" t="n">
        <v>0</v>
      </c>
      <c r="DL100" s="36" t="n">
        <v>0</v>
      </c>
      <c r="DM100" s="36" t="n">
        <f aca="false">SUM(DN100:EE100)</f>
        <v>210</v>
      </c>
      <c r="DN100" s="36" t="n">
        <v>8</v>
      </c>
      <c r="DO100" s="36" t="n">
        <v>19</v>
      </c>
      <c r="DP100" s="36" t="n">
        <v>30</v>
      </c>
      <c r="DQ100" s="36" t="n">
        <v>35</v>
      </c>
      <c r="DR100" s="36" t="n">
        <v>32</v>
      </c>
      <c r="DS100" s="36" t="n">
        <v>16</v>
      </c>
      <c r="DT100" s="36" t="n">
        <v>13</v>
      </c>
      <c r="DU100" s="36" t="n">
        <v>6</v>
      </c>
      <c r="DV100" s="36" t="n">
        <v>13</v>
      </c>
      <c r="DW100" s="36" t="n">
        <v>15</v>
      </c>
      <c r="DX100" s="36" t="n">
        <v>6</v>
      </c>
      <c r="DY100" s="36" t="n">
        <v>6</v>
      </c>
      <c r="DZ100" s="36" t="n">
        <v>7</v>
      </c>
      <c r="EA100" s="36" t="n">
        <v>1</v>
      </c>
      <c r="EB100" s="36" t="n">
        <v>2</v>
      </c>
      <c r="EC100" s="36" t="n">
        <v>1</v>
      </c>
      <c r="ED100" s="36" t="n">
        <v>0</v>
      </c>
      <c r="EE100" s="36" t="n">
        <v>0</v>
      </c>
      <c r="EF100" s="36" t="n">
        <f aca="false">SUM(EG100:EW100)</f>
        <v>538</v>
      </c>
      <c r="EG100" s="36" t="n">
        <v>37</v>
      </c>
      <c r="EH100" s="36" t="n">
        <v>50</v>
      </c>
      <c r="EI100" s="36" t="n">
        <v>71</v>
      </c>
      <c r="EJ100" s="36" t="n">
        <v>67</v>
      </c>
      <c r="EK100" s="36" t="n">
        <v>34</v>
      </c>
      <c r="EL100" s="36" t="n">
        <v>46</v>
      </c>
      <c r="EM100" s="36" t="n">
        <v>54</v>
      </c>
      <c r="EN100" s="36" t="n">
        <v>48</v>
      </c>
      <c r="EO100" s="36" t="n">
        <v>36</v>
      </c>
      <c r="EP100" s="36" t="n">
        <v>34</v>
      </c>
      <c r="EQ100" s="36" t="n">
        <v>18</v>
      </c>
      <c r="ER100" s="36" t="n">
        <v>12</v>
      </c>
      <c r="ES100" s="36" t="n">
        <v>15</v>
      </c>
      <c r="ET100" s="36" t="n">
        <v>9</v>
      </c>
      <c r="EU100" s="36" t="n">
        <v>5</v>
      </c>
      <c r="EV100" s="36" t="n">
        <v>2</v>
      </c>
      <c r="EW100" s="36" t="n">
        <v>0</v>
      </c>
      <c r="EX100" s="36" t="n">
        <f aca="false">SUM(EY100:FO100)</f>
        <v>692</v>
      </c>
      <c r="EY100" s="36" t="n">
        <v>22</v>
      </c>
      <c r="EZ100" s="36" t="n">
        <v>108</v>
      </c>
      <c r="FA100" s="36" t="n">
        <v>108</v>
      </c>
      <c r="FB100" s="36" t="n">
        <v>106</v>
      </c>
      <c r="FC100" s="36" t="n">
        <v>69</v>
      </c>
      <c r="FD100" s="36" t="n">
        <v>59</v>
      </c>
      <c r="FE100" s="36" t="n">
        <v>52</v>
      </c>
      <c r="FF100" s="36" t="n">
        <v>54</v>
      </c>
      <c r="FG100" s="36" t="n">
        <v>34</v>
      </c>
      <c r="FH100" s="36" t="n">
        <v>23</v>
      </c>
      <c r="FI100" s="36" t="n">
        <v>27</v>
      </c>
      <c r="FJ100" s="36" t="n">
        <v>16</v>
      </c>
      <c r="FK100" s="36" t="n">
        <v>7</v>
      </c>
      <c r="FL100" s="36" t="n">
        <v>5</v>
      </c>
      <c r="FM100" s="36" t="n">
        <v>0</v>
      </c>
      <c r="FN100" s="36" t="n">
        <v>1</v>
      </c>
      <c r="FO100" s="36" t="n">
        <v>1</v>
      </c>
      <c r="FP100" s="36" t="n">
        <f aca="false">SUM(FQ100:GF100)</f>
        <v>60</v>
      </c>
      <c r="FQ100" s="36" t="n">
        <v>8</v>
      </c>
      <c r="FR100" s="36" t="n">
        <v>13</v>
      </c>
      <c r="FS100" s="36" t="n">
        <v>9</v>
      </c>
      <c r="FT100" s="36" t="n">
        <v>8</v>
      </c>
      <c r="FU100" s="36" t="n">
        <v>3</v>
      </c>
      <c r="FV100" s="36" t="n">
        <v>4</v>
      </c>
      <c r="FW100" s="36" t="n">
        <v>4</v>
      </c>
      <c r="FX100" s="36" t="n">
        <v>2</v>
      </c>
      <c r="FY100" s="36" t="n">
        <v>3</v>
      </c>
      <c r="FZ100" s="36" t="n">
        <v>1</v>
      </c>
      <c r="GA100" s="36" t="n">
        <v>3</v>
      </c>
      <c r="GB100" s="36" t="n">
        <v>1</v>
      </c>
      <c r="GC100" s="36" t="n">
        <v>1</v>
      </c>
      <c r="GD100" s="36" t="n">
        <v>0</v>
      </c>
      <c r="GE100" s="36" t="n">
        <v>0</v>
      </c>
      <c r="GF100" s="36" t="n">
        <v>0</v>
      </c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3" customFormat="false" ht="12" hidden="false" customHeight="true" outlineLevel="0" collapsed="false">
      <c r="A103" s="42" t="s">
        <v>52</v>
      </c>
    </row>
  </sheetData>
  <mergeCells count="12">
    <mergeCell ref="B3:C3"/>
    <mergeCell ref="L3:R3"/>
    <mergeCell ref="C4:D4"/>
    <mergeCell ref="V4:W4"/>
    <mergeCell ref="AO4:AP4"/>
    <mergeCell ref="BH4:BI4"/>
    <mergeCell ref="CA4:CB4"/>
    <mergeCell ref="CT4:CU4"/>
    <mergeCell ref="DM4:DN4"/>
    <mergeCell ref="EF4:EG4"/>
    <mergeCell ref="EX4:EY4"/>
    <mergeCell ref="FP4:F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35:33Z</dcterms:created>
  <dc:creator/>
  <dc:description/>
  <dc:language>en-US</dc:language>
  <cp:lastModifiedBy>estadistica</cp:lastModifiedBy>
  <dcterms:modified xsi:type="dcterms:W3CDTF">2005-02-23T12:26:19Z</dcterms:modified>
  <cp:revision>0</cp:revision>
  <dc:subject/>
  <dc:title/>
</cp:coreProperties>
</file>