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RETR3" sheetId="1" state="visible" r:id="rId2"/>
  </sheets>
  <definedNames>
    <definedName function="false" hidden="false" localSheetId="0" name="_xlnm.Print_Area" vbProcedure="false">IMRETR3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TABLA 3: POBLACION NACIDA EN LA COMUNIDAD DE MADRID, CLASIFICADA POR LUGAR DE RESIDENCIA EN 1986,1991,1996 y 2001 </t>
  </si>
  <si>
    <t xml:space="preserve">                SEGUN LUGAR DE NACIMIENTO.</t>
  </si>
  <si>
    <t xml:space="preserve">Lugar de Nacimiento</t>
  </si>
  <si>
    <t xml:space="preserve">Total</t>
  </si>
  <si>
    <t xml:space="preserve">TOTAL</t>
  </si>
  <si>
    <t xml:space="preserve">Area Metropolitana</t>
  </si>
  <si>
    <t xml:space="preserve">Municipios</t>
  </si>
  <si>
    <t xml:space="preserve">Madrid</t>
  </si>
  <si>
    <t xml:space="preserve">Corona Metropolitana</t>
  </si>
  <si>
    <t xml:space="preserve">no Metropolitanos</t>
  </si>
  <si>
    <t xml:space="preserve">Norte</t>
  </si>
  <si>
    <t xml:space="preserve">Este </t>
  </si>
  <si>
    <t xml:space="preserve">Sur</t>
  </si>
  <si>
    <t xml:space="preserve">Oeste</t>
  </si>
  <si>
    <t xml:space="preserve">TOTAL COMUNIDAD</t>
  </si>
  <si>
    <t xml:space="preserve">Total Corona Metropollitana</t>
  </si>
  <si>
    <t xml:space="preserve">Corona Metropolitana Norte</t>
  </si>
  <si>
    <t xml:space="preserve">Corona Metropolitana Este</t>
  </si>
  <si>
    <t xml:space="preserve">Corona Metropolitana Sur</t>
  </si>
  <si>
    <t xml:space="preserve">Corona Metropolitana Oeste</t>
  </si>
  <si>
    <t xml:space="preserve">Municipios no Metropolitanos</t>
  </si>
  <si>
    <t xml:space="preserve">Total Corona Metropolitana</t>
  </si>
  <si>
    <t xml:space="preserve">Fuente: Padrón Municipal de Habitantes, 1986. Departamento de Estadística.</t>
  </si>
  <si>
    <t xml:space="preserve">             Consejería de Economía. Comunidad de Madrid.</t>
  </si>
  <si>
    <t xml:space="preserve">             Censo de Población, 1991. Departamento de Estadística,</t>
  </si>
  <si>
    <t xml:space="preserve">             Estadística de Población, 1996. Instituto de Estadística,</t>
  </si>
  <si>
    <t xml:space="preserve">             Consejería de Hacienda. Comunidad de Madrid.</t>
  </si>
  <si>
    <t xml:space="preserve">             Censo Población, 2001.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28800</xdr:rowOff>
    </xdr:from>
    <xdr:to>
      <xdr:col>2</xdr:col>
      <xdr:colOff>20340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00" y="314640"/>
          <a:ext cx="2320200" cy="3996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0.0625" defaultRowHeight="11.25" zeroHeight="false" outlineLevelRow="0" outlineLevelCol="0"/>
  <cols>
    <col collapsed="false" customWidth="true" hidden="false" outlineLevel="0" max="1" min="1" style="1" width="25.51"/>
    <col collapsed="false" customWidth="true" hidden="true" outlineLevel="0" max="2" min="2" style="1" width="9.03"/>
    <col collapsed="false" customWidth="true" hidden="false" outlineLevel="0" max="4" min="3" style="1" width="9.03"/>
    <col collapsed="false" customWidth="false" hidden="false" outlineLevel="0" max="10" min="5" style="1" width="10.06"/>
    <col collapsed="false" customWidth="true" hidden="false" outlineLevel="0" max="11" min="11" style="1" width="12.8"/>
    <col collapsed="false" customWidth="true" hidden="false" outlineLevel="0" max="12" min="12" style="1" width="16.24"/>
    <col collapsed="false" customWidth="false" hidden="false" outlineLevel="0" max="19" min="13" style="1" width="10.06"/>
    <col collapsed="false" customWidth="true" hidden="false" outlineLevel="0" max="20" min="20" style="1" width="16.24"/>
    <col collapsed="false" customWidth="false" hidden="false" outlineLevel="0" max="257" min="21" style="1" width="10.06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30.75" hidden="false" customHeight="true" outlineLevel="0" collapsed="false"/>
    <row r="4" customFormat="false" ht="12" hidden="false" customHeight="false" outlineLevel="0" collapsed="false"/>
    <row r="5" customFormat="false" ht="11.25" hidden="false" customHeight="fals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6"/>
      <c r="F5" s="6"/>
      <c r="G5" s="6"/>
      <c r="H5" s="6"/>
      <c r="I5" s="6"/>
      <c r="J5" s="6"/>
      <c r="K5" s="3" t="s">
        <v>6</v>
      </c>
    </row>
    <row r="6" customFormat="false" ht="11.25" hidden="false" customHeight="false" outlineLevel="0" collapsed="false">
      <c r="A6" s="7"/>
      <c r="B6" s="7"/>
      <c r="C6" s="7"/>
      <c r="D6" s="3" t="s">
        <v>3</v>
      </c>
      <c r="E6" s="3" t="s">
        <v>7</v>
      </c>
      <c r="F6" s="5" t="s">
        <v>8</v>
      </c>
      <c r="G6" s="6"/>
      <c r="H6" s="6"/>
      <c r="I6" s="6"/>
      <c r="J6" s="6"/>
      <c r="K6" s="7" t="s">
        <v>9</v>
      </c>
    </row>
    <row r="7" customFormat="false" ht="11.25" hidden="false" customHeight="false" outlineLevel="0" collapsed="false">
      <c r="A7" s="8"/>
      <c r="B7" s="8"/>
      <c r="C7" s="8"/>
      <c r="D7" s="8"/>
      <c r="E7" s="8"/>
      <c r="F7" s="9" t="s">
        <v>3</v>
      </c>
      <c r="G7" s="9" t="s">
        <v>10</v>
      </c>
      <c r="H7" s="9" t="s">
        <v>11</v>
      </c>
      <c r="I7" s="9" t="s">
        <v>12</v>
      </c>
      <c r="J7" s="5" t="s">
        <v>13</v>
      </c>
      <c r="K7" s="8"/>
    </row>
    <row r="9" customFormat="false" ht="11.25" hidden="false" customHeight="false" outlineLevel="0" collapsed="false">
      <c r="A9" s="10" t="n">
        <v>1986</v>
      </c>
    </row>
    <row r="11" customFormat="false" ht="11.25" hidden="false" customHeight="false" outlineLevel="0" collapsed="false">
      <c r="A11" s="1" t="s">
        <v>14</v>
      </c>
      <c r="B11" s="11" t="n">
        <v>2709219</v>
      </c>
      <c r="C11" s="12" t="n">
        <v>2709219</v>
      </c>
      <c r="D11" s="13" t="n">
        <v>2486383</v>
      </c>
      <c r="E11" s="14" t="n">
        <v>1700493</v>
      </c>
      <c r="F11" s="13" t="n">
        <v>785890</v>
      </c>
      <c r="G11" s="13" t="n">
        <v>88195</v>
      </c>
      <c r="H11" s="13" t="n">
        <v>186175</v>
      </c>
      <c r="I11" s="13" t="n">
        <v>448011</v>
      </c>
      <c r="J11" s="13" t="n">
        <v>63509</v>
      </c>
      <c r="K11" s="13" t="n">
        <v>222836</v>
      </c>
    </row>
    <row r="12" customFormat="false" ht="11.25" hidden="false" customHeight="false" outlineLevel="0" collapsed="false">
      <c r="B12" s="15"/>
      <c r="C12" s="16"/>
      <c r="D12" s="15"/>
      <c r="E12" s="15"/>
      <c r="F12" s="15"/>
      <c r="G12" s="15"/>
      <c r="H12" s="15"/>
      <c r="I12" s="15"/>
      <c r="J12" s="15"/>
      <c r="K12" s="15"/>
    </row>
    <row r="13" customFormat="false" ht="11.25" hidden="false" customHeight="false" outlineLevel="0" collapsed="false">
      <c r="A13" s="17" t="s">
        <v>5</v>
      </c>
      <c r="B13" s="18" t="n">
        <v>2519690</v>
      </c>
      <c r="C13" s="19" t="n">
        <v>2519690</v>
      </c>
      <c r="D13" s="18" t="n">
        <v>2415797</v>
      </c>
      <c r="E13" s="20" t="n">
        <v>1652135</v>
      </c>
      <c r="F13" s="18" t="n">
        <v>763662</v>
      </c>
      <c r="G13" s="18" t="n">
        <v>85203</v>
      </c>
      <c r="H13" s="18" t="n">
        <v>178405</v>
      </c>
      <c r="I13" s="18" t="n">
        <v>438277</v>
      </c>
      <c r="J13" s="18" t="n">
        <v>61777</v>
      </c>
      <c r="K13" s="18" t="n">
        <v>103893</v>
      </c>
    </row>
    <row r="14" customFormat="false" ht="11.25" hidden="false" customHeight="false" outlineLevel="0" collapsed="false">
      <c r="B14" s="15"/>
      <c r="C14" s="16"/>
      <c r="D14" s="15"/>
      <c r="E14" s="15"/>
      <c r="F14" s="15"/>
      <c r="G14" s="15"/>
      <c r="H14" s="15"/>
      <c r="I14" s="15"/>
      <c r="J14" s="15"/>
      <c r="K14" s="15"/>
    </row>
    <row r="15" customFormat="false" ht="11.25" hidden="false" customHeight="false" outlineLevel="0" collapsed="false">
      <c r="A15" s="1" t="s">
        <v>7</v>
      </c>
      <c r="B15" s="11" t="n">
        <v>2420035</v>
      </c>
      <c r="C15" s="21" t="n">
        <v>2420035</v>
      </c>
      <c r="D15" s="11" t="n">
        <v>2318670</v>
      </c>
      <c r="E15" s="15" t="n">
        <v>1638111</v>
      </c>
      <c r="F15" s="11" t="n">
        <v>680559</v>
      </c>
      <c r="G15" s="11" t="n">
        <v>71848</v>
      </c>
      <c r="H15" s="11" t="n">
        <v>151482</v>
      </c>
      <c r="I15" s="11" t="n">
        <v>402548</v>
      </c>
      <c r="J15" s="11" t="n">
        <v>54681</v>
      </c>
      <c r="K15" s="11" t="n">
        <v>101365</v>
      </c>
    </row>
    <row r="16" customFormat="false" ht="11.25" hidden="false" customHeight="false" outlineLevel="0" collapsed="false">
      <c r="B16" s="15"/>
      <c r="C16" s="16"/>
      <c r="D16" s="15"/>
      <c r="E16" s="15"/>
      <c r="F16" s="15"/>
      <c r="G16" s="15"/>
      <c r="H16" s="15"/>
      <c r="I16" s="15"/>
      <c r="J16" s="15"/>
      <c r="K16" s="15"/>
    </row>
    <row r="17" customFormat="false" ht="11.25" hidden="false" customHeight="false" outlineLevel="0" collapsed="false">
      <c r="A17" s="17" t="s">
        <v>15</v>
      </c>
      <c r="B17" s="18" t="n">
        <v>99655</v>
      </c>
      <c r="C17" s="19" t="n">
        <v>99655</v>
      </c>
      <c r="D17" s="18" t="n">
        <v>97127</v>
      </c>
      <c r="E17" s="20" t="n">
        <v>14024</v>
      </c>
      <c r="F17" s="18" t="n">
        <v>83103</v>
      </c>
      <c r="G17" s="18" t="n">
        <v>13355</v>
      </c>
      <c r="H17" s="18" t="n">
        <v>26923</v>
      </c>
      <c r="I17" s="18" t="n">
        <v>35729</v>
      </c>
      <c r="J17" s="18" t="n">
        <v>7096</v>
      </c>
      <c r="K17" s="18" t="n">
        <v>2528</v>
      </c>
    </row>
    <row r="18" customFormat="false" ht="11.25" hidden="false" customHeight="false" outlineLevel="0" collapsed="false">
      <c r="A18" s="17"/>
      <c r="B18" s="20"/>
      <c r="C18" s="22"/>
      <c r="D18" s="20"/>
      <c r="E18" s="20"/>
      <c r="F18" s="20"/>
      <c r="G18" s="20"/>
      <c r="H18" s="20"/>
      <c r="I18" s="20"/>
      <c r="J18" s="20"/>
      <c r="K18" s="20"/>
    </row>
    <row r="19" customFormat="false" ht="11.25" hidden="false" customHeight="false" outlineLevel="0" collapsed="false">
      <c r="A19" s="17" t="s">
        <v>16</v>
      </c>
      <c r="B19" s="18" t="n">
        <v>16762</v>
      </c>
      <c r="C19" s="19" t="n">
        <v>16762</v>
      </c>
      <c r="D19" s="18" t="n">
        <v>16245</v>
      </c>
      <c r="E19" s="20" t="n">
        <v>2807</v>
      </c>
      <c r="F19" s="18" t="n">
        <v>13438</v>
      </c>
      <c r="G19" s="18" t="n">
        <v>12931</v>
      </c>
      <c r="H19" s="18" t="n">
        <v>197</v>
      </c>
      <c r="I19" s="18" t="n">
        <v>240</v>
      </c>
      <c r="J19" s="18" t="n">
        <v>70</v>
      </c>
      <c r="K19" s="18" t="n">
        <v>517</v>
      </c>
    </row>
    <row r="20" customFormat="false" ht="11.25" hidden="false" customHeight="false" outlineLevel="0" collapsed="false">
      <c r="A20" s="17" t="s">
        <v>17</v>
      </c>
      <c r="B20" s="18" t="n">
        <v>31991</v>
      </c>
      <c r="C20" s="19" t="n">
        <v>31991</v>
      </c>
      <c r="D20" s="18" t="n">
        <v>31040</v>
      </c>
      <c r="E20" s="20" t="n">
        <v>4126</v>
      </c>
      <c r="F20" s="18" t="n">
        <v>26914</v>
      </c>
      <c r="G20" s="18" t="n">
        <v>198</v>
      </c>
      <c r="H20" s="18" t="n">
        <v>26128</v>
      </c>
      <c r="I20" s="18" t="n">
        <v>501</v>
      </c>
      <c r="J20" s="18" t="n">
        <v>87</v>
      </c>
      <c r="K20" s="18" t="n">
        <v>951</v>
      </c>
    </row>
    <row r="21" customFormat="false" ht="11.25" hidden="false" customHeight="false" outlineLevel="0" collapsed="false">
      <c r="A21" s="17" t="s">
        <v>18</v>
      </c>
      <c r="B21" s="18" t="n">
        <v>40106</v>
      </c>
      <c r="C21" s="19" t="n">
        <v>40106</v>
      </c>
      <c r="D21" s="18" t="n">
        <v>39452</v>
      </c>
      <c r="E21" s="20" t="n">
        <v>4355</v>
      </c>
      <c r="F21" s="18" t="n">
        <v>35097</v>
      </c>
      <c r="G21" s="18" t="n">
        <v>152</v>
      </c>
      <c r="H21" s="18" t="n">
        <v>413</v>
      </c>
      <c r="I21" s="18" t="n">
        <v>34331</v>
      </c>
      <c r="J21" s="18" t="n">
        <v>201</v>
      </c>
      <c r="K21" s="18" t="n">
        <v>654</v>
      </c>
    </row>
    <row r="22" customFormat="false" ht="11.25" hidden="false" customHeight="false" outlineLevel="0" collapsed="false">
      <c r="A22" s="17" t="s">
        <v>19</v>
      </c>
      <c r="B22" s="18" t="n">
        <v>10796</v>
      </c>
      <c r="C22" s="19" t="n">
        <v>10796</v>
      </c>
      <c r="D22" s="18" t="n">
        <v>10390</v>
      </c>
      <c r="E22" s="20" t="n">
        <v>2736</v>
      </c>
      <c r="F22" s="18" t="n">
        <v>7654</v>
      </c>
      <c r="G22" s="18" t="n">
        <v>74</v>
      </c>
      <c r="H22" s="18" t="n">
        <v>185</v>
      </c>
      <c r="I22" s="18" t="n">
        <v>657</v>
      </c>
      <c r="J22" s="18" t="n">
        <v>6738</v>
      </c>
      <c r="K22" s="18" t="n">
        <v>406</v>
      </c>
    </row>
    <row r="23" customFormat="false" ht="11.25" hidden="false" customHeight="false" outlineLevel="0" collapsed="false">
      <c r="B23" s="15"/>
      <c r="C23" s="16"/>
      <c r="D23" s="15"/>
      <c r="E23" s="15"/>
      <c r="F23" s="15"/>
      <c r="G23" s="15"/>
      <c r="H23" s="15"/>
      <c r="I23" s="15"/>
      <c r="J23" s="15"/>
      <c r="K23" s="15"/>
    </row>
    <row r="24" customFormat="false" ht="11.25" hidden="false" customHeight="false" outlineLevel="0" collapsed="false">
      <c r="A24" s="1" t="s">
        <v>20</v>
      </c>
      <c r="B24" s="11" t="n">
        <v>189529</v>
      </c>
      <c r="C24" s="21" t="n">
        <v>189529</v>
      </c>
      <c r="D24" s="11" t="n">
        <v>70586</v>
      </c>
      <c r="E24" s="15" t="n">
        <v>48358</v>
      </c>
      <c r="F24" s="11" t="n">
        <v>22228</v>
      </c>
      <c r="G24" s="11" t="n">
        <v>2992</v>
      </c>
      <c r="H24" s="11" t="n">
        <v>7770</v>
      </c>
      <c r="I24" s="11" t="n">
        <v>9734</v>
      </c>
      <c r="J24" s="11" t="n">
        <v>1732</v>
      </c>
      <c r="K24" s="11" t="n">
        <v>118943</v>
      </c>
    </row>
    <row r="26" customFormat="false" ht="11.25" hidden="false" customHeight="false" outlineLevel="0" collapsed="false">
      <c r="A26" s="10" t="n">
        <v>1991</v>
      </c>
    </row>
    <row r="28" customFormat="false" ht="11.25" hidden="false" customHeight="false" outlineLevel="0" collapsed="false">
      <c r="A28" s="1" t="s">
        <v>14</v>
      </c>
      <c r="B28" s="1" t="n">
        <v>2862879</v>
      </c>
      <c r="C28" s="14" t="n">
        <v>2862879</v>
      </c>
      <c r="D28" s="14" t="n">
        <v>2613772</v>
      </c>
      <c r="E28" s="14" t="n">
        <v>1705698</v>
      </c>
      <c r="F28" s="14" t="n">
        <v>908074</v>
      </c>
      <c r="G28" s="14" t="n">
        <v>103857</v>
      </c>
      <c r="H28" s="14" t="n">
        <v>217151</v>
      </c>
      <c r="I28" s="14" t="n">
        <v>494885</v>
      </c>
      <c r="J28" s="14" t="n">
        <v>92181</v>
      </c>
      <c r="K28" s="14" t="n">
        <v>249107</v>
      </c>
    </row>
    <row r="29" customFormat="false" ht="11.25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1.25" hidden="false" customHeight="false" outlineLevel="0" collapsed="false">
      <c r="A30" s="17" t="s">
        <v>5</v>
      </c>
      <c r="B30" s="17" t="n">
        <v>2681126</v>
      </c>
      <c r="C30" s="20" t="n">
        <v>2681126</v>
      </c>
      <c r="D30" s="20" t="n">
        <v>2546776</v>
      </c>
      <c r="E30" s="20" t="n">
        <v>1661332</v>
      </c>
      <c r="F30" s="20" t="n">
        <v>885444</v>
      </c>
      <c r="G30" s="20" t="n">
        <v>100990</v>
      </c>
      <c r="H30" s="20" t="n">
        <v>209350</v>
      </c>
      <c r="I30" s="20" t="n">
        <v>484755</v>
      </c>
      <c r="J30" s="20" t="n">
        <v>90349</v>
      </c>
      <c r="K30" s="20" t="n">
        <v>134350</v>
      </c>
    </row>
    <row r="31" customFormat="false" ht="11.2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1.25" hidden="false" customHeight="false" outlineLevel="0" collapsed="false">
      <c r="A32" s="1" t="s">
        <v>7</v>
      </c>
      <c r="B32" s="1" t="n">
        <v>2514686</v>
      </c>
      <c r="C32" s="15" t="n">
        <v>2514686</v>
      </c>
      <c r="D32" s="15" t="n">
        <v>2384686</v>
      </c>
      <c r="E32" s="15" t="n">
        <v>1638501</v>
      </c>
      <c r="F32" s="15" t="n">
        <v>746185</v>
      </c>
      <c r="G32" s="15" t="n">
        <v>82750</v>
      </c>
      <c r="H32" s="15" t="n">
        <v>169104</v>
      </c>
      <c r="I32" s="15" t="n">
        <v>417475</v>
      </c>
      <c r="J32" s="15" t="n">
        <v>76856</v>
      </c>
      <c r="K32" s="15" t="n">
        <v>130000</v>
      </c>
    </row>
    <row r="33" customFormat="false" ht="11.25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1.25" hidden="false" customHeight="false" outlineLevel="0" collapsed="false">
      <c r="A34" s="17" t="s">
        <v>21</v>
      </c>
      <c r="B34" s="17" t="n">
        <v>166440</v>
      </c>
      <c r="C34" s="20" t="n">
        <v>166440</v>
      </c>
      <c r="D34" s="20" t="n">
        <v>162090</v>
      </c>
      <c r="E34" s="20" t="n">
        <v>22831</v>
      </c>
      <c r="F34" s="20" t="n">
        <v>139259</v>
      </c>
      <c r="G34" s="20" t="n">
        <v>18240</v>
      </c>
      <c r="H34" s="20" t="n">
        <v>40246</v>
      </c>
      <c r="I34" s="20" t="n">
        <v>67280</v>
      </c>
      <c r="J34" s="20" t="n">
        <v>13493</v>
      </c>
      <c r="K34" s="20" t="n">
        <v>4350</v>
      </c>
    </row>
    <row r="35" customFormat="false" ht="11.25" hidden="false" customHeight="false" outlineLevel="0" collapsed="false">
      <c r="A35" s="17"/>
      <c r="B35" s="17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1.25" hidden="false" customHeight="false" outlineLevel="0" collapsed="false">
      <c r="A36" s="17" t="s">
        <v>16</v>
      </c>
      <c r="B36" s="17" t="n">
        <v>20945</v>
      </c>
      <c r="C36" s="20" t="n">
        <v>20945</v>
      </c>
      <c r="D36" s="20" t="n">
        <v>20411</v>
      </c>
      <c r="E36" s="20" t="n">
        <v>2187</v>
      </c>
      <c r="F36" s="20" t="n">
        <v>18224</v>
      </c>
      <c r="G36" s="20" t="n">
        <v>17655</v>
      </c>
      <c r="H36" s="20" t="n">
        <v>222</v>
      </c>
      <c r="I36" s="20" t="n">
        <v>274</v>
      </c>
      <c r="J36" s="20" t="n">
        <v>73</v>
      </c>
      <c r="K36" s="20" t="n">
        <v>534</v>
      </c>
    </row>
    <row r="37" customFormat="false" ht="11.25" hidden="false" customHeight="false" outlineLevel="0" collapsed="false">
      <c r="A37" s="17" t="s">
        <v>17</v>
      </c>
      <c r="B37" s="17" t="n">
        <v>51234</v>
      </c>
      <c r="C37" s="20" t="n">
        <v>51234</v>
      </c>
      <c r="D37" s="20" t="n">
        <v>49445</v>
      </c>
      <c r="E37" s="20" t="n">
        <v>8828</v>
      </c>
      <c r="F37" s="20" t="n">
        <v>40617</v>
      </c>
      <c r="G37" s="20" t="n">
        <v>274</v>
      </c>
      <c r="H37" s="20" t="n">
        <v>39399</v>
      </c>
      <c r="I37" s="20" t="n">
        <v>742</v>
      </c>
      <c r="J37" s="20" t="n">
        <v>202</v>
      </c>
      <c r="K37" s="20" t="n">
        <v>1789</v>
      </c>
    </row>
    <row r="38" customFormat="false" ht="11.25" hidden="false" customHeight="false" outlineLevel="0" collapsed="false">
      <c r="A38" s="17" t="s">
        <v>18</v>
      </c>
      <c r="B38" s="17" t="n">
        <v>77914</v>
      </c>
      <c r="C38" s="20" t="n">
        <v>77914</v>
      </c>
      <c r="D38" s="20" t="n">
        <v>76370</v>
      </c>
      <c r="E38" s="20" t="n">
        <v>9621</v>
      </c>
      <c r="F38" s="20" t="n">
        <v>66749</v>
      </c>
      <c r="G38" s="20" t="n">
        <v>206</v>
      </c>
      <c r="H38" s="20" t="n">
        <v>454</v>
      </c>
      <c r="I38" s="20" t="n">
        <v>65549</v>
      </c>
      <c r="J38" s="20" t="n">
        <v>540</v>
      </c>
      <c r="K38" s="20" t="n">
        <v>1544</v>
      </c>
    </row>
    <row r="39" customFormat="false" ht="11.25" hidden="false" customHeight="false" outlineLevel="0" collapsed="false">
      <c r="A39" s="17" t="s">
        <v>19</v>
      </c>
      <c r="B39" s="17" t="n">
        <v>16347</v>
      </c>
      <c r="C39" s="20" t="n">
        <v>16347</v>
      </c>
      <c r="D39" s="20" t="n">
        <v>15864</v>
      </c>
      <c r="E39" s="20" t="n">
        <v>2195</v>
      </c>
      <c r="F39" s="20" t="n">
        <v>13669</v>
      </c>
      <c r="G39" s="20" t="n">
        <v>105</v>
      </c>
      <c r="H39" s="20" t="n">
        <v>171</v>
      </c>
      <c r="I39" s="20" t="n">
        <v>715</v>
      </c>
      <c r="J39" s="20" t="n">
        <v>12678</v>
      </c>
      <c r="K39" s="20" t="n">
        <v>483</v>
      </c>
    </row>
    <row r="40" customFormat="false" ht="11.2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1.25" hidden="false" customHeight="false" outlineLevel="0" collapsed="false">
      <c r="A41" s="1" t="s">
        <v>20</v>
      </c>
      <c r="B41" s="1" t="n">
        <v>181753</v>
      </c>
      <c r="C41" s="15" t="n">
        <v>181753</v>
      </c>
      <c r="D41" s="15" t="n">
        <v>66996</v>
      </c>
      <c r="E41" s="15" t="n">
        <v>44366</v>
      </c>
      <c r="F41" s="15" t="n">
        <v>22630</v>
      </c>
      <c r="G41" s="15" t="n">
        <v>2867</v>
      </c>
      <c r="H41" s="15" t="n">
        <v>7801</v>
      </c>
      <c r="I41" s="15" t="n">
        <v>10130</v>
      </c>
      <c r="J41" s="15" t="n">
        <v>1832</v>
      </c>
      <c r="K41" s="15" t="n">
        <v>114757</v>
      </c>
    </row>
    <row r="43" customFormat="false" ht="11.25" hidden="false" customHeight="false" outlineLevel="0" collapsed="false">
      <c r="A43" s="10" t="n">
        <v>1996</v>
      </c>
    </row>
    <row r="44" customFormat="false" ht="10.5" hidden="false" customHeight="true" outlineLevel="0" collapsed="false"/>
    <row r="45" customFormat="false" ht="11.25" hidden="false" customHeight="true" outlineLevel="0" collapsed="false">
      <c r="A45" s="1" t="s">
        <v>14</v>
      </c>
      <c r="C45" s="14" t="n">
        <v>2986144</v>
      </c>
      <c r="D45" s="14" t="n">
        <v>2675349</v>
      </c>
      <c r="E45" s="14" t="n">
        <v>1664225</v>
      </c>
      <c r="F45" s="14" t="n">
        <v>1011124</v>
      </c>
      <c r="G45" s="14" t="n">
        <v>121745</v>
      </c>
      <c r="H45" s="14" t="n">
        <v>242233</v>
      </c>
      <c r="I45" s="14" t="n">
        <v>528167</v>
      </c>
      <c r="J45" s="14" t="n">
        <v>118979</v>
      </c>
      <c r="K45" s="14" t="n">
        <v>310795</v>
      </c>
    </row>
    <row r="46" customFormat="false" ht="11.25" hidden="false" customHeight="true" outlineLevel="0" collapsed="false"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1.25" hidden="false" customHeight="true" outlineLevel="0" collapsed="false">
      <c r="A47" s="17" t="s">
        <v>5</v>
      </c>
      <c r="B47" s="17"/>
      <c r="C47" s="20" t="n">
        <v>2819630</v>
      </c>
      <c r="D47" s="20" t="n">
        <v>2617917</v>
      </c>
      <c r="E47" s="20" t="n">
        <v>1627384</v>
      </c>
      <c r="F47" s="20" t="n">
        <v>990533</v>
      </c>
      <c r="G47" s="20" t="n">
        <v>118993</v>
      </c>
      <c r="H47" s="20" t="n">
        <v>235350</v>
      </c>
      <c r="I47" s="20" t="n">
        <v>519024</v>
      </c>
      <c r="J47" s="20" t="n">
        <v>117166</v>
      </c>
      <c r="K47" s="20" t="n">
        <v>201713</v>
      </c>
    </row>
    <row r="48" customFormat="false" ht="11.25" hidden="false" customHeight="true" outlineLevel="0" collapsed="false"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1.25" hidden="false" customHeight="true" outlineLevel="0" collapsed="false">
      <c r="A49" s="1" t="s">
        <v>7</v>
      </c>
      <c r="C49" s="15" t="n">
        <v>2665803</v>
      </c>
      <c r="D49" s="15" t="n">
        <v>2472395</v>
      </c>
      <c r="E49" s="15" t="n">
        <v>1614211</v>
      </c>
      <c r="F49" s="15" t="n">
        <v>858184</v>
      </c>
      <c r="G49" s="15" t="n">
        <v>105881</v>
      </c>
      <c r="H49" s="15" t="n">
        <v>195978</v>
      </c>
      <c r="I49" s="15" t="n">
        <v>446566</v>
      </c>
      <c r="J49" s="15" t="n">
        <v>109759</v>
      </c>
      <c r="K49" s="15" t="n">
        <v>193408</v>
      </c>
    </row>
    <row r="50" customFormat="false" ht="11.25" hidden="false" customHeight="true" outlineLevel="0" collapsed="false"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1.25" hidden="false" customHeight="true" outlineLevel="0" collapsed="false">
      <c r="A51" s="17" t="s">
        <v>21</v>
      </c>
      <c r="B51" s="17"/>
      <c r="C51" s="20" t="n">
        <v>153827</v>
      </c>
      <c r="D51" s="20" t="n">
        <v>145522</v>
      </c>
      <c r="E51" s="20" t="n">
        <v>13173</v>
      </c>
      <c r="F51" s="20" t="n">
        <v>132349</v>
      </c>
      <c r="G51" s="20" t="n">
        <v>13112</v>
      </c>
      <c r="H51" s="20" t="n">
        <v>39372</v>
      </c>
      <c r="I51" s="20" t="n">
        <v>72458</v>
      </c>
      <c r="J51" s="20" t="n">
        <v>7407</v>
      </c>
      <c r="K51" s="20" t="n">
        <v>8305</v>
      </c>
    </row>
    <row r="52" customFormat="false" ht="11.25" hidden="false" customHeight="true" outlineLevel="0" collapsed="false">
      <c r="A52" s="17"/>
      <c r="B52" s="17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1.25" hidden="false" customHeight="true" outlineLevel="0" collapsed="false">
      <c r="A53" s="17" t="s">
        <v>16</v>
      </c>
      <c r="B53" s="17"/>
      <c r="C53" s="20" t="n">
        <v>15870</v>
      </c>
      <c r="D53" s="20" t="n">
        <v>15247</v>
      </c>
      <c r="E53" s="20" t="n">
        <v>2134</v>
      </c>
      <c r="F53" s="20" t="n">
        <v>13113</v>
      </c>
      <c r="G53" s="20" t="n">
        <v>12577</v>
      </c>
      <c r="H53" s="20" t="n">
        <v>219</v>
      </c>
      <c r="I53" s="20" t="n">
        <v>237</v>
      </c>
      <c r="J53" s="20" t="n">
        <v>80</v>
      </c>
      <c r="K53" s="20" t="n">
        <v>623</v>
      </c>
    </row>
    <row r="54" customFormat="false" ht="11.25" hidden="false" customHeight="true" outlineLevel="0" collapsed="false">
      <c r="A54" s="17" t="s">
        <v>17</v>
      </c>
      <c r="B54" s="17"/>
      <c r="C54" s="20" t="n">
        <v>46536</v>
      </c>
      <c r="D54" s="20" t="n">
        <v>43369</v>
      </c>
      <c r="E54" s="20" t="n">
        <v>3821</v>
      </c>
      <c r="F54" s="20" t="n">
        <v>39548</v>
      </c>
      <c r="G54" s="20" t="n">
        <v>232</v>
      </c>
      <c r="H54" s="20" t="n">
        <v>38596</v>
      </c>
      <c r="I54" s="20" t="n">
        <v>547</v>
      </c>
      <c r="J54" s="20" t="n">
        <v>173</v>
      </c>
      <c r="K54" s="20" t="n">
        <v>3167</v>
      </c>
    </row>
    <row r="55" customFormat="false" ht="11.25" hidden="false" customHeight="true" outlineLevel="0" collapsed="false">
      <c r="A55" s="17" t="s">
        <v>18</v>
      </c>
      <c r="B55" s="17"/>
      <c r="C55" s="20" t="n">
        <v>81720</v>
      </c>
      <c r="D55" s="20" t="n">
        <v>77734</v>
      </c>
      <c r="E55" s="20" t="n">
        <v>5205</v>
      </c>
      <c r="F55" s="20" t="n">
        <v>72529</v>
      </c>
      <c r="G55" s="20" t="n">
        <v>218</v>
      </c>
      <c r="H55" s="20" t="n">
        <v>408</v>
      </c>
      <c r="I55" s="20" t="n">
        <v>71065</v>
      </c>
      <c r="J55" s="20" t="n">
        <v>838</v>
      </c>
      <c r="K55" s="20" t="n">
        <v>3986</v>
      </c>
    </row>
    <row r="56" customFormat="false" ht="11.25" hidden="false" customHeight="true" outlineLevel="0" collapsed="false">
      <c r="A56" s="17" t="s">
        <v>19</v>
      </c>
      <c r="B56" s="17"/>
      <c r="C56" s="20" t="n">
        <v>9701</v>
      </c>
      <c r="D56" s="20" t="n">
        <v>9172</v>
      </c>
      <c r="E56" s="20" t="n">
        <v>2013</v>
      </c>
      <c r="F56" s="20" t="n">
        <v>7159</v>
      </c>
      <c r="G56" s="20" t="n">
        <v>85</v>
      </c>
      <c r="H56" s="20" t="n">
        <v>149</v>
      </c>
      <c r="I56" s="20" t="n">
        <v>609</v>
      </c>
      <c r="J56" s="20" t="n">
        <v>6316</v>
      </c>
      <c r="K56" s="20" t="n">
        <v>529</v>
      </c>
    </row>
    <row r="57" customFormat="false" ht="11.25" hidden="false" customHeight="true" outlineLevel="0" collapsed="false"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1.25" hidden="false" customHeight="true" outlineLevel="0" collapsed="false">
      <c r="A58" s="1" t="s">
        <v>20</v>
      </c>
      <c r="C58" s="15" t="n">
        <v>166514</v>
      </c>
      <c r="D58" s="15" t="n">
        <v>57432</v>
      </c>
      <c r="E58" s="15" t="n">
        <v>36841</v>
      </c>
      <c r="F58" s="15" t="n">
        <v>20591</v>
      </c>
      <c r="G58" s="15" t="n">
        <v>2752</v>
      </c>
      <c r="H58" s="15" t="n">
        <v>6883</v>
      </c>
      <c r="I58" s="15" t="n">
        <v>9143</v>
      </c>
      <c r="J58" s="15" t="n">
        <v>1813</v>
      </c>
      <c r="K58" s="15" t="n">
        <v>109082</v>
      </c>
    </row>
    <row r="59" customFormat="false" ht="11.25" hidden="false" customHeight="true" outlineLevel="0" collapsed="false"/>
    <row r="60" customFormat="false" ht="11.25" hidden="false" customHeight="true" outlineLevel="0" collapsed="false">
      <c r="A60" s="10" t="n">
        <v>2001</v>
      </c>
    </row>
    <row r="61" customFormat="false" ht="11.25" hidden="false" customHeight="true" outlineLevel="0" collapsed="false"/>
    <row r="62" customFormat="false" ht="11.25" hidden="false" customHeight="true" outlineLevel="0" collapsed="false">
      <c r="A62" s="1" t="s">
        <v>14</v>
      </c>
      <c r="B62" s="1" t="n">
        <v>3151046</v>
      </c>
      <c r="C62" s="14" t="n">
        <v>3151046</v>
      </c>
      <c r="D62" s="14" t="n">
        <v>2762869</v>
      </c>
      <c r="E62" s="14" t="n">
        <v>1637290</v>
      </c>
      <c r="F62" s="14" t="n">
        <v>1125579</v>
      </c>
      <c r="G62" s="14" t="n">
        <v>137759</v>
      </c>
      <c r="H62" s="14" t="n">
        <v>270420</v>
      </c>
      <c r="I62" s="14" t="n">
        <v>561436</v>
      </c>
      <c r="J62" s="14" t="n">
        <v>155964</v>
      </c>
      <c r="K62" s="14" t="n">
        <v>388177</v>
      </c>
    </row>
    <row r="63" customFormat="false" ht="11.25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1.25" hidden="false" customHeight="true" outlineLevel="0" collapsed="false">
      <c r="A64" s="17" t="s">
        <v>5</v>
      </c>
      <c r="B64" s="17" t="n">
        <v>2986017</v>
      </c>
      <c r="C64" s="20" t="n">
        <v>2986017</v>
      </c>
      <c r="D64" s="20" t="n">
        <v>2711095</v>
      </c>
      <c r="E64" s="20" t="n">
        <v>1605184</v>
      </c>
      <c r="F64" s="20" t="n">
        <v>1105911</v>
      </c>
      <c r="G64" s="20" t="n">
        <v>135095</v>
      </c>
      <c r="H64" s="20" t="n">
        <v>263909</v>
      </c>
      <c r="I64" s="20" t="n">
        <v>552963</v>
      </c>
      <c r="J64" s="20" t="n">
        <v>153944</v>
      </c>
      <c r="K64" s="20" t="n">
        <v>274922</v>
      </c>
    </row>
    <row r="65" customFormat="false" ht="11.25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1.25" hidden="false" customHeight="true" outlineLevel="0" collapsed="false">
      <c r="A66" s="1" t="s">
        <v>7</v>
      </c>
      <c r="B66" s="1" t="n">
        <v>2776698</v>
      </c>
      <c r="C66" s="15" t="n">
        <v>2776698</v>
      </c>
      <c r="D66" s="15" t="n">
        <v>2516786</v>
      </c>
      <c r="E66" s="15" t="n">
        <v>1591461</v>
      </c>
      <c r="F66" s="15" t="n">
        <v>925325</v>
      </c>
      <c r="G66" s="15" t="n">
        <v>118938</v>
      </c>
      <c r="H66" s="15" t="n">
        <v>214524</v>
      </c>
      <c r="I66" s="15" t="n">
        <v>448293</v>
      </c>
      <c r="J66" s="15" t="n">
        <v>143570</v>
      </c>
      <c r="K66" s="15" t="n">
        <v>259912</v>
      </c>
    </row>
    <row r="67" customFormat="false" ht="11.25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1.25" hidden="false" customHeight="true" outlineLevel="0" collapsed="false">
      <c r="A68" s="17" t="s">
        <v>21</v>
      </c>
      <c r="B68" s="17" t="n">
        <v>209319</v>
      </c>
      <c r="C68" s="20" t="n">
        <v>209319</v>
      </c>
      <c r="D68" s="20" t="n">
        <v>194309</v>
      </c>
      <c r="E68" s="20" t="n">
        <v>13723</v>
      </c>
      <c r="F68" s="20" t="n">
        <v>180586</v>
      </c>
      <c r="G68" s="20" t="n">
        <v>16157</v>
      </c>
      <c r="H68" s="20" t="n">
        <v>49385</v>
      </c>
      <c r="I68" s="20" t="n">
        <v>104670</v>
      </c>
      <c r="J68" s="20" t="n">
        <v>10374</v>
      </c>
      <c r="K68" s="20" t="n">
        <v>15010</v>
      </c>
    </row>
    <row r="69" customFormat="false" ht="11.25" hidden="false" customHeight="true" outlineLevel="0" collapsed="false">
      <c r="A69" s="17"/>
      <c r="B69" s="17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1.25" hidden="false" customHeight="true" outlineLevel="0" collapsed="false">
      <c r="A70" s="17" t="s">
        <v>16</v>
      </c>
      <c r="B70" s="17" t="n">
        <v>18550</v>
      </c>
      <c r="C70" s="20" t="n">
        <v>18550</v>
      </c>
      <c r="D70" s="20" t="n">
        <v>17750</v>
      </c>
      <c r="E70" s="20" t="n">
        <v>1751</v>
      </c>
      <c r="F70" s="20" t="n">
        <v>15999</v>
      </c>
      <c r="G70" s="20" t="n">
        <v>15474</v>
      </c>
      <c r="H70" s="20" t="n">
        <v>220</v>
      </c>
      <c r="I70" s="20" t="n">
        <v>220</v>
      </c>
      <c r="J70" s="20" t="n">
        <v>85</v>
      </c>
      <c r="K70" s="20" t="n">
        <v>800</v>
      </c>
    </row>
    <row r="71" customFormat="false" ht="11.25" hidden="false" customHeight="true" outlineLevel="0" collapsed="false">
      <c r="A71" s="17" t="s">
        <v>17</v>
      </c>
      <c r="B71" s="17" t="n">
        <v>58243</v>
      </c>
      <c r="C71" s="20" t="n">
        <v>58243</v>
      </c>
      <c r="D71" s="20" t="n">
        <v>53134</v>
      </c>
      <c r="E71" s="20" t="n">
        <v>3695</v>
      </c>
      <c r="F71" s="20" t="n">
        <v>49439</v>
      </c>
      <c r="G71" s="20" t="n">
        <v>252</v>
      </c>
      <c r="H71" s="20" t="n">
        <v>48366</v>
      </c>
      <c r="I71" s="20" t="n">
        <v>584</v>
      </c>
      <c r="J71" s="20" t="n">
        <v>237</v>
      </c>
      <c r="K71" s="20" t="n">
        <v>5109</v>
      </c>
    </row>
    <row r="72" customFormat="false" ht="11.25" hidden="false" customHeight="true" outlineLevel="0" collapsed="false">
      <c r="A72" s="17" t="s">
        <v>18</v>
      </c>
      <c r="B72" s="17" t="n">
        <v>119715</v>
      </c>
      <c r="C72" s="20" t="n">
        <v>119715</v>
      </c>
      <c r="D72" s="20" t="n">
        <v>111568</v>
      </c>
      <c r="E72" s="20" t="n">
        <v>6106</v>
      </c>
      <c r="F72" s="20" t="n">
        <v>105462</v>
      </c>
      <c r="G72" s="20" t="n">
        <v>301</v>
      </c>
      <c r="H72" s="20" t="n">
        <v>634</v>
      </c>
      <c r="I72" s="20" t="n">
        <v>103059</v>
      </c>
      <c r="J72" s="20" t="n">
        <v>1468</v>
      </c>
      <c r="K72" s="20" t="n">
        <v>8147</v>
      </c>
    </row>
    <row r="73" customFormat="false" ht="11.25" hidden="false" customHeight="true" outlineLevel="0" collapsed="false">
      <c r="A73" s="17" t="s">
        <v>19</v>
      </c>
      <c r="B73" s="17" t="n">
        <v>12811</v>
      </c>
      <c r="C73" s="20" t="n">
        <v>12811</v>
      </c>
      <c r="D73" s="20" t="n">
        <v>11857</v>
      </c>
      <c r="E73" s="20" t="n">
        <v>2171</v>
      </c>
      <c r="F73" s="20" t="n">
        <v>9686</v>
      </c>
      <c r="G73" s="20" t="n">
        <v>130</v>
      </c>
      <c r="H73" s="20" t="n">
        <v>165</v>
      </c>
      <c r="I73" s="20" t="n">
        <v>807</v>
      </c>
      <c r="J73" s="20" t="n">
        <v>8584</v>
      </c>
      <c r="K73" s="20" t="n">
        <v>954</v>
      </c>
    </row>
    <row r="74" customFormat="false" ht="11.25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1.25" hidden="false" customHeight="true" outlineLevel="0" collapsed="false">
      <c r="A75" s="1" t="s">
        <v>20</v>
      </c>
      <c r="B75" s="1" t="n">
        <v>165029</v>
      </c>
      <c r="C75" s="15" t="n">
        <v>165029</v>
      </c>
      <c r="D75" s="15" t="n">
        <v>51774</v>
      </c>
      <c r="E75" s="15" t="n">
        <v>32106</v>
      </c>
      <c r="F75" s="15" t="n">
        <v>19668</v>
      </c>
      <c r="G75" s="15" t="n">
        <v>2664</v>
      </c>
      <c r="H75" s="15" t="n">
        <v>6511</v>
      </c>
      <c r="I75" s="15" t="n">
        <v>8473</v>
      </c>
      <c r="J75" s="15" t="n">
        <v>2020</v>
      </c>
      <c r="K75" s="15" t="n">
        <v>113255</v>
      </c>
    </row>
    <row r="76" customFormat="false" ht="11.25" hidden="false" customHeight="true" outlineLevel="0" collapsed="false"/>
    <row r="77" customFormat="false" ht="11.25" hidden="false" customHeight="true" outlineLevel="0" collapsed="false">
      <c r="A77" s="1" t="s">
        <v>22</v>
      </c>
    </row>
    <row r="78" customFormat="false" ht="11.25" hidden="false" customHeight="true" outlineLevel="0" collapsed="false">
      <c r="A78" s="1" t="s">
        <v>23</v>
      </c>
    </row>
    <row r="79" customFormat="false" ht="11.25" hidden="false" customHeight="true" outlineLevel="0" collapsed="false">
      <c r="A79" s="23" t="s">
        <v>24</v>
      </c>
    </row>
    <row r="80" customFormat="false" ht="11.25" hidden="false" customHeight="true" outlineLevel="0" collapsed="false">
      <c r="A80" s="23" t="s">
        <v>23</v>
      </c>
    </row>
    <row r="81" customFormat="false" ht="11.25" hidden="false" customHeight="true" outlineLevel="0" collapsed="false">
      <c r="A81" s="23" t="s">
        <v>25</v>
      </c>
    </row>
    <row r="82" customFormat="false" ht="11.25" hidden="false" customHeight="true" outlineLevel="0" collapsed="false">
      <c r="A82" s="23" t="s">
        <v>26</v>
      </c>
    </row>
    <row r="83" customFormat="false" ht="11.25" hidden="false" customHeight="true" outlineLevel="0" collapsed="false">
      <c r="A83" s="23" t="s">
        <v>27</v>
      </c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>
      <c r="B87" s="1" t="n">
        <f aca="false">G86</f>
        <v>0</v>
      </c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9:45:58Z</dcterms:created>
  <dc:creator>estadistica</dc:creator>
  <dc:description/>
  <dc:language>en-US</dc:language>
  <cp:lastModifiedBy>estadistica</cp:lastModifiedBy>
  <cp:lastPrinted>2004-11-12T11:23:04Z</cp:lastPrinted>
  <dcterms:modified xsi:type="dcterms:W3CDTF">2005-03-10T11:31:47Z</dcterms:modified>
  <cp:revision>0</cp:revision>
  <dc:subject/>
  <dc:title/>
</cp:coreProperties>
</file>