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TOTAL COMUNIDAD" sheetId="1" state="visible" r:id="rId2"/>
    <sheet name="MUNICIPIO DE MADRID" sheetId="2" state="visible" r:id="rId3"/>
    <sheet name="CORONA METROPOLITANA" sheetId="3" state="visible" r:id="rId4"/>
    <sheet name="MUNICIPIOS NO METROPOLITAN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2">
  <si>
    <t xml:space="preserve">Tabla3005 - HOGARES CLASIFICADOS POR SU TAMAÑO, SEGÚN TIPOLOGIA DEL HOGAR (FAMILIAS, NÚCLEOS), PARA CADA ZONA METROPOLITANA DE RESIDENCIA.</t>
  </si>
  <si>
    <t xml:space="preserve">TAMAÑO DEL HOGAR (NUMERO DE PERSONAS)</t>
  </si>
  <si>
    <t xml:space="preserve">TOTAL</t>
  </si>
  <si>
    <t xml:space="preserve">Más de 11</t>
  </si>
  <si>
    <t xml:space="preserve">TOTAL COMUNIDAD DE MADRID</t>
  </si>
  <si>
    <t xml:space="preserve">HOGARES NO FAMILIARES</t>
  </si>
  <si>
    <t xml:space="preserve">   Unipersonales</t>
  </si>
  <si>
    <t xml:space="preserve">   Pluripersonales</t>
  </si>
  <si>
    <t xml:space="preserve">HOGARES FAMILIARES</t>
  </si>
  <si>
    <t xml:space="preserve">   Una familia, sin otras personas no emparentadas </t>
  </si>
  <si>
    <t xml:space="preserve"> Sin núcleo</t>
  </si>
  <si>
    <t xml:space="preserve">Con un núcleo</t>
  </si>
  <si>
    <t xml:space="preserve">            Pareja sin hijos</t>
  </si>
  <si>
    <t xml:space="preserve">            Pareja con hijos</t>
  </si>
  <si>
    <t xml:space="preserve">            Padre con hijos</t>
  </si>
  <si>
    <t xml:space="preserve">            Madre con hijos</t>
  </si>
  <si>
    <t xml:space="preserve">Con un núcleo con otras personas emparentadas</t>
  </si>
  <si>
    <t xml:space="preserve">Con dos o más núcleos sin otras personas emparentadas</t>
  </si>
  <si>
    <t xml:space="preserve">Con dos o más núcleos con otras personas emparentadas</t>
  </si>
  <si>
    <t xml:space="preserve">   Una familia, con otras personas no emparentadas </t>
  </si>
  <si>
    <t xml:space="preserve"> Con un núcleo</t>
  </si>
  <si>
    <t xml:space="preserve"> Con un núcleo con otras personas emparentadas</t>
  </si>
  <si>
    <t xml:space="preserve">            Padre sin hijos</t>
  </si>
  <si>
    <t xml:space="preserve">            Madre sin hijos</t>
  </si>
  <si>
    <t xml:space="preserve">  Con dos o más núcleos sin otras personas emparentadas</t>
  </si>
  <si>
    <t xml:space="preserve">  Con dos o más núcleos con otras personas emparentadas</t>
  </si>
  <si>
    <t xml:space="preserve"> Dos o más familias sin otras personas</t>
  </si>
  <si>
    <t xml:space="preserve"> Dos o más familias con otras personas no emparentadas</t>
  </si>
  <si>
    <t xml:space="preserve">Fuente: Elaboración propia a partir de los ficheros oficiales del Instituto Nacional de Estadística</t>
  </si>
  <si>
    <t xml:space="preserve">MUNICIPIO DE MADRID</t>
  </si>
  <si>
    <t xml:space="preserve">CORONA METROPOLITANA</t>
  </si>
  <si>
    <t xml:space="preserve">MUNICIPIOS NO METROPOLIT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42.25"/>
    <col collapsed="false" customWidth="false" hidden="false" outlineLevel="0" max="2" min="2" style="2" width="10.99"/>
    <col collapsed="false" customWidth="true" hidden="false" outlineLevel="0" max="14" min="3" style="2" width="8.75"/>
    <col collapsed="false" customWidth="false" hidden="false" outlineLevel="0" max="257" min="15" style="1" width="10.99"/>
  </cols>
  <sheetData>
    <row r="1" customFormat="false" ht="11.2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7.5" hidden="false" customHeight="true" outlineLevel="0" collapsed="false">
      <c r="A2" s="3"/>
      <c r="B2" s="3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6"/>
      <c r="B3" s="7"/>
      <c r="C3" s="8"/>
      <c r="D3" s="8"/>
      <c r="E3" s="8"/>
      <c r="F3" s="8" t="s">
        <v>1</v>
      </c>
      <c r="G3" s="8"/>
      <c r="H3" s="8"/>
      <c r="I3" s="8"/>
      <c r="J3" s="8"/>
      <c r="K3" s="8"/>
      <c r="L3" s="8"/>
      <c r="M3" s="8"/>
      <c r="N3" s="9"/>
    </row>
    <row r="4" customFormat="false" ht="28.5" hidden="false" customHeight="true" outlineLevel="0" collapsed="false">
      <c r="A4" s="10"/>
      <c r="B4" s="11" t="s">
        <v>2</v>
      </c>
      <c r="C4" s="12" t="n">
        <v>1</v>
      </c>
      <c r="D4" s="12" t="n">
        <v>2</v>
      </c>
      <c r="E4" s="12" t="n">
        <v>3</v>
      </c>
      <c r="F4" s="12" t="n">
        <v>4</v>
      </c>
      <c r="G4" s="12" t="n">
        <v>5</v>
      </c>
      <c r="H4" s="12" t="n">
        <v>6</v>
      </c>
      <c r="I4" s="12" t="n">
        <v>7</v>
      </c>
      <c r="J4" s="12" t="n">
        <v>8</v>
      </c>
      <c r="K4" s="12" t="n">
        <v>9</v>
      </c>
      <c r="L4" s="12" t="n">
        <v>10</v>
      </c>
      <c r="M4" s="13" t="n">
        <v>11</v>
      </c>
      <c r="N4" s="14" t="s">
        <v>3</v>
      </c>
    </row>
    <row r="5" customFormat="false" ht="11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s="17" customFormat="true" ht="11.25" hidden="false" customHeight="false" outlineLevel="0" collapsed="false">
      <c r="A6" s="15" t="s">
        <v>4</v>
      </c>
      <c r="B6" s="16" t="n">
        <v>1873792</v>
      </c>
      <c r="C6" s="16" t="n">
        <v>363222</v>
      </c>
      <c r="D6" s="16" t="n">
        <v>477485</v>
      </c>
      <c r="E6" s="16" t="n">
        <v>403635</v>
      </c>
      <c r="F6" s="16" t="n">
        <v>419473</v>
      </c>
      <c r="G6" s="16" t="n">
        <v>138131</v>
      </c>
      <c r="H6" s="16" t="n">
        <v>42115</v>
      </c>
      <c r="I6" s="16" t="n">
        <v>14950</v>
      </c>
      <c r="J6" s="16" t="n">
        <v>6881</v>
      </c>
      <c r="K6" s="16" t="n">
        <v>3276</v>
      </c>
      <c r="L6" s="16" t="n">
        <v>1735</v>
      </c>
      <c r="M6" s="16" t="n">
        <v>1053</v>
      </c>
      <c r="N6" s="16" t="n">
        <v>1836</v>
      </c>
    </row>
    <row r="8" s="17" customFormat="true" ht="11.25" hidden="false" customHeight="false" outlineLevel="0" collapsed="false">
      <c r="A8" s="15" t="s">
        <v>5</v>
      </c>
      <c r="B8" s="16" t="n">
        <v>388717</v>
      </c>
      <c r="C8" s="16" t="n">
        <v>363222</v>
      </c>
      <c r="D8" s="16" t="n">
        <v>20719</v>
      </c>
      <c r="E8" s="16" t="n">
        <v>3102</v>
      </c>
      <c r="F8" s="16" t="n">
        <v>1000</v>
      </c>
      <c r="G8" s="16" t="n">
        <v>349</v>
      </c>
      <c r="H8" s="16" t="n">
        <v>171</v>
      </c>
      <c r="I8" s="16" t="n">
        <v>81</v>
      </c>
      <c r="J8" s="16" t="n">
        <v>32</v>
      </c>
      <c r="K8" s="16" t="n">
        <v>20</v>
      </c>
      <c r="L8" s="16" t="n">
        <v>6</v>
      </c>
      <c r="M8" s="16" t="n">
        <v>8</v>
      </c>
      <c r="N8" s="16" t="n">
        <v>7</v>
      </c>
    </row>
    <row r="10" customFormat="false" ht="11.25" hidden="false" customHeight="false" outlineLevel="0" collapsed="false">
      <c r="A10" s="18" t="s">
        <v>6</v>
      </c>
      <c r="B10" s="19" t="n">
        <v>363222</v>
      </c>
      <c r="C10" s="19" t="n">
        <v>363222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</row>
    <row r="11" customFormat="false" ht="11.25" hidden="false" customHeight="false" outlineLevel="0" collapsed="false">
      <c r="A11" s="18" t="s">
        <v>7</v>
      </c>
      <c r="B11" s="19" t="n">
        <v>25495</v>
      </c>
      <c r="C11" s="19" t="n">
        <v>0</v>
      </c>
      <c r="D11" s="19" t="n">
        <v>20719</v>
      </c>
      <c r="E11" s="19" t="n">
        <v>3102</v>
      </c>
      <c r="F11" s="19" t="n">
        <v>1000</v>
      </c>
      <c r="G11" s="19" t="n">
        <v>349</v>
      </c>
      <c r="H11" s="19" t="n">
        <v>171</v>
      </c>
      <c r="I11" s="19" t="n">
        <v>81</v>
      </c>
      <c r="J11" s="19" t="n">
        <v>32</v>
      </c>
      <c r="K11" s="19" t="n">
        <v>20</v>
      </c>
      <c r="L11" s="19" t="n">
        <v>6</v>
      </c>
      <c r="M11" s="19" t="n">
        <v>8</v>
      </c>
      <c r="N11" s="19" t="n">
        <v>7</v>
      </c>
    </row>
    <row r="13" customFormat="false" ht="11.25" hidden="false" customHeight="false" outlineLevel="0" collapsed="false">
      <c r="A13" s="15" t="s">
        <v>8</v>
      </c>
      <c r="B13" s="16" t="n">
        <v>1485075</v>
      </c>
      <c r="C13" s="16" t="n">
        <v>0</v>
      </c>
      <c r="D13" s="16" t="n">
        <v>456766</v>
      </c>
      <c r="E13" s="16" t="n">
        <v>400533</v>
      </c>
      <c r="F13" s="16" t="n">
        <v>418473</v>
      </c>
      <c r="G13" s="16" t="n">
        <v>137782</v>
      </c>
      <c r="H13" s="16" t="n">
        <v>41944</v>
      </c>
      <c r="I13" s="16" t="n">
        <v>14869</v>
      </c>
      <c r="J13" s="16" t="n">
        <v>6849</v>
      </c>
      <c r="K13" s="16" t="n">
        <v>3256</v>
      </c>
      <c r="L13" s="16" t="n">
        <v>1729</v>
      </c>
      <c r="M13" s="16" t="n">
        <v>1045</v>
      </c>
      <c r="N13" s="16" t="n">
        <v>1829</v>
      </c>
    </row>
    <row r="14" customFormat="false" ht="11.25" hidden="false" customHeight="false" outlineLevel="0" collapsed="false">
      <c r="A14" s="20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1.25" hidden="false" customHeight="false" outlineLevel="0" collapsed="false">
      <c r="A15" s="15" t="s">
        <v>9</v>
      </c>
      <c r="B15" s="16" t="n">
        <v>1420834</v>
      </c>
      <c r="C15" s="16" t="n">
        <v>0</v>
      </c>
      <c r="D15" s="16" t="n">
        <v>456766</v>
      </c>
      <c r="E15" s="16" t="n">
        <v>386505</v>
      </c>
      <c r="F15" s="16" t="n">
        <v>404667</v>
      </c>
      <c r="G15" s="16" t="n">
        <v>125047</v>
      </c>
      <c r="H15" s="16" t="n">
        <v>32983</v>
      </c>
      <c r="I15" s="16" t="n">
        <v>9451</v>
      </c>
      <c r="J15" s="16" t="n">
        <v>3241</v>
      </c>
      <c r="K15" s="16" t="n">
        <v>1201</v>
      </c>
      <c r="L15" s="16" t="n">
        <v>509</v>
      </c>
      <c r="M15" s="16" t="n">
        <v>226</v>
      </c>
      <c r="N15" s="16" t="n">
        <v>238</v>
      </c>
    </row>
    <row r="17" customFormat="false" ht="11.25" hidden="false" customHeight="false" outlineLevel="0" collapsed="false">
      <c r="A17" s="21" t="s">
        <v>10</v>
      </c>
      <c r="B17" s="2" t="n">
        <v>52279</v>
      </c>
      <c r="C17" s="2" t="n">
        <v>0</v>
      </c>
      <c r="D17" s="2" t="n">
        <v>42807</v>
      </c>
      <c r="E17" s="2" t="n">
        <v>7448</v>
      </c>
      <c r="F17" s="2" t="n">
        <v>1539</v>
      </c>
      <c r="G17" s="2" t="n">
        <v>354</v>
      </c>
      <c r="H17" s="2" t="n">
        <v>87</v>
      </c>
      <c r="I17" s="2" t="n">
        <v>31</v>
      </c>
      <c r="J17" s="2" t="n">
        <v>10</v>
      </c>
      <c r="K17" s="2" t="n">
        <v>1</v>
      </c>
      <c r="L17" s="2" t="n">
        <v>0</v>
      </c>
      <c r="M17" s="2" t="n">
        <v>1</v>
      </c>
      <c r="N17" s="2" t="n">
        <v>1</v>
      </c>
    </row>
    <row r="18" customFormat="false" ht="11.25" hidden="false" customHeight="false" outlineLevel="0" collapsed="false">
      <c r="A18" s="21"/>
    </row>
    <row r="19" customFormat="false" ht="11.25" hidden="false" customHeight="false" outlineLevel="0" collapsed="false">
      <c r="A19" s="21" t="s">
        <v>11</v>
      </c>
      <c r="B19" s="2" t="n">
        <v>1228099</v>
      </c>
      <c r="C19" s="2" t="n">
        <v>0</v>
      </c>
      <c r="D19" s="2" t="n">
        <v>413959</v>
      </c>
      <c r="E19" s="2" t="n">
        <v>340524</v>
      </c>
      <c r="F19" s="2" t="n">
        <v>362768</v>
      </c>
      <c r="G19" s="2" t="n">
        <v>89590</v>
      </c>
      <c r="H19" s="2" t="n">
        <v>16627</v>
      </c>
      <c r="I19" s="2" t="n">
        <v>3290</v>
      </c>
      <c r="J19" s="2" t="n">
        <v>879</v>
      </c>
      <c r="K19" s="2" t="n">
        <v>291</v>
      </c>
      <c r="L19" s="2" t="n">
        <v>99</v>
      </c>
      <c r="M19" s="2" t="n">
        <v>37</v>
      </c>
      <c r="N19" s="2" t="n">
        <v>35</v>
      </c>
    </row>
    <row r="20" customFormat="false" ht="11.25" hidden="false" customHeight="false" outlineLevel="0" collapsed="false">
      <c r="A20" s="22" t="s">
        <v>12</v>
      </c>
      <c r="B20" s="19" t="n">
        <v>320835</v>
      </c>
      <c r="C20" s="19" t="n">
        <v>0</v>
      </c>
      <c r="D20" s="19" t="n">
        <v>320835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</row>
    <row r="21" customFormat="false" ht="11.25" hidden="false" customHeight="false" outlineLevel="0" collapsed="false">
      <c r="A21" s="22" t="s">
        <v>13</v>
      </c>
      <c r="B21" s="19" t="n">
        <v>749118</v>
      </c>
      <c r="C21" s="19" t="n">
        <v>0</v>
      </c>
      <c r="D21" s="19" t="n">
        <v>0</v>
      </c>
      <c r="E21" s="19" t="n">
        <v>291676</v>
      </c>
      <c r="F21" s="19" t="n">
        <v>349902</v>
      </c>
      <c r="G21" s="19" t="n">
        <v>86985</v>
      </c>
      <c r="H21" s="19" t="n">
        <v>16113</v>
      </c>
      <c r="I21" s="19" t="n">
        <v>3158</v>
      </c>
      <c r="J21" s="19" t="n">
        <v>841</v>
      </c>
      <c r="K21" s="19" t="n">
        <v>277</v>
      </c>
      <c r="L21" s="19" t="n">
        <v>96</v>
      </c>
      <c r="M21" s="19" t="n">
        <v>35</v>
      </c>
      <c r="N21" s="19" t="n">
        <v>35</v>
      </c>
    </row>
    <row r="22" customFormat="false" ht="11.25" hidden="false" customHeight="false" outlineLevel="0" collapsed="false">
      <c r="A22" s="22" t="s">
        <v>14</v>
      </c>
      <c r="B22" s="19" t="n">
        <v>26990</v>
      </c>
      <c r="C22" s="19" t="n">
        <v>0</v>
      </c>
      <c r="D22" s="19" t="n">
        <v>16336</v>
      </c>
      <c r="E22" s="19" t="n">
        <v>8057</v>
      </c>
      <c r="F22" s="19" t="n">
        <v>2105</v>
      </c>
      <c r="G22" s="19" t="n">
        <v>376</v>
      </c>
      <c r="H22" s="19" t="n">
        <v>71</v>
      </c>
      <c r="I22" s="19" t="n">
        <v>28</v>
      </c>
      <c r="J22" s="19" t="n">
        <v>10</v>
      </c>
      <c r="K22" s="19" t="n">
        <v>4</v>
      </c>
      <c r="L22" s="19" t="n">
        <v>1</v>
      </c>
      <c r="M22" s="19" t="n">
        <v>2</v>
      </c>
      <c r="N22" s="19" t="n">
        <v>0</v>
      </c>
    </row>
    <row r="23" customFormat="false" ht="11.25" hidden="false" customHeight="false" outlineLevel="0" collapsed="false">
      <c r="A23" s="22" t="s">
        <v>15</v>
      </c>
      <c r="B23" s="19" t="n">
        <v>131156</v>
      </c>
      <c r="C23" s="19" t="n">
        <v>0</v>
      </c>
      <c r="D23" s="19" t="n">
        <v>76788</v>
      </c>
      <c r="E23" s="19" t="n">
        <v>40791</v>
      </c>
      <c r="F23" s="19" t="n">
        <v>10761</v>
      </c>
      <c r="G23" s="19" t="n">
        <v>2229</v>
      </c>
      <c r="H23" s="19" t="n">
        <v>443</v>
      </c>
      <c r="I23" s="19" t="n">
        <v>104</v>
      </c>
      <c r="J23" s="19" t="n">
        <v>28</v>
      </c>
      <c r="K23" s="19" t="n">
        <v>10</v>
      </c>
      <c r="L23" s="19" t="n">
        <v>2</v>
      </c>
      <c r="M23" s="19" t="n">
        <v>0</v>
      </c>
      <c r="N23" s="19" t="n">
        <v>0</v>
      </c>
    </row>
    <row r="24" customFormat="false" ht="11.25" hidden="false" customHeight="false" outlineLevel="0" collapsed="false">
      <c r="A24" s="21"/>
    </row>
    <row r="25" customFormat="false" ht="11.25" hidden="false" customHeight="false" outlineLevel="0" collapsed="false">
      <c r="A25" s="21" t="s">
        <v>16</v>
      </c>
      <c r="B25" s="2" t="n">
        <v>109015</v>
      </c>
      <c r="C25" s="2" t="n">
        <v>0</v>
      </c>
      <c r="D25" s="2" t="n">
        <v>0</v>
      </c>
      <c r="E25" s="2" t="n">
        <v>38533</v>
      </c>
      <c r="F25" s="2" t="n">
        <v>32787</v>
      </c>
      <c r="G25" s="2" t="n">
        <v>25514</v>
      </c>
      <c r="H25" s="2" t="n">
        <v>8720</v>
      </c>
      <c r="I25" s="2" t="n">
        <v>2429</v>
      </c>
      <c r="J25" s="2" t="n">
        <v>685</v>
      </c>
      <c r="K25" s="2" t="n">
        <v>216</v>
      </c>
      <c r="L25" s="2" t="n">
        <v>71</v>
      </c>
      <c r="M25" s="2" t="n">
        <v>33</v>
      </c>
      <c r="N25" s="2" t="n">
        <v>27</v>
      </c>
    </row>
    <row r="26" customFormat="false" ht="11.25" hidden="false" customHeight="false" outlineLevel="0" collapsed="false">
      <c r="A26" s="22" t="s">
        <v>12</v>
      </c>
      <c r="B26" s="19" t="n">
        <v>29229</v>
      </c>
      <c r="C26" s="19" t="n">
        <v>0</v>
      </c>
      <c r="D26" s="19" t="n">
        <v>0</v>
      </c>
      <c r="E26" s="19" t="n">
        <v>25221</v>
      </c>
      <c r="F26" s="19" t="n">
        <v>3229</v>
      </c>
      <c r="G26" s="19" t="n">
        <v>582</v>
      </c>
      <c r="H26" s="19" t="n">
        <v>139</v>
      </c>
      <c r="I26" s="19" t="n">
        <v>38</v>
      </c>
      <c r="J26" s="19" t="n">
        <v>15</v>
      </c>
      <c r="K26" s="19" t="n">
        <v>4</v>
      </c>
      <c r="L26" s="19" t="n">
        <v>0</v>
      </c>
      <c r="M26" s="19" t="n">
        <v>1</v>
      </c>
      <c r="N26" s="19" t="n">
        <v>0</v>
      </c>
    </row>
    <row r="27" customFormat="false" ht="11.25" hidden="false" customHeight="false" outlineLevel="0" collapsed="false">
      <c r="A27" s="22" t="s">
        <v>13</v>
      </c>
      <c r="B27" s="19" t="n">
        <v>55460</v>
      </c>
      <c r="C27" s="19" t="n">
        <v>0</v>
      </c>
      <c r="D27" s="19" t="n">
        <v>0</v>
      </c>
      <c r="E27" s="19" t="n">
        <v>0</v>
      </c>
      <c r="F27" s="19" t="n">
        <v>22154</v>
      </c>
      <c r="G27" s="19" t="n">
        <v>22489</v>
      </c>
      <c r="H27" s="19" t="n">
        <v>7811</v>
      </c>
      <c r="I27" s="19" t="n">
        <v>2147</v>
      </c>
      <c r="J27" s="19" t="n">
        <v>576</v>
      </c>
      <c r="K27" s="19" t="n">
        <v>174</v>
      </c>
      <c r="L27" s="19" t="n">
        <v>60</v>
      </c>
      <c r="M27" s="19" t="n">
        <v>24</v>
      </c>
      <c r="N27" s="19" t="n">
        <v>25</v>
      </c>
    </row>
    <row r="28" customFormat="false" ht="11.25" hidden="false" customHeight="false" outlineLevel="0" collapsed="false">
      <c r="A28" s="22" t="s">
        <v>14</v>
      </c>
      <c r="B28" s="19" t="n">
        <v>4287</v>
      </c>
      <c r="C28" s="19" t="n">
        <v>0</v>
      </c>
      <c r="D28" s="19" t="n">
        <v>0</v>
      </c>
      <c r="E28" s="19" t="n">
        <v>2193</v>
      </c>
      <c r="F28" s="19" t="n">
        <v>1287</v>
      </c>
      <c r="G28" s="19" t="n">
        <v>499</v>
      </c>
      <c r="H28" s="19" t="n">
        <v>199</v>
      </c>
      <c r="I28" s="19" t="n">
        <v>57</v>
      </c>
      <c r="J28" s="19" t="n">
        <v>30</v>
      </c>
      <c r="K28" s="19" t="n">
        <v>13</v>
      </c>
      <c r="L28" s="19" t="n">
        <v>4</v>
      </c>
      <c r="M28" s="19" t="n">
        <v>3</v>
      </c>
      <c r="N28" s="19" t="n">
        <v>2</v>
      </c>
    </row>
    <row r="29" customFormat="false" ht="11.25" hidden="false" customHeight="false" outlineLevel="0" collapsed="false">
      <c r="A29" s="22" t="s">
        <v>15</v>
      </c>
      <c r="B29" s="19" t="n">
        <v>20039</v>
      </c>
      <c r="C29" s="19" t="n">
        <v>0</v>
      </c>
      <c r="D29" s="19" t="n">
        <v>0</v>
      </c>
      <c r="E29" s="19" t="n">
        <v>11119</v>
      </c>
      <c r="F29" s="19" t="n">
        <v>6117</v>
      </c>
      <c r="G29" s="19" t="n">
        <v>1944</v>
      </c>
      <c r="H29" s="19" t="n">
        <v>571</v>
      </c>
      <c r="I29" s="19" t="n">
        <v>187</v>
      </c>
      <c r="J29" s="19" t="n">
        <v>64</v>
      </c>
      <c r="K29" s="19" t="n">
        <v>25</v>
      </c>
      <c r="L29" s="19" t="n">
        <v>7</v>
      </c>
      <c r="M29" s="19" t="n">
        <v>5</v>
      </c>
      <c r="N29" s="19" t="n">
        <v>0</v>
      </c>
    </row>
    <row r="30" customFormat="false" ht="11.25" hidden="false" customHeight="false" outlineLevel="0" collapsed="false">
      <c r="A30" s="21"/>
    </row>
    <row r="31" customFormat="false" ht="11.25" hidden="false" customHeight="false" outlineLevel="0" collapsed="false">
      <c r="A31" s="21" t="s">
        <v>17</v>
      </c>
      <c r="B31" s="2" t="n">
        <v>25433</v>
      </c>
      <c r="C31" s="2" t="n">
        <v>0</v>
      </c>
      <c r="D31" s="2" t="n">
        <v>0</v>
      </c>
      <c r="E31" s="2" t="n">
        <v>0</v>
      </c>
      <c r="F31" s="2" t="n">
        <v>7573</v>
      </c>
      <c r="G31" s="2" t="n">
        <v>8138</v>
      </c>
      <c r="H31" s="2" t="n">
        <v>5842</v>
      </c>
      <c r="I31" s="2" t="n">
        <v>2419</v>
      </c>
      <c r="J31" s="2" t="n">
        <v>909</v>
      </c>
      <c r="K31" s="2" t="n">
        <v>309</v>
      </c>
      <c r="L31" s="2" t="n">
        <v>135</v>
      </c>
      <c r="M31" s="2" t="n">
        <v>58</v>
      </c>
      <c r="N31" s="2" t="n">
        <v>50</v>
      </c>
    </row>
    <row r="32" customFormat="false" ht="11.25" hidden="false" customHeight="false" outlineLevel="0" collapsed="false">
      <c r="A32" s="21"/>
    </row>
    <row r="33" customFormat="false" ht="11.25" hidden="false" customHeight="false" outlineLevel="0" collapsed="false">
      <c r="A33" s="21" t="s">
        <v>18</v>
      </c>
      <c r="B33" s="2" t="n">
        <v>6008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1451</v>
      </c>
      <c r="H33" s="2" t="n">
        <v>1707</v>
      </c>
      <c r="I33" s="2" t="n">
        <v>1282</v>
      </c>
      <c r="J33" s="2" t="n">
        <v>758</v>
      </c>
      <c r="K33" s="2" t="n">
        <v>384</v>
      </c>
      <c r="L33" s="2" t="n">
        <v>204</v>
      </c>
      <c r="M33" s="2" t="n">
        <v>97</v>
      </c>
      <c r="N33" s="2" t="n">
        <v>125</v>
      </c>
    </row>
    <row r="34" customFormat="false" ht="11.25" hidden="false" customHeight="false" outlineLevel="0" collapsed="false">
      <c r="A34" s="21"/>
    </row>
    <row r="35" s="17" customFormat="true" ht="11.25" hidden="false" customHeight="false" outlineLevel="0" collapsed="false">
      <c r="A35" s="15" t="s">
        <v>19</v>
      </c>
      <c r="B35" s="16" t="n">
        <v>49412</v>
      </c>
      <c r="C35" s="16" t="n">
        <v>0</v>
      </c>
      <c r="D35" s="16" t="n">
        <v>0</v>
      </c>
      <c r="E35" s="16" t="n">
        <v>14028</v>
      </c>
      <c r="F35" s="16" t="n">
        <v>12024</v>
      </c>
      <c r="G35" s="16" t="n">
        <v>10365</v>
      </c>
      <c r="H35" s="16" t="n">
        <v>6235</v>
      </c>
      <c r="I35" s="16" t="n">
        <v>3092</v>
      </c>
      <c r="J35" s="16" t="n">
        <v>1721</v>
      </c>
      <c r="K35" s="16" t="n">
        <v>901</v>
      </c>
      <c r="L35" s="16" t="n">
        <v>443</v>
      </c>
      <c r="M35" s="16" t="n">
        <v>253</v>
      </c>
      <c r="N35" s="16" t="n">
        <v>350</v>
      </c>
    </row>
    <row r="36" customFormat="false" ht="11.25" hidden="false" customHeight="false" outlineLevel="0" collapsed="false">
      <c r="A36" s="20"/>
    </row>
    <row r="37" customFormat="false" ht="11.25" hidden="false" customHeight="false" outlineLevel="0" collapsed="false">
      <c r="A37" s="21" t="s">
        <v>10</v>
      </c>
      <c r="B37" s="2" t="n">
        <v>7066</v>
      </c>
      <c r="C37" s="2" t="n">
        <v>0</v>
      </c>
      <c r="D37" s="2" t="n">
        <v>0</v>
      </c>
      <c r="E37" s="2" t="n">
        <v>3753</v>
      </c>
      <c r="F37" s="2" t="n">
        <v>1776</v>
      </c>
      <c r="G37" s="2" t="n">
        <v>788</v>
      </c>
      <c r="H37" s="2" t="n">
        <v>388</v>
      </c>
      <c r="I37" s="2" t="n">
        <v>184</v>
      </c>
      <c r="J37" s="2" t="n">
        <v>98</v>
      </c>
      <c r="K37" s="2" t="n">
        <v>42</v>
      </c>
      <c r="L37" s="2" t="n">
        <v>18</v>
      </c>
      <c r="M37" s="2" t="n">
        <v>7</v>
      </c>
      <c r="N37" s="2" t="n">
        <v>12</v>
      </c>
    </row>
    <row r="38" customFormat="false" ht="11.25" hidden="false" customHeight="false" outlineLevel="0" collapsed="false">
      <c r="A38" s="21"/>
    </row>
    <row r="39" customFormat="false" ht="11.25" hidden="false" customHeight="false" outlineLevel="0" collapsed="false">
      <c r="A39" s="21" t="s">
        <v>20</v>
      </c>
      <c r="B39" s="2" t="n">
        <v>29772</v>
      </c>
      <c r="C39" s="2" t="n">
        <v>0</v>
      </c>
      <c r="D39" s="2" t="n">
        <v>0</v>
      </c>
      <c r="E39" s="2" t="n">
        <v>10275</v>
      </c>
      <c r="F39" s="2" t="n">
        <v>8070</v>
      </c>
      <c r="G39" s="2" t="n">
        <v>6779</v>
      </c>
      <c r="H39" s="2" t="n">
        <v>3110</v>
      </c>
      <c r="I39" s="2" t="n">
        <v>988</v>
      </c>
      <c r="J39" s="2" t="n">
        <v>337</v>
      </c>
      <c r="K39" s="2" t="n">
        <v>131</v>
      </c>
      <c r="L39" s="2" t="n">
        <v>40</v>
      </c>
      <c r="M39" s="2" t="n">
        <v>22</v>
      </c>
      <c r="N39" s="2" t="n">
        <v>20</v>
      </c>
    </row>
    <row r="40" customFormat="false" ht="11.25" hidden="false" customHeight="false" outlineLevel="0" collapsed="false">
      <c r="A40" s="22" t="s">
        <v>12</v>
      </c>
      <c r="B40" s="19" t="n">
        <v>7370</v>
      </c>
      <c r="C40" s="19" t="n">
        <v>0</v>
      </c>
      <c r="D40" s="19" t="n">
        <v>0</v>
      </c>
      <c r="E40" s="19" t="n">
        <v>5634</v>
      </c>
      <c r="F40" s="19" t="n">
        <v>1079</v>
      </c>
      <c r="G40" s="19" t="n">
        <v>390</v>
      </c>
      <c r="H40" s="19" t="n">
        <v>151</v>
      </c>
      <c r="I40" s="19" t="n">
        <v>68</v>
      </c>
      <c r="J40" s="19" t="n">
        <v>22</v>
      </c>
      <c r="K40" s="19" t="n">
        <v>11</v>
      </c>
      <c r="L40" s="19" t="n">
        <v>4</v>
      </c>
      <c r="M40" s="19" t="n">
        <v>5</v>
      </c>
      <c r="N40" s="19" t="n">
        <v>6</v>
      </c>
    </row>
    <row r="41" customFormat="false" ht="11.25" hidden="false" customHeight="false" outlineLevel="0" collapsed="false">
      <c r="A41" s="22" t="s">
        <v>13</v>
      </c>
      <c r="B41" s="19" t="n">
        <v>13734</v>
      </c>
      <c r="C41" s="19" t="n">
        <v>0</v>
      </c>
      <c r="D41" s="19" t="n">
        <v>0</v>
      </c>
      <c r="E41" s="19" t="n">
        <v>0</v>
      </c>
      <c r="F41" s="19" t="n">
        <v>4358</v>
      </c>
      <c r="G41" s="19" t="n">
        <v>5424</v>
      </c>
      <c r="H41" s="19" t="n">
        <v>2662</v>
      </c>
      <c r="I41" s="19" t="n">
        <v>840</v>
      </c>
      <c r="J41" s="19" t="n">
        <v>283</v>
      </c>
      <c r="K41" s="19" t="n">
        <v>108</v>
      </c>
      <c r="L41" s="19" t="n">
        <v>34</v>
      </c>
      <c r="M41" s="19" t="n">
        <v>14</v>
      </c>
      <c r="N41" s="19" t="n">
        <v>11</v>
      </c>
    </row>
    <row r="42" customFormat="false" ht="11.25" hidden="false" customHeight="false" outlineLevel="0" collapsed="false">
      <c r="A42" s="22" t="s">
        <v>14</v>
      </c>
      <c r="B42" s="19" t="n">
        <v>1991</v>
      </c>
      <c r="C42" s="19" t="n">
        <v>0</v>
      </c>
      <c r="D42" s="19" t="n">
        <v>0</v>
      </c>
      <c r="E42" s="19" t="n">
        <v>1015</v>
      </c>
      <c r="F42" s="19" t="n">
        <v>598</v>
      </c>
      <c r="G42" s="19" t="n">
        <v>250</v>
      </c>
      <c r="H42" s="19" t="n">
        <v>84</v>
      </c>
      <c r="I42" s="19" t="n">
        <v>22</v>
      </c>
      <c r="J42" s="19" t="n">
        <v>14</v>
      </c>
      <c r="K42" s="19" t="n">
        <v>2</v>
      </c>
      <c r="L42" s="19" t="n">
        <v>2</v>
      </c>
      <c r="M42" s="19" t="n">
        <v>2</v>
      </c>
      <c r="N42" s="19" t="n">
        <v>2</v>
      </c>
    </row>
    <row r="43" customFormat="false" ht="11.25" hidden="false" customHeight="false" outlineLevel="0" collapsed="false">
      <c r="A43" s="22" t="s">
        <v>15</v>
      </c>
      <c r="B43" s="19" t="n">
        <v>6677</v>
      </c>
      <c r="C43" s="19" t="n">
        <v>0</v>
      </c>
      <c r="D43" s="19" t="n">
        <v>0</v>
      </c>
      <c r="E43" s="19" t="n">
        <v>3626</v>
      </c>
      <c r="F43" s="19" t="n">
        <v>2035</v>
      </c>
      <c r="G43" s="19" t="n">
        <v>715</v>
      </c>
      <c r="H43" s="19" t="n">
        <v>213</v>
      </c>
      <c r="I43" s="19" t="n">
        <v>58</v>
      </c>
      <c r="J43" s="19" t="n">
        <v>18</v>
      </c>
      <c r="K43" s="19" t="n">
        <v>10</v>
      </c>
      <c r="L43" s="19" t="n">
        <v>0</v>
      </c>
      <c r="M43" s="19" t="n">
        <v>1</v>
      </c>
      <c r="N43" s="19" t="n">
        <v>1</v>
      </c>
    </row>
    <row r="44" customFormat="false" ht="11.25" hidden="false" customHeight="false" outlineLevel="0" collapsed="false">
      <c r="A44" s="21"/>
    </row>
    <row r="45" customFormat="false" ht="11.25" hidden="false" customHeight="false" outlineLevel="0" collapsed="false">
      <c r="A45" s="21" t="s">
        <v>21</v>
      </c>
      <c r="B45" s="2" t="n">
        <v>9232</v>
      </c>
      <c r="C45" s="2" t="n">
        <v>0</v>
      </c>
      <c r="D45" s="2" t="n">
        <v>0</v>
      </c>
      <c r="E45" s="2" t="n">
        <v>0</v>
      </c>
      <c r="F45" s="2" t="n">
        <v>2178</v>
      </c>
      <c r="G45" s="2" t="n">
        <v>2420</v>
      </c>
      <c r="H45" s="2" t="n">
        <v>2051</v>
      </c>
      <c r="I45" s="2" t="n">
        <v>1253</v>
      </c>
      <c r="J45" s="2" t="n">
        <v>709</v>
      </c>
      <c r="K45" s="2" t="n">
        <v>331</v>
      </c>
      <c r="L45" s="2" t="n">
        <v>147</v>
      </c>
      <c r="M45" s="2" t="n">
        <v>77</v>
      </c>
      <c r="N45" s="2" t="n">
        <v>66</v>
      </c>
    </row>
    <row r="46" customFormat="false" ht="11.25" hidden="false" customHeight="false" outlineLevel="0" collapsed="false">
      <c r="A46" s="22" t="s">
        <v>12</v>
      </c>
      <c r="B46" s="19" t="n">
        <v>2596</v>
      </c>
      <c r="C46" s="19" t="n">
        <v>0</v>
      </c>
      <c r="D46" s="19" t="n">
        <v>0</v>
      </c>
      <c r="E46" s="19" t="n">
        <v>0</v>
      </c>
      <c r="F46" s="19" t="n">
        <v>1188</v>
      </c>
      <c r="G46" s="19" t="n">
        <v>650</v>
      </c>
      <c r="H46" s="19" t="n">
        <v>376</v>
      </c>
      <c r="I46" s="19" t="n">
        <v>206</v>
      </c>
      <c r="J46" s="19" t="n">
        <v>99</v>
      </c>
      <c r="K46" s="19" t="n">
        <v>48</v>
      </c>
      <c r="L46" s="19" t="n">
        <v>12</v>
      </c>
      <c r="M46" s="19" t="n">
        <v>8</v>
      </c>
      <c r="N46" s="19" t="n">
        <v>9</v>
      </c>
    </row>
    <row r="47" customFormat="false" ht="11.25" hidden="false" customHeight="false" outlineLevel="0" collapsed="false">
      <c r="A47" s="22" t="s">
        <v>13</v>
      </c>
      <c r="B47" s="19" t="n">
        <v>3819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917</v>
      </c>
      <c r="H47" s="19" t="n">
        <v>1213</v>
      </c>
      <c r="I47" s="19" t="n">
        <v>800</v>
      </c>
      <c r="J47" s="19" t="n">
        <v>470</v>
      </c>
      <c r="K47" s="19" t="n">
        <v>228</v>
      </c>
      <c r="L47" s="19" t="n">
        <v>101</v>
      </c>
      <c r="M47" s="19" t="n">
        <v>50</v>
      </c>
      <c r="N47" s="19" t="n">
        <v>40</v>
      </c>
    </row>
    <row r="48" customFormat="false" ht="11.25" hidden="false" customHeight="false" outlineLevel="0" collapsed="false">
      <c r="A48" s="22" t="s">
        <v>22</v>
      </c>
      <c r="B48" s="19" t="n">
        <v>756</v>
      </c>
      <c r="C48" s="19" t="n">
        <v>0</v>
      </c>
      <c r="D48" s="19" t="n">
        <v>0</v>
      </c>
      <c r="E48" s="19" t="n">
        <v>0</v>
      </c>
      <c r="F48" s="19" t="n">
        <v>240</v>
      </c>
      <c r="G48" s="19" t="n">
        <v>211</v>
      </c>
      <c r="H48" s="19" t="n">
        <v>119</v>
      </c>
      <c r="I48" s="19" t="n">
        <v>83</v>
      </c>
      <c r="J48" s="19" t="n">
        <v>59</v>
      </c>
      <c r="K48" s="19" t="n">
        <v>20</v>
      </c>
      <c r="L48" s="19" t="n">
        <v>14</v>
      </c>
      <c r="M48" s="19" t="n">
        <v>5</v>
      </c>
      <c r="N48" s="19" t="n">
        <v>5</v>
      </c>
    </row>
    <row r="49" customFormat="false" ht="11.25" hidden="false" customHeight="false" outlineLevel="0" collapsed="false">
      <c r="A49" s="22" t="s">
        <v>23</v>
      </c>
      <c r="B49" s="19" t="n">
        <v>2061</v>
      </c>
      <c r="C49" s="19" t="n">
        <v>0</v>
      </c>
      <c r="D49" s="19" t="n">
        <v>0</v>
      </c>
      <c r="E49" s="19" t="n">
        <v>0</v>
      </c>
      <c r="F49" s="19" t="n">
        <v>750</v>
      </c>
      <c r="G49" s="19" t="n">
        <v>642</v>
      </c>
      <c r="H49" s="19" t="n">
        <v>343</v>
      </c>
      <c r="I49" s="19" t="n">
        <v>164</v>
      </c>
      <c r="J49" s="19" t="n">
        <v>81</v>
      </c>
      <c r="K49" s="19" t="n">
        <v>35</v>
      </c>
      <c r="L49" s="19" t="n">
        <v>20</v>
      </c>
      <c r="M49" s="19" t="n">
        <v>14</v>
      </c>
      <c r="N49" s="19" t="n">
        <v>12</v>
      </c>
    </row>
    <row r="50" customFormat="false" ht="11.25" hidden="false" customHeight="false" outlineLevel="0" collapsed="false">
      <c r="A50" s="21"/>
    </row>
    <row r="51" customFormat="false" ht="11.25" hidden="false" customHeight="false" outlineLevel="0" collapsed="false">
      <c r="A51" s="21" t="s">
        <v>24</v>
      </c>
      <c r="B51" s="2" t="n">
        <v>1843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378</v>
      </c>
      <c r="H51" s="2" t="n">
        <v>511</v>
      </c>
      <c r="I51" s="2" t="n">
        <v>373</v>
      </c>
      <c r="J51" s="2" t="n">
        <v>285</v>
      </c>
      <c r="K51" s="2" t="n">
        <v>138</v>
      </c>
      <c r="L51" s="2" t="n">
        <v>67</v>
      </c>
      <c r="M51" s="2" t="n">
        <v>37</v>
      </c>
      <c r="N51" s="2" t="n">
        <v>54</v>
      </c>
    </row>
    <row r="52" customFormat="false" ht="11.25" hidden="false" customHeight="false" outlineLevel="0" collapsed="false">
      <c r="A52" s="21"/>
    </row>
    <row r="53" customFormat="false" ht="11.25" hidden="false" customHeight="false" outlineLevel="0" collapsed="false">
      <c r="A53" s="21" t="s">
        <v>25</v>
      </c>
      <c r="B53" s="2" t="n">
        <v>1499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175</v>
      </c>
      <c r="I53" s="2" t="n">
        <v>294</v>
      </c>
      <c r="J53" s="2" t="n">
        <v>292</v>
      </c>
      <c r="K53" s="2" t="n">
        <v>259</v>
      </c>
      <c r="L53" s="2" t="n">
        <v>171</v>
      </c>
      <c r="M53" s="2" t="n">
        <v>110</v>
      </c>
      <c r="N53" s="2" t="n">
        <v>198</v>
      </c>
    </row>
    <row r="54" customFormat="false" ht="11.25" hidden="false" customHeight="false" outlineLevel="0" collapsed="false">
      <c r="A54" s="21"/>
    </row>
    <row r="55" s="17" customFormat="true" ht="11.25" hidden="false" customHeight="false" outlineLevel="0" collapsed="false">
      <c r="A55" s="15" t="s">
        <v>26</v>
      </c>
      <c r="B55" s="16" t="n">
        <v>8865</v>
      </c>
      <c r="C55" s="16" t="n">
        <v>0</v>
      </c>
      <c r="D55" s="16" t="n">
        <v>0</v>
      </c>
      <c r="E55" s="16" t="n">
        <v>0</v>
      </c>
      <c r="F55" s="16" t="n">
        <v>1782</v>
      </c>
      <c r="G55" s="16" t="n">
        <v>1819</v>
      </c>
      <c r="H55" s="16" t="n">
        <v>1870</v>
      </c>
      <c r="I55" s="16" t="n">
        <v>1338</v>
      </c>
      <c r="J55" s="16" t="n">
        <v>972</v>
      </c>
      <c r="K55" s="16" t="n">
        <v>471</v>
      </c>
      <c r="L55" s="16" t="n">
        <v>252</v>
      </c>
      <c r="M55" s="16" t="n">
        <v>154</v>
      </c>
      <c r="N55" s="16" t="n">
        <v>207</v>
      </c>
    </row>
    <row r="56" customFormat="false" ht="11.25" hidden="false" customHeight="false" outlineLevel="0" collapsed="false">
      <c r="A56" s="23"/>
    </row>
    <row r="57" s="17" customFormat="true" ht="11.25" hidden="false" customHeight="false" outlineLevel="0" collapsed="false">
      <c r="A57" s="15" t="s">
        <v>27</v>
      </c>
      <c r="B57" s="16" t="n">
        <v>5964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551</v>
      </c>
      <c r="H57" s="16" t="n">
        <v>856</v>
      </c>
      <c r="I57" s="16" t="n">
        <v>988</v>
      </c>
      <c r="J57" s="16" t="n">
        <v>915</v>
      </c>
      <c r="K57" s="16" t="n">
        <v>683</v>
      </c>
      <c r="L57" s="16" t="n">
        <v>525</v>
      </c>
      <c r="M57" s="16" t="n">
        <v>412</v>
      </c>
      <c r="N57" s="16" t="n">
        <v>1034</v>
      </c>
    </row>
    <row r="59" s="25" customFormat="true" ht="11.25" hidden="false" customHeight="false" outlineLevel="0" collapsed="false">
      <c r="A59" s="24" t="s">
        <v>28</v>
      </c>
      <c r="B5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6" width="42.25"/>
    <col collapsed="false" customWidth="false" hidden="false" outlineLevel="0" max="2" min="2" style="26" width="10.99"/>
    <col collapsed="false" customWidth="true" hidden="false" outlineLevel="0" max="14" min="3" style="26" width="8.75"/>
    <col collapsed="false" customWidth="true" hidden="false" outlineLevel="0" max="15" min="15" style="26" width="9.75"/>
    <col collapsed="false" customWidth="false" hidden="false" outlineLevel="0" max="257" min="16" style="26" width="10.99"/>
  </cols>
  <sheetData>
    <row r="1" customFormat="false" ht="12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7.5" hidden="false" customHeight="true" outlineLevel="0" collapsed="false">
      <c r="A2" s="3"/>
      <c r="B2" s="3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6"/>
      <c r="B3" s="7"/>
      <c r="C3" s="8"/>
      <c r="D3" s="8"/>
      <c r="E3" s="8"/>
      <c r="F3" s="8" t="s">
        <v>1</v>
      </c>
      <c r="G3" s="8"/>
      <c r="H3" s="8"/>
      <c r="I3" s="8"/>
      <c r="J3" s="8"/>
      <c r="K3" s="8"/>
      <c r="L3" s="8"/>
      <c r="M3" s="8"/>
      <c r="N3" s="9"/>
    </row>
    <row r="4" customFormat="false" ht="24.75" hidden="false" customHeight="true" outlineLevel="0" collapsed="false">
      <c r="A4" s="10"/>
      <c r="B4" s="11" t="s">
        <v>2</v>
      </c>
      <c r="C4" s="12" t="n">
        <v>1</v>
      </c>
      <c r="D4" s="12" t="n">
        <v>2</v>
      </c>
      <c r="E4" s="12" t="n">
        <v>3</v>
      </c>
      <c r="F4" s="12" t="n">
        <v>4</v>
      </c>
      <c r="G4" s="12" t="n">
        <v>5</v>
      </c>
      <c r="H4" s="12" t="n">
        <v>6</v>
      </c>
      <c r="I4" s="12" t="n">
        <v>7</v>
      </c>
      <c r="J4" s="12" t="n">
        <v>8</v>
      </c>
      <c r="K4" s="12" t="n">
        <v>9</v>
      </c>
      <c r="L4" s="12" t="n">
        <v>10</v>
      </c>
      <c r="M4" s="13" t="n">
        <v>11</v>
      </c>
      <c r="N4" s="14" t="s">
        <v>3</v>
      </c>
    </row>
    <row r="5" customFormat="false" ht="12.75" hidden="false" customHeight="false" outlineLevel="0" collapsed="false">
      <c r="A5" s="27"/>
      <c r="B5" s="23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s="17" customFormat="true" ht="11.25" hidden="false" customHeight="false" outlineLevel="0" collapsed="false">
      <c r="A6" s="15" t="s">
        <v>29</v>
      </c>
      <c r="B6" s="16" t="n">
        <v>1080364</v>
      </c>
      <c r="C6" s="16" t="n">
        <v>257772</v>
      </c>
      <c r="D6" s="16" t="n">
        <v>296180</v>
      </c>
      <c r="E6" s="16" t="n">
        <v>220899</v>
      </c>
      <c r="F6" s="16" t="n">
        <v>198419</v>
      </c>
      <c r="G6" s="16" t="n">
        <v>67369</v>
      </c>
      <c r="H6" s="16" t="n">
        <v>22102</v>
      </c>
      <c r="I6" s="16" t="n">
        <v>8329</v>
      </c>
      <c r="J6" s="16" t="n">
        <v>4007</v>
      </c>
      <c r="K6" s="16" t="n">
        <v>2019</v>
      </c>
      <c r="L6" s="16" t="n">
        <v>1120</v>
      </c>
      <c r="M6" s="16" t="n">
        <v>739</v>
      </c>
      <c r="N6" s="16" t="n">
        <v>1409</v>
      </c>
    </row>
    <row r="7" s="17" customFormat="true" ht="11.2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17" customFormat="true" ht="11.25" hidden="false" customHeight="false" outlineLevel="0" collapsed="false">
      <c r="A8" s="15" t="s">
        <v>5</v>
      </c>
      <c r="B8" s="16" t="n">
        <v>276212</v>
      </c>
      <c r="C8" s="16" t="n">
        <v>257772</v>
      </c>
      <c r="D8" s="16" t="n">
        <v>15051</v>
      </c>
      <c r="E8" s="16" t="n">
        <v>2223</v>
      </c>
      <c r="F8" s="16" t="n">
        <v>696</v>
      </c>
      <c r="G8" s="16" t="n">
        <v>237</v>
      </c>
      <c r="H8" s="16" t="n">
        <v>117</v>
      </c>
      <c r="I8" s="16" t="n">
        <v>60</v>
      </c>
      <c r="J8" s="16" t="n">
        <v>25</v>
      </c>
      <c r="K8" s="16" t="n">
        <v>17</v>
      </c>
      <c r="L8" s="16" t="n">
        <v>4</v>
      </c>
      <c r="M8" s="16" t="n">
        <v>4</v>
      </c>
      <c r="N8" s="16" t="n">
        <v>6</v>
      </c>
    </row>
    <row r="9" s="1" customFormat="true" ht="11.2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1" customFormat="true" ht="11.25" hidden="false" customHeight="false" outlineLevel="0" collapsed="false">
      <c r="A10" s="18" t="s">
        <v>6</v>
      </c>
      <c r="B10" s="19" t="n">
        <v>257772</v>
      </c>
      <c r="C10" s="19" t="n">
        <v>257772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</row>
    <row r="11" s="1" customFormat="true" ht="11.25" hidden="false" customHeight="false" outlineLevel="0" collapsed="false">
      <c r="A11" s="18" t="s">
        <v>7</v>
      </c>
      <c r="B11" s="19" t="n">
        <v>18440</v>
      </c>
      <c r="C11" s="19" t="n">
        <v>0</v>
      </c>
      <c r="D11" s="19" t="n">
        <v>15051</v>
      </c>
      <c r="E11" s="19" t="n">
        <v>2223</v>
      </c>
      <c r="F11" s="19" t="n">
        <v>696</v>
      </c>
      <c r="G11" s="19" t="n">
        <v>237</v>
      </c>
      <c r="H11" s="19" t="n">
        <v>117</v>
      </c>
      <c r="I11" s="19" t="n">
        <v>60</v>
      </c>
      <c r="J11" s="19" t="n">
        <v>25</v>
      </c>
      <c r="K11" s="19" t="n">
        <v>17</v>
      </c>
      <c r="L11" s="19" t="n">
        <v>4</v>
      </c>
      <c r="M11" s="19" t="n">
        <v>4</v>
      </c>
      <c r="N11" s="19" t="n">
        <v>6</v>
      </c>
    </row>
    <row r="12" s="1" customFormat="true" ht="11.2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s="17" customFormat="true" ht="11.25" hidden="false" customHeight="false" outlineLevel="0" collapsed="false">
      <c r="A13" s="15" t="s">
        <v>8</v>
      </c>
      <c r="B13" s="16" t="n">
        <v>804152</v>
      </c>
      <c r="C13" s="16" t="n">
        <v>0</v>
      </c>
      <c r="D13" s="16" t="n">
        <v>281129</v>
      </c>
      <c r="E13" s="16" t="n">
        <v>218676</v>
      </c>
      <c r="F13" s="16" t="n">
        <v>197723</v>
      </c>
      <c r="G13" s="16" t="n">
        <v>67132</v>
      </c>
      <c r="H13" s="16" t="n">
        <v>21985</v>
      </c>
      <c r="I13" s="16" t="n">
        <v>8269</v>
      </c>
      <c r="J13" s="16" t="n">
        <v>3982</v>
      </c>
      <c r="K13" s="16" t="n">
        <v>2002</v>
      </c>
      <c r="L13" s="16" t="n">
        <v>1116</v>
      </c>
      <c r="M13" s="16" t="n">
        <v>735</v>
      </c>
      <c r="N13" s="16" t="n">
        <v>1403</v>
      </c>
    </row>
    <row r="14" s="17" customFormat="true" ht="11.25" hidden="false" customHeight="false" outlineLevel="0" collapsed="false">
      <c r="A14" s="20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s="17" customFormat="true" ht="11.25" hidden="false" customHeight="false" outlineLevel="0" collapsed="false">
      <c r="A15" s="15" t="s">
        <v>9</v>
      </c>
      <c r="B15" s="16" t="n">
        <v>765621</v>
      </c>
      <c r="C15" s="16" t="n">
        <v>0</v>
      </c>
      <c r="D15" s="16" t="n">
        <v>281129</v>
      </c>
      <c r="E15" s="16" t="n">
        <v>209635</v>
      </c>
      <c r="F15" s="16" t="n">
        <v>189662</v>
      </c>
      <c r="G15" s="16" t="n">
        <v>60031</v>
      </c>
      <c r="H15" s="16" t="n">
        <v>16921</v>
      </c>
      <c r="I15" s="16" t="n">
        <v>5109</v>
      </c>
      <c r="J15" s="16" t="n">
        <v>1822</v>
      </c>
      <c r="K15" s="16" t="n">
        <v>691</v>
      </c>
      <c r="L15" s="16" t="n">
        <v>312</v>
      </c>
      <c r="M15" s="16" t="n">
        <v>152</v>
      </c>
      <c r="N15" s="16" t="n">
        <v>157</v>
      </c>
    </row>
    <row r="16" s="1" customFormat="true" ht="11.2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s="1" customFormat="true" ht="11.25" hidden="false" customHeight="false" outlineLevel="0" collapsed="false">
      <c r="A17" s="21" t="s">
        <v>10</v>
      </c>
      <c r="B17" s="2" t="n">
        <v>39233</v>
      </c>
      <c r="C17" s="2" t="n">
        <v>0</v>
      </c>
      <c r="D17" s="2" t="n">
        <v>32401</v>
      </c>
      <c r="E17" s="2" t="n">
        <v>5467</v>
      </c>
      <c r="F17" s="2" t="n">
        <v>1062</v>
      </c>
      <c r="G17" s="2" t="n">
        <v>221</v>
      </c>
      <c r="H17" s="2" t="n">
        <v>51</v>
      </c>
      <c r="I17" s="2" t="n">
        <v>22</v>
      </c>
      <c r="J17" s="2" t="n">
        <v>8</v>
      </c>
      <c r="K17" s="2" t="n">
        <v>0</v>
      </c>
      <c r="L17" s="2" t="n">
        <v>0</v>
      </c>
      <c r="M17" s="2" t="n">
        <v>0</v>
      </c>
      <c r="N17" s="2" t="n">
        <v>1</v>
      </c>
    </row>
    <row r="18" s="1" customFormat="true" ht="11.25" hidden="false" customHeight="false" outlineLevel="0" collapsed="false">
      <c r="A18" s="2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s="1" customFormat="true" ht="11.25" hidden="false" customHeight="false" outlineLevel="0" collapsed="false">
      <c r="A19" s="21" t="s">
        <v>11</v>
      </c>
      <c r="B19" s="2" t="n">
        <v>642396</v>
      </c>
      <c r="C19" s="2" t="n">
        <v>0</v>
      </c>
      <c r="D19" s="2" t="n">
        <v>248728</v>
      </c>
      <c r="E19" s="2" t="n">
        <v>178750</v>
      </c>
      <c r="F19" s="2" t="n">
        <v>164264</v>
      </c>
      <c r="G19" s="2" t="n">
        <v>40394</v>
      </c>
      <c r="H19" s="2" t="n">
        <v>7917</v>
      </c>
      <c r="I19" s="2" t="n">
        <v>1655</v>
      </c>
      <c r="J19" s="2" t="n">
        <v>442</v>
      </c>
      <c r="K19" s="2" t="n">
        <v>147</v>
      </c>
      <c r="L19" s="2" t="n">
        <v>55</v>
      </c>
      <c r="M19" s="2" t="n">
        <v>22</v>
      </c>
      <c r="N19" s="2" t="n">
        <v>22</v>
      </c>
    </row>
    <row r="20" s="1" customFormat="true" ht="11.25" hidden="false" customHeight="false" outlineLevel="0" collapsed="false">
      <c r="A20" s="22" t="s">
        <v>12</v>
      </c>
      <c r="B20" s="19" t="n">
        <v>186493</v>
      </c>
      <c r="C20" s="19" t="n">
        <v>0</v>
      </c>
      <c r="D20" s="19" t="n">
        <v>186493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</row>
    <row r="21" s="1" customFormat="true" ht="11.25" hidden="false" customHeight="false" outlineLevel="0" collapsed="false">
      <c r="A21" s="22" t="s">
        <v>13</v>
      </c>
      <c r="B21" s="19" t="n">
        <v>356054</v>
      </c>
      <c r="C21" s="19" t="n">
        <v>0</v>
      </c>
      <c r="D21" s="19" t="n">
        <v>0</v>
      </c>
      <c r="E21" s="19" t="n">
        <v>150123</v>
      </c>
      <c r="F21" s="19" t="n">
        <v>157135</v>
      </c>
      <c r="G21" s="19" t="n">
        <v>38953</v>
      </c>
      <c r="H21" s="19" t="n">
        <v>7607</v>
      </c>
      <c r="I21" s="19" t="n">
        <v>1581</v>
      </c>
      <c r="J21" s="19" t="n">
        <v>421</v>
      </c>
      <c r="K21" s="19" t="n">
        <v>137</v>
      </c>
      <c r="L21" s="19" t="n">
        <v>53</v>
      </c>
      <c r="M21" s="19" t="n">
        <v>22</v>
      </c>
      <c r="N21" s="19" t="n">
        <v>22</v>
      </c>
    </row>
    <row r="22" s="1" customFormat="true" ht="11.25" hidden="false" customHeight="false" outlineLevel="0" collapsed="false">
      <c r="A22" s="22" t="s">
        <v>14</v>
      </c>
      <c r="B22" s="19" t="n">
        <v>16147</v>
      </c>
      <c r="C22" s="19" t="n">
        <v>0</v>
      </c>
      <c r="D22" s="19" t="n">
        <v>10266</v>
      </c>
      <c r="E22" s="19" t="n">
        <v>4481</v>
      </c>
      <c r="F22" s="19" t="n">
        <v>1127</v>
      </c>
      <c r="G22" s="19" t="n">
        <v>212</v>
      </c>
      <c r="H22" s="19" t="n">
        <v>41</v>
      </c>
      <c r="I22" s="19" t="n">
        <v>13</v>
      </c>
      <c r="J22" s="19" t="n">
        <v>5</v>
      </c>
      <c r="K22" s="19" t="n">
        <v>2</v>
      </c>
      <c r="L22" s="19" t="n">
        <v>0</v>
      </c>
      <c r="M22" s="19" t="n">
        <v>0</v>
      </c>
      <c r="N22" s="19" t="n">
        <v>0</v>
      </c>
    </row>
    <row r="23" s="1" customFormat="true" ht="11.25" hidden="false" customHeight="false" outlineLevel="0" collapsed="false">
      <c r="A23" s="22" t="s">
        <v>15</v>
      </c>
      <c r="B23" s="19" t="n">
        <v>83702</v>
      </c>
      <c r="C23" s="19" t="n">
        <v>0</v>
      </c>
      <c r="D23" s="19" t="n">
        <v>51969</v>
      </c>
      <c r="E23" s="19" t="n">
        <v>24146</v>
      </c>
      <c r="F23" s="19" t="n">
        <v>6002</v>
      </c>
      <c r="G23" s="19" t="n">
        <v>1229</v>
      </c>
      <c r="H23" s="19" t="n">
        <v>269</v>
      </c>
      <c r="I23" s="19" t="n">
        <v>61</v>
      </c>
      <c r="J23" s="19" t="n">
        <v>16</v>
      </c>
      <c r="K23" s="19" t="n">
        <v>8</v>
      </c>
      <c r="L23" s="19" t="n">
        <v>2</v>
      </c>
      <c r="M23" s="19" t="n">
        <v>0</v>
      </c>
      <c r="N23" s="19" t="n">
        <v>0</v>
      </c>
    </row>
    <row r="24" s="1" customFormat="true" ht="11.25" hidden="false" customHeight="false" outlineLevel="0" collapsed="false">
      <c r="A24" s="2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s="1" customFormat="true" ht="11.25" hidden="false" customHeight="false" outlineLevel="0" collapsed="false">
      <c r="A25" s="21" t="s">
        <v>16</v>
      </c>
      <c r="B25" s="2" t="n">
        <v>65212</v>
      </c>
      <c r="C25" s="2" t="n">
        <v>0</v>
      </c>
      <c r="D25" s="2" t="n">
        <v>0</v>
      </c>
      <c r="E25" s="2" t="n">
        <v>25418</v>
      </c>
      <c r="F25" s="2" t="n">
        <v>19484</v>
      </c>
      <c r="G25" s="2" t="n">
        <v>13781</v>
      </c>
      <c r="H25" s="2" t="n">
        <v>4625</v>
      </c>
      <c r="I25" s="2" t="n">
        <v>1321</v>
      </c>
      <c r="J25" s="2" t="n">
        <v>385</v>
      </c>
      <c r="K25" s="2" t="n">
        <v>123</v>
      </c>
      <c r="L25" s="2" t="n">
        <v>37</v>
      </c>
      <c r="M25" s="2" t="n">
        <v>23</v>
      </c>
      <c r="N25" s="2" t="n">
        <v>15</v>
      </c>
    </row>
    <row r="26" s="1" customFormat="true" ht="11.25" hidden="false" customHeight="false" outlineLevel="0" collapsed="false">
      <c r="A26" s="22" t="s">
        <v>12</v>
      </c>
      <c r="B26" s="19" t="n">
        <v>18517</v>
      </c>
      <c r="C26" s="19" t="n">
        <v>0</v>
      </c>
      <c r="D26" s="19" t="n">
        <v>0</v>
      </c>
      <c r="E26" s="19" t="n">
        <v>16049</v>
      </c>
      <c r="F26" s="19" t="n">
        <v>2013</v>
      </c>
      <c r="G26" s="19" t="n">
        <v>342</v>
      </c>
      <c r="H26" s="19" t="n">
        <v>81</v>
      </c>
      <c r="I26" s="19" t="n">
        <v>21</v>
      </c>
      <c r="J26" s="19" t="n">
        <v>9</v>
      </c>
      <c r="K26" s="19" t="n">
        <v>2</v>
      </c>
      <c r="L26" s="19" t="n">
        <v>0</v>
      </c>
      <c r="M26" s="19" t="n">
        <v>0</v>
      </c>
      <c r="N26" s="19" t="n">
        <v>0</v>
      </c>
    </row>
    <row r="27" s="1" customFormat="true" ht="11.25" hidden="false" customHeight="false" outlineLevel="0" collapsed="false">
      <c r="A27" s="22" t="s">
        <v>13</v>
      </c>
      <c r="B27" s="19" t="n">
        <v>30135</v>
      </c>
      <c r="C27" s="19" t="n">
        <v>0</v>
      </c>
      <c r="D27" s="19" t="n">
        <v>0</v>
      </c>
      <c r="E27" s="19" t="n">
        <v>0</v>
      </c>
      <c r="F27" s="19" t="n">
        <v>12581</v>
      </c>
      <c r="G27" s="19" t="n">
        <v>11871</v>
      </c>
      <c r="H27" s="19" t="n">
        <v>4062</v>
      </c>
      <c r="I27" s="19" t="n">
        <v>1141</v>
      </c>
      <c r="J27" s="19" t="n">
        <v>318</v>
      </c>
      <c r="K27" s="19" t="n">
        <v>102</v>
      </c>
      <c r="L27" s="19" t="n">
        <v>30</v>
      </c>
      <c r="M27" s="19" t="n">
        <v>17</v>
      </c>
      <c r="N27" s="19" t="n">
        <v>13</v>
      </c>
    </row>
    <row r="28" s="1" customFormat="true" ht="11.25" hidden="false" customHeight="false" outlineLevel="0" collapsed="false">
      <c r="A28" s="22" t="s">
        <v>14</v>
      </c>
      <c r="B28" s="19" t="n">
        <v>2706</v>
      </c>
      <c r="C28" s="19" t="n">
        <v>0</v>
      </c>
      <c r="D28" s="19" t="n">
        <v>0</v>
      </c>
      <c r="E28" s="19" t="n">
        <v>1460</v>
      </c>
      <c r="F28" s="19" t="n">
        <v>779</v>
      </c>
      <c r="G28" s="19" t="n">
        <v>305</v>
      </c>
      <c r="H28" s="19" t="n">
        <v>107</v>
      </c>
      <c r="I28" s="19" t="n">
        <v>29</v>
      </c>
      <c r="J28" s="19" t="n">
        <v>16</v>
      </c>
      <c r="K28" s="19" t="n">
        <v>3</v>
      </c>
      <c r="L28" s="19" t="n">
        <v>3</v>
      </c>
      <c r="M28" s="19" t="n">
        <v>2</v>
      </c>
      <c r="N28" s="19" t="n">
        <v>2</v>
      </c>
    </row>
    <row r="29" s="1" customFormat="true" ht="11.25" hidden="false" customHeight="false" outlineLevel="0" collapsed="false">
      <c r="A29" s="22" t="s">
        <v>15</v>
      </c>
      <c r="B29" s="19" t="n">
        <v>13854</v>
      </c>
      <c r="C29" s="19" t="n">
        <v>0</v>
      </c>
      <c r="D29" s="19" t="n">
        <v>0</v>
      </c>
      <c r="E29" s="19" t="n">
        <v>7909</v>
      </c>
      <c r="F29" s="19" t="n">
        <v>4111</v>
      </c>
      <c r="G29" s="19" t="n">
        <v>1263</v>
      </c>
      <c r="H29" s="19" t="n">
        <v>375</v>
      </c>
      <c r="I29" s="19" t="n">
        <v>130</v>
      </c>
      <c r="J29" s="19" t="n">
        <v>42</v>
      </c>
      <c r="K29" s="19" t="n">
        <v>16</v>
      </c>
      <c r="L29" s="19" t="n">
        <v>4</v>
      </c>
      <c r="M29" s="19" t="n">
        <v>4</v>
      </c>
      <c r="N29" s="19" t="n">
        <v>0</v>
      </c>
    </row>
    <row r="30" s="1" customFormat="true" ht="11.25" hidden="false" customHeight="false" outlineLevel="0" collapsed="false">
      <c r="A30" s="2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s="1" customFormat="true" ht="11.25" hidden="false" customHeight="false" outlineLevel="0" collapsed="false">
      <c r="A31" s="21" t="s">
        <v>17</v>
      </c>
      <c r="B31" s="2" t="n">
        <v>15028</v>
      </c>
      <c r="C31" s="2" t="n">
        <v>0</v>
      </c>
      <c r="D31" s="2" t="n">
        <v>0</v>
      </c>
      <c r="E31" s="2" t="n">
        <v>0</v>
      </c>
      <c r="F31" s="2" t="n">
        <v>4852</v>
      </c>
      <c r="G31" s="2" t="n">
        <v>4695</v>
      </c>
      <c r="H31" s="2" t="n">
        <v>3267</v>
      </c>
      <c r="I31" s="2" t="n">
        <v>1360</v>
      </c>
      <c r="J31" s="2" t="n">
        <v>523</v>
      </c>
      <c r="K31" s="2" t="n">
        <v>178</v>
      </c>
      <c r="L31" s="2" t="n">
        <v>87</v>
      </c>
      <c r="M31" s="2" t="n">
        <v>41</v>
      </c>
      <c r="N31" s="2" t="n">
        <v>25</v>
      </c>
    </row>
    <row r="32" s="1" customFormat="true" ht="11.25" hidden="false" customHeight="false" outlineLevel="0" collapsed="false">
      <c r="A32" s="2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s="1" customFormat="true" ht="11.25" hidden="false" customHeight="false" outlineLevel="0" collapsed="false">
      <c r="A33" s="21" t="s">
        <v>18</v>
      </c>
      <c r="B33" s="2" t="n">
        <v>3752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940</v>
      </c>
      <c r="H33" s="2" t="n">
        <v>1061</v>
      </c>
      <c r="I33" s="2" t="n">
        <v>751</v>
      </c>
      <c r="J33" s="2" t="n">
        <v>464</v>
      </c>
      <c r="K33" s="2" t="n">
        <v>243</v>
      </c>
      <c r="L33" s="2" t="n">
        <v>133</v>
      </c>
      <c r="M33" s="2" t="n">
        <v>66</v>
      </c>
      <c r="N33" s="2" t="n">
        <v>94</v>
      </c>
    </row>
    <row r="34" s="1" customFormat="true" ht="11.25" hidden="false" customHeight="false" outlineLevel="0" collapsed="false">
      <c r="A34" s="2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s="17" customFormat="true" ht="11.25" hidden="false" customHeight="false" outlineLevel="0" collapsed="false">
      <c r="A35" s="15" t="s">
        <v>19</v>
      </c>
      <c r="B35" s="16" t="n">
        <f aca="false">B37+B39+B45+B51+B53</f>
        <v>29616</v>
      </c>
      <c r="C35" s="16" t="n">
        <f aca="false">C37+C39+C45+C51+C53</f>
        <v>0</v>
      </c>
      <c r="D35" s="16" t="n">
        <f aca="false">D37+D39+D45+D51+D53</f>
        <v>0</v>
      </c>
      <c r="E35" s="16" t="n">
        <f aca="false">E37+E39+E45+E51+E53</f>
        <v>9041</v>
      </c>
      <c r="F35" s="16" t="n">
        <f aca="false">F37+F39+F45+F51+F53</f>
        <v>7028</v>
      </c>
      <c r="G35" s="16" t="n">
        <f aca="false">G37+G39+G45+G51+G53</f>
        <v>5745</v>
      </c>
      <c r="H35" s="16" t="n">
        <f aca="false">H37+H39+H45+H51+H53</f>
        <v>3550</v>
      </c>
      <c r="I35" s="16" t="n">
        <f aca="false">I37+I39+I45+I51+I53</f>
        <v>1865</v>
      </c>
      <c r="J35" s="16" t="n">
        <f aca="false">J37+J39+J45+J51+J53</f>
        <v>1057</v>
      </c>
      <c r="K35" s="16" t="n">
        <f aca="false">K37+K39+K45+K51+K53</f>
        <v>597</v>
      </c>
      <c r="L35" s="16" t="n">
        <f aca="false">L37+L39+L45+L51+L53</f>
        <v>290</v>
      </c>
      <c r="M35" s="16" t="n">
        <f aca="false">M37+M39+M45+M51+M53</f>
        <v>189</v>
      </c>
      <c r="N35" s="16" t="n">
        <f aca="false">N37+N39+N45+N51+N53</f>
        <v>254</v>
      </c>
    </row>
    <row r="36" s="1" customFormat="true" ht="11.25" hidden="false" customHeight="false" outlineLevel="0" collapsed="false">
      <c r="A36" s="20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s="1" customFormat="true" ht="11.25" hidden="false" customHeight="false" outlineLevel="0" collapsed="false">
      <c r="A37" s="21" t="s">
        <v>10</v>
      </c>
      <c r="B37" s="2" t="n">
        <v>4706</v>
      </c>
      <c r="C37" s="2" t="n">
        <v>0</v>
      </c>
      <c r="D37" s="2" t="n">
        <v>0</v>
      </c>
      <c r="E37" s="2" t="n">
        <v>2604</v>
      </c>
      <c r="F37" s="2" t="n">
        <v>1135</v>
      </c>
      <c r="G37" s="2" t="n">
        <v>486</v>
      </c>
      <c r="H37" s="2" t="n">
        <v>246</v>
      </c>
      <c r="I37" s="2" t="n">
        <v>112</v>
      </c>
      <c r="J37" s="2" t="n">
        <v>64</v>
      </c>
      <c r="K37" s="2" t="n">
        <v>31</v>
      </c>
      <c r="L37" s="2" t="n">
        <v>14</v>
      </c>
      <c r="M37" s="2" t="n">
        <v>4</v>
      </c>
      <c r="N37" s="2" t="n">
        <v>10</v>
      </c>
    </row>
    <row r="38" s="1" customFormat="true" ht="11.25" hidden="false" customHeight="false" outlineLevel="0" collapsed="false">
      <c r="A38" s="2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s="1" customFormat="true" ht="11.25" hidden="false" customHeight="false" outlineLevel="0" collapsed="false">
      <c r="A39" s="21" t="s">
        <v>20</v>
      </c>
      <c r="B39" s="2" t="n">
        <v>16989</v>
      </c>
      <c r="C39" s="2" t="n">
        <v>0</v>
      </c>
      <c r="D39" s="2" t="n">
        <v>0</v>
      </c>
      <c r="E39" s="2" t="n">
        <v>6437</v>
      </c>
      <c r="F39" s="2" t="n">
        <v>4522</v>
      </c>
      <c r="G39" s="2" t="n">
        <v>3531</v>
      </c>
      <c r="H39" s="2" t="n">
        <v>1675</v>
      </c>
      <c r="I39" s="2" t="n">
        <v>537</v>
      </c>
      <c r="J39" s="2" t="n">
        <v>174</v>
      </c>
      <c r="K39" s="2" t="n">
        <v>74</v>
      </c>
      <c r="L39" s="2" t="n">
        <v>16</v>
      </c>
      <c r="M39" s="2" t="n">
        <v>15</v>
      </c>
      <c r="N39" s="2" t="n">
        <v>8</v>
      </c>
    </row>
    <row r="40" s="1" customFormat="true" ht="11.25" hidden="false" customHeight="false" outlineLevel="0" collapsed="false">
      <c r="A40" s="22" t="s">
        <v>12</v>
      </c>
      <c r="B40" s="19" t="n">
        <v>4529</v>
      </c>
      <c r="C40" s="19" t="n">
        <v>0</v>
      </c>
      <c r="D40" s="19" t="n">
        <v>0</v>
      </c>
      <c r="E40" s="19" t="n">
        <v>3500</v>
      </c>
      <c r="F40" s="19" t="n">
        <v>646</v>
      </c>
      <c r="G40" s="19" t="n">
        <v>225</v>
      </c>
      <c r="H40" s="19" t="n">
        <v>90</v>
      </c>
      <c r="I40" s="19" t="n">
        <v>37</v>
      </c>
      <c r="J40" s="19" t="n">
        <v>12</v>
      </c>
      <c r="K40" s="19" t="n">
        <v>10</v>
      </c>
      <c r="L40" s="19" t="n">
        <v>1</v>
      </c>
      <c r="M40" s="19" t="n">
        <v>4</v>
      </c>
      <c r="N40" s="19" t="n">
        <v>4</v>
      </c>
    </row>
    <row r="41" s="1" customFormat="true" ht="11.25" hidden="false" customHeight="false" outlineLevel="0" collapsed="false">
      <c r="A41" s="22" t="s">
        <v>13</v>
      </c>
      <c r="B41" s="19" t="n">
        <v>7212</v>
      </c>
      <c r="C41" s="19" t="n">
        <v>0</v>
      </c>
      <c r="D41" s="19" t="n">
        <v>0</v>
      </c>
      <c r="E41" s="19" t="n">
        <v>0</v>
      </c>
      <c r="F41" s="19" t="n">
        <v>2358</v>
      </c>
      <c r="G41" s="19" t="n">
        <v>2776</v>
      </c>
      <c r="H41" s="19" t="n">
        <v>1405</v>
      </c>
      <c r="I41" s="19" t="n">
        <v>454</v>
      </c>
      <c r="J41" s="19" t="n">
        <v>138</v>
      </c>
      <c r="K41" s="19" t="n">
        <v>56</v>
      </c>
      <c r="L41" s="19" t="n">
        <v>14</v>
      </c>
      <c r="M41" s="19" t="n">
        <v>9</v>
      </c>
      <c r="N41" s="19" t="n">
        <v>2</v>
      </c>
    </row>
    <row r="42" s="1" customFormat="true" ht="11.25" hidden="false" customHeight="false" outlineLevel="0" collapsed="false">
      <c r="A42" s="22" t="s">
        <v>14</v>
      </c>
      <c r="B42" s="19" t="n">
        <v>1129</v>
      </c>
      <c r="C42" s="19" t="n">
        <v>0</v>
      </c>
      <c r="D42" s="19" t="n">
        <v>0</v>
      </c>
      <c r="E42" s="19" t="n">
        <v>599</v>
      </c>
      <c r="F42" s="19" t="n">
        <v>330</v>
      </c>
      <c r="G42" s="19" t="n">
        <v>127</v>
      </c>
      <c r="H42" s="19" t="n">
        <v>45</v>
      </c>
      <c r="I42" s="19" t="n">
        <v>13</v>
      </c>
      <c r="J42" s="19" t="n">
        <v>10</v>
      </c>
      <c r="K42" s="19" t="n">
        <v>1</v>
      </c>
      <c r="L42" s="19" t="n">
        <v>1</v>
      </c>
      <c r="M42" s="19" t="n">
        <v>1</v>
      </c>
      <c r="N42" s="19" t="n">
        <v>2</v>
      </c>
    </row>
    <row r="43" s="1" customFormat="true" ht="11.25" hidden="false" customHeight="false" outlineLevel="0" collapsed="false">
      <c r="A43" s="22" t="s">
        <v>15</v>
      </c>
      <c r="B43" s="19" t="n">
        <v>4119</v>
      </c>
      <c r="C43" s="19" t="n">
        <v>0</v>
      </c>
      <c r="D43" s="19" t="n">
        <v>0</v>
      </c>
      <c r="E43" s="19" t="n">
        <v>2338</v>
      </c>
      <c r="F43" s="19" t="n">
        <v>1188</v>
      </c>
      <c r="G43" s="19" t="n">
        <v>403</v>
      </c>
      <c r="H43" s="19" t="n">
        <v>135</v>
      </c>
      <c r="I43" s="19" t="n">
        <v>33</v>
      </c>
      <c r="J43" s="19" t="n">
        <v>14</v>
      </c>
      <c r="K43" s="19" t="n">
        <v>7</v>
      </c>
      <c r="L43" s="19" t="n">
        <v>0</v>
      </c>
      <c r="M43" s="19" t="n">
        <v>1</v>
      </c>
      <c r="N43" s="19" t="n">
        <v>0</v>
      </c>
    </row>
    <row r="44" s="1" customFormat="true" ht="11.25" hidden="false" customHeight="false" outlineLevel="0" collapsed="false">
      <c r="A44" s="2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s="1" customFormat="true" ht="11.25" hidden="false" customHeight="false" outlineLevel="0" collapsed="false">
      <c r="A45" s="21" t="s">
        <v>21</v>
      </c>
      <c r="B45" s="2" t="n">
        <v>5686</v>
      </c>
      <c r="C45" s="2" t="n">
        <v>0</v>
      </c>
      <c r="D45" s="2" t="n">
        <v>0</v>
      </c>
      <c r="E45" s="2" t="n">
        <v>0</v>
      </c>
      <c r="F45" s="2" t="n">
        <v>1371</v>
      </c>
      <c r="G45" s="2" t="n">
        <v>1475</v>
      </c>
      <c r="H45" s="2" t="n">
        <v>1193</v>
      </c>
      <c r="I45" s="2" t="n">
        <v>777</v>
      </c>
      <c r="J45" s="2" t="n">
        <v>449</v>
      </c>
      <c r="K45" s="2" t="n">
        <v>223</v>
      </c>
      <c r="L45" s="2" t="n">
        <v>93</v>
      </c>
      <c r="M45" s="2" t="n">
        <v>59</v>
      </c>
      <c r="N45" s="2" t="n">
        <v>46</v>
      </c>
    </row>
    <row r="46" s="1" customFormat="true" ht="11.25" hidden="false" customHeight="false" outlineLevel="0" collapsed="false">
      <c r="A46" s="22" t="s">
        <v>12</v>
      </c>
      <c r="B46" s="19" t="n">
        <v>1642</v>
      </c>
      <c r="C46" s="19" t="n">
        <v>0</v>
      </c>
      <c r="D46" s="19" t="n">
        <v>0</v>
      </c>
      <c r="E46" s="19" t="n">
        <v>0</v>
      </c>
      <c r="F46" s="19" t="n">
        <v>734</v>
      </c>
      <c r="G46" s="19" t="n">
        <v>406</v>
      </c>
      <c r="H46" s="19" t="n">
        <v>240</v>
      </c>
      <c r="I46" s="19" t="n">
        <v>132</v>
      </c>
      <c r="J46" s="19" t="n">
        <v>68</v>
      </c>
      <c r="K46" s="19" t="n">
        <v>39</v>
      </c>
      <c r="L46" s="19" t="n">
        <v>9</v>
      </c>
      <c r="M46" s="19" t="n">
        <v>7</v>
      </c>
      <c r="N46" s="19" t="n">
        <v>7</v>
      </c>
    </row>
    <row r="47" s="1" customFormat="true" ht="11.25" hidden="false" customHeight="false" outlineLevel="0" collapsed="false">
      <c r="A47" s="22" t="s">
        <v>13</v>
      </c>
      <c r="B47" s="19" t="n">
        <v>2237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528</v>
      </c>
      <c r="H47" s="19" t="n">
        <v>669</v>
      </c>
      <c r="I47" s="19" t="n">
        <v>484</v>
      </c>
      <c r="J47" s="19" t="n">
        <v>286</v>
      </c>
      <c r="K47" s="19" t="n">
        <v>148</v>
      </c>
      <c r="L47" s="19" t="n">
        <v>62</v>
      </c>
      <c r="M47" s="19" t="n">
        <v>35</v>
      </c>
      <c r="N47" s="19" t="n">
        <v>25</v>
      </c>
    </row>
    <row r="48" s="1" customFormat="true" ht="11.25" hidden="false" customHeight="false" outlineLevel="0" collapsed="false">
      <c r="A48" s="22" t="s">
        <v>22</v>
      </c>
      <c r="B48" s="19" t="n">
        <v>415</v>
      </c>
      <c r="C48" s="19" t="n">
        <v>0</v>
      </c>
      <c r="D48" s="19" t="n">
        <v>0</v>
      </c>
      <c r="E48" s="19" t="n">
        <v>0</v>
      </c>
      <c r="F48" s="19" t="n">
        <v>129</v>
      </c>
      <c r="G48" s="19" t="n">
        <v>113</v>
      </c>
      <c r="H48" s="19" t="n">
        <v>61</v>
      </c>
      <c r="I48" s="19" t="n">
        <v>53</v>
      </c>
      <c r="J48" s="19" t="n">
        <v>36</v>
      </c>
      <c r="K48" s="19" t="n">
        <v>9</v>
      </c>
      <c r="L48" s="19" t="n">
        <v>6</v>
      </c>
      <c r="M48" s="19" t="n">
        <v>5</v>
      </c>
      <c r="N48" s="19" t="n">
        <v>3</v>
      </c>
    </row>
    <row r="49" s="1" customFormat="true" ht="11.25" hidden="false" customHeight="false" outlineLevel="0" collapsed="false">
      <c r="A49" s="22" t="s">
        <v>23</v>
      </c>
      <c r="B49" s="19" t="n">
        <v>1392</v>
      </c>
      <c r="C49" s="19" t="n">
        <v>0</v>
      </c>
      <c r="D49" s="19" t="n">
        <v>0</v>
      </c>
      <c r="E49" s="19" t="n">
        <v>0</v>
      </c>
      <c r="F49" s="19" t="n">
        <v>508</v>
      </c>
      <c r="G49" s="19" t="n">
        <v>428</v>
      </c>
      <c r="H49" s="19" t="n">
        <v>223</v>
      </c>
      <c r="I49" s="19" t="n">
        <v>108</v>
      </c>
      <c r="J49" s="19" t="n">
        <v>59</v>
      </c>
      <c r="K49" s="19" t="n">
        <v>27</v>
      </c>
      <c r="L49" s="19" t="n">
        <v>16</v>
      </c>
      <c r="M49" s="19" t="n">
        <v>12</v>
      </c>
      <c r="N49" s="19" t="n">
        <v>11</v>
      </c>
    </row>
    <row r="50" s="1" customFormat="true" ht="11.25" hidden="false" customHeight="false" outlineLevel="0" collapsed="false">
      <c r="A50" s="2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s="1" customFormat="true" ht="11.25" hidden="false" customHeight="false" outlineLevel="0" collapsed="false">
      <c r="A51" s="21" t="s">
        <v>24</v>
      </c>
      <c r="B51" s="2" t="n">
        <v>1193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253</v>
      </c>
      <c r="H51" s="2" t="n">
        <v>323</v>
      </c>
      <c r="I51" s="2" t="n">
        <v>240</v>
      </c>
      <c r="J51" s="2" t="n">
        <v>172</v>
      </c>
      <c r="K51" s="2" t="n">
        <v>90</v>
      </c>
      <c r="L51" s="2" t="n">
        <v>46</v>
      </c>
      <c r="M51" s="2" t="n">
        <v>24</v>
      </c>
      <c r="N51" s="2" t="n">
        <v>45</v>
      </c>
    </row>
    <row r="52" s="1" customFormat="true" ht="11.25" hidden="false" customHeight="false" outlineLevel="0" collapsed="false">
      <c r="A52" s="2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s="1" customFormat="true" ht="11.25" hidden="false" customHeight="false" outlineLevel="0" collapsed="false">
      <c r="A53" s="21" t="s">
        <v>25</v>
      </c>
      <c r="B53" s="2" t="n">
        <v>1042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113</v>
      </c>
      <c r="I53" s="2" t="n">
        <v>199</v>
      </c>
      <c r="J53" s="2" t="n">
        <v>198</v>
      </c>
      <c r="K53" s="2" t="n">
        <v>179</v>
      </c>
      <c r="L53" s="2" t="n">
        <v>121</v>
      </c>
      <c r="M53" s="2" t="n">
        <v>87</v>
      </c>
      <c r="N53" s="2" t="n">
        <v>145</v>
      </c>
    </row>
    <row r="54" s="1" customFormat="true" ht="11.25" hidden="false" customHeight="false" outlineLevel="0" collapsed="false">
      <c r="A54" s="2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s="17" customFormat="true" ht="11.25" hidden="false" customHeight="false" outlineLevel="0" collapsed="false">
      <c r="A55" s="15" t="s">
        <v>26</v>
      </c>
      <c r="B55" s="16" t="n">
        <v>4796</v>
      </c>
      <c r="C55" s="16" t="n">
        <v>0</v>
      </c>
      <c r="D55" s="16" t="n">
        <v>0</v>
      </c>
      <c r="E55" s="16" t="n">
        <v>0</v>
      </c>
      <c r="F55" s="16" t="n">
        <v>1033</v>
      </c>
      <c r="G55" s="16" t="n">
        <v>1010</v>
      </c>
      <c r="H55" s="16" t="n">
        <v>982</v>
      </c>
      <c r="I55" s="16" t="n">
        <v>684</v>
      </c>
      <c r="J55" s="16" t="n">
        <v>488</v>
      </c>
      <c r="K55" s="16" t="n">
        <v>238</v>
      </c>
      <c r="L55" s="16" t="n">
        <v>133</v>
      </c>
      <c r="M55" s="16" t="n">
        <v>87</v>
      </c>
      <c r="N55" s="16" t="n">
        <v>141</v>
      </c>
    </row>
    <row r="56" s="1" customFormat="true" ht="11.25" hidden="false" customHeight="false" outlineLevel="0" collapsed="false">
      <c r="A56" s="23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s="17" customFormat="true" ht="11.25" hidden="false" customHeight="false" outlineLevel="0" collapsed="false">
      <c r="A57" s="15" t="s">
        <v>27</v>
      </c>
      <c r="B57" s="16" t="n">
        <v>4119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346</v>
      </c>
      <c r="H57" s="16" t="n">
        <v>532</v>
      </c>
      <c r="I57" s="16" t="n">
        <v>611</v>
      </c>
      <c r="J57" s="16" t="n">
        <v>615</v>
      </c>
      <c r="K57" s="16" t="n">
        <v>476</v>
      </c>
      <c r="L57" s="16" t="n">
        <v>381</v>
      </c>
      <c r="M57" s="16" t="n">
        <v>307</v>
      </c>
      <c r="N57" s="16" t="n">
        <v>851</v>
      </c>
    </row>
    <row r="59" s="25" customFormat="true" ht="11.25" hidden="false" customHeight="false" outlineLevel="0" collapsed="false">
      <c r="A59" s="24" t="s">
        <v>28</v>
      </c>
      <c r="B5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" activeCellId="0" sqref="A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6" width="48.99"/>
    <col collapsed="false" customWidth="false" hidden="false" outlineLevel="0" max="2" min="2" style="26" width="10.99"/>
    <col collapsed="false" customWidth="true" hidden="false" outlineLevel="0" max="14" min="3" style="26" width="8.75"/>
    <col collapsed="false" customWidth="false" hidden="false" outlineLevel="0" max="257" min="15" style="26" width="10.99"/>
  </cols>
  <sheetData>
    <row r="1" customFormat="false" ht="12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"/>
      <c r="B2" s="3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</row>
    <row r="3" customFormat="false" ht="22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6"/>
      <c r="B4" s="7"/>
      <c r="C4" s="8"/>
      <c r="D4" s="8"/>
      <c r="E4" s="8"/>
      <c r="F4" s="8" t="s">
        <v>1</v>
      </c>
      <c r="G4" s="8"/>
      <c r="H4" s="8"/>
      <c r="I4" s="8"/>
      <c r="J4" s="8"/>
      <c r="K4" s="8"/>
      <c r="L4" s="8"/>
      <c r="M4" s="8"/>
      <c r="N4" s="9"/>
    </row>
    <row r="5" customFormat="false" ht="21.75" hidden="false" customHeight="true" outlineLevel="0" collapsed="false">
      <c r="A5" s="10"/>
      <c r="B5" s="11" t="s">
        <v>2</v>
      </c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  <c r="M5" s="13" t="n">
        <v>11</v>
      </c>
      <c r="N5" s="14" t="s">
        <v>3</v>
      </c>
    </row>
    <row r="7" s="17" customFormat="true" ht="11.25" hidden="false" customHeight="false" outlineLevel="0" collapsed="false">
      <c r="A7" s="15" t="s">
        <v>30</v>
      </c>
      <c r="B7" s="16" t="n">
        <v>601564</v>
      </c>
      <c r="C7" s="16" t="n">
        <v>71630</v>
      </c>
      <c r="D7" s="16" t="n">
        <v>134323</v>
      </c>
      <c r="E7" s="16" t="n">
        <v>141914</v>
      </c>
      <c r="F7" s="16" t="n">
        <v>174987</v>
      </c>
      <c r="G7" s="16" t="n">
        <v>55105</v>
      </c>
      <c r="H7" s="16" t="n">
        <v>14969</v>
      </c>
      <c r="I7" s="16" t="n">
        <v>4828</v>
      </c>
      <c r="J7" s="16" t="n">
        <v>2011</v>
      </c>
      <c r="K7" s="16" t="n">
        <v>879</v>
      </c>
      <c r="L7" s="16" t="n">
        <v>427</v>
      </c>
      <c r="M7" s="16" t="n">
        <v>219</v>
      </c>
      <c r="N7" s="16" t="n">
        <v>272</v>
      </c>
    </row>
    <row r="8" s="17" customFormat="true" ht="11.2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7" customFormat="true" ht="11.25" hidden="false" customHeight="false" outlineLevel="0" collapsed="false">
      <c r="A9" s="15" t="s">
        <v>5</v>
      </c>
      <c r="B9" s="16" t="n">
        <v>76739</v>
      </c>
      <c r="C9" s="16" t="n">
        <v>71630</v>
      </c>
      <c r="D9" s="16" t="n">
        <v>4024</v>
      </c>
      <c r="E9" s="16" t="n">
        <v>685</v>
      </c>
      <c r="F9" s="16" t="n">
        <v>235</v>
      </c>
      <c r="G9" s="16" t="n">
        <v>93</v>
      </c>
      <c r="H9" s="16" t="n">
        <v>42</v>
      </c>
      <c r="I9" s="16" t="n">
        <v>17</v>
      </c>
      <c r="J9" s="16" t="n">
        <v>5</v>
      </c>
      <c r="K9" s="16" t="n">
        <v>2</v>
      </c>
      <c r="L9" s="16" t="n">
        <v>1</v>
      </c>
      <c r="M9" s="16" t="n">
        <v>4</v>
      </c>
      <c r="N9" s="16" t="n">
        <v>1</v>
      </c>
    </row>
    <row r="10" s="1" customFormat="true" ht="11.2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1" customFormat="true" ht="11.25" hidden="false" customHeight="false" outlineLevel="0" collapsed="false">
      <c r="A11" s="18" t="s">
        <v>6</v>
      </c>
      <c r="B11" s="19" t="n">
        <v>71630</v>
      </c>
      <c r="C11" s="19" t="n">
        <v>7163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</row>
    <row r="12" s="1" customFormat="true" ht="11.25" hidden="false" customHeight="false" outlineLevel="0" collapsed="false">
      <c r="A12" s="18" t="s">
        <v>7</v>
      </c>
      <c r="B12" s="19" t="n">
        <v>5109</v>
      </c>
      <c r="C12" s="19" t="n">
        <v>0</v>
      </c>
      <c r="D12" s="19" t="n">
        <v>4024</v>
      </c>
      <c r="E12" s="19" t="n">
        <v>685</v>
      </c>
      <c r="F12" s="19" t="n">
        <v>235</v>
      </c>
      <c r="G12" s="19" t="n">
        <v>93</v>
      </c>
      <c r="H12" s="19" t="n">
        <v>42</v>
      </c>
      <c r="I12" s="19" t="n">
        <v>17</v>
      </c>
      <c r="J12" s="19" t="n">
        <v>5</v>
      </c>
      <c r="K12" s="19" t="n">
        <v>2</v>
      </c>
      <c r="L12" s="19" t="n">
        <v>1</v>
      </c>
      <c r="M12" s="19" t="n">
        <v>4</v>
      </c>
      <c r="N12" s="19" t="n">
        <v>1</v>
      </c>
    </row>
    <row r="13" s="1" customFormat="true" ht="11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17" customFormat="true" ht="11.25" hidden="false" customHeight="false" outlineLevel="0" collapsed="false">
      <c r="A14" s="15" t="s">
        <v>8</v>
      </c>
      <c r="B14" s="16" t="n">
        <v>524825</v>
      </c>
      <c r="C14" s="16" t="n">
        <v>0</v>
      </c>
      <c r="D14" s="16" t="n">
        <v>130299</v>
      </c>
      <c r="E14" s="16" t="n">
        <v>141229</v>
      </c>
      <c r="F14" s="16" t="n">
        <v>174752</v>
      </c>
      <c r="G14" s="16" t="n">
        <v>55012</v>
      </c>
      <c r="H14" s="16" t="n">
        <v>14927</v>
      </c>
      <c r="I14" s="16" t="n">
        <v>4811</v>
      </c>
      <c r="J14" s="16" t="n">
        <v>2006</v>
      </c>
      <c r="K14" s="16" t="n">
        <v>877</v>
      </c>
      <c r="L14" s="16" t="n">
        <v>426</v>
      </c>
      <c r="M14" s="16" t="n">
        <v>215</v>
      </c>
      <c r="N14" s="16" t="n">
        <v>271</v>
      </c>
    </row>
    <row r="15" s="1" customFormat="true" ht="11.25" hidden="false" customHeight="false" outlineLevel="0" collapsed="false">
      <c r="A15" s="20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s="17" customFormat="true" ht="11.25" hidden="false" customHeight="false" outlineLevel="0" collapsed="false">
      <c r="A16" s="15" t="s">
        <v>9</v>
      </c>
      <c r="B16" s="16" t="n">
        <v>505697</v>
      </c>
      <c r="C16" s="16" t="n">
        <v>0</v>
      </c>
      <c r="D16" s="16" t="n">
        <v>130299</v>
      </c>
      <c r="E16" s="16" t="n">
        <v>137563</v>
      </c>
      <c r="F16" s="16" t="n">
        <v>170421</v>
      </c>
      <c r="G16" s="16" t="n">
        <v>50732</v>
      </c>
      <c r="H16" s="16" t="n">
        <v>11980</v>
      </c>
      <c r="I16" s="16" t="n">
        <v>3156</v>
      </c>
      <c r="J16" s="16" t="n">
        <v>954</v>
      </c>
      <c r="K16" s="16" t="n">
        <v>363</v>
      </c>
      <c r="L16" s="16" t="n">
        <v>134</v>
      </c>
      <c r="M16" s="16" t="n">
        <v>50</v>
      </c>
      <c r="N16" s="16" t="n">
        <v>45</v>
      </c>
    </row>
    <row r="17" s="17" customFormat="true" ht="11.2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s="1" customFormat="true" ht="11.25" hidden="false" customHeight="false" outlineLevel="0" collapsed="false">
      <c r="A18" s="21" t="s">
        <v>10</v>
      </c>
      <c r="B18" s="2" t="n">
        <v>9468</v>
      </c>
      <c r="C18" s="2" t="n">
        <v>0</v>
      </c>
      <c r="D18" s="2" t="n">
        <v>7486</v>
      </c>
      <c r="E18" s="2" t="n">
        <v>1472</v>
      </c>
      <c r="F18" s="2" t="n">
        <v>368</v>
      </c>
      <c r="G18" s="2" t="n">
        <v>106</v>
      </c>
      <c r="H18" s="2" t="n">
        <v>27</v>
      </c>
      <c r="I18" s="2" t="n">
        <v>7</v>
      </c>
      <c r="J18" s="2" t="n">
        <v>0</v>
      </c>
      <c r="K18" s="2" t="n">
        <v>1</v>
      </c>
      <c r="L18" s="2" t="n">
        <v>0</v>
      </c>
      <c r="M18" s="2" t="n">
        <v>1</v>
      </c>
      <c r="N18" s="2" t="n">
        <v>0</v>
      </c>
    </row>
    <row r="19" s="1" customFormat="true" ht="11.25" hidden="false" customHeight="false" outlineLevel="0" collapsed="false">
      <c r="A19" s="2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s="1" customFormat="true" ht="11.25" hidden="false" customHeight="false" outlineLevel="0" collapsed="false">
      <c r="A20" s="21" t="s">
        <v>11</v>
      </c>
      <c r="B20" s="2" t="n">
        <v>453812</v>
      </c>
      <c r="C20" s="2" t="n">
        <v>0</v>
      </c>
      <c r="D20" s="2" t="n">
        <v>122813</v>
      </c>
      <c r="E20" s="2" t="n">
        <v>126371</v>
      </c>
      <c r="F20" s="2" t="n">
        <v>157685</v>
      </c>
      <c r="G20" s="2" t="n">
        <v>38690</v>
      </c>
      <c r="H20" s="2" t="n">
        <v>6588</v>
      </c>
      <c r="I20" s="2" t="n">
        <v>1203</v>
      </c>
      <c r="J20" s="2" t="n">
        <v>301</v>
      </c>
      <c r="K20" s="2" t="n">
        <v>106</v>
      </c>
      <c r="L20" s="2" t="n">
        <v>34</v>
      </c>
      <c r="M20" s="2" t="n">
        <v>11</v>
      </c>
      <c r="N20" s="2" t="n">
        <v>10</v>
      </c>
    </row>
    <row r="21" s="1" customFormat="true" ht="11.25" hidden="false" customHeight="false" outlineLevel="0" collapsed="false">
      <c r="A21" s="22" t="s">
        <v>12</v>
      </c>
      <c r="B21" s="19" t="n">
        <v>99390</v>
      </c>
      <c r="C21" s="19" t="n">
        <v>0</v>
      </c>
      <c r="D21" s="19" t="n">
        <v>9939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</row>
    <row r="22" s="1" customFormat="true" ht="11.25" hidden="false" customHeight="false" outlineLevel="0" collapsed="false">
      <c r="A22" s="22" t="s">
        <v>13</v>
      </c>
      <c r="B22" s="19" t="n">
        <v>309267</v>
      </c>
      <c r="C22" s="19" t="n">
        <v>0</v>
      </c>
      <c r="D22" s="19" t="n">
        <v>0</v>
      </c>
      <c r="E22" s="19" t="n">
        <v>110295</v>
      </c>
      <c r="F22" s="19" t="n">
        <v>153123</v>
      </c>
      <c r="G22" s="19" t="n">
        <v>37797</v>
      </c>
      <c r="H22" s="19" t="n">
        <v>6440</v>
      </c>
      <c r="I22" s="19" t="n">
        <v>1165</v>
      </c>
      <c r="J22" s="19" t="n">
        <v>292</v>
      </c>
      <c r="K22" s="19" t="n">
        <v>103</v>
      </c>
      <c r="L22" s="19" t="n">
        <v>33</v>
      </c>
      <c r="M22" s="19" t="n">
        <v>9</v>
      </c>
      <c r="N22" s="19" t="n">
        <v>10</v>
      </c>
    </row>
    <row r="23" s="1" customFormat="true" ht="11.25" hidden="false" customHeight="false" outlineLevel="0" collapsed="false">
      <c r="A23" s="22" t="s">
        <v>14</v>
      </c>
      <c r="B23" s="19" t="n">
        <v>7953</v>
      </c>
      <c r="C23" s="19" t="n">
        <v>0</v>
      </c>
      <c r="D23" s="19" t="n">
        <v>4314</v>
      </c>
      <c r="E23" s="19" t="n">
        <v>2731</v>
      </c>
      <c r="F23" s="19" t="n">
        <v>756</v>
      </c>
      <c r="G23" s="19" t="n">
        <v>119</v>
      </c>
      <c r="H23" s="19" t="n">
        <v>21</v>
      </c>
      <c r="I23" s="19" t="n">
        <v>6</v>
      </c>
      <c r="J23" s="19" t="n">
        <v>1</v>
      </c>
      <c r="K23" s="19" t="n">
        <v>2</v>
      </c>
      <c r="L23" s="19" t="n">
        <v>1</v>
      </c>
      <c r="M23" s="19" t="n">
        <v>2</v>
      </c>
      <c r="N23" s="19" t="n">
        <v>0</v>
      </c>
    </row>
    <row r="24" s="1" customFormat="true" ht="13.5" hidden="false" customHeight="true" outlineLevel="0" collapsed="false">
      <c r="A24" s="22" t="s">
        <v>15</v>
      </c>
      <c r="B24" s="19" t="n">
        <v>37202</v>
      </c>
      <c r="C24" s="19" t="n">
        <v>0</v>
      </c>
      <c r="D24" s="19" t="n">
        <v>19109</v>
      </c>
      <c r="E24" s="19" t="n">
        <v>13345</v>
      </c>
      <c r="F24" s="19" t="n">
        <v>3806</v>
      </c>
      <c r="G24" s="19" t="n">
        <v>774</v>
      </c>
      <c r="H24" s="19" t="n">
        <v>127</v>
      </c>
      <c r="I24" s="19" t="n">
        <v>32</v>
      </c>
      <c r="J24" s="19" t="n">
        <v>8</v>
      </c>
      <c r="K24" s="19" t="n">
        <v>1</v>
      </c>
      <c r="L24" s="19" t="n">
        <v>0</v>
      </c>
      <c r="M24" s="19" t="n">
        <v>0</v>
      </c>
      <c r="N24" s="19" t="n">
        <v>0</v>
      </c>
    </row>
    <row r="25" s="1" customFormat="true" ht="11.25" hidden="false" customHeight="false" outlineLevel="0" collapsed="false">
      <c r="A25" s="2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s="1" customFormat="true" ht="11.25" hidden="false" customHeight="false" outlineLevel="0" collapsed="false">
      <c r="A26" s="21" t="s">
        <v>16</v>
      </c>
      <c r="B26" s="2" t="n">
        <v>33113</v>
      </c>
      <c r="C26" s="2" t="n">
        <v>0</v>
      </c>
      <c r="D26" s="2" t="n">
        <v>0</v>
      </c>
      <c r="E26" s="2" t="n">
        <v>9720</v>
      </c>
      <c r="F26" s="2" t="n">
        <v>10266</v>
      </c>
      <c r="G26" s="2" t="n">
        <v>8966</v>
      </c>
      <c r="H26" s="2" t="n">
        <v>3062</v>
      </c>
      <c r="I26" s="2" t="n">
        <v>814</v>
      </c>
      <c r="J26" s="2" t="n">
        <v>188</v>
      </c>
      <c r="K26" s="2" t="n">
        <v>61</v>
      </c>
      <c r="L26" s="2" t="n">
        <v>23</v>
      </c>
      <c r="M26" s="2" t="n">
        <v>6</v>
      </c>
      <c r="N26" s="2" t="n">
        <v>7</v>
      </c>
    </row>
    <row r="27" s="1" customFormat="true" ht="11.25" hidden="false" customHeight="false" outlineLevel="0" collapsed="false">
      <c r="A27" s="22" t="s">
        <v>12</v>
      </c>
      <c r="B27" s="19" t="n">
        <v>7847</v>
      </c>
      <c r="C27" s="19" t="n">
        <v>0</v>
      </c>
      <c r="D27" s="19" t="n">
        <v>0</v>
      </c>
      <c r="E27" s="19" t="n">
        <v>6719</v>
      </c>
      <c r="F27" s="19" t="n">
        <v>912</v>
      </c>
      <c r="G27" s="19" t="n">
        <v>156</v>
      </c>
      <c r="H27" s="19" t="n">
        <v>42</v>
      </c>
      <c r="I27" s="19" t="n">
        <v>13</v>
      </c>
      <c r="J27" s="19" t="n">
        <v>3</v>
      </c>
      <c r="K27" s="19" t="n">
        <v>1</v>
      </c>
      <c r="L27" s="19" t="n">
        <v>0</v>
      </c>
      <c r="M27" s="19" t="n">
        <v>1</v>
      </c>
      <c r="N27" s="19" t="n">
        <v>0</v>
      </c>
    </row>
    <row r="28" s="1" customFormat="true" ht="11.25" hidden="false" customHeight="false" outlineLevel="0" collapsed="false">
      <c r="A28" s="22" t="s">
        <v>13</v>
      </c>
      <c r="B28" s="19" t="n">
        <v>19356</v>
      </c>
      <c r="C28" s="19" t="n">
        <v>0</v>
      </c>
      <c r="D28" s="19" t="n">
        <v>0</v>
      </c>
      <c r="E28" s="19" t="n">
        <v>0</v>
      </c>
      <c r="F28" s="19" t="n">
        <v>7414</v>
      </c>
      <c r="G28" s="19" t="n">
        <v>8135</v>
      </c>
      <c r="H28" s="19" t="n">
        <v>2823</v>
      </c>
      <c r="I28" s="19" t="n">
        <v>742</v>
      </c>
      <c r="J28" s="19" t="n">
        <v>161</v>
      </c>
      <c r="K28" s="19" t="n">
        <v>49</v>
      </c>
      <c r="L28" s="19" t="n">
        <v>20</v>
      </c>
      <c r="M28" s="19" t="n">
        <v>5</v>
      </c>
      <c r="N28" s="19" t="n">
        <v>7</v>
      </c>
    </row>
    <row r="29" s="1" customFormat="true" ht="11.25" hidden="false" customHeight="false" outlineLevel="0" collapsed="false">
      <c r="A29" s="22" t="s">
        <v>14</v>
      </c>
      <c r="B29" s="19" t="n">
        <v>1115</v>
      </c>
      <c r="C29" s="19" t="n">
        <v>0</v>
      </c>
      <c r="D29" s="19" t="n">
        <v>0</v>
      </c>
      <c r="E29" s="19" t="n">
        <v>523</v>
      </c>
      <c r="F29" s="19" t="n">
        <v>374</v>
      </c>
      <c r="G29" s="19" t="n">
        <v>125</v>
      </c>
      <c r="H29" s="19" t="n">
        <v>60</v>
      </c>
      <c r="I29" s="19" t="n">
        <v>18</v>
      </c>
      <c r="J29" s="19" t="n">
        <v>10</v>
      </c>
      <c r="K29" s="19" t="n">
        <v>5</v>
      </c>
      <c r="L29" s="19" t="n">
        <v>0</v>
      </c>
      <c r="M29" s="19" t="n">
        <v>0</v>
      </c>
      <c r="N29" s="19" t="n">
        <v>0</v>
      </c>
    </row>
    <row r="30" s="1" customFormat="true" ht="11.25" hidden="false" customHeight="false" outlineLevel="0" collapsed="false">
      <c r="A30" s="22" t="s">
        <v>15</v>
      </c>
      <c r="B30" s="19" t="n">
        <v>4795</v>
      </c>
      <c r="C30" s="19" t="n">
        <v>0</v>
      </c>
      <c r="D30" s="19" t="n">
        <v>0</v>
      </c>
      <c r="E30" s="19" t="n">
        <v>2478</v>
      </c>
      <c r="F30" s="19" t="n">
        <v>1566</v>
      </c>
      <c r="G30" s="19" t="n">
        <v>550</v>
      </c>
      <c r="H30" s="19" t="n">
        <v>137</v>
      </c>
      <c r="I30" s="19" t="n">
        <v>41</v>
      </c>
      <c r="J30" s="19" t="n">
        <v>14</v>
      </c>
      <c r="K30" s="19" t="n">
        <v>6</v>
      </c>
      <c r="L30" s="19" t="n">
        <v>3</v>
      </c>
      <c r="M30" s="19" t="n">
        <v>0</v>
      </c>
      <c r="N30" s="19" t="n">
        <v>0</v>
      </c>
    </row>
    <row r="31" s="1" customFormat="true" ht="11.25" hidden="false" customHeight="false" outlineLevel="0" collapsed="false">
      <c r="A31" s="2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s="1" customFormat="true" ht="11.25" hidden="false" customHeight="false" outlineLevel="0" collapsed="false">
      <c r="A32" s="21" t="s">
        <v>17</v>
      </c>
      <c r="B32" s="2" t="n">
        <v>7672</v>
      </c>
      <c r="C32" s="2" t="n">
        <v>0</v>
      </c>
      <c r="D32" s="2" t="n">
        <v>0</v>
      </c>
      <c r="E32" s="2" t="n">
        <v>0</v>
      </c>
      <c r="F32" s="2" t="n">
        <v>2102</v>
      </c>
      <c r="G32" s="2" t="n">
        <v>2588</v>
      </c>
      <c r="H32" s="2" t="n">
        <v>1825</v>
      </c>
      <c r="I32" s="2" t="n">
        <v>752</v>
      </c>
      <c r="J32" s="2" t="n">
        <v>266</v>
      </c>
      <c r="K32" s="2" t="n">
        <v>89</v>
      </c>
      <c r="L32" s="2" t="n">
        <v>31</v>
      </c>
      <c r="M32" s="2" t="n">
        <v>10</v>
      </c>
      <c r="N32" s="2" t="n">
        <v>9</v>
      </c>
    </row>
    <row r="33" s="1" customFormat="true" ht="11.25" hidden="false" customHeight="false" outlineLevel="0" collapsed="false">
      <c r="A33" s="2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s="1" customFormat="true" ht="11.25" hidden="false" customHeight="false" outlineLevel="0" collapsed="false">
      <c r="A34" s="21" t="s">
        <v>18</v>
      </c>
      <c r="B34" s="2" t="n">
        <v>1632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382</v>
      </c>
      <c r="H34" s="2" t="n">
        <v>478</v>
      </c>
      <c r="I34" s="2" t="n">
        <v>380</v>
      </c>
      <c r="J34" s="2" t="n">
        <v>199</v>
      </c>
      <c r="K34" s="2" t="n">
        <v>106</v>
      </c>
      <c r="L34" s="2" t="n">
        <v>46</v>
      </c>
      <c r="M34" s="2" t="n">
        <v>22</v>
      </c>
      <c r="N34" s="2" t="n">
        <v>19</v>
      </c>
    </row>
    <row r="35" s="1" customFormat="true" ht="11.25" hidden="false" customHeight="false" outlineLevel="0" collapsed="false">
      <c r="A35" s="2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s="1" customFormat="true" ht="11.25" hidden="false" customHeight="false" outlineLevel="0" collapsed="false">
      <c r="A36" s="15" t="s">
        <v>19</v>
      </c>
      <c r="B36" s="16" t="n">
        <f aca="false">B38+B40+B46+B52+B54</f>
        <v>14895</v>
      </c>
      <c r="C36" s="16" t="n">
        <f aca="false">C38+C40+C46+C52+C54</f>
        <v>0</v>
      </c>
      <c r="D36" s="16" t="n">
        <f aca="false">D38+D40+D46+D52+D54</f>
        <v>0</v>
      </c>
      <c r="E36" s="16" t="n">
        <f aca="false">E38+E40+E46+E52+E54</f>
        <v>3666</v>
      </c>
      <c r="F36" s="16" t="n">
        <f aca="false">F38+F40+F46+F52+F54</f>
        <v>3794</v>
      </c>
      <c r="G36" s="16" t="n">
        <f aca="false">G38+G40+G46+G52+G54</f>
        <v>3538</v>
      </c>
      <c r="H36" s="16" t="n">
        <f aca="false">H38+H40+H46+H52+H54</f>
        <v>2064</v>
      </c>
      <c r="I36" s="16" t="n">
        <f aca="false">I38+I40+I46+I52+I54</f>
        <v>915</v>
      </c>
      <c r="J36" s="16" t="n">
        <f aca="false">J38+J40+J46+J52+J54</f>
        <v>488</v>
      </c>
      <c r="K36" s="16" t="n">
        <f aca="false">K38+K40+K46+K52+K54</f>
        <v>208</v>
      </c>
      <c r="L36" s="16" t="n">
        <f aca="false">L38+L40+L46+L52+L54</f>
        <v>111</v>
      </c>
      <c r="M36" s="16" t="n">
        <f aca="false">M38+M40+M46+M52+M54</f>
        <v>46</v>
      </c>
      <c r="N36" s="16" t="n">
        <f aca="false">N38+N40+N46+N52+N54</f>
        <v>65</v>
      </c>
      <c r="O36" s="2"/>
    </row>
    <row r="37" s="1" customFormat="true" ht="11.25" hidden="false" customHeight="false" outlineLevel="0" collapsed="false">
      <c r="A37" s="20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2"/>
    </row>
    <row r="38" s="1" customFormat="true" ht="11.25" hidden="false" customHeight="false" outlineLevel="0" collapsed="false">
      <c r="A38" s="21" t="s">
        <v>10</v>
      </c>
      <c r="B38" s="2" t="n">
        <v>1739</v>
      </c>
      <c r="C38" s="2" t="n">
        <v>0</v>
      </c>
      <c r="D38" s="2" t="n">
        <v>0</v>
      </c>
      <c r="E38" s="2" t="n">
        <v>834</v>
      </c>
      <c r="F38" s="2" t="n">
        <v>479</v>
      </c>
      <c r="G38" s="2" t="n">
        <v>222</v>
      </c>
      <c r="H38" s="2" t="n">
        <v>110</v>
      </c>
      <c r="I38" s="2" t="n">
        <v>50</v>
      </c>
      <c r="J38" s="2" t="n">
        <v>28</v>
      </c>
      <c r="K38" s="2" t="n">
        <v>10</v>
      </c>
      <c r="L38" s="2" t="n">
        <v>2</v>
      </c>
      <c r="M38" s="2" t="n">
        <v>3</v>
      </c>
      <c r="N38" s="2" t="n">
        <v>1</v>
      </c>
    </row>
    <row r="39" s="1" customFormat="true" ht="11.25" hidden="false" customHeight="false" outlineLevel="0" collapsed="false">
      <c r="A39" s="2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s="1" customFormat="true" ht="11.25" hidden="false" customHeight="false" outlineLevel="0" collapsed="false">
      <c r="A40" s="21" t="s">
        <v>20</v>
      </c>
      <c r="B40" s="2" t="n">
        <v>9721</v>
      </c>
      <c r="C40" s="2" t="n">
        <v>0</v>
      </c>
      <c r="D40" s="2" t="n">
        <v>0</v>
      </c>
      <c r="E40" s="2" t="n">
        <v>2832</v>
      </c>
      <c r="F40" s="2" t="n">
        <v>2739</v>
      </c>
      <c r="G40" s="2" t="n">
        <v>2513</v>
      </c>
      <c r="H40" s="2" t="n">
        <v>1117</v>
      </c>
      <c r="I40" s="2" t="n">
        <v>329</v>
      </c>
      <c r="J40" s="2" t="n">
        <v>126</v>
      </c>
      <c r="K40" s="2" t="n">
        <v>35</v>
      </c>
      <c r="L40" s="2" t="n">
        <v>17</v>
      </c>
      <c r="M40" s="2" t="n">
        <v>5</v>
      </c>
      <c r="N40" s="2" t="n">
        <v>8</v>
      </c>
    </row>
    <row r="41" s="18" customFormat="true" ht="11.25" hidden="false" customHeight="false" outlineLevel="0" collapsed="false">
      <c r="A41" s="22" t="s">
        <v>12</v>
      </c>
      <c r="B41" s="19" t="n">
        <v>2093</v>
      </c>
      <c r="C41" s="19" t="n">
        <v>0</v>
      </c>
      <c r="D41" s="19" t="n">
        <v>0</v>
      </c>
      <c r="E41" s="19" t="n">
        <v>1558</v>
      </c>
      <c r="F41" s="19" t="n">
        <v>326</v>
      </c>
      <c r="G41" s="19" t="n">
        <v>128</v>
      </c>
      <c r="H41" s="19" t="n">
        <v>46</v>
      </c>
      <c r="I41" s="19" t="n">
        <v>22</v>
      </c>
      <c r="J41" s="19" t="n">
        <v>9</v>
      </c>
      <c r="K41" s="19" t="n">
        <v>0</v>
      </c>
      <c r="L41" s="19" t="n">
        <v>1</v>
      </c>
      <c r="M41" s="19" t="n">
        <v>1</v>
      </c>
      <c r="N41" s="19" t="n">
        <v>2</v>
      </c>
    </row>
    <row r="42" s="1" customFormat="true" ht="11.25" hidden="false" customHeight="false" outlineLevel="0" collapsed="false">
      <c r="A42" s="22" t="s">
        <v>13</v>
      </c>
      <c r="B42" s="19" t="n">
        <v>5008</v>
      </c>
      <c r="C42" s="19" t="n">
        <v>0</v>
      </c>
      <c r="D42" s="19" t="n">
        <v>0</v>
      </c>
      <c r="E42" s="19" t="n">
        <v>0</v>
      </c>
      <c r="F42" s="19" t="n">
        <v>1526</v>
      </c>
      <c r="G42" s="19" t="n">
        <v>2047</v>
      </c>
      <c r="H42" s="19" t="n">
        <v>986</v>
      </c>
      <c r="I42" s="19" t="n">
        <v>282</v>
      </c>
      <c r="J42" s="19" t="n">
        <v>111</v>
      </c>
      <c r="K42" s="19" t="n">
        <v>32</v>
      </c>
      <c r="L42" s="19" t="n">
        <v>15</v>
      </c>
      <c r="M42" s="19" t="n">
        <v>3</v>
      </c>
      <c r="N42" s="19" t="n">
        <v>6</v>
      </c>
    </row>
    <row r="43" s="1" customFormat="true" ht="11.25" hidden="false" customHeight="false" outlineLevel="0" collapsed="false">
      <c r="A43" s="22" t="s">
        <v>14</v>
      </c>
      <c r="B43" s="19" t="n">
        <v>638</v>
      </c>
      <c r="C43" s="19" t="n">
        <v>0</v>
      </c>
      <c r="D43" s="19" t="n">
        <v>0</v>
      </c>
      <c r="E43" s="19" t="n">
        <v>302</v>
      </c>
      <c r="F43" s="19" t="n">
        <v>212</v>
      </c>
      <c r="G43" s="19" t="n">
        <v>91</v>
      </c>
      <c r="H43" s="19" t="n">
        <v>22</v>
      </c>
      <c r="I43" s="19" t="n">
        <v>6</v>
      </c>
      <c r="J43" s="19" t="n">
        <v>2</v>
      </c>
      <c r="K43" s="19" t="n">
        <v>1</v>
      </c>
      <c r="L43" s="19" t="n">
        <v>1</v>
      </c>
      <c r="M43" s="19" t="n">
        <v>1</v>
      </c>
      <c r="N43" s="19" t="n">
        <v>0</v>
      </c>
    </row>
    <row r="44" s="1" customFormat="true" ht="11.25" hidden="false" customHeight="false" outlineLevel="0" collapsed="false">
      <c r="A44" s="22" t="s">
        <v>15</v>
      </c>
      <c r="B44" s="19" t="n">
        <v>1982</v>
      </c>
      <c r="C44" s="19" t="n">
        <v>0</v>
      </c>
      <c r="D44" s="19" t="n">
        <v>0</v>
      </c>
      <c r="E44" s="19" t="n">
        <v>972</v>
      </c>
      <c r="F44" s="19" t="n">
        <v>675</v>
      </c>
      <c r="G44" s="19" t="n">
        <v>247</v>
      </c>
      <c r="H44" s="19" t="n">
        <v>63</v>
      </c>
      <c r="I44" s="19" t="n">
        <v>19</v>
      </c>
      <c r="J44" s="19" t="n">
        <v>4</v>
      </c>
      <c r="K44" s="19" t="n">
        <v>2</v>
      </c>
      <c r="L44" s="19" t="n">
        <v>0</v>
      </c>
      <c r="M44" s="19" t="n">
        <v>0</v>
      </c>
      <c r="N44" s="19" t="n">
        <v>0</v>
      </c>
    </row>
    <row r="45" s="1" customFormat="true" ht="11.25" hidden="false" customHeight="false" outlineLevel="0" collapsed="false">
      <c r="A45" s="2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s="1" customFormat="true" ht="11.25" hidden="false" customHeight="false" outlineLevel="0" collapsed="false">
      <c r="A46" s="21" t="s">
        <v>21</v>
      </c>
      <c r="B46" s="2" t="n">
        <v>2620</v>
      </c>
      <c r="C46" s="2" t="n">
        <v>0</v>
      </c>
      <c r="D46" s="2" t="n">
        <v>0</v>
      </c>
      <c r="E46" s="2" t="n">
        <v>0</v>
      </c>
      <c r="F46" s="2" t="n">
        <v>576</v>
      </c>
      <c r="G46" s="2" t="n">
        <v>709</v>
      </c>
      <c r="H46" s="2" t="n">
        <v>648</v>
      </c>
      <c r="I46" s="2" t="n">
        <v>365</v>
      </c>
      <c r="J46" s="2" t="n">
        <v>184</v>
      </c>
      <c r="K46" s="2" t="n">
        <v>72</v>
      </c>
      <c r="L46" s="2" t="n">
        <v>42</v>
      </c>
      <c r="M46" s="2" t="n">
        <v>11</v>
      </c>
      <c r="N46" s="2" t="n">
        <v>13</v>
      </c>
    </row>
    <row r="47" s="18" customFormat="true" ht="11.25" hidden="false" customHeight="false" outlineLevel="0" collapsed="false">
      <c r="A47" s="22" t="s">
        <v>12</v>
      </c>
      <c r="B47" s="19" t="n">
        <v>707</v>
      </c>
      <c r="C47" s="19" t="n">
        <v>0</v>
      </c>
      <c r="D47" s="19" t="n">
        <v>0</v>
      </c>
      <c r="E47" s="19" t="n">
        <v>0</v>
      </c>
      <c r="F47" s="19" t="n">
        <v>324</v>
      </c>
      <c r="G47" s="19" t="n">
        <v>196</v>
      </c>
      <c r="H47" s="19" t="n">
        <v>100</v>
      </c>
      <c r="I47" s="19" t="n">
        <v>57</v>
      </c>
      <c r="J47" s="19" t="n">
        <v>19</v>
      </c>
      <c r="K47" s="19" t="n">
        <v>7</v>
      </c>
      <c r="L47" s="19" t="n">
        <v>2</v>
      </c>
      <c r="M47" s="19" t="n">
        <v>1</v>
      </c>
      <c r="N47" s="19" t="n">
        <v>1</v>
      </c>
    </row>
    <row r="48" s="1" customFormat="true" ht="11.25" hidden="false" customHeight="false" outlineLevel="0" collapsed="false">
      <c r="A48" s="22" t="s">
        <v>13</v>
      </c>
      <c r="B48" s="19" t="n">
        <v>1176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288</v>
      </c>
      <c r="H48" s="19" t="n">
        <v>415</v>
      </c>
      <c r="I48" s="19" t="n">
        <v>236</v>
      </c>
      <c r="J48" s="19" t="n">
        <v>132</v>
      </c>
      <c r="K48" s="19" t="n">
        <v>55</v>
      </c>
      <c r="L48" s="19" t="n">
        <v>30</v>
      </c>
      <c r="M48" s="19" t="n">
        <v>10</v>
      </c>
      <c r="N48" s="19" t="n">
        <v>10</v>
      </c>
    </row>
    <row r="49" s="1" customFormat="true" ht="11.25" hidden="false" customHeight="false" outlineLevel="0" collapsed="false">
      <c r="A49" s="22" t="s">
        <v>22</v>
      </c>
      <c r="B49" s="19" t="n">
        <v>222</v>
      </c>
      <c r="C49" s="19" t="n">
        <v>0</v>
      </c>
      <c r="D49" s="19" t="n">
        <v>0</v>
      </c>
      <c r="E49" s="19" t="n">
        <v>0</v>
      </c>
      <c r="F49" s="19" t="n">
        <v>72</v>
      </c>
      <c r="G49" s="19" t="n">
        <v>59</v>
      </c>
      <c r="H49" s="19" t="n">
        <v>40</v>
      </c>
      <c r="I49" s="19" t="n">
        <v>24</v>
      </c>
      <c r="J49" s="19" t="n">
        <v>15</v>
      </c>
      <c r="K49" s="19" t="n">
        <v>4</v>
      </c>
      <c r="L49" s="19" t="n">
        <v>6</v>
      </c>
      <c r="M49" s="19" t="n">
        <v>0</v>
      </c>
      <c r="N49" s="19" t="n">
        <v>2</v>
      </c>
    </row>
    <row r="50" s="1" customFormat="true" ht="11.25" hidden="false" customHeight="false" outlineLevel="0" collapsed="false">
      <c r="A50" s="22" t="s">
        <v>23</v>
      </c>
      <c r="B50" s="19" t="n">
        <v>515</v>
      </c>
      <c r="C50" s="19" t="n">
        <v>0</v>
      </c>
      <c r="D50" s="19" t="n">
        <v>0</v>
      </c>
      <c r="E50" s="19" t="n">
        <v>0</v>
      </c>
      <c r="F50" s="19" t="n">
        <v>180</v>
      </c>
      <c r="G50" s="19" t="n">
        <v>166</v>
      </c>
      <c r="H50" s="19" t="n">
        <v>93</v>
      </c>
      <c r="I50" s="19" t="n">
        <v>48</v>
      </c>
      <c r="J50" s="19" t="n">
        <v>18</v>
      </c>
      <c r="K50" s="19" t="n">
        <v>6</v>
      </c>
      <c r="L50" s="19" t="n">
        <v>4</v>
      </c>
      <c r="M50" s="19" t="n">
        <v>0</v>
      </c>
      <c r="N50" s="19" t="n">
        <v>0</v>
      </c>
    </row>
    <row r="51" s="1" customFormat="true" ht="11.25" hidden="false" customHeight="false" outlineLevel="0" collapsed="false">
      <c r="A51" s="2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s="1" customFormat="true" ht="11.25" hidden="false" customHeight="false" outlineLevel="0" collapsed="false">
      <c r="A52" s="21" t="s">
        <v>24</v>
      </c>
      <c r="B52" s="2" t="n">
        <v>466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94</v>
      </c>
      <c r="H52" s="2" t="n">
        <v>137</v>
      </c>
      <c r="I52" s="2" t="n">
        <v>99</v>
      </c>
      <c r="J52" s="2" t="n">
        <v>74</v>
      </c>
      <c r="K52" s="2" t="n">
        <v>32</v>
      </c>
      <c r="L52" s="2" t="n">
        <v>14</v>
      </c>
      <c r="M52" s="2" t="n">
        <v>10</v>
      </c>
      <c r="N52" s="2" t="n">
        <v>6</v>
      </c>
    </row>
    <row r="53" s="1" customFormat="true" ht="11.25" hidden="false" customHeight="false" outlineLevel="0" collapsed="false">
      <c r="A53" s="2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s="1" customFormat="true" ht="11.25" hidden="false" customHeight="false" outlineLevel="0" collapsed="false">
      <c r="A54" s="21" t="s">
        <v>25</v>
      </c>
      <c r="B54" s="2" t="n">
        <v>349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52</v>
      </c>
      <c r="I54" s="2" t="n">
        <v>72</v>
      </c>
      <c r="J54" s="2" t="n">
        <v>76</v>
      </c>
      <c r="K54" s="2" t="n">
        <v>59</v>
      </c>
      <c r="L54" s="2" t="n">
        <v>36</v>
      </c>
      <c r="M54" s="2" t="n">
        <v>17</v>
      </c>
      <c r="N54" s="2" t="n">
        <v>37</v>
      </c>
    </row>
    <row r="55" s="1" customFormat="true" ht="11.25" hidden="false" customHeight="false" outlineLevel="0" collapsed="false">
      <c r="A55" s="2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s="17" customFormat="true" ht="11.25" hidden="false" customHeight="false" outlineLevel="0" collapsed="false">
      <c r="A56" s="15" t="s">
        <v>26</v>
      </c>
      <c r="B56" s="16" t="n">
        <v>2873</v>
      </c>
      <c r="C56" s="16" t="n">
        <v>0</v>
      </c>
      <c r="D56" s="16" t="n">
        <v>0</v>
      </c>
      <c r="E56" s="16" t="n">
        <v>0</v>
      </c>
      <c r="F56" s="16" t="n">
        <v>537</v>
      </c>
      <c r="G56" s="16" t="n">
        <v>587</v>
      </c>
      <c r="H56" s="16" t="n">
        <v>642</v>
      </c>
      <c r="I56" s="16" t="n">
        <v>457</v>
      </c>
      <c r="J56" s="16" t="n">
        <v>335</v>
      </c>
      <c r="K56" s="16" t="n">
        <v>153</v>
      </c>
      <c r="L56" s="16" t="n">
        <v>85</v>
      </c>
      <c r="M56" s="16" t="n">
        <v>43</v>
      </c>
      <c r="N56" s="16" t="n">
        <v>34</v>
      </c>
    </row>
    <row r="57" s="1" customFormat="true" ht="11.25" hidden="false" customHeight="false" outlineLevel="0" collapsed="false">
      <c r="A57" s="23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s="17" customFormat="true" ht="11.25" hidden="false" customHeight="false" outlineLevel="0" collapsed="false">
      <c r="A58" s="15" t="s">
        <v>27</v>
      </c>
      <c r="B58" s="16" t="n">
        <v>1360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155</v>
      </c>
      <c r="H58" s="16" t="n">
        <v>241</v>
      </c>
      <c r="I58" s="16" t="n">
        <v>283</v>
      </c>
      <c r="J58" s="16" t="n">
        <v>229</v>
      </c>
      <c r="K58" s="16" t="n">
        <v>153</v>
      </c>
      <c r="L58" s="16" t="n">
        <v>96</v>
      </c>
      <c r="M58" s="16" t="n">
        <v>76</v>
      </c>
      <c r="N58" s="16" t="n">
        <v>127</v>
      </c>
    </row>
    <row r="60" s="25" customFormat="true" ht="11.25" hidden="false" customHeight="false" outlineLevel="0" collapsed="false">
      <c r="A60" s="24" t="s">
        <v>28</v>
      </c>
      <c r="B6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6" width="43.99"/>
    <col collapsed="false" customWidth="false" hidden="false" outlineLevel="0" max="2" min="2" style="26" width="10.99"/>
    <col collapsed="false" customWidth="true" hidden="false" outlineLevel="0" max="14" min="3" style="26" width="8.75"/>
    <col collapsed="false" customWidth="false" hidden="false" outlineLevel="0" max="257" min="15" style="26" width="10.99"/>
  </cols>
  <sheetData>
    <row r="1" customFormat="false" ht="12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6.75" hidden="false" customHeight="true" outlineLevel="0" collapsed="false">
      <c r="A2" s="3"/>
      <c r="B2" s="3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6"/>
      <c r="B3" s="7"/>
      <c r="C3" s="8"/>
      <c r="D3" s="8"/>
      <c r="E3" s="8"/>
      <c r="F3" s="8" t="s">
        <v>1</v>
      </c>
      <c r="G3" s="8"/>
      <c r="H3" s="8"/>
      <c r="I3" s="8"/>
      <c r="J3" s="8"/>
      <c r="K3" s="8"/>
      <c r="L3" s="8"/>
      <c r="M3" s="8"/>
      <c r="N3" s="9"/>
    </row>
    <row r="4" customFormat="false" ht="21.75" hidden="false" customHeight="true" outlineLevel="0" collapsed="false">
      <c r="A4" s="10"/>
      <c r="B4" s="11" t="s">
        <v>2</v>
      </c>
      <c r="C4" s="12" t="n">
        <v>1</v>
      </c>
      <c r="D4" s="12" t="n">
        <v>2</v>
      </c>
      <c r="E4" s="12" t="n">
        <v>3</v>
      </c>
      <c r="F4" s="12" t="n">
        <v>4</v>
      </c>
      <c r="G4" s="12" t="n">
        <v>5</v>
      </c>
      <c r="H4" s="12" t="n">
        <v>6</v>
      </c>
      <c r="I4" s="12" t="n">
        <v>7</v>
      </c>
      <c r="J4" s="12" t="n">
        <v>8</v>
      </c>
      <c r="K4" s="12" t="n">
        <v>9</v>
      </c>
      <c r="L4" s="12" t="n">
        <v>10</v>
      </c>
      <c r="M4" s="13" t="n">
        <v>11</v>
      </c>
      <c r="N4" s="14" t="s">
        <v>3</v>
      </c>
    </row>
    <row r="6" s="17" customFormat="true" ht="11.25" hidden="false" customHeight="false" outlineLevel="0" collapsed="false">
      <c r="A6" s="15" t="s">
        <v>31</v>
      </c>
      <c r="B6" s="16" t="n">
        <v>191864</v>
      </c>
      <c r="C6" s="16" t="n">
        <v>33820</v>
      </c>
      <c r="D6" s="16" t="n">
        <v>46982</v>
      </c>
      <c r="E6" s="16" t="n">
        <v>40822</v>
      </c>
      <c r="F6" s="16" t="n">
        <v>46067</v>
      </c>
      <c r="G6" s="16" t="n">
        <v>15657</v>
      </c>
      <c r="H6" s="16" t="n">
        <v>5044</v>
      </c>
      <c r="I6" s="16" t="n">
        <v>1793</v>
      </c>
      <c r="J6" s="16" t="n">
        <v>863</v>
      </c>
      <c r="K6" s="16" t="n">
        <v>378</v>
      </c>
      <c r="L6" s="16" t="n">
        <v>188</v>
      </c>
      <c r="M6" s="16" t="n">
        <v>95</v>
      </c>
      <c r="N6" s="16" t="n">
        <v>155</v>
      </c>
    </row>
    <row r="7" s="17" customFormat="true" ht="11.2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17" customFormat="true" ht="11.25" hidden="false" customHeight="false" outlineLevel="0" collapsed="false">
      <c r="A8" s="15" t="s">
        <v>5</v>
      </c>
      <c r="B8" s="16" t="n">
        <v>35766</v>
      </c>
      <c r="C8" s="16" t="n">
        <v>33820</v>
      </c>
      <c r="D8" s="16" t="n">
        <v>1644</v>
      </c>
      <c r="E8" s="16" t="n">
        <v>194</v>
      </c>
      <c r="F8" s="16" t="n">
        <v>69</v>
      </c>
      <c r="G8" s="16" t="n">
        <v>19</v>
      </c>
      <c r="H8" s="16" t="n">
        <v>12</v>
      </c>
      <c r="I8" s="16" t="n">
        <v>4</v>
      </c>
      <c r="J8" s="16" t="n">
        <v>2</v>
      </c>
      <c r="K8" s="16" t="n">
        <v>1</v>
      </c>
      <c r="L8" s="16" t="n">
        <v>1</v>
      </c>
      <c r="M8" s="16" t="n">
        <v>0</v>
      </c>
      <c r="N8" s="16" t="n">
        <v>0</v>
      </c>
    </row>
    <row r="9" s="1" customFormat="true" ht="11.2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1" customFormat="true" ht="11.25" hidden="false" customHeight="false" outlineLevel="0" collapsed="false">
      <c r="A10" s="18" t="s">
        <v>6</v>
      </c>
      <c r="B10" s="19" t="n">
        <v>33820</v>
      </c>
      <c r="C10" s="19" t="n">
        <v>3382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</row>
    <row r="11" s="1" customFormat="true" ht="11.25" hidden="false" customHeight="false" outlineLevel="0" collapsed="false">
      <c r="A11" s="18" t="s">
        <v>7</v>
      </c>
      <c r="B11" s="19" t="n">
        <v>1946</v>
      </c>
      <c r="C11" s="19" t="n">
        <v>0</v>
      </c>
      <c r="D11" s="19" t="n">
        <v>1644</v>
      </c>
      <c r="E11" s="19" t="n">
        <v>194</v>
      </c>
      <c r="F11" s="19" t="n">
        <v>69</v>
      </c>
      <c r="G11" s="19" t="n">
        <v>19</v>
      </c>
      <c r="H11" s="19" t="n">
        <v>12</v>
      </c>
      <c r="I11" s="19" t="n">
        <v>4</v>
      </c>
      <c r="J11" s="19" t="n">
        <v>2</v>
      </c>
      <c r="K11" s="19" t="n">
        <v>1</v>
      </c>
      <c r="L11" s="19" t="n">
        <v>1</v>
      </c>
      <c r="M11" s="19" t="n">
        <v>0</v>
      </c>
      <c r="N11" s="19" t="n">
        <v>0</v>
      </c>
    </row>
    <row r="12" s="1" customFormat="true" ht="11.2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s="17" customFormat="true" ht="11.25" hidden="false" customHeight="false" outlineLevel="0" collapsed="false">
      <c r="A13" s="15" t="s">
        <v>8</v>
      </c>
      <c r="B13" s="16" t="n">
        <v>156098</v>
      </c>
      <c r="C13" s="16" t="n">
        <v>0</v>
      </c>
      <c r="D13" s="16" t="n">
        <v>45338</v>
      </c>
      <c r="E13" s="16" t="n">
        <v>40628</v>
      </c>
      <c r="F13" s="16" t="n">
        <v>45998</v>
      </c>
      <c r="G13" s="16" t="n">
        <v>15638</v>
      </c>
      <c r="H13" s="16" t="n">
        <v>5032</v>
      </c>
      <c r="I13" s="16" t="n">
        <v>1789</v>
      </c>
      <c r="J13" s="16" t="n">
        <v>861</v>
      </c>
      <c r="K13" s="16" t="n">
        <v>377</v>
      </c>
      <c r="L13" s="16" t="n">
        <v>187</v>
      </c>
      <c r="M13" s="16" t="n">
        <v>95</v>
      </c>
      <c r="N13" s="16" t="n">
        <v>155</v>
      </c>
    </row>
    <row r="14" s="17" customFormat="true" ht="11.25" hidden="false" customHeight="false" outlineLevel="0" collapsed="false">
      <c r="A14" s="20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s="17" customFormat="true" ht="11.25" hidden="false" customHeight="false" outlineLevel="0" collapsed="false">
      <c r="A15" s="15" t="s">
        <v>9</v>
      </c>
      <c r="B15" s="28" t="n">
        <v>149516</v>
      </c>
      <c r="C15" s="28" t="n">
        <v>0</v>
      </c>
      <c r="D15" s="28" t="n">
        <v>45338</v>
      </c>
      <c r="E15" s="28" t="n">
        <v>39307</v>
      </c>
      <c r="F15" s="28" t="n">
        <v>44584</v>
      </c>
      <c r="G15" s="28" t="n">
        <v>14284</v>
      </c>
      <c r="H15" s="28" t="n">
        <v>4082</v>
      </c>
      <c r="I15" s="28" t="n">
        <v>1186</v>
      </c>
      <c r="J15" s="28" t="n">
        <v>465</v>
      </c>
      <c r="K15" s="28" t="n">
        <v>147</v>
      </c>
      <c r="L15" s="28" t="n">
        <v>63</v>
      </c>
      <c r="M15" s="28" t="n">
        <v>24</v>
      </c>
      <c r="N15" s="28" t="n">
        <v>36</v>
      </c>
    </row>
    <row r="16" s="1" customFormat="true" ht="11.2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s="1" customFormat="true" ht="11.25" hidden="false" customHeight="false" outlineLevel="0" collapsed="false">
      <c r="A17" s="21" t="s">
        <v>10</v>
      </c>
      <c r="B17" s="2" t="n">
        <v>3578</v>
      </c>
      <c r="C17" s="2" t="n">
        <v>0</v>
      </c>
      <c r="D17" s="2" t="n">
        <v>2920</v>
      </c>
      <c r="E17" s="2" t="n">
        <v>509</v>
      </c>
      <c r="F17" s="2" t="n">
        <v>109</v>
      </c>
      <c r="G17" s="2" t="n">
        <v>27</v>
      </c>
      <c r="H17" s="2" t="n">
        <v>9</v>
      </c>
      <c r="I17" s="2" t="n">
        <v>2</v>
      </c>
      <c r="J17" s="2" t="n">
        <v>2</v>
      </c>
      <c r="K17" s="2" t="n">
        <v>0</v>
      </c>
      <c r="L17" s="2" t="n">
        <v>0</v>
      </c>
      <c r="M17" s="2" t="n">
        <v>0</v>
      </c>
      <c r="N17" s="2" t="n">
        <v>0</v>
      </c>
    </row>
    <row r="18" s="1" customFormat="true" ht="11.25" hidden="false" customHeight="false" outlineLevel="0" collapsed="false">
      <c r="A18" s="2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s="1" customFormat="true" ht="11.25" hidden="false" customHeight="false" outlineLevel="0" collapsed="false">
      <c r="A19" s="21" t="s">
        <v>11</v>
      </c>
      <c r="B19" s="2" t="n">
        <v>131891</v>
      </c>
      <c r="C19" s="2" t="n">
        <v>0</v>
      </c>
      <c r="D19" s="2" t="n">
        <v>42418</v>
      </c>
      <c r="E19" s="2" t="n">
        <v>35403</v>
      </c>
      <c r="F19" s="2" t="n">
        <v>40819</v>
      </c>
      <c r="G19" s="2" t="n">
        <v>10506</v>
      </c>
      <c r="H19" s="2" t="n">
        <v>2122</v>
      </c>
      <c r="I19" s="2" t="n">
        <v>432</v>
      </c>
      <c r="J19" s="2" t="n">
        <v>136</v>
      </c>
      <c r="K19" s="2" t="n">
        <v>38</v>
      </c>
      <c r="L19" s="2" t="n">
        <v>10</v>
      </c>
      <c r="M19" s="2" t="n">
        <v>4</v>
      </c>
      <c r="N19" s="2" t="n">
        <v>3</v>
      </c>
    </row>
    <row r="20" s="1" customFormat="true" ht="11.25" hidden="false" customHeight="false" outlineLevel="0" collapsed="false">
      <c r="A20" s="22" t="s">
        <v>12</v>
      </c>
      <c r="B20" s="19" t="n">
        <v>34952</v>
      </c>
      <c r="C20" s="19" t="n">
        <v>0</v>
      </c>
      <c r="D20" s="19" t="n">
        <v>34952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</row>
    <row r="21" s="1" customFormat="true" ht="11.25" hidden="false" customHeight="false" outlineLevel="0" collapsed="false">
      <c r="A21" s="22" t="s">
        <v>13</v>
      </c>
      <c r="B21" s="19" t="n">
        <v>83797</v>
      </c>
      <c r="C21" s="19" t="n">
        <v>0</v>
      </c>
      <c r="D21" s="19" t="n">
        <v>0</v>
      </c>
      <c r="E21" s="19" t="n">
        <v>31258</v>
      </c>
      <c r="F21" s="19" t="n">
        <v>39644</v>
      </c>
      <c r="G21" s="19" t="n">
        <v>10235</v>
      </c>
      <c r="H21" s="19" t="n">
        <v>2066</v>
      </c>
      <c r="I21" s="19" t="n">
        <v>412</v>
      </c>
      <c r="J21" s="19" t="n">
        <v>128</v>
      </c>
      <c r="K21" s="19" t="n">
        <v>37</v>
      </c>
      <c r="L21" s="19" t="n">
        <v>10</v>
      </c>
      <c r="M21" s="19" t="n">
        <v>4</v>
      </c>
      <c r="N21" s="19" t="n">
        <v>3</v>
      </c>
    </row>
    <row r="22" s="1" customFormat="true" ht="11.25" hidden="false" customHeight="false" outlineLevel="0" collapsed="false">
      <c r="A22" s="22" t="s">
        <v>14</v>
      </c>
      <c r="B22" s="19" t="n">
        <v>2890</v>
      </c>
      <c r="C22" s="19" t="n">
        <v>0</v>
      </c>
      <c r="D22" s="19" t="n">
        <v>1756</v>
      </c>
      <c r="E22" s="19" t="n">
        <v>845</v>
      </c>
      <c r="F22" s="19" t="n">
        <v>222</v>
      </c>
      <c r="G22" s="19" t="n">
        <v>45</v>
      </c>
      <c r="H22" s="19" t="n">
        <v>9</v>
      </c>
      <c r="I22" s="19" t="n">
        <v>9</v>
      </c>
      <c r="J22" s="19" t="n">
        <v>4</v>
      </c>
      <c r="K22" s="19" t="n">
        <v>0</v>
      </c>
      <c r="L22" s="19" t="n">
        <v>0</v>
      </c>
      <c r="M22" s="19" t="n">
        <v>0</v>
      </c>
      <c r="N22" s="19" t="n">
        <v>0</v>
      </c>
    </row>
    <row r="23" s="1" customFormat="true" ht="11.25" hidden="false" customHeight="false" outlineLevel="0" collapsed="false">
      <c r="A23" s="22" t="s">
        <v>15</v>
      </c>
      <c r="B23" s="19" t="n">
        <v>10252</v>
      </c>
      <c r="C23" s="19" t="n">
        <v>0</v>
      </c>
      <c r="D23" s="19" t="n">
        <v>5710</v>
      </c>
      <c r="E23" s="19" t="n">
        <v>3300</v>
      </c>
      <c r="F23" s="19" t="n">
        <v>953</v>
      </c>
      <c r="G23" s="19" t="n">
        <v>226</v>
      </c>
      <c r="H23" s="19" t="n">
        <v>47</v>
      </c>
      <c r="I23" s="19" t="n">
        <v>11</v>
      </c>
      <c r="J23" s="19" t="n">
        <v>4</v>
      </c>
      <c r="K23" s="19" t="n">
        <v>1</v>
      </c>
      <c r="L23" s="19" t="n">
        <v>0</v>
      </c>
      <c r="M23" s="19" t="n">
        <v>0</v>
      </c>
      <c r="N23" s="19" t="n">
        <v>0</v>
      </c>
    </row>
    <row r="24" s="1" customFormat="true" ht="11.25" hidden="false" customHeight="false" outlineLevel="0" collapsed="false">
      <c r="A24" s="2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s="1" customFormat="true" ht="11.25" hidden="false" customHeight="false" outlineLevel="0" collapsed="false">
      <c r="A25" s="21" t="s">
        <v>16</v>
      </c>
      <c r="B25" s="2" t="n">
        <v>10690</v>
      </c>
      <c r="C25" s="2" t="n">
        <v>0</v>
      </c>
      <c r="D25" s="2" t="n">
        <v>0</v>
      </c>
      <c r="E25" s="2" t="n">
        <v>3395</v>
      </c>
      <c r="F25" s="2" t="n">
        <v>3037</v>
      </c>
      <c r="G25" s="2" t="n">
        <v>2767</v>
      </c>
      <c r="H25" s="2" t="n">
        <v>1033</v>
      </c>
      <c r="I25" s="2" t="n">
        <v>294</v>
      </c>
      <c r="J25" s="2" t="n">
        <v>112</v>
      </c>
      <c r="K25" s="2" t="n">
        <v>32</v>
      </c>
      <c r="L25" s="2" t="n">
        <v>11</v>
      </c>
      <c r="M25" s="2" t="n">
        <v>4</v>
      </c>
      <c r="N25" s="2" t="n">
        <v>5</v>
      </c>
    </row>
    <row r="26" s="1" customFormat="true" ht="11.25" hidden="false" customHeight="false" outlineLevel="0" collapsed="false">
      <c r="A26" s="22" t="s">
        <v>12</v>
      </c>
      <c r="B26" s="19" t="n">
        <v>2865</v>
      </c>
      <c r="C26" s="19" t="n">
        <v>0</v>
      </c>
      <c r="D26" s="19" t="n">
        <v>0</v>
      </c>
      <c r="E26" s="19" t="n">
        <v>2453</v>
      </c>
      <c r="F26" s="19" t="n">
        <v>304</v>
      </c>
      <c r="G26" s="19" t="n">
        <v>84</v>
      </c>
      <c r="H26" s="19" t="n">
        <v>16</v>
      </c>
      <c r="I26" s="19" t="n">
        <v>4</v>
      </c>
      <c r="J26" s="19" t="n">
        <v>3</v>
      </c>
      <c r="K26" s="19" t="n">
        <v>1</v>
      </c>
      <c r="L26" s="19" t="n">
        <v>0</v>
      </c>
      <c r="M26" s="19" t="n">
        <v>0</v>
      </c>
      <c r="N26" s="19" t="n">
        <v>0</v>
      </c>
    </row>
    <row r="27" s="1" customFormat="true" ht="11.25" hidden="false" customHeight="false" outlineLevel="0" collapsed="false">
      <c r="A27" s="22" t="s">
        <v>13</v>
      </c>
      <c r="B27" s="19" t="n">
        <v>5969</v>
      </c>
      <c r="C27" s="19" t="n">
        <v>0</v>
      </c>
      <c r="D27" s="19" t="n">
        <v>0</v>
      </c>
      <c r="E27" s="19" t="n">
        <v>0</v>
      </c>
      <c r="F27" s="19" t="n">
        <v>2159</v>
      </c>
      <c r="G27" s="19" t="n">
        <v>2483</v>
      </c>
      <c r="H27" s="19" t="n">
        <v>926</v>
      </c>
      <c r="I27" s="19" t="n">
        <v>264</v>
      </c>
      <c r="J27" s="19" t="n">
        <v>97</v>
      </c>
      <c r="K27" s="19" t="n">
        <v>23</v>
      </c>
      <c r="L27" s="19" t="n">
        <v>10</v>
      </c>
      <c r="M27" s="19" t="n">
        <v>2</v>
      </c>
      <c r="N27" s="19" t="n">
        <v>5</v>
      </c>
    </row>
    <row r="28" s="1" customFormat="true" ht="11.25" hidden="false" customHeight="false" outlineLevel="0" collapsed="false">
      <c r="A28" s="22" t="s">
        <v>14</v>
      </c>
      <c r="B28" s="19" t="n">
        <v>466</v>
      </c>
      <c r="C28" s="19" t="n">
        <v>0</v>
      </c>
      <c r="D28" s="19" t="n">
        <v>0</v>
      </c>
      <c r="E28" s="19" t="n">
        <v>210</v>
      </c>
      <c r="F28" s="19" t="n">
        <v>134</v>
      </c>
      <c r="G28" s="19" t="n">
        <v>69</v>
      </c>
      <c r="H28" s="19" t="n">
        <v>32</v>
      </c>
      <c r="I28" s="19" t="n">
        <v>10</v>
      </c>
      <c r="J28" s="19" t="n">
        <v>4</v>
      </c>
      <c r="K28" s="19" t="n">
        <v>5</v>
      </c>
      <c r="L28" s="19" t="n">
        <v>1</v>
      </c>
      <c r="M28" s="19" t="n">
        <v>1</v>
      </c>
      <c r="N28" s="19" t="n">
        <v>0</v>
      </c>
    </row>
    <row r="29" s="1" customFormat="true" ht="11.25" hidden="false" customHeight="false" outlineLevel="0" collapsed="false">
      <c r="A29" s="22" t="s">
        <v>15</v>
      </c>
      <c r="B29" s="19" t="n">
        <v>1390</v>
      </c>
      <c r="C29" s="19" t="n">
        <v>0</v>
      </c>
      <c r="D29" s="19" t="n">
        <v>0</v>
      </c>
      <c r="E29" s="19" t="n">
        <v>732</v>
      </c>
      <c r="F29" s="19" t="n">
        <v>440</v>
      </c>
      <c r="G29" s="19" t="n">
        <v>131</v>
      </c>
      <c r="H29" s="19" t="n">
        <v>59</v>
      </c>
      <c r="I29" s="19" t="n">
        <v>16</v>
      </c>
      <c r="J29" s="19" t="n">
        <v>8</v>
      </c>
      <c r="K29" s="19" t="n">
        <v>3</v>
      </c>
      <c r="L29" s="19" t="n">
        <v>0</v>
      </c>
      <c r="M29" s="19" t="n">
        <v>1</v>
      </c>
      <c r="N29" s="19" t="n">
        <v>0</v>
      </c>
    </row>
    <row r="30" s="1" customFormat="true" ht="11.25" hidden="false" customHeight="false" outlineLevel="0" collapsed="false">
      <c r="A30" s="2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s="1" customFormat="true" ht="11.25" hidden="false" customHeight="false" outlineLevel="0" collapsed="false">
      <c r="A31" s="21" t="s">
        <v>17</v>
      </c>
      <c r="B31" s="2" t="n">
        <v>2733</v>
      </c>
      <c r="C31" s="2" t="n">
        <v>0</v>
      </c>
      <c r="D31" s="2" t="n">
        <v>0</v>
      </c>
      <c r="E31" s="2" t="n">
        <v>0</v>
      </c>
      <c r="F31" s="2" t="n">
        <v>619</v>
      </c>
      <c r="G31" s="2" t="n">
        <v>855</v>
      </c>
      <c r="H31" s="2" t="n">
        <v>750</v>
      </c>
      <c r="I31" s="2" t="n">
        <v>307</v>
      </c>
      <c r="J31" s="2" t="n">
        <v>120</v>
      </c>
      <c r="K31" s="2" t="n">
        <v>42</v>
      </c>
      <c r="L31" s="2" t="n">
        <v>17</v>
      </c>
      <c r="M31" s="2" t="n">
        <v>7</v>
      </c>
      <c r="N31" s="2" t="n">
        <v>16</v>
      </c>
    </row>
    <row r="32" s="1" customFormat="true" ht="11.25" hidden="false" customHeight="false" outlineLevel="0" collapsed="false">
      <c r="A32" s="2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s="1" customFormat="true" ht="11.25" hidden="false" customHeight="false" outlineLevel="0" collapsed="false">
      <c r="A33" s="21" t="s">
        <v>18</v>
      </c>
      <c r="B33" s="2" t="n">
        <v>624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129</v>
      </c>
      <c r="H33" s="2" t="n">
        <v>168</v>
      </c>
      <c r="I33" s="2" t="n">
        <v>151</v>
      </c>
      <c r="J33" s="2" t="n">
        <v>95</v>
      </c>
      <c r="K33" s="2" t="n">
        <v>35</v>
      </c>
      <c r="L33" s="2" t="n">
        <v>25</v>
      </c>
      <c r="M33" s="2" t="n">
        <v>9</v>
      </c>
      <c r="N33" s="2" t="n">
        <v>12</v>
      </c>
    </row>
    <row r="34" s="1" customFormat="true" ht="11.25" hidden="false" customHeight="false" outlineLevel="0" collapsed="false">
      <c r="A34" s="2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s="17" customFormat="true" ht="11.25" hidden="false" customHeight="false" outlineLevel="0" collapsed="false">
      <c r="A35" s="15" t="s">
        <v>19</v>
      </c>
      <c r="B35" s="16" t="n">
        <f aca="false">B37+B39+B45+B51+B53</f>
        <v>4901</v>
      </c>
      <c r="C35" s="16" t="n">
        <f aca="false">C37+C39+C45+C51+C53</f>
        <v>0</v>
      </c>
      <c r="D35" s="16" t="n">
        <f aca="false">D37+D39+D45+D51+D53</f>
        <v>0</v>
      </c>
      <c r="E35" s="16" t="n">
        <f aca="false">E37+E39+E45+E51+E53</f>
        <v>1321</v>
      </c>
      <c r="F35" s="16" t="n">
        <f aca="false">F37+F39+F45+F51+F53</f>
        <v>1202</v>
      </c>
      <c r="G35" s="16" t="n">
        <f aca="false">G37+G39+G45+G51+G53</f>
        <v>1082</v>
      </c>
      <c r="H35" s="16" t="n">
        <f aca="false">H37+H39+H45+H51+H53</f>
        <v>621</v>
      </c>
      <c r="I35" s="16" t="n">
        <f aca="false">I37+I39+I45+I51+I53</f>
        <v>312</v>
      </c>
      <c r="J35" s="16" t="n">
        <f aca="false">J37+J39+J45+J51+J53</f>
        <v>176</v>
      </c>
      <c r="K35" s="16" t="n">
        <f aca="false">K37+K39+K45+K51+K53</f>
        <v>96</v>
      </c>
      <c r="L35" s="16" t="n">
        <f aca="false">L37+L39+L45+L51+L53</f>
        <v>42</v>
      </c>
      <c r="M35" s="16" t="n">
        <f aca="false">M37+M39+M45+M51+M53</f>
        <v>18</v>
      </c>
      <c r="N35" s="16" t="n">
        <f aca="false">N37+N39+N45+N51+N53</f>
        <v>31</v>
      </c>
    </row>
    <row r="36" s="1" customFormat="true" ht="11.25" hidden="false" customHeight="false" outlineLevel="0" collapsed="false">
      <c r="A36" s="20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s="1" customFormat="true" ht="11.25" hidden="false" customHeight="false" outlineLevel="0" collapsed="false">
      <c r="A37" s="21" t="s">
        <v>10</v>
      </c>
      <c r="B37" s="2" t="n">
        <v>621</v>
      </c>
      <c r="C37" s="2" t="n">
        <v>0</v>
      </c>
      <c r="D37" s="2" t="n">
        <v>0</v>
      </c>
      <c r="E37" s="2" t="n">
        <v>315</v>
      </c>
      <c r="F37" s="2" t="n">
        <v>162</v>
      </c>
      <c r="G37" s="2" t="n">
        <v>80</v>
      </c>
      <c r="H37" s="2" t="n">
        <v>32</v>
      </c>
      <c r="I37" s="2" t="n">
        <v>22</v>
      </c>
      <c r="J37" s="2" t="n">
        <v>6</v>
      </c>
      <c r="K37" s="2" t="n">
        <v>1</v>
      </c>
      <c r="L37" s="2" t="n">
        <v>2</v>
      </c>
      <c r="M37" s="2" t="n">
        <v>0</v>
      </c>
      <c r="N37" s="2" t="n">
        <v>1</v>
      </c>
    </row>
    <row r="38" s="1" customFormat="true" ht="11.25" hidden="false" customHeight="false" outlineLevel="0" collapsed="false">
      <c r="A38" s="21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" customFormat="true" ht="11.25" hidden="false" customHeight="false" outlineLevel="0" collapsed="false">
      <c r="A39" s="21" t="s">
        <v>20</v>
      </c>
      <c r="B39" s="2" t="n">
        <v>3062</v>
      </c>
      <c r="C39" s="2" t="n">
        <v>0</v>
      </c>
      <c r="D39" s="2" t="n">
        <v>0</v>
      </c>
      <c r="E39" s="2" t="n">
        <v>1006</v>
      </c>
      <c r="F39" s="2" t="n">
        <v>809</v>
      </c>
      <c r="G39" s="2" t="n">
        <v>735</v>
      </c>
      <c r="H39" s="2" t="n">
        <v>318</v>
      </c>
      <c r="I39" s="2" t="n">
        <v>122</v>
      </c>
      <c r="J39" s="2" t="n">
        <v>37</v>
      </c>
      <c r="K39" s="2" t="n">
        <v>22</v>
      </c>
      <c r="L39" s="2" t="n">
        <v>7</v>
      </c>
      <c r="M39" s="2" t="n">
        <v>2</v>
      </c>
      <c r="N39" s="2" t="n">
        <v>4</v>
      </c>
    </row>
    <row r="40" s="1" customFormat="true" ht="11.25" hidden="false" customHeight="false" outlineLevel="0" collapsed="false">
      <c r="A40" s="22" t="s">
        <v>12</v>
      </c>
      <c r="B40" s="19" t="n">
        <v>748</v>
      </c>
      <c r="C40" s="19" t="n">
        <v>0</v>
      </c>
      <c r="D40" s="19" t="n">
        <v>0</v>
      </c>
      <c r="E40" s="19" t="n">
        <v>576</v>
      </c>
      <c r="F40" s="19" t="n">
        <v>107</v>
      </c>
      <c r="G40" s="19" t="n">
        <v>37</v>
      </c>
      <c r="H40" s="19" t="n">
        <v>15</v>
      </c>
      <c r="I40" s="19" t="n">
        <v>9</v>
      </c>
      <c r="J40" s="19" t="n">
        <v>1</v>
      </c>
      <c r="K40" s="19" t="n">
        <v>1</v>
      </c>
      <c r="L40" s="19" t="n">
        <v>2</v>
      </c>
      <c r="M40" s="19" t="n">
        <v>0</v>
      </c>
      <c r="N40" s="19" t="n">
        <v>0</v>
      </c>
    </row>
    <row r="41" s="1" customFormat="true" ht="11.25" hidden="false" customHeight="false" outlineLevel="0" collapsed="false">
      <c r="A41" s="22" t="s">
        <v>13</v>
      </c>
      <c r="B41" s="19" t="n">
        <v>1514</v>
      </c>
      <c r="C41" s="19" t="n">
        <v>0</v>
      </c>
      <c r="D41" s="19" t="n">
        <v>0</v>
      </c>
      <c r="E41" s="19" t="n">
        <v>0</v>
      </c>
      <c r="F41" s="19" t="n">
        <v>474</v>
      </c>
      <c r="G41" s="19" t="n">
        <v>601</v>
      </c>
      <c r="H41" s="19" t="n">
        <v>271</v>
      </c>
      <c r="I41" s="19" t="n">
        <v>104</v>
      </c>
      <c r="J41" s="19" t="n">
        <v>34</v>
      </c>
      <c r="K41" s="19" t="n">
        <v>20</v>
      </c>
      <c r="L41" s="19" t="n">
        <v>5</v>
      </c>
      <c r="M41" s="19" t="n">
        <v>2</v>
      </c>
      <c r="N41" s="19" t="n">
        <v>3</v>
      </c>
    </row>
    <row r="42" s="1" customFormat="true" ht="11.25" hidden="false" customHeight="false" outlineLevel="0" collapsed="false">
      <c r="A42" s="22" t="s">
        <v>14</v>
      </c>
      <c r="B42" s="19" t="n">
        <v>224</v>
      </c>
      <c r="C42" s="19" t="n">
        <v>0</v>
      </c>
      <c r="D42" s="19" t="n">
        <v>0</v>
      </c>
      <c r="E42" s="19" t="n">
        <v>114</v>
      </c>
      <c r="F42" s="19" t="n">
        <v>56</v>
      </c>
      <c r="G42" s="19" t="n">
        <v>32</v>
      </c>
      <c r="H42" s="19" t="n">
        <v>17</v>
      </c>
      <c r="I42" s="19" t="n">
        <v>3</v>
      </c>
      <c r="J42" s="19" t="n">
        <v>2</v>
      </c>
      <c r="K42" s="19" t="n">
        <v>0</v>
      </c>
      <c r="L42" s="19" t="n">
        <v>0</v>
      </c>
      <c r="M42" s="19" t="n">
        <v>0</v>
      </c>
      <c r="N42" s="19" t="n">
        <v>0</v>
      </c>
    </row>
    <row r="43" s="1" customFormat="true" ht="11.25" hidden="false" customHeight="false" outlineLevel="0" collapsed="false">
      <c r="A43" s="22" t="s">
        <v>15</v>
      </c>
      <c r="B43" s="19" t="n">
        <v>576</v>
      </c>
      <c r="C43" s="19" t="n">
        <v>0</v>
      </c>
      <c r="D43" s="19" t="n">
        <v>0</v>
      </c>
      <c r="E43" s="19" t="n">
        <v>316</v>
      </c>
      <c r="F43" s="19" t="n">
        <v>172</v>
      </c>
      <c r="G43" s="19" t="n">
        <v>65</v>
      </c>
      <c r="H43" s="19" t="n">
        <v>15</v>
      </c>
      <c r="I43" s="19" t="n">
        <v>6</v>
      </c>
      <c r="J43" s="19" t="n">
        <v>0</v>
      </c>
      <c r="K43" s="19" t="n">
        <v>1</v>
      </c>
      <c r="L43" s="19" t="n">
        <v>0</v>
      </c>
      <c r="M43" s="19" t="n">
        <v>0</v>
      </c>
      <c r="N43" s="19" t="n">
        <v>1</v>
      </c>
    </row>
    <row r="44" s="1" customFormat="true" ht="11.25" hidden="false" customHeight="false" outlineLevel="0" collapsed="false">
      <c r="A44" s="2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s="1" customFormat="true" ht="11.25" hidden="false" customHeight="false" outlineLevel="0" collapsed="false">
      <c r="A45" s="21" t="s">
        <v>21</v>
      </c>
      <c r="B45" s="2" t="n">
        <v>926</v>
      </c>
      <c r="C45" s="2" t="n">
        <v>0</v>
      </c>
      <c r="D45" s="2" t="n">
        <v>0</v>
      </c>
      <c r="E45" s="2" t="n">
        <v>0</v>
      </c>
      <c r="F45" s="2" t="n">
        <v>231</v>
      </c>
      <c r="G45" s="2" t="n">
        <v>236</v>
      </c>
      <c r="H45" s="2" t="n">
        <v>210</v>
      </c>
      <c r="I45" s="2" t="n">
        <v>111</v>
      </c>
      <c r="J45" s="2" t="n">
        <v>76</v>
      </c>
      <c r="K45" s="2" t="n">
        <v>36</v>
      </c>
      <c r="L45" s="2" t="n">
        <v>12</v>
      </c>
      <c r="M45" s="2" t="n">
        <v>7</v>
      </c>
      <c r="N45" s="2" t="n">
        <v>7</v>
      </c>
    </row>
    <row r="46" s="1" customFormat="true" ht="11.25" hidden="false" customHeight="false" outlineLevel="0" collapsed="false">
      <c r="A46" s="22" t="s">
        <v>12</v>
      </c>
      <c r="B46" s="19" t="n">
        <v>247</v>
      </c>
      <c r="C46" s="19" t="n">
        <v>0</v>
      </c>
      <c r="D46" s="19" t="n">
        <v>0</v>
      </c>
      <c r="E46" s="19" t="n">
        <v>0</v>
      </c>
      <c r="F46" s="19" t="n">
        <v>130</v>
      </c>
      <c r="G46" s="19" t="n">
        <v>48</v>
      </c>
      <c r="H46" s="19" t="n">
        <v>36</v>
      </c>
      <c r="I46" s="19" t="n">
        <v>17</v>
      </c>
      <c r="J46" s="19" t="n">
        <v>12</v>
      </c>
      <c r="K46" s="19" t="n">
        <v>2</v>
      </c>
      <c r="L46" s="19" t="n">
        <v>1</v>
      </c>
      <c r="M46" s="19" t="n">
        <v>0</v>
      </c>
      <c r="N46" s="19" t="n">
        <v>1</v>
      </c>
    </row>
    <row r="47" s="1" customFormat="true" ht="11.25" hidden="false" customHeight="false" outlineLevel="0" collapsed="false">
      <c r="A47" s="22" t="s">
        <v>13</v>
      </c>
      <c r="B47" s="19" t="n">
        <v>406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101</v>
      </c>
      <c r="H47" s="19" t="n">
        <v>129</v>
      </c>
      <c r="I47" s="19" t="n">
        <v>80</v>
      </c>
      <c r="J47" s="19" t="n">
        <v>52</v>
      </c>
      <c r="K47" s="19" t="n">
        <v>25</v>
      </c>
      <c r="L47" s="19" t="n">
        <v>9</v>
      </c>
      <c r="M47" s="19" t="n">
        <v>5</v>
      </c>
      <c r="N47" s="19" t="n">
        <v>5</v>
      </c>
    </row>
    <row r="48" s="1" customFormat="true" ht="11.25" hidden="false" customHeight="false" outlineLevel="0" collapsed="false">
      <c r="A48" s="22" t="s">
        <v>22</v>
      </c>
      <c r="B48" s="19" t="n">
        <v>119</v>
      </c>
      <c r="C48" s="19" t="n">
        <v>0</v>
      </c>
      <c r="D48" s="19" t="n">
        <v>0</v>
      </c>
      <c r="E48" s="19" t="n">
        <v>0</v>
      </c>
      <c r="F48" s="19" t="n">
        <v>39</v>
      </c>
      <c r="G48" s="19" t="n">
        <v>39</v>
      </c>
      <c r="H48" s="19" t="n">
        <v>18</v>
      </c>
      <c r="I48" s="19" t="n">
        <v>6</v>
      </c>
      <c r="J48" s="19" t="n">
        <v>8</v>
      </c>
      <c r="K48" s="19" t="n">
        <v>7</v>
      </c>
      <c r="L48" s="19" t="n">
        <v>2</v>
      </c>
      <c r="M48" s="19" t="n">
        <v>0</v>
      </c>
      <c r="N48" s="19" t="n">
        <v>0</v>
      </c>
    </row>
    <row r="49" s="1" customFormat="true" ht="11.25" hidden="false" customHeight="false" outlineLevel="0" collapsed="false">
      <c r="A49" s="22" t="s">
        <v>23</v>
      </c>
      <c r="B49" s="19" t="n">
        <v>154</v>
      </c>
      <c r="C49" s="19" t="n">
        <v>0</v>
      </c>
      <c r="D49" s="19" t="n">
        <v>0</v>
      </c>
      <c r="E49" s="19" t="n">
        <v>0</v>
      </c>
      <c r="F49" s="19" t="n">
        <v>62</v>
      </c>
      <c r="G49" s="19" t="n">
        <v>48</v>
      </c>
      <c r="H49" s="19" t="n">
        <v>27</v>
      </c>
      <c r="I49" s="19" t="n">
        <v>8</v>
      </c>
      <c r="J49" s="19" t="n">
        <v>4</v>
      </c>
      <c r="K49" s="19" t="n">
        <v>2</v>
      </c>
      <c r="L49" s="19" t="n">
        <v>0</v>
      </c>
      <c r="M49" s="19" t="n">
        <v>2</v>
      </c>
      <c r="N49" s="19" t="n">
        <v>1</v>
      </c>
    </row>
    <row r="50" s="1" customFormat="true" ht="11.25" hidden="false" customHeight="false" outlineLevel="0" collapsed="false">
      <c r="A50" s="2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s="1" customFormat="true" ht="11.25" hidden="false" customHeight="false" outlineLevel="0" collapsed="false">
      <c r="A51" s="21" t="s">
        <v>24</v>
      </c>
      <c r="B51" s="2" t="n">
        <v>184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31</v>
      </c>
      <c r="H51" s="2" t="n">
        <v>51</v>
      </c>
      <c r="I51" s="2" t="n">
        <v>34</v>
      </c>
      <c r="J51" s="2" t="n">
        <v>39</v>
      </c>
      <c r="K51" s="2" t="n">
        <v>16</v>
      </c>
      <c r="L51" s="2" t="n">
        <v>7</v>
      </c>
      <c r="M51" s="2" t="n">
        <v>3</v>
      </c>
      <c r="N51" s="2" t="n">
        <v>3</v>
      </c>
    </row>
    <row r="52" s="1" customFormat="true" ht="11.25" hidden="false" customHeight="false" outlineLevel="0" collapsed="false">
      <c r="A52" s="2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s="1" customFormat="true" ht="11.25" hidden="false" customHeight="false" outlineLevel="0" collapsed="false">
      <c r="A53" s="21" t="s">
        <v>25</v>
      </c>
      <c r="B53" s="2" t="n">
        <v>108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10</v>
      </c>
      <c r="I53" s="2" t="n">
        <v>23</v>
      </c>
      <c r="J53" s="2" t="n">
        <v>18</v>
      </c>
      <c r="K53" s="2" t="n">
        <v>21</v>
      </c>
      <c r="L53" s="2" t="n">
        <v>14</v>
      </c>
      <c r="M53" s="2" t="n">
        <v>6</v>
      </c>
      <c r="N53" s="2" t="n">
        <v>16</v>
      </c>
    </row>
    <row r="54" s="1" customFormat="true" ht="11.25" hidden="false" customHeight="false" outlineLevel="0" collapsed="false">
      <c r="A54" s="2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s="17" customFormat="true" ht="11.25" hidden="false" customHeight="false" outlineLevel="0" collapsed="false">
      <c r="A55" s="15" t="s">
        <v>26</v>
      </c>
      <c r="B55" s="16" t="n">
        <v>1196</v>
      </c>
      <c r="C55" s="16" t="n">
        <v>0</v>
      </c>
      <c r="D55" s="16" t="n">
        <v>0</v>
      </c>
      <c r="E55" s="16" t="n">
        <v>0</v>
      </c>
      <c r="F55" s="16" t="n">
        <v>212</v>
      </c>
      <c r="G55" s="16" t="n">
        <v>222</v>
      </c>
      <c r="H55" s="16" t="n">
        <v>246</v>
      </c>
      <c r="I55" s="16" t="n">
        <v>197</v>
      </c>
      <c r="J55" s="16" t="n">
        <v>149</v>
      </c>
      <c r="K55" s="16" t="n">
        <v>80</v>
      </c>
      <c r="L55" s="16" t="n">
        <v>34</v>
      </c>
      <c r="M55" s="16" t="n">
        <v>24</v>
      </c>
      <c r="N55" s="16" t="n">
        <v>32</v>
      </c>
    </row>
    <row r="56" s="1" customFormat="true" ht="11.25" hidden="false" customHeight="false" outlineLevel="0" collapsed="false">
      <c r="A56" s="23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s="17" customFormat="true" ht="11.25" hidden="false" customHeight="false" outlineLevel="0" collapsed="false">
      <c r="A57" s="15" t="s">
        <v>27</v>
      </c>
      <c r="B57" s="16" t="n">
        <v>485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50</v>
      </c>
      <c r="H57" s="16" t="n">
        <v>83</v>
      </c>
      <c r="I57" s="16" t="n">
        <v>94</v>
      </c>
      <c r="J57" s="16" t="n">
        <v>71</v>
      </c>
      <c r="K57" s="16" t="n">
        <v>54</v>
      </c>
      <c r="L57" s="16" t="n">
        <v>48</v>
      </c>
      <c r="M57" s="16" t="n">
        <v>29</v>
      </c>
      <c r="N57" s="16" t="n">
        <v>56</v>
      </c>
    </row>
    <row r="59" s="25" customFormat="true" ht="11.25" hidden="false" customHeight="false" outlineLevel="0" collapsed="false">
      <c r="A59" s="24" t="s">
        <v>28</v>
      </c>
      <c r="B5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7:05:48Z</dcterms:created>
  <dc:creator/>
  <dc:description/>
  <dc:language>en-US</dc:language>
  <cp:lastModifiedBy>estadistica</cp:lastModifiedBy>
  <cp:lastPrinted>2005-07-27T13:20:13Z</cp:lastPrinted>
  <dcterms:modified xsi:type="dcterms:W3CDTF">2005-11-14T09:01:08Z</dcterms:modified>
  <cp:revision>0</cp:revision>
  <dc:subject/>
  <dc:title/>
</cp:coreProperties>
</file>