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mbos Sexos" sheetId="1" state="visible" r:id="rId2"/>
    <sheet name="Hombres" sheetId="2" state="visible" r:id="rId3"/>
    <sheet name="Muje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719">
  <si>
    <t xml:space="preserve">C01M4. POBLACIÓN NACIDA EN ESPAÑA SEGÚN EL LUGAR DE NACIMIENTO, PARA CADA SEXO. CENSO 2001</t>
  </si>
  <si>
    <t xml:space="preserve">AMBOS SEXOS</t>
  </si>
  <si>
    <t xml:space="preserve">TOTAL</t>
  </si>
  <si>
    <t xml:space="preserve">LUGAR DE NACIMIENTO</t>
  </si>
  <si>
    <t xml:space="preserve">Comunidad de Madrid</t>
  </si>
  <si>
    <t xml:space="preserve">Otra Comunidad Autónoma</t>
  </si>
  <si>
    <t xml:space="preserve">Total</t>
  </si>
  <si>
    <t xml:space="preserve">Madrid Capital</t>
  </si>
  <si>
    <t xml:space="preserve">Otro municipio de Madrid</t>
  </si>
  <si>
    <t xml:space="preserve">Absolutos</t>
  </si>
  <si>
    <t xml:space="preserve">Porcentajes</t>
  </si>
  <si>
    <t xml:space="preserve">Capital</t>
  </si>
  <si>
    <t xml:space="preserve">No Capital</t>
  </si>
  <si>
    <t xml:space="preserve">TOTAL COMUNIDAD DE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Álamo (El)</t>
  </si>
  <si>
    <t xml:space="preserve">0053</t>
  </si>
  <si>
    <t xml:space="preserve">Alcalá 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55</t>
  </si>
  <si>
    <t xml:space="preserve">Colmenar Viej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79601</t>
  </si>
  <si>
    <t xml:space="preserve">Centro</t>
  </si>
  <si>
    <t xml:space="preserve">0796011</t>
  </si>
  <si>
    <t xml:space="preserve">       Palacio</t>
  </si>
  <si>
    <t xml:space="preserve">0796012</t>
  </si>
  <si>
    <t xml:space="preserve">       Embajadores</t>
  </si>
  <si>
    <t xml:space="preserve">0796013</t>
  </si>
  <si>
    <t xml:space="preserve">       Cortes</t>
  </si>
  <si>
    <t xml:space="preserve">0796014</t>
  </si>
  <si>
    <t xml:space="preserve">       Justicia</t>
  </si>
  <si>
    <t xml:space="preserve">0796015</t>
  </si>
  <si>
    <t xml:space="preserve">       Universidad</t>
  </si>
  <si>
    <t xml:space="preserve">0796016</t>
  </si>
  <si>
    <t xml:space="preserve">       Sol</t>
  </si>
  <si>
    <t xml:space="preserve">079602</t>
  </si>
  <si>
    <t xml:space="preserve">Arganzuela </t>
  </si>
  <si>
    <t xml:space="preserve">0796021</t>
  </si>
  <si>
    <t xml:space="preserve">             Imperial</t>
  </si>
  <si>
    <t xml:space="preserve">0796022</t>
  </si>
  <si>
    <t xml:space="preserve">             Acacias (Las)</t>
  </si>
  <si>
    <t xml:space="preserve">0796023</t>
  </si>
  <si>
    <t xml:space="preserve">             Chopera (La)</t>
  </si>
  <si>
    <t xml:space="preserve">0796024</t>
  </si>
  <si>
    <t xml:space="preserve">             Legazpi</t>
  </si>
  <si>
    <t xml:space="preserve">0796025</t>
  </si>
  <si>
    <t xml:space="preserve">             Delicias (Las)</t>
  </si>
  <si>
    <t xml:space="preserve">0796026</t>
  </si>
  <si>
    <t xml:space="preserve">             Palos de Moguer</t>
  </si>
  <si>
    <t xml:space="preserve">0796027</t>
  </si>
  <si>
    <t xml:space="preserve">             Atocha</t>
  </si>
  <si>
    <t xml:space="preserve">079603</t>
  </si>
  <si>
    <t xml:space="preserve">Retiro </t>
  </si>
  <si>
    <t xml:space="preserve">0796031</t>
  </si>
  <si>
    <t xml:space="preserve">       Pacifico</t>
  </si>
  <si>
    <t xml:space="preserve">0796032</t>
  </si>
  <si>
    <t xml:space="preserve">       Adelfas</t>
  </si>
  <si>
    <t xml:space="preserve">0796033</t>
  </si>
  <si>
    <t xml:space="preserve">       Estrella</t>
  </si>
  <si>
    <t xml:space="preserve">0796034</t>
  </si>
  <si>
    <t xml:space="preserve">       Ibiza</t>
  </si>
  <si>
    <t xml:space="preserve">0796035</t>
  </si>
  <si>
    <t xml:space="preserve">       Jerónimos</t>
  </si>
  <si>
    <t xml:space="preserve">0796036</t>
  </si>
  <si>
    <t xml:space="preserve">       Niño Jesús</t>
  </si>
  <si>
    <t xml:space="preserve">079604</t>
  </si>
  <si>
    <t xml:space="preserve">Salamanca </t>
  </si>
  <si>
    <t xml:space="preserve">0796041</t>
  </si>
  <si>
    <t xml:space="preserve">       Recoletos</t>
  </si>
  <si>
    <t xml:space="preserve">0796042</t>
  </si>
  <si>
    <t xml:space="preserve">       Goya</t>
  </si>
  <si>
    <t xml:space="preserve">0796043</t>
  </si>
  <si>
    <t xml:space="preserve">       Fuente del Berro</t>
  </si>
  <si>
    <t xml:space="preserve">0796044</t>
  </si>
  <si>
    <t xml:space="preserve">       Guindalera</t>
  </si>
  <si>
    <t xml:space="preserve">0796045</t>
  </si>
  <si>
    <t xml:space="preserve">       Lista</t>
  </si>
  <si>
    <t xml:space="preserve">0796046</t>
  </si>
  <si>
    <t xml:space="preserve">       Castellana</t>
  </si>
  <si>
    <t xml:space="preserve">079605</t>
  </si>
  <si>
    <t xml:space="preserve">Chamartín </t>
  </si>
  <si>
    <t xml:space="preserve">0796051</t>
  </si>
  <si>
    <t xml:space="preserve">             El Viso</t>
  </si>
  <si>
    <t xml:space="preserve">0796052</t>
  </si>
  <si>
    <t xml:space="preserve">             Prosperidad</t>
  </si>
  <si>
    <t xml:space="preserve">0796053</t>
  </si>
  <si>
    <t xml:space="preserve">             Ciudad Jardín</t>
  </si>
  <si>
    <t xml:space="preserve">0796054</t>
  </si>
  <si>
    <t xml:space="preserve">             Hispanoamérica</t>
  </si>
  <si>
    <t xml:space="preserve">0796055</t>
  </si>
  <si>
    <t xml:space="preserve">             Nueva España</t>
  </si>
  <si>
    <t xml:space="preserve">0796056</t>
  </si>
  <si>
    <t xml:space="preserve">             Castilla</t>
  </si>
  <si>
    <t xml:space="preserve">079606</t>
  </si>
  <si>
    <t xml:space="preserve">Tetuán</t>
  </si>
  <si>
    <t xml:space="preserve">0796061</t>
  </si>
  <si>
    <t xml:space="preserve">       Bellas Vistas</t>
  </si>
  <si>
    <t xml:space="preserve">0796062</t>
  </si>
  <si>
    <t xml:space="preserve">       Cuatro Caminos</t>
  </si>
  <si>
    <t xml:space="preserve">0796063</t>
  </si>
  <si>
    <t xml:space="preserve">       Castillejos</t>
  </si>
  <si>
    <t xml:space="preserve">0796064</t>
  </si>
  <si>
    <t xml:space="preserve">       Almenara</t>
  </si>
  <si>
    <t xml:space="preserve">0796065</t>
  </si>
  <si>
    <t xml:space="preserve">       Valdeacederas</t>
  </si>
  <si>
    <t xml:space="preserve">0796066</t>
  </si>
  <si>
    <t xml:space="preserve">       Berruguete</t>
  </si>
  <si>
    <t xml:space="preserve">079607</t>
  </si>
  <si>
    <t xml:space="preserve">Chamberí </t>
  </si>
  <si>
    <t xml:space="preserve">0796071</t>
  </si>
  <si>
    <t xml:space="preserve">       Gaztambide</t>
  </si>
  <si>
    <t xml:space="preserve">0796072</t>
  </si>
  <si>
    <t xml:space="preserve">       Arapiles</t>
  </si>
  <si>
    <t xml:space="preserve">0796073</t>
  </si>
  <si>
    <t xml:space="preserve">       Trafalgar</t>
  </si>
  <si>
    <t xml:space="preserve">0796074</t>
  </si>
  <si>
    <t xml:space="preserve">       Almagro</t>
  </si>
  <si>
    <t xml:space="preserve">0796075</t>
  </si>
  <si>
    <t xml:space="preserve">       Rios Rosas</t>
  </si>
  <si>
    <t xml:space="preserve">0796076</t>
  </si>
  <si>
    <t xml:space="preserve">       Vallehermoso</t>
  </si>
  <si>
    <t xml:space="preserve">079608</t>
  </si>
  <si>
    <t xml:space="preserve">Fuencarral-El Pardo </t>
  </si>
  <si>
    <t xml:space="preserve">0796081</t>
  </si>
  <si>
    <t xml:space="preserve">             El Pardo</t>
  </si>
  <si>
    <t xml:space="preserve">0796082</t>
  </si>
  <si>
    <t xml:space="preserve">             Fuentelarreina</t>
  </si>
  <si>
    <t xml:space="preserve">0796083</t>
  </si>
  <si>
    <t xml:space="preserve">             Peña Grande</t>
  </si>
  <si>
    <t xml:space="preserve">0796084</t>
  </si>
  <si>
    <t xml:space="preserve">             El Pilar</t>
  </si>
  <si>
    <t xml:space="preserve">0796085</t>
  </si>
  <si>
    <t xml:space="preserve">             La Paz</t>
  </si>
  <si>
    <t xml:space="preserve">0796086</t>
  </si>
  <si>
    <t xml:space="preserve">             Valverde</t>
  </si>
  <si>
    <t xml:space="preserve">0796087</t>
  </si>
  <si>
    <t xml:space="preserve">             Mirasierra</t>
  </si>
  <si>
    <t xml:space="preserve">0796088</t>
  </si>
  <si>
    <t xml:space="preserve">             El Goloso</t>
  </si>
  <si>
    <t xml:space="preserve">079609</t>
  </si>
  <si>
    <t xml:space="preserve">Moncloa-Aravaca </t>
  </si>
  <si>
    <t xml:space="preserve">0796091</t>
  </si>
  <si>
    <t xml:space="preserve">       Casa de Campo</t>
  </si>
  <si>
    <t xml:space="preserve">0796092</t>
  </si>
  <si>
    <t xml:space="preserve">       Argüelles</t>
  </si>
  <si>
    <t xml:space="preserve">0796093</t>
  </si>
  <si>
    <t xml:space="preserve">       Ciudad Universitaria</t>
  </si>
  <si>
    <t xml:space="preserve">0796094</t>
  </si>
  <si>
    <t xml:space="preserve">       Valdezarza</t>
  </si>
  <si>
    <t xml:space="preserve">0796095</t>
  </si>
  <si>
    <t xml:space="preserve">       Valdemarín</t>
  </si>
  <si>
    <t xml:space="preserve">0796096</t>
  </si>
  <si>
    <t xml:space="preserve">       El Plantío</t>
  </si>
  <si>
    <t xml:space="preserve">0796097</t>
  </si>
  <si>
    <t xml:space="preserve">       Aravaca</t>
  </si>
  <si>
    <t xml:space="preserve">079610</t>
  </si>
  <si>
    <t xml:space="preserve">Latina</t>
  </si>
  <si>
    <t xml:space="preserve">0796101</t>
  </si>
  <si>
    <t xml:space="preserve">       Los Cármenes</t>
  </si>
  <si>
    <t xml:space="preserve">0796102</t>
  </si>
  <si>
    <t xml:space="preserve">       Puerta del Angel</t>
  </si>
  <si>
    <t xml:space="preserve">0796103</t>
  </si>
  <si>
    <t xml:space="preserve">       Lucero</t>
  </si>
  <si>
    <t xml:space="preserve">0796104</t>
  </si>
  <si>
    <t xml:space="preserve">       Aluche</t>
  </si>
  <si>
    <t xml:space="preserve">0796105</t>
  </si>
  <si>
    <t xml:space="preserve">       Campamento</t>
  </si>
  <si>
    <t xml:space="preserve">0796106</t>
  </si>
  <si>
    <t xml:space="preserve">       Cuatro Vientos</t>
  </si>
  <si>
    <t xml:space="preserve">0796107</t>
  </si>
  <si>
    <t xml:space="preserve">       Las Aguilas</t>
  </si>
  <si>
    <t xml:space="preserve">079611</t>
  </si>
  <si>
    <t xml:space="preserve">Carabanchel</t>
  </si>
  <si>
    <t xml:space="preserve">0796111</t>
  </si>
  <si>
    <t xml:space="preserve">       Comillas</t>
  </si>
  <si>
    <t xml:space="preserve">0796112</t>
  </si>
  <si>
    <t xml:space="preserve">       Opañel</t>
  </si>
  <si>
    <t xml:space="preserve">0796113</t>
  </si>
  <si>
    <t xml:space="preserve">       San Isidro</t>
  </si>
  <si>
    <t xml:space="preserve">0796114</t>
  </si>
  <si>
    <t xml:space="preserve">       Vista Alegre</t>
  </si>
  <si>
    <t xml:space="preserve">0796115</t>
  </si>
  <si>
    <t xml:space="preserve">       Puerta Bonita</t>
  </si>
  <si>
    <t xml:space="preserve">0796116</t>
  </si>
  <si>
    <t xml:space="preserve">       Buenavista</t>
  </si>
  <si>
    <t xml:space="preserve">0796117</t>
  </si>
  <si>
    <t xml:space="preserve">       Abrantes</t>
  </si>
  <si>
    <t xml:space="preserve">079612</t>
  </si>
  <si>
    <t xml:space="preserve">Usera</t>
  </si>
  <si>
    <t xml:space="preserve">0796121</t>
  </si>
  <si>
    <t xml:space="preserve">       Orcasitas</t>
  </si>
  <si>
    <t xml:space="preserve">0796122</t>
  </si>
  <si>
    <t xml:space="preserve">       Orcasur</t>
  </si>
  <si>
    <t xml:space="preserve">0796123</t>
  </si>
  <si>
    <t xml:space="preserve">       San Fermín</t>
  </si>
  <si>
    <t xml:space="preserve">0796124</t>
  </si>
  <si>
    <t xml:space="preserve">       Almendrales</t>
  </si>
  <si>
    <t xml:space="preserve">0796125</t>
  </si>
  <si>
    <t xml:space="preserve">       Moscardó</t>
  </si>
  <si>
    <t xml:space="preserve">0796126</t>
  </si>
  <si>
    <t xml:space="preserve">       Zofío</t>
  </si>
  <si>
    <t xml:space="preserve">0796127</t>
  </si>
  <si>
    <t xml:space="preserve">       Pradolongo</t>
  </si>
  <si>
    <t xml:space="preserve">079613</t>
  </si>
  <si>
    <t xml:space="preserve">Puente de Vallecas </t>
  </si>
  <si>
    <t xml:space="preserve">0796131</t>
  </si>
  <si>
    <t xml:space="preserve">       Entrevías</t>
  </si>
  <si>
    <t xml:space="preserve">0796132</t>
  </si>
  <si>
    <t xml:space="preserve">       San Diego</t>
  </si>
  <si>
    <t xml:space="preserve">0796133</t>
  </si>
  <si>
    <t xml:space="preserve">       Palomeras Bajas</t>
  </si>
  <si>
    <t xml:space="preserve">0796134</t>
  </si>
  <si>
    <t xml:space="preserve">       Palomeras Sureste</t>
  </si>
  <si>
    <t xml:space="preserve">0796135</t>
  </si>
  <si>
    <t xml:space="preserve">       Portazgo</t>
  </si>
  <si>
    <t xml:space="preserve">0796136</t>
  </si>
  <si>
    <t xml:space="preserve">       Numancia</t>
  </si>
  <si>
    <t xml:space="preserve">079614</t>
  </si>
  <si>
    <t xml:space="preserve">Moratalaz</t>
  </si>
  <si>
    <t xml:space="preserve">0796141</t>
  </si>
  <si>
    <t xml:space="preserve">       Pavones</t>
  </si>
  <si>
    <t xml:space="preserve">0796142</t>
  </si>
  <si>
    <t xml:space="preserve">       Horcajo</t>
  </si>
  <si>
    <t xml:space="preserve">0796143</t>
  </si>
  <si>
    <t xml:space="preserve">       Marroquina</t>
  </si>
  <si>
    <t xml:space="preserve">0796144</t>
  </si>
  <si>
    <t xml:space="preserve">       Media Legua</t>
  </si>
  <si>
    <t xml:space="preserve">0796145</t>
  </si>
  <si>
    <t xml:space="preserve">       Fontarrón</t>
  </si>
  <si>
    <t xml:space="preserve">0796146</t>
  </si>
  <si>
    <t xml:space="preserve">       Vinateros</t>
  </si>
  <si>
    <t xml:space="preserve">079615</t>
  </si>
  <si>
    <t xml:space="preserve">Ciudad Lineal </t>
  </si>
  <si>
    <t xml:space="preserve">0796151</t>
  </si>
  <si>
    <t xml:space="preserve">       Ventas</t>
  </si>
  <si>
    <t xml:space="preserve">0796152</t>
  </si>
  <si>
    <t xml:space="preserve">       Pueblo Nuevo</t>
  </si>
  <si>
    <t xml:space="preserve">0796153</t>
  </si>
  <si>
    <t xml:space="preserve">       Quintana</t>
  </si>
  <si>
    <t xml:space="preserve">0796154</t>
  </si>
  <si>
    <t xml:space="preserve">       Concepción</t>
  </si>
  <si>
    <t xml:space="preserve">0796155</t>
  </si>
  <si>
    <t xml:space="preserve">       San Pascual</t>
  </si>
  <si>
    <t xml:space="preserve">0796156</t>
  </si>
  <si>
    <t xml:space="preserve">       San Juan Bautista</t>
  </si>
  <si>
    <t xml:space="preserve">0796157</t>
  </si>
  <si>
    <t xml:space="preserve">       Colina</t>
  </si>
  <si>
    <t xml:space="preserve">0796158</t>
  </si>
  <si>
    <t xml:space="preserve">       Atalaya</t>
  </si>
  <si>
    <t xml:space="preserve">0796159</t>
  </si>
  <si>
    <t xml:space="preserve">       Costillares</t>
  </si>
  <si>
    <t xml:space="preserve">079616</t>
  </si>
  <si>
    <t xml:space="preserve">Hortaleza </t>
  </si>
  <si>
    <t xml:space="preserve">0796161</t>
  </si>
  <si>
    <t xml:space="preserve">       Palomas</t>
  </si>
  <si>
    <t xml:space="preserve">0796162</t>
  </si>
  <si>
    <t xml:space="preserve">       Piovera</t>
  </si>
  <si>
    <t xml:space="preserve">0796163</t>
  </si>
  <si>
    <t xml:space="preserve">       Canillas</t>
  </si>
  <si>
    <t xml:space="preserve">0796164</t>
  </si>
  <si>
    <t xml:space="preserve">       Pinar del Rey</t>
  </si>
  <si>
    <t xml:space="preserve">0796165</t>
  </si>
  <si>
    <t xml:space="preserve">       Apostol Santiago</t>
  </si>
  <si>
    <t xml:space="preserve">0796166</t>
  </si>
  <si>
    <t xml:space="preserve">       Valdefuentes</t>
  </si>
  <si>
    <t xml:space="preserve">079617</t>
  </si>
  <si>
    <t xml:space="preserve">Villaverde </t>
  </si>
  <si>
    <t xml:space="preserve">0796171</t>
  </si>
  <si>
    <t xml:space="preserve">       San Andrés</t>
  </si>
  <si>
    <t xml:space="preserve">0796172</t>
  </si>
  <si>
    <t xml:space="preserve">       San Cristobal</t>
  </si>
  <si>
    <t xml:space="preserve">0796173</t>
  </si>
  <si>
    <t xml:space="preserve">       Butarque</t>
  </si>
  <si>
    <t xml:space="preserve">0796174</t>
  </si>
  <si>
    <t xml:space="preserve">       Los Rosales</t>
  </si>
  <si>
    <t xml:space="preserve">0796175</t>
  </si>
  <si>
    <t xml:space="preserve">       Los Angeles</t>
  </si>
  <si>
    <t xml:space="preserve">079618</t>
  </si>
  <si>
    <t xml:space="preserve">Villa de Vallecas</t>
  </si>
  <si>
    <t xml:space="preserve">0796181</t>
  </si>
  <si>
    <t xml:space="preserve">       Casco Histórico de Vallecas</t>
  </si>
  <si>
    <t xml:space="preserve">0796182</t>
  </si>
  <si>
    <t xml:space="preserve">       Santa Eugenia</t>
  </si>
  <si>
    <t xml:space="preserve">079619</t>
  </si>
  <si>
    <t xml:space="preserve">Vicalvaro </t>
  </si>
  <si>
    <t xml:space="preserve">0796191</t>
  </si>
  <si>
    <t xml:space="preserve">       Casco Histórico de  Vicalvaro     </t>
  </si>
  <si>
    <t xml:space="preserve">0796192</t>
  </si>
  <si>
    <t xml:space="preserve">       Ambroz</t>
  </si>
  <si>
    <t xml:space="preserve">079620</t>
  </si>
  <si>
    <t xml:space="preserve">San Blas </t>
  </si>
  <si>
    <t xml:space="preserve">0796201</t>
  </si>
  <si>
    <t xml:space="preserve">       Simancas</t>
  </si>
  <si>
    <t xml:space="preserve">0796202</t>
  </si>
  <si>
    <t xml:space="preserve">       Hellín</t>
  </si>
  <si>
    <t xml:space="preserve">0796203</t>
  </si>
  <si>
    <t xml:space="preserve">       Amposta</t>
  </si>
  <si>
    <t xml:space="preserve">0796204</t>
  </si>
  <si>
    <t xml:space="preserve">       Arcos</t>
  </si>
  <si>
    <t xml:space="preserve">0796205</t>
  </si>
  <si>
    <t xml:space="preserve">       Rosas</t>
  </si>
  <si>
    <t xml:space="preserve">0796206</t>
  </si>
  <si>
    <t xml:space="preserve">       Rejas</t>
  </si>
  <si>
    <t xml:space="preserve">0796207</t>
  </si>
  <si>
    <t xml:space="preserve">       Canillejas</t>
  </si>
  <si>
    <t xml:space="preserve">0796208</t>
  </si>
  <si>
    <t xml:space="preserve">       El Salvador</t>
  </si>
  <si>
    <t xml:space="preserve">079621</t>
  </si>
  <si>
    <t xml:space="preserve">Barajas </t>
  </si>
  <si>
    <t xml:space="preserve">0796211</t>
  </si>
  <si>
    <t xml:space="preserve">       Alameda de Osuna</t>
  </si>
  <si>
    <t xml:space="preserve">0796212</t>
  </si>
  <si>
    <t xml:space="preserve">       Aeropuerto</t>
  </si>
  <si>
    <t xml:space="preserve">0796213</t>
  </si>
  <si>
    <t xml:space="preserve">       Casco Histórico de       </t>
  </si>
  <si>
    <t xml:space="preserve">0796214</t>
  </si>
  <si>
    <t xml:space="preserve">       Timón</t>
  </si>
  <si>
    <t xml:space="preserve">0796215</t>
  </si>
  <si>
    <t xml:space="preserve">       Corralejos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22</t>
  </si>
  <si>
    <t xml:space="preserve">San Martín de la Vega</t>
  </si>
  <si>
    <t xml:space="preserve">1338</t>
  </si>
  <si>
    <t xml:space="preserve">San Martín de Valdeiglesias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492</t>
  </si>
  <si>
    <t xml:space="preserve">Torrejón de la Calzada</t>
  </si>
  <si>
    <t xml:space="preserve">1505</t>
  </si>
  <si>
    <t xml:space="preserve">Torrejón de Velasco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60</t>
  </si>
  <si>
    <t xml:space="preserve">Villanueva de la Cañada</t>
  </si>
  <si>
    <t xml:space="preserve">1782</t>
  </si>
  <si>
    <t xml:space="preserve">Villanueva de Perales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ESTRATOS DE POBLACIÓN</t>
  </si>
  <si>
    <t xml:space="preserve">01</t>
  </si>
  <si>
    <t xml:space="preserve">Menos de 101 habitantes</t>
  </si>
  <si>
    <t xml:space="preserve">02</t>
  </si>
  <si>
    <t xml:space="preserve">De 101 a 500 habitantes</t>
  </si>
  <si>
    <t xml:space="preserve">03</t>
  </si>
  <si>
    <t xml:space="preserve">De 501 a 1.000 habitantes</t>
  </si>
  <si>
    <t xml:space="preserve">04</t>
  </si>
  <si>
    <t xml:space="preserve">De 1.001 a 2.000 habitantes</t>
  </si>
  <si>
    <t xml:space="preserve">05</t>
  </si>
  <si>
    <t xml:space="preserve">De 2.001 a 5.000 habitantes</t>
  </si>
  <si>
    <t xml:space="preserve">06</t>
  </si>
  <si>
    <t xml:space="preserve">De 5.001 a 10.000 habitantes</t>
  </si>
  <si>
    <t xml:space="preserve">07</t>
  </si>
  <si>
    <t xml:space="preserve">De 10.001 a 20.000 habitantes</t>
  </si>
  <si>
    <t xml:space="preserve">08</t>
  </si>
  <si>
    <t xml:space="preserve">De 20.001 a 50.000 habitantes</t>
  </si>
  <si>
    <t xml:space="preserve">09</t>
  </si>
  <si>
    <t xml:space="preserve">De 50.001 a 100.000 habitantes</t>
  </si>
  <si>
    <t xml:space="preserve">10</t>
  </si>
  <si>
    <t xml:space="preserve">De 100.001 a 200.000 habitantes</t>
  </si>
  <si>
    <t xml:space="preserve">11</t>
  </si>
  <si>
    <t xml:space="preserve">Más de 200.000 habitantes</t>
  </si>
  <si>
    <t xml:space="preserve">ÁREA METROPOLITANA</t>
  </si>
  <si>
    <t xml:space="preserve">   Municipio de Madrid</t>
  </si>
  <si>
    <t xml:space="preserve">1</t>
  </si>
  <si>
    <t xml:space="preserve">      Madrid: Almendra central</t>
  </si>
  <si>
    <t xml:space="preserve">2</t>
  </si>
  <si>
    <t xml:space="preserve">      Madrid: Periferia Noroeste</t>
  </si>
  <si>
    <t xml:space="preserve">3</t>
  </si>
  <si>
    <t xml:space="preserve">      Madrid: Periferia Este</t>
  </si>
  <si>
    <t xml:space="preserve">4</t>
  </si>
  <si>
    <t xml:space="preserve">      Madrid: Periferia Sur</t>
  </si>
  <si>
    <t xml:space="preserve">   Corona Metropolitana</t>
  </si>
  <si>
    <t xml:space="preserve">5</t>
  </si>
  <si>
    <t xml:space="preserve">      Corona Metropolitana Norte</t>
  </si>
  <si>
    <t xml:space="preserve">6</t>
  </si>
  <si>
    <t xml:space="preserve">      Corona Metropolitana Este</t>
  </si>
  <si>
    <t xml:space="preserve">7</t>
  </si>
  <si>
    <t xml:space="preserve">      Corona Metropolitana Sur</t>
  </si>
  <si>
    <t xml:space="preserve">8</t>
  </si>
  <si>
    <t xml:space="preserve">      Corona Metropolitana Oeste</t>
  </si>
  <si>
    <t xml:space="preserve">9</t>
  </si>
  <si>
    <t xml:space="preserve">MUNICIPIOS NO METROPOLITANOS</t>
  </si>
  <si>
    <t xml:space="preserve">Fuente: Elaboración propia a partir de los ficheros oficiales del Instituto Nacional de Estadística. </t>
  </si>
  <si>
    <t xml:space="preserve">C01M4. POBLACIÓN NACIDA EN ESPAÑA SEGÚN EL LUGAR DE NACIMIENTO, PARA CADA SEXO. DATOS PADRONALES DEL CENSO 2001</t>
  </si>
  <si>
    <t xml:space="preserve">HOMBRES</t>
  </si>
  <si>
    <t xml:space="preserve">Fuente: Elaboración propia a partir de los ficheros oficiales del Instituto Nacional de Estadística. Datos provisionales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true" hidden="false" outlineLevel="0" max="11" min="10" style="1" width="7.7"/>
    <col collapsed="false" customWidth="false" hidden="false" outlineLevel="0" max="257" min="12" style="2" width="11.56"/>
  </cols>
  <sheetData>
    <row r="1" s="1" customFormat="true" ht="12" hidden="false" customHeight="true" outlineLevel="0" collapsed="false">
      <c r="A1" s="1" t="s">
        <v>0</v>
      </c>
      <c r="C1" s="3"/>
      <c r="D1" s="3"/>
      <c r="E1" s="3"/>
      <c r="F1" s="3"/>
      <c r="G1" s="3"/>
      <c r="H1" s="3"/>
      <c r="I1" s="3"/>
    </row>
    <row r="2" s="1" customFormat="true" ht="47.25" hidden="false" customHeight="true" outlineLevel="0" collapsed="false">
      <c r="D2" s="3"/>
      <c r="E2" s="3"/>
      <c r="F2" s="3"/>
      <c r="G2" s="3"/>
      <c r="H2" s="3"/>
      <c r="I2" s="3"/>
    </row>
    <row r="3" s="1" customFormat="true" ht="13.5" hidden="false" customHeight="true" outlineLevel="0" collapsed="false">
      <c r="A3" s="1" t="s">
        <v>1</v>
      </c>
      <c r="C3" s="3"/>
      <c r="D3" s="3"/>
      <c r="E3" s="3"/>
      <c r="F3" s="3"/>
      <c r="G3" s="3"/>
      <c r="H3" s="3"/>
    </row>
    <row r="4" s="1" customFormat="true" ht="12" hidden="false" customHeight="true" outlineLevel="0" collapsed="false">
      <c r="A4" s="4"/>
      <c r="B4" s="5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</row>
    <row r="5" s="1" customFormat="true" ht="12" hidden="false" customHeight="true" outlineLevel="0" collapsed="false">
      <c r="A5" s="8"/>
      <c r="B5" s="9"/>
      <c r="C5" s="10"/>
      <c r="D5" s="11" t="s">
        <v>4</v>
      </c>
      <c r="E5" s="12"/>
      <c r="F5" s="13"/>
      <c r="G5" s="14" t="s">
        <v>5</v>
      </c>
      <c r="H5" s="14"/>
      <c r="I5" s="14"/>
      <c r="J5" s="14"/>
      <c r="K5" s="14"/>
    </row>
    <row r="6" s="1" customFormat="true" ht="12" hidden="false" customHeight="true" outlineLevel="0" collapsed="false">
      <c r="A6" s="8"/>
      <c r="B6" s="9"/>
      <c r="C6" s="10"/>
      <c r="D6" s="15" t="s">
        <v>6</v>
      </c>
      <c r="E6" s="16" t="s">
        <v>7</v>
      </c>
      <c r="F6" s="17" t="s">
        <v>8</v>
      </c>
      <c r="G6" s="15" t="s">
        <v>9</v>
      </c>
      <c r="H6" s="15"/>
      <c r="I6" s="15"/>
      <c r="J6" s="15" t="s">
        <v>10</v>
      </c>
      <c r="K6" s="15"/>
    </row>
    <row r="7" s="21" customFormat="true" ht="24.95" hidden="false" customHeight="true" outlineLevel="0" collapsed="false">
      <c r="A7" s="18"/>
      <c r="B7" s="19"/>
      <c r="C7" s="20"/>
      <c r="D7" s="15"/>
      <c r="E7" s="16"/>
      <c r="F7" s="17"/>
      <c r="G7" s="20" t="s">
        <v>6</v>
      </c>
      <c r="H7" s="20" t="s">
        <v>11</v>
      </c>
      <c r="I7" s="20" t="s">
        <v>12</v>
      </c>
      <c r="J7" s="20" t="s">
        <v>11</v>
      </c>
      <c r="K7" s="20" t="s">
        <v>12</v>
      </c>
    </row>
    <row r="8" s="21" customFormat="true" ht="12.75" hidden="false" customHeight="true" outlineLevel="0" collapsed="false">
      <c r="A8" s="22"/>
      <c r="B8" s="22"/>
      <c r="C8" s="23"/>
      <c r="D8" s="23"/>
      <c r="E8" s="24"/>
      <c r="F8" s="25"/>
      <c r="G8" s="23"/>
      <c r="H8" s="23"/>
      <c r="I8" s="23"/>
      <c r="J8" s="23"/>
      <c r="K8" s="23"/>
    </row>
    <row r="9" s="1" customFormat="true" ht="12" hidden="false" customHeight="true" outlineLevel="0" collapsed="false">
      <c r="A9" s="26"/>
      <c r="B9" s="26" t="s">
        <v>13</v>
      </c>
      <c r="C9" s="27" t="n">
        <v>4953484</v>
      </c>
      <c r="D9" s="27" t="n">
        <v>3151046</v>
      </c>
      <c r="E9" s="27" t="n">
        <v>2776698</v>
      </c>
      <c r="F9" s="27" t="n">
        <v>374348</v>
      </c>
      <c r="G9" s="28" t="n">
        <v>1802438</v>
      </c>
      <c r="H9" s="27" t="n">
        <v>453526</v>
      </c>
      <c r="I9" s="27" t="n">
        <v>1348912</v>
      </c>
      <c r="J9" s="29" t="n">
        <f aca="false">H9*100/G9</f>
        <v>25.1618086169954</v>
      </c>
      <c r="K9" s="29" t="n">
        <f aca="false">I9*100/G9</f>
        <v>74.8381913830046</v>
      </c>
    </row>
    <row r="10" s="1" customFormat="true" ht="12" hidden="false" customHeight="true" outlineLevel="0" collapsed="false">
      <c r="A10" s="26"/>
      <c r="B10" s="26"/>
      <c r="C10" s="27"/>
      <c r="D10" s="27"/>
      <c r="E10" s="27"/>
      <c r="F10" s="27"/>
      <c r="G10" s="28"/>
      <c r="H10" s="27"/>
      <c r="I10" s="27"/>
      <c r="J10" s="29"/>
      <c r="K10" s="29"/>
    </row>
    <row r="11" s="1" customFormat="true" ht="11.1" hidden="false" customHeight="true" outlineLevel="0" collapsed="false">
      <c r="A11" s="30" t="s">
        <v>14</v>
      </c>
      <c r="B11" s="30" t="s">
        <v>15</v>
      </c>
      <c r="C11" s="31" t="n">
        <v>51</v>
      </c>
      <c r="D11" s="31" t="n">
        <v>46</v>
      </c>
      <c r="E11" s="31" t="n">
        <v>16</v>
      </c>
      <c r="F11" s="31" t="n">
        <v>30</v>
      </c>
      <c r="G11" s="32" t="n">
        <v>5</v>
      </c>
      <c r="H11" s="31" t="n">
        <v>1</v>
      </c>
      <c r="I11" s="31" t="n">
        <v>4</v>
      </c>
      <c r="J11" s="33" t="n">
        <f aca="false">H11*100/G11</f>
        <v>20</v>
      </c>
      <c r="K11" s="33" t="n">
        <f aca="false">I11*100/G11</f>
        <v>80</v>
      </c>
    </row>
    <row r="12" s="1" customFormat="true" ht="11.1" hidden="false" customHeight="true" outlineLevel="0" collapsed="false">
      <c r="A12" s="30" t="s">
        <v>16</v>
      </c>
      <c r="B12" s="30" t="s">
        <v>17</v>
      </c>
      <c r="C12" s="31" t="n">
        <v>2341</v>
      </c>
      <c r="D12" s="31" t="n">
        <v>1706</v>
      </c>
      <c r="E12" s="31" t="n">
        <v>1201</v>
      </c>
      <c r="F12" s="31" t="n">
        <v>505</v>
      </c>
      <c r="G12" s="32" t="n">
        <v>635</v>
      </c>
      <c r="H12" s="31" t="n">
        <v>213</v>
      </c>
      <c r="I12" s="31" t="n">
        <v>422</v>
      </c>
      <c r="J12" s="33" t="n">
        <f aca="false">H12*100/G12</f>
        <v>33.5433070866142</v>
      </c>
      <c r="K12" s="33" t="n">
        <f aca="false">I12*100/G12</f>
        <v>66.4566929133858</v>
      </c>
    </row>
    <row r="13" s="1" customFormat="true" ht="11.1" hidden="false" customHeight="true" outlineLevel="0" collapsed="false">
      <c r="A13" s="30" t="s">
        <v>18</v>
      </c>
      <c r="B13" s="30" t="s">
        <v>19</v>
      </c>
      <c r="C13" s="31" t="n">
        <v>170</v>
      </c>
      <c r="D13" s="31" t="n">
        <v>151</v>
      </c>
      <c r="E13" s="31" t="n">
        <v>58</v>
      </c>
      <c r="F13" s="31" t="n">
        <v>93</v>
      </c>
      <c r="G13" s="32" t="n">
        <v>19</v>
      </c>
      <c r="H13" s="31" t="n">
        <v>12</v>
      </c>
      <c r="I13" s="31" t="n">
        <v>7</v>
      </c>
      <c r="J13" s="33" t="n">
        <f aca="false">H13*100/G13</f>
        <v>63.1578947368421</v>
      </c>
      <c r="K13" s="33" t="n">
        <f aca="false">I13*100/G13</f>
        <v>36.8421052631579</v>
      </c>
    </row>
    <row r="14" s="1" customFormat="true" ht="11.1" hidden="false" customHeight="true" outlineLevel="0" collapsed="false">
      <c r="A14" s="30" t="s">
        <v>20</v>
      </c>
      <c r="B14" s="30" t="s">
        <v>21</v>
      </c>
      <c r="C14" s="31" t="n">
        <v>4659</v>
      </c>
      <c r="D14" s="31" t="n">
        <v>3380</v>
      </c>
      <c r="E14" s="31" t="n">
        <v>2282</v>
      </c>
      <c r="F14" s="31" t="n">
        <v>1098</v>
      </c>
      <c r="G14" s="32" t="n">
        <v>1279</v>
      </c>
      <c r="H14" s="31" t="n">
        <v>289</v>
      </c>
      <c r="I14" s="31" t="n">
        <v>990</v>
      </c>
      <c r="J14" s="33" t="n">
        <f aca="false">H14*100/G14</f>
        <v>22.5957779515246</v>
      </c>
      <c r="K14" s="33" t="n">
        <f aca="false">I14*100/G14</f>
        <v>77.4042220484754</v>
      </c>
    </row>
    <row r="15" s="1" customFormat="true" ht="11.1" hidden="false" customHeight="true" outlineLevel="0" collapsed="false">
      <c r="A15" s="30" t="s">
        <v>22</v>
      </c>
      <c r="B15" s="30" t="s">
        <v>23</v>
      </c>
      <c r="C15" s="31" t="n">
        <v>162425</v>
      </c>
      <c r="D15" s="31" t="n">
        <v>94398</v>
      </c>
      <c r="E15" s="31" t="n">
        <v>61457</v>
      </c>
      <c r="F15" s="31" t="n">
        <v>32941</v>
      </c>
      <c r="G15" s="32" t="n">
        <v>68027</v>
      </c>
      <c r="H15" s="31" t="n">
        <v>16831</v>
      </c>
      <c r="I15" s="31" t="n">
        <v>51196</v>
      </c>
      <c r="J15" s="33" t="n">
        <f aca="false">H15*100/G15</f>
        <v>24.7416466991048</v>
      </c>
      <c r="K15" s="33" t="n">
        <f aca="false">I15*100/G15</f>
        <v>75.2583533008952</v>
      </c>
    </row>
    <row r="16" s="1" customFormat="true" ht="11.1" hidden="false" customHeight="true" outlineLevel="0" collapsed="false">
      <c r="C16" s="34"/>
      <c r="D16" s="34"/>
      <c r="E16" s="34"/>
      <c r="F16" s="34"/>
      <c r="G16" s="35"/>
      <c r="H16" s="34"/>
      <c r="I16" s="34"/>
      <c r="J16" s="36"/>
      <c r="K16" s="36"/>
    </row>
    <row r="17" s="1" customFormat="true" ht="12" hidden="false" customHeight="true" outlineLevel="0" collapsed="false">
      <c r="A17" s="1" t="s">
        <v>24</v>
      </c>
      <c r="B17" s="1" t="s">
        <v>25</v>
      </c>
      <c r="C17" s="34" t="n">
        <v>83211</v>
      </c>
      <c r="D17" s="34" t="n">
        <v>54198</v>
      </c>
      <c r="E17" s="34" t="n">
        <v>48864</v>
      </c>
      <c r="F17" s="34" t="n">
        <v>5334</v>
      </c>
      <c r="G17" s="35" t="n">
        <v>29013</v>
      </c>
      <c r="H17" s="34" t="n">
        <v>7499</v>
      </c>
      <c r="I17" s="34" t="n">
        <v>21514</v>
      </c>
      <c r="J17" s="36" t="n">
        <f aca="false">H17*100/G17</f>
        <v>25.8470340881674</v>
      </c>
      <c r="K17" s="36" t="n">
        <f aca="false">I17*100/G17</f>
        <v>74.1529659118326</v>
      </c>
    </row>
    <row r="18" s="1" customFormat="true" ht="11.1" hidden="false" customHeight="true" outlineLevel="0" collapsed="false">
      <c r="A18" s="1" t="s">
        <v>26</v>
      </c>
      <c r="B18" s="1" t="s">
        <v>27</v>
      </c>
      <c r="C18" s="34" t="n">
        <v>144128</v>
      </c>
      <c r="D18" s="34" t="n">
        <v>86905</v>
      </c>
      <c r="E18" s="34" t="n">
        <v>74996</v>
      </c>
      <c r="F18" s="34" t="n">
        <v>11909</v>
      </c>
      <c r="G18" s="35" t="n">
        <v>57223</v>
      </c>
      <c r="H18" s="34" t="n">
        <v>10021</v>
      </c>
      <c r="I18" s="34" t="n">
        <v>47202</v>
      </c>
      <c r="J18" s="36" t="n">
        <f aca="false">H18*100/G18</f>
        <v>17.5121891547105</v>
      </c>
      <c r="K18" s="36" t="n">
        <f aca="false">I18*100/G18</f>
        <v>82.4878108452895</v>
      </c>
    </row>
    <row r="19" s="1" customFormat="true" ht="11.1" hidden="false" customHeight="true" outlineLevel="0" collapsed="false">
      <c r="A19" s="1" t="s">
        <v>28</v>
      </c>
      <c r="B19" s="1" t="s">
        <v>29</v>
      </c>
      <c r="C19" s="34" t="n">
        <v>1431</v>
      </c>
      <c r="D19" s="34" t="n">
        <v>1005</v>
      </c>
      <c r="E19" s="34" t="n">
        <v>675</v>
      </c>
      <c r="F19" s="34" t="n">
        <v>330</v>
      </c>
      <c r="G19" s="35" t="n">
        <v>426</v>
      </c>
      <c r="H19" s="34" t="n">
        <v>67</v>
      </c>
      <c r="I19" s="34" t="n">
        <v>359</v>
      </c>
      <c r="J19" s="36" t="n">
        <f aca="false">H19*100/G19</f>
        <v>15.7276995305164</v>
      </c>
      <c r="K19" s="36" t="n">
        <f aca="false">I19*100/G19</f>
        <v>84.2723004694836</v>
      </c>
    </row>
    <row r="20" s="1" customFormat="true" ht="11.1" hidden="false" customHeight="true" outlineLevel="0" collapsed="false">
      <c r="A20" s="1" t="s">
        <v>30</v>
      </c>
      <c r="B20" s="1" t="s">
        <v>31</v>
      </c>
      <c r="C20" s="34" t="n">
        <v>14590</v>
      </c>
      <c r="D20" s="34" t="n">
        <v>10435</v>
      </c>
      <c r="E20" s="34" t="n">
        <v>9406</v>
      </c>
      <c r="F20" s="34" t="n">
        <v>1029</v>
      </c>
      <c r="G20" s="35" t="n">
        <v>4155</v>
      </c>
      <c r="H20" s="34" t="n">
        <v>1460</v>
      </c>
      <c r="I20" s="34" t="n">
        <v>2695</v>
      </c>
      <c r="J20" s="36" t="n">
        <f aca="false">H20*100/G20</f>
        <v>35.1383874849579</v>
      </c>
      <c r="K20" s="36" t="n">
        <f aca="false">I20*100/G20</f>
        <v>64.8616125150421</v>
      </c>
    </row>
    <row r="21" s="1" customFormat="true" ht="11.1" hidden="false" customHeight="true" outlineLevel="0" collapsed="false">
      <c r="A21" s="1" t="s">
        <v>32</v>
      </c>
      <c r="B21" s="1" t="s">
        <v>33</v>
      </c>
      <c r="C21" s="34" t="n">
        <v>7857</v>
      </c>
      <c r="D21" s="34" t="n">
        <v>5691</v>
      </c>
      <c r="E21" s="34" t="n">
        <v>4758</v>
      </c>
      <c r="F21" s="34" t="n">
        <v>933</v>
      </c>
      <c r="G21" s="35" t="n">
        <v>2166</v>
      </c>
      <c r="H21" s="34" t="n">
        <v>778</v>
      </c>
      <c r="I21" s="34" t="n">
        <v>1388</v>
      </c>
      <c r="J21" s="36" t="n">
        <f aca="false">H21*100/G21</f>
        <v>35.9187442289935</v>
      </c>
      <c r="K21" s="36" t="n">
        <f aca="false">I21*100/G21</f>
        <v>64.0812557710065</v>
      </c>
    </row>
    <row r="22" s="1" customFormat="true" ht="11.1" hidden="false" customHeight="true" outlineLevel="0" collapsed="false">
      <c r="C22" s="34"/>
      <c r="D22" s="34"/>
      <c r="E22" s="34"/>
      <c r="F22" s="34"/>
      <c r="G22" s="35"/>
      <c r="H22" s="34"/>
      <c r="I22" s="34"/>
      <c r="J22" s="36"/>
      <c r="K22" s="36"/>
    </row>
    <row r="23" s="1" customFormat="true" ht="11.1" hidden="false" customHeight="true" outlineLevel="0" collapsed="false">
      <c r="A23" s="30" t="s">
        <v>34</v>
      </c>
      <c r="B23" s="30" t="s">
        <v>35</v>
      </c>
      <c r="C23" s="31" t="n">
        <v>286</v>
      </c>
      <c r="D23" s="31" t="n">
        <v>227</v>
      </c>
      <c r="E23" s="31" t="n">
        <v>99</v>
      </c>
      <c r="F23" s="31" t="n">
        <v>128</v>
      </c>
      <c r="G23" s="32" t="n">
        <v>59</v>
      </c>
      <c r="H23" s="31" t="n">
        <v>11</v>
      </c>
      <c r="I23" s="31" t="n">
        <v>48</v>
      </c>
      <c r="J23" s="33" t="n">
        <f aca="false">H23*100/G23</f>
        <v>18.6440677966102</v>
      </c>
      <c r="K23" s="33" t="n">
        <f aca="false">I23*100/G23</f>
        <v>81.3559322033898</v>
      </c>
    </row>
    <row r="24" s="1" customFormat="true" ht="12" hidden="false" customHeight="true" outlineLevel="0" collapsed="false">
      <c r="A24" s="30" t="s">
        <v>36</v>
      </c>
      <c r="B24" s="30" t="s">
        <v>37</v>
      </c>
      <c r="C24" s="31" t="n">
        <v>605</v>
      </c>
      <c r="D24" s="31" t="n">
        <v>537</v>
      </c>
      <c r="E24" s="31" t="n">
        <v>159</v>
      </c>
      <c r="F24" s="31" t="n">
        <v>378</v>
      </c>
      <c r="G24" s="32" t="n">
        <v>68</v>
      </c>
      <c r="H24" s="31" t="n">
        <v>11</v>
      </c>
      <c r="I24" s="31" t="n">
        <v>57</v>
      </c>
      <c r="J24" s="33" t="n">
        <f aca="false">H24*100/G24</f>
        <v>16.1764705882353</v>
      </c>
      <c r="K24" s="33" t="n">
        <f aca="false">I24*100/G24</f>
        <v>83.8235294117647</v>
      </c>
    </row>
    <row r="25" s="1" customFormat="true" ht="11.1" hidden="false" customHeight="true" outlineLevel="0" collapsed="false">
      <c r="A25" s="30" t="s">
        <v>38</v>
      </c>
      <c r="B25" s="30" t="s">
        <v>39</v>
      </c>
      <c r="C25" s="31" t="n">
        <v>39253</v>
      </c>
      <c r="D25" s="31" t="n">
        <v>28232</v>
      </c>
      <c r="E25" s="31" t="n">
        <v>12351</v>
      </c>
      <c r="F25" s="31" t="n">
        <v>15881</v>
      </c>
      <c r="G25" s="32" t="n">
        <v>11021</v>
      </c>
      <c r="H25" s="31" t="n">
        <v>2933</v>
      </c>
      <c r="I25" s="31" t="n">
        <v>8088</v>
      </c>
      <c r="J25" s="33" t="n">
        <f aca="false">H25*100/G25</f>
        <v>26.6128300517194</v>
      </c>
      <c r="K25" s="33" t="n">
        <f aca="false">I25*100/G25</f>
        <v>73.3871699482806</v>
      </c>
    </row>
    <row r="26" s="1" customFormat="true" ht="11.1" hidden="false" customHeight="true" outlineLevel="0" collapsed="false">
      <c r="A26" s="30" t="s">
        <v>40</v>
      </c>
      <c r="B26" s="30" t="s">
        <v>41</v>
      </c>
      <c r="C26" s="31" t="n">
        <v>30291</v>
      </c>
      <c r="D26" s="31" t="n">
        <v>21552</v>
      </c>
      <c r="E26" s="31" t="n">
        <v>15942</v>
      </c>
      <c r="F26" s="31" t="n">
        <v>5610</v>
      </c>
      <c r="G26" s="32" t="n">
        <v>8739</v>
      </c>
      <c r="H26" s="31" t="n">
        <v>1680</v>
      </c>
      <c r="I26" s="31" t="n">
        <v>7059</v>
      </c>
      <c r="J26" s="33" t="n">
        <f aca="false">H26*100/G26</f>
        <v>19.2241675248884</v>
      </c>
      <c r="K26" s="33" t="n">
        <f aca="false">I26*100/G26</f>
        <v>80.7758324751116</v>
      </c>
    </row>
    <row r="27" s="1" customFormat="true" ht="11.1" hidden="false" customHeight="true" outlineLevel="0" collapsed="false">
      <c r="A27" s="30" t="s">
        <v>42</v>
      </c>
      <c r="B27" s="30" t="s">
        <v>43</v>
      </c>
      <c r="C27" s="31" t="n">
        <v>5307</v>
      </c>
      <c r="D27" s="31" t="n">
        <v>3895</v>
      </c>
      <c r="E27" s="31" t="n">
        <v>3165</v>
      </c>
      <c r="F27" s="31" t="n">
        <v>730</v>
      </c>
      <c r="G27" s="32" t="n">
        <v>1412</v>
      </c>
      <c r="H27" s="31" t="n">
        <v>382</v>
      </c>
      <c r="I27" s="31" t="n">
        <v>1030</v>
      </c>
      <c r="J27" s="33" t="n">
        <f aca="false">H27*100/G27</f>
        <v>27.0538243626062</v>
      </c>
      <c r="K27" s="33" t="n">
        <f aca="false">I27*100/G27</f>
        <v>72.9461756373938</v>
      </c>
    </row>
    <row r="28" s="1" customFormat="true" ht="11.1" hidden="false" customHeight="true" outlineLevel="0" collapsed="false">
      <c r="C28" s="34"/>
      <c r="D28" s="34"/>
      <c r="E28" s="34"/>
      <c r="F28" s="34"/>
      <c r="G28" s="35"/>
      <c r="H28" s="34"/>
      <c r="I28" s="34"/>
      <c r="J28" s="36"/>
      <c r="K28" s="36"/>
    </row>
    <row r="29" s="1" customFormat="true" ht="11.1" hidden="false" customHeight="true" outlineLevel="0" collapsed="false">
      <c r="A29" s="1" t="s">
        <v>44</v>
      </c>
      <c r="B29" s="1" t="s">
        <v>45</v>
      </c>
      <c r="C29" s="34" t="n">
        <v>98</v>
      </c>
      <c r="D29" s="34" t="n">
        <v>89</v>
      </c>
      <c r="E29" s="34" t="n">
        <v>25</v>
      </c>
      <c r="F29" s="34" t="n">
        <v>64</v>
      </c>
      <c r="G29" s="35" t="n">
        <v>9</v>
      </c>
      <c r="H29" s="34" t="n">
        <v>5</v>
      </c>
      <c r="I29" s="34" t="n">
        <v>4</v>
      </c>
      <c r="J29" s="36" t="n">
        <f aca="false">H29*100/G29</f>
        <v>55.5555555555556</v>
      </c>
      <c r="K29" s="36" t="n">
        <f aca="false">I29*100/G29</f>
        <v>44.4444444444444</v>
      </c>
    </row>
    <row r="30" s="1" customFormat="true" ht="11.1" hidden="false" customHeight="true" outlineLevel="0" collapsed="false">
      <c r="A30" s="1" t="s">
        <v>46</v>
      </c>
      <c r="B30" s="1" t="s">
        <v>47</v>
      </c>
      <c r="C30" s="34" t="n">
        <v>994</v>
      </c>
      <c r="D30" s="34" t="n">
        <v>727</v>
      </c>
      <c r="E30" s="34" t="n">
        <v>555</v>
      </c>
      <c r="F30" s="34" t="n">
        <v>172</v>
      </c>
      <c r="G30" s="35" t="n">
        <v>267</v>
      </c>
      <c r="H30" s="34" t="n">
        <v>78</v>
      </c>
      <c r="I30" s="34" t="n">
        <v>189</v>
      </c>
      <c r="J30" s="36" t="n">
        <f aca="false">H30*100/G30</f>
        <v>29.2134831460674</v>
      </c>
      <c r="K30" s="36" t="n">
        <f aca="false">I30*100/G30</f>
        <v>70.7865168539326</v>
      </c>
    </row>
    <row r="31" s="1" customFormat="true" ht="12" hidden="false" customHeight="true" outlineLevel="0" collapsed="false">
      <c r="A31" s="1" t="s">
        <v>48</v>
      </c>
      <c r="B31" s="1" t="s">
        <v>49</v>
      </c>
      <c r="C31" s="34" t="n">
        <v>3328</v>
      </c>
      <c r="D31" s="34" t="n">
        <v>2448</v>
      </c>
      <c r="E31" s="34" t="n">
        <v>1870</v>
      </c>
      <c r="F31" s="34" t="n">
        <v>578</v>
      </c>
      <c r="G31" s="35" t="n">
        <v>880</v>
      </c>
      <c r="H31" s="34" t="n">
        <v>213</v>
      </c>
      <c r="I31" s="34" t="n">
        <v>667</v>
      </c>
      <c r="J31" s="36" t="n">
        <f aca="false">H31*100/G31</f>
        <v>24.2045454545455</v>
      </c>
      <c r="K31" s="36" t="n">
        <f aca="false">I31*100/G31</f>
        <v>75.7954545454546</v>
      </c>
    </row>
    <row r="32" s="1" customFormat="true" ht="11.1" hidden="false" customHeight="true" outlineLevel="0" collapsed="false">
      <c r="A32" s="1" t="s">
        <v>50</v>
      </c>
      <c r="B32" s="1" t="s">
        <v>51</v>
      </c>
      <c r="C32" s="34" t="n">
        <v>1141</v>
      </c>
      <c r="D32" s="34" t="n">
        <v>1081</v>
      </c>
      <c r="E32" s="34" t="n">
        <v>416</v>
      </c>
      <c r="F32" s="34" t="n">
        <v>665</v>
      </c>
      <c r="G32" s="35" t="n">
        <v>60</v>
      </c>
      <c r="H32" s="34" t="n">
        <v>15</v>
      </c>
      <c r="I32" s="34" t="n">
        <v>45</v>
      </c>
      <c r="J32" s="36" t="n">
        <f aca="false">H32*100/G32</f>
        <v>25</v>
      </c>
      <c r="K32" s="36" t="n">
        <f aca="false">I32*100/G32</f>
        <v>75</v>
      </c>
    </row>
    <row r="33" s="1" customFormat="true" ht="11.1" hidden="false" customHeight="true" outlineLevel="0" collapsed="false">
      <c r="A33" s="1" t="s">
        <v>52</v>
      </c>
      <c r="B33" s="1" t="s">
        <v>53</v>
      </c>
      <c r="C33" s="34" t="n">
        <v>351</v>
      </c>
      <c r="D33" s="34" t="n">
        <v>307</v>
      </c>
      <c r="E33" s="34" t="n">
        <v>157</v>
      </c>
      <c r="F33" s="34" t="n">
        <v>150</v>
      </c>
      <c r="G33" s="35" t="n">
        <v>44</v>
      </c>
      <c r="H33" s="34" t="n">
        <v>10</v>
      </c>
      <c r="I33" s="34" t="n">
        <v>34</v>
      </c>
      <c r="J33" s="36" t="n">
        <f aca="false">H33*100/G33</f>
        <v>22.7272727272727</v>
      </c>
      <c r="K33" s="36" t="n">
        <f aca="false">I33*100/G33</f>
        <v>77.2727272727273</v>
      </c>
    </row>
    <row r="34" s="1" customFormat="true" ht="11.1" hidden="false" customHeight="true" outlineLevel="0" collapsed="false">
      <c r="C34" s="34"/>
      <c r="D34" s="34"/>
      <c r="E34" s="34"/>
      <c r="F34" s="34"/>
      <c r="G34" s="35"/>
      <c r="H34" s="34"/>
      <c r="I34" s="34"/>
      <c r="J34" s="36"/>
      <c r="K34" s="36"/>
    </row>
    <row r="35" s="1" customFormat="true" ht="11.1" hidden="false" customHeight="true" outlineLevel="0" collapsed="false">
      <c r="A35" s="30" t="s">
        <v>54</v>
      </c>
      <c r="B35" s="30" t="s">
        <v>55</v>
      </c>
      <c r="C35" s="31" t="n">
        <v>137</v>
      </c>
      <c r="D35" s="31" t="n">
        <v>116</v>
      </c>
      <c r="E35" s="31" t="n">
        <v>68</v>
      </c>
      <c r="F35" s="31" t="n">
        <v>48</v>
      </c>
      <c r="G35" s="32" t="n">
        <v>21</v>
      </c>
      <c r="H35" s="31" t="n">
        <v>6</v>
      </c>
      <c r="I35" s="31" t="n">
        <v>15</v>
      </c>
      <c r="J35" s="33" t="n">
        <f aca="false">H35*100/G35</f>
        <v>28.5714285714286</v>
      </c>
      <c r="K35" s="33" t="n">
        <f aca="false">I35*100/G35</f>
        <v>71.4285714285714</v>
      </c>
    </row>
    <row r="36" s="1" customFormat="true" ht="11.1" hidden="false" customHeight="true" outlineLevel="0" collapsed="false">
      <c r="A36" s="30" t="s">
        <v>56</v>
      </c>
      <c r="B36" s="30" t="s">
        <v>57</v>
      </c>
      <c r="C36" s="31" t="n">
        <v>25169</v>
      </c>
      <c r="D36" s="31" t="n">
        <v>17874</v>
      </c>
      <c r="E36" s="31" t="n">
        <v>16706</v>
      </c>
      <c r="F36" s="31" t="n">
        <v>1168</v>
      </c>
      <c r="G36" s="32" t="n">
        <v>7295</v>
      </c>
      <c r="H36" s="31" t="n">
        <v>2915</v>
      </c>
      <c r="I36" s="31" t="n">
        <v>4380</v>
      </c>
      <c r="J36" s="33" t="n">
        <f aca="false">H36*100/G36</f>
        <v>39.9588759424263</v>
      </c>
      <c r="K36" s="33" t="n">
        <f aca="false">I36*100/G36</f>
        <v>60.0411240575737</v>
      </c>
    </row>
    <row r="37" s="1" customFormat="true" ht="11.1" hidden="false" customHeight="true" outlineLevel="0" collapsed="false">
      <c r="A37" s="30" t="s">
        <v>58</v>
      </c>
      <c r="B37" s="30" t="s">
        <v>59</v>
      </c>
      <c r="C37" s="31" t="n">
        <v>3358</v>
      </c>
      <c r="D37" s="31" t="n">
        <v>2561</v>
      </c>
      <c r="E37" s="31" t="n">
        <v>2019</v>
      </c>
      <c r="F37" s="31" t="n">
        <v>542</v>
      </c>
      <c r="G37" s="32" t="n">
        <v>797</v>
      </c>
      <c r="H37" s="31" t="n">
        <v>250</v>
      </c>
      <c r="I37" s="31" t="n">
        <v>547</v>
      </c>
      <c r="J37" s="33" t="n">
        <f aca="false">H37*100/G37</f>
        <v>31.3676286072773</v>
      </c>
      <c r="K37" s="33" t="n">
        <f aca="false">I37*100/G37</f>
        <v>68.6323713927227</v>
      </c>
    </row>
    <row r="38" s="1" customFormat="true" ht="12" hidden="false" customHeight="true" outlineLevel="0" collapsed="false">
      <c r="A38" s="30" t="s">
        <v>60</v>
      </c>
      <c r="B38" s="30" t="s">
        <v>61</v>
      </c>
      <c r="C38" s="32" t="n">
        <v>164</v>
      </c>
      <c r="D38" s="32" t="n">
        <v>152</v>
      </c>
      <c r="E38" s="32" t="n">
        <v>74</v>
      </c>
      <c r="F38" s="32" t="n">
        <v>78</v>
      </c>
      <c r="G38" s="32" t="n">
        <v>12</v>
      </c>
      <c r="H38" s="32" t="n">
        <v>3</v>
      </c>
      <c r="I38" s="32" t="n">
        <v>9</v>
      </c>
      <c r="J38" s="33" t="n">
        <f aca="false">H38*100/G38</f>
        <v>25</v>
      </c>
      <c r="K38" s="33" t="n">
        <f aca="false">I38*100/G38</f>
        <v>75</v>
      </c>
    </row>
    <row r="39" s="1" customFormat="true" ht="11.1" hidden="false" customHeight="true" outlineLevel="0" collapsed="false">
      <c r="A39" s="30" t="s">
        <v>62</v>
      </c>
      <c r="B39" s="30" t="s">
        <v>63</v>
      </c>
      <c r="C39" s="31" t="n">
        <v>463</v>
      </c>
      <c r="D39" s="31" t="n">
        <v>409</v>
      </c>
      <c r="E39" s="31" t="n">
        <v>136</v>
      </c>
      <c r="F39" s="31" t="n">
        <v>273</v>
      </c>
      <c r="G39" s="32" t="n">
        <v>54</v>
      </c>
      <c r="H39" s="31" t="n">
        <v>12</v>
      </c>
      <c r="I39" s="31" t="n">
        <v>42</v>
      </c>
      <c r="J39" s="33" t="n">
        <f aca="false">H39*100/G39</f>
        <v>22.2222222222222</v>
      </c>
      <c r="K39" s="33" t="n">
        <f aca="false">I39*100/G39</f>
        <v>77.7777777777778</v>
      </c>
    </row>
    <row r="40" s="1" customFormat="true" ht="11.1" hidden="false" customHeight="true" outlineLevel="0" collapsed="false">
      <c r="C40" s="34"/>
      <c r="D40" s="34"/>
      <c r="E40" s="34"/>
      <c r="F40" s="34"/>
      <c r="G40" s="35"/>
      <c r="H40" s="34"/>
      <c r="I40" s="34"/>
      <c r="J40" s="36"/>
      <c r="K40" s="36"/>
    </row>
    <row r="41" s="1" customFormat="true" ht="11.1" hidden="false" customHeight="true" outlineLevel="0" collapsed="false">
      <c r="A41" s="1" t="s">
        <v>64</v>
      </c>
      <c r="B41" s="1" t="s">
        <v>65</v>
      </c>
      <c r="C41" s="34" t="n">
        <v>5415</v>
      </c>
      <c r="D41" s="34" t="n">
        <v>3802</v>
      </c>
      <c r="E41" s="34" t="n">
        <v>3195</v>
      </c>
      <c r="F41" s="34" t="n">
        <v>607</v>
      </c>
      <c r="G41" s="35" t="n">
        <v>1613</v>
      </c>
      <c r="H41" s="34" t="n">
        <v>480</v>
      </c>
      <c r="I41" s="34" t="n">
        <v>1133</v>
      </c>
      <c r="J41" s="36" t="n">
        <f aca="false">H41*100/G41</f>
        <v>29.7582145071296</v>
      </c>
      <c r="K41" s="36" t="n">
        <f aca="false">I41*100/G41</f>
        <v>70.2417854928704</v>
      </c>
    </row>
    <row r="42" s="1" customFormat="true" ht="11.1" hidden="false" customHeight="true" outlineLevel="0" collapsed="false">
      <c r="A42" s="1" t="s">
        <v>66</v>
      </c>
      <c r="B42" s="1" t="s">
        <v>67</v>
      </c>
      <c r="C42" s="34" t="n">
        <v>1381</v>
      </c>
      <c r="D42" s="34" t="n">
        <v>987</v>
      </c>
      <c r="E42" s="34" t="n">
        <v>599</v>
      </c>
      <c r="F42" s="34" t="n">
        <v>388</v>
      </c>
      <c r="G42" s="35" t="n">
        <v>394</v>
      </c>
      <c r="H42" s="34" t="n">
        <v>114</v>
      </c>
      <c r="I42" s="34" t="n">
        <v>280</v>
      </c>
      <c r="J42" s="36" t="n">
        <f aca="false">H42*100/G42</f>
        <v>28.9340101522843</v>
      </c>
      <c r="K42" s="36" t="n">
        <f aca="false">I42*100/G42</f>
        <v>71.0659898477157</v>
      </c>
    </row>
    <row r="43" s="1" customFormat="true" ht="11.1" hidden="false" customHeight="true" outlineLevel="0" collapsed="false">
      <c r="A43" s="1" t="s">
        <v>68</v>
      </c>
      <c r="B43" s="1" t="s">
        <v>69</v>
      </c>
      <c r="C43" s="34" t="n">
        <v>1451</v>
      </c>
      <c r="D43" s="34" t="n">
        <v>1260</v>
      </c>
      <c r="E43" s="34" t="n">
        <v>659</v>
      </c>
      <c r="F43" s="34" t="n">
        <v>601</v>
      </c>
      <c r="G43" s="35" t="n">
        <v>191</v>
      </c>
      <c r="H43" s="34" t="n">
        <v>51</v>
      </c>
      <c r="I43" s="34" t="n">
        <v>140</v>
      </c>
      <c r="J43" s="36" t="n">
        <f aca="false">H43*100/G43</f>
        <v>26.7015706806283</v>
      </c>
      <c r="K43" s="36" t="n">
        <f aca="false">I43*100/G43</f>
        <v>73.2984293193717</v>
      </c>
    </row>
    <row r="44" s="1" customFormat="true" ht="11.1" hidden="false" customHeight="true" outlineLevel="0" collapsed="false">
      <c r="A44" s="1" t="s">
        <v>70</v>
      </c>
      <c r="B44" s="1" t="s">
        <v>71</v>
      </c>
      <c r="C44" s="34" t="n">
        <v>468</v>
      </c>
      <c r="D44" s="34" t="n">
        <v>363</v>
      </c>
      <c r="E44" s="34" t="n">
        <v>251</v>
      </c>
      <c r="F44" s="34" t="n">
        <v>112</v>
      </c>
      <c r="G44" s="35" t="n">
        <v>105</v>
      </c>
      <c r="H44" s="34" t="n">
        <v>22</v>
      </c>
      <c r="I44" s="34" t="n">
        <v>83</v>
      </c>
      <c r="J44" s="36" t="n">
        <f aca="false">H44*100/G44</f>
        <v>20.952380952381</v>
      </c>
      <c r="K44" s="36" t="n">
        <f aca="false">I44*100/G44</f>
        <v>79.0476190476191</v>
      </c>
    </row>
    <row r="45" s="1" customFormat="true" ht="12" hidden="false" customHeight="true" outlineLevel="0" collapsed="false">
      <c r="A45" s="1" t="s">
        <v>72</v>
      </c>
      <c r="B45" s="1" t="s">
        <v>73</v>
      </c>
      <c r="C45" s="34" t="n">
        <v>1659</v>
      </c>
      <c r="D45" s="34" t="n">
        <v>1191</v>
      </c>
      <c r="E45" s="34" t="n">
        <v>893</v>
      </c>
      <c r="F45" s="34" t="n">
        <v>298</v>
      </c>
      <c r="G45" s="35" t="n">
        <v>468</v>
      </c>
      <c r="H45" s="34" t="n">
        <v>122</v>
      </c>
      <c r="I45" s="34" t="n">
        <v>346</v>
      </c>
      <c r="J45" s="36" t="n">
        <f aca="false">H45*100/G45</f>
        <v>26.0683760683761</v>
      </c>
      <c r="K45" s="36" t="n">
        <f aca="false">I45*100/G45</f>
        <v>73.9316239316239</v>
      </c>
    </row>
    <row r="46" s="1" customFormat="true" ht="12" hidden="false" customHeight="true" outlineLevel="0" collapsed="false">
      <c r="C46" s="34"/>
      <c r="D46" s="34"/>
      <c r="E46" s="34"/>
      <c r="F46" s="34"/>
      <c r="G46" s="35"/>
      <c r="H46" s="34"/>
      <c r="I46" s="34"/>
      <c r="J46" s="36"/>
      <c r="K46" s="36"/>
    </row>
    <row r="47" s="1" customFormat="true" ht="11.1" hidden="false" customHeight="true" outlineLevel="0" collapsed="false">
      <c r="A47" s="30" t="s">
        <v>74</v>
      </c>
      <c r="B47" s="30" t="s">
        <v>75</v>
      </c>
      <c r="C47" s="31" t="n">
        <v>2231</v>
      </c>
      <c r="D47" s="31" t="n">
        <v>1889</v>
      </c>
      <c r="E47" s="31" t="n">
        <v>728</v>
      </c>
      <c r="F47" s="31" t="n">
        <v>1161</v>
      </c>
      <c r="G47" s="32" t="n">
        <v>342</v>
      </c>
      <c r="H47" s="31" t="n">
        <v>58</v>
      </c>
      <c r="I47" s="31" t="n">
        <v>284</v>
      </c>
      <c r="J47" s="33" t="n">
        <f aca="false">H47*100/G47</f>
        <v>16.9590643274854</v>
      </c>
      <c r="K47" s="33" t="n">
        <f aca="false">I47*100/G47</f>
        <v>83.0409356725146</v>
      </c>
    </row>
    <row r="48" s="1" customFormat="true" ht="11.1" hidden="false" customHeight="true" outlineLevel="0" collapsed="false">
      <c r="A48" s="30" t="s">
        <v>76</v>
      </c>
      <c r="B48" s="30" t="s">
        <v>77</v>
      </c>
      <c r="C48" s="31" t="n">
        <v>2849</v>
      </c>
      <c r="D48" s="31" t="n">
        <v>2041</v>
      </c>
      <c r="E48" s="31" t="n">
        <v>1157</v>
      </c>
      <c r="F48" s="31" t="n">
        <v>884</v>
      </c>
      <c r="G48" s="32" t="n">
        <v>808</v>
      </c>
      <c r="H48" s="31" t="n">
        <v>180</v>
      </c>
      <c r="I48" s="31" t="n">
        <v>628</v>
      </c>
      <c r="J48" s="33" t="n">
        <f aca="false">H48*100/G48</f>
        <v>22.2772277227723</v>
      </c>
      <c r="K48" s="33" t="n">
        <f aca="false">I48*100/G48</f>
        <v>77.7227722772277</v>
      </c>
    </row>
    <row r="49" s="1" customFormat="true" ht="11.1" hidden="false" customHeight="true" outlineLevel="0" collapsed="false">
      <c r="A49" s="30" t="s">
        <v>78</v>
      </c>
      <c r="B49" s="30" t="s">
        <v>79</v>
      </c>
      <c r="C49" s="31" t="n">
        <v>2830</v>
      </c>
      <c r="D49" s="31" t="n">
        <v>2404</v>
      </c>
      <c r="E49" s="31" t="n">
        <v>1353</v>
      </c>
      <c r="F49" s="31" t="n">
        <v>1051</v>
      </c>
      <c r="G49" s="32" t="n">
        <v>426</v>
      </c>
      <c r="H49" s="31" t="n">
        <v>76</v>
      </c>
      <c r="I49" s="31" t="n">
        <v>350</v>
      </c>
      <c r="J49" s="33" t="n">
        <f aca="false">H49*100/G49</f>
        <v>17.8403755868545</v>
      </c>
      <c r="K49" s="33" t="n">
        <f aca="false">I49*100/G49</f>
        <v>82.1596244131455</v>
      </c>
    </row>
    <row r="50" s="1" customFormat="true" ht="11.1" hidden="false" customHeight="true" outlineLevel="0" collapsed="false">
      <c r="A50" s="30" t="s">
        <v>80</v>
      </c>
      <c r="B50" s="30" t="s">
        <v>81</v>
      </c>
      <c r="C50" s="31" t="n">
        <v>441</v>
      </c>
      <c r="D50" s="31" t="n">
        <v>410</v>
      </c>
      <c r="E50" s="31" t="n">
        <v>137</v>
      </c>
      <c r="F50" s="31" t="n">
        <v>273</v>
      </c>
      <c r="G50" s="32" t="n">
        <v>31</v>
      </c>
      <c r="H50" s="31" t="n">
        <v>6</v>
      </c>
      <c r="I50" s="31" t="n">
        <v>25</v>
      </c>
      <c r="J50" s="33" t="n">
        <f aca="false">H50*100/G50</f>
        <v>19.3548387096774</v>
      </c>
      <c r="K50" s="33" t="n">
        <f aca="false">I50*100/G50</f>
        <v>80.6451612903226</v>
      </c>
    </row>
    <row r="51" s="1" customFormat="true" ht="11.1" hidden="false" customHeight="true" outlineLevel="0" collapsed="false">
      <c r="A51" s="30" t="s">
        <v>82</v>
      </c>
      <c r="B51" s="30" t="s">
        <v>83</v>
      </c>
      <c r="C51" s="31" t="n">
        <v>1107</v>
      </c>
      <c r="D51" s="31" t="n">
        <v>970</v>
      </c>
      <c r="E51" s="31" t="n">
        <v>472</v>
      </c>
      <c r="F51" s="31" t="n">
        <v>498</v>
      </c>
      <c r="G51" s="32" t="n">
        <v>137</v>
      </c>
      <c r="H51" s="31" t="n">
        <v>34</v>
      </c>
      <c r="I51" s="31" t="n">
        <v>103</v>
      </c>
      <c r="J51" s="33" t="n">
        <f aca="false">H51*100/G51</f>
        <v>24.8175182481752</v>
      </c>
      <c r="K51" s="33" t="n">
        <f aca="false">I51*100/G51</f>
        <v>75.1824817518248</v>
      </c>
    </row>
    <row r="52" s="1" customFormat="true" ht="11.1" hidden="false" customHeight="true" outlineLevel="0" collapsed="false">
      <c r="C52" s="34"/>
      <c r="D52" s="34"/>
      <c r="E52" s="34"/>
      <c r="F52" s="34"/>
      <c r="G52" s="35"/>
      <c r="H52" s="34"/>
      <c r="I52" s="34"/>
      <c r="J52" s="36"/>
      <c r="K52" s="36"/>
    </row>
    <row r="53" s="1" customFormat="true" ht="12" hidden="false" customHeight="true" outlineLevel="0" collapsed="false">
      <c r="A53" s="1" t="s">
        <v>84</v>
      </c>
      <c r="B53" s="1" t="s">
        <v>85</v>
      </c>
      <c r="C53" s="34" t="n">
        <v>1087</v>
      </c>
      <c r="D53" s="34" t="n">
        <v>797</v>
      </c>
      <c r="E53" s="34" t="n">
        <v>508</v>
      </c>
      <c r="F53" s="34" t="n">
        <v>289</v>
      </c>
      <c r="G53" s="35" t="n">
        <v>290</v>
      </c>
      <c r="H53" s="34" t="n">
        <v>74</v>
      </c>
      <c r="I53" s="34" t="n">
        <v>216</v>
      </c>
      <c r="J53" s="36" t="n">
        <f aca="false">H53*100/G53</f>
        <v>25.5172413793103</v>
      </c>
      <c r="K53" s="36" t="n">
        <f aca="false">I53*100/G53</f>
        <v>74.4827586206897</v>
      </c>
    </row>
    <row r="54" s="1" customFormat="true" ht="11.1" hidden="false" customHeight="true" outlineLevel="0" collapsed="false">
      <c r="A54" s="1" t="s">
        <v>86</v>
      </c>
      <c r="B54" s="1" t="s">
        <v>87</v>
      </c>
      <c r="C54" s="34" t="n">
        <v>1775</v>
      </c>
      <c r="D54" s="34" t="n">
        <v>1615</v>
      </c>
      <c r="E54" s="34" t="n">
        <v>439</v>
      </c>
      <c r="F54" s="34" t="n">
        <v>1176</v>
      </c>
      <c r="G54" s="35" t="n">
        <v>160</v>
      </c>
      <c r="H54" s="34" t="n">
        <v>40</v>
      </c>
      <c r="I54" s="34" t="n">
        <v>120</v>
      </c>
      <c r="J54" s="36" t="n">
        <f aca="false">H54*100/G54</f>
        <v>25</v>
      </c>
      <c r="K54" s="36" t="n">
        <f aca="false">I54*100/G54</f>
        <v>75</v>
      </c>
    </row>
    <row r="55" s="1" customFormat="true" ht="11.1" hidden="false" customHeight="true" outlineLevel="0" collapsed="false">
      <c r="A55" s="1" t="s">
        <v>88</v>
      </c>
      <c r="B55" s="1" t="s">
        <v>89</v>
      </c>
      <c r="C55" s="34" t="n">
        <v>5114</v>
      </c>
      <c r="D55" s="34" t="n">
        <v>3868</v>
      </c>
      <c r="E55" s="34" t="n">
        <v>2434</v>
      </c>
      <c r="F55" s="34" t="n">
        <v>1434</v>
      </c>
      <c r="G55" s="35" t="n">
        <v>1246</v>
      </c>
      <c r="H55" s="34" t="n">
        <v>391</v>
      </c>
      <c r="I55" s="34" t="n">
        <v>855</v>
      </c>
      <c r="J55" s="36" t="n">
        <f aca="false">H55*100/G55</f>
        <v>31.3804173354735</v>
      </c>
      <c r="K55" s="36" t="n">
        <f aca="false">I55*100/G55</f>
        <v>68.6195826645265</v>
      </c>
    </row>
    <row r="56" s="1" customFormat="true" ht="11.1" hidden="false" customHeight="true" outlineLevel="0" collapsed="false">
      <c r="A56" s="1" t="s">
        <v>90</v>
      </c>
      <c r="B56" s="1" t="s">
        <v>91</v>
      </c>
      <c r="C56" s="34" t="n">
        <v>106</v>
      </c>
      <c r="D56" s="34" t="n">
        <v>92</v>
      </c>
      <c r="E56" s="34" t="n">
        <v>26</v>
      </c>
      <c r="F56" s="34" t="n">
        <v>66</v>
      </c>
      <c r="G56" s="35" t="n">
        <v>14</v>
      </c>
      <c r="H56" s="34" t="n">
        <v>1</v>
      </c>
      <c r="I56" s="34" t="n">
        <v>13</v>
      </c>
      <c r="J56" s="36" t="n">
        <f aca="false">H56*100/G56</f>
        <v>7.14285714285714</v>
      </c>
      <c r="K56" s="36" t="n">
        <f aca="false">I56*100/G56</f>
        <v>92.8571428571429</v>
      </c>
    </row>
    <row r="57" s="1" customFormat="true" ht="11.1" hidden="false" customHeight="true" outlineLevel="0" collapsed="false">
      <c r="A57" s="1" t="s">
        <v>92</v>
      </c>
      <c r="B57" s="1" t="s">
        <v>93</v>
      </c>
      <c r="C57" s="34" t="n">
        <v>1357</v>
      </c>
      <c r="D57" s="34" t="n">
        <v>1045</v>
      </c>
      <c r="E57" s="34" t="n">
        <v>679</v>
      </c>
      <c r="F57" s="34" t="n">
        <v>366</v>
      </c>
      <c r="G57" s="35" t="n">
        <v>312</v>
      </c>
      <c r="H57" s="34" t="n">
        <v>90</v>
      </c>
      <c r="I57" s="34" t="n">
        <v>222</v>
      </c>
      <c r="J57" s="36" t="n">
        <f aca="false">H57*100/G57</f>
        <v>28.8461538461538</v>
      </c>
      <c r="K57" s="36" t="n">
        <f aca="false">I57*100/G57</f>
        <v>71.1538461538462</v>
      </c>
    </row>
    <row r="58" s="1" customFormat="true" ht="11.1" hidden="false" customHeight="true" outlineLevel="0" collapsed="false">
      <c r="C58" s="34"/>
      <c r="D58" s="34"/>
      <c r="E58" s="34"/>
      <c r="F58" s="34"/>
      <c r="G58" s="35"/>
      <c r="H58" s="34"/>
      <c r="I58" s="34"/>
      <c r="J58" s="36"/>
      <c r="K58" s="36"/>
    </row>
    <row r="59" s="1" customFormat="true" ht="11.1" hidden="false" customHeight="true" outlineLevel="0" collapsed="false">
      <c r="A59" s="30" t="s">
        <v>94</v>
      </c>
      <c r="B59" s="30" t="s">
        <v>95</v>
      </c>
      <c r="C59" s="31" t="n">
        <v>4149</v>
      </c>
      <c r="D59" s="31" t="n">
        <v>3741</v>
      </c>
      <c r="E59" s="31" t="n">
        <v>1639</v>
      </c>
      <c r="F59" s="31" t="n">
        <v>2102</v>
      </c>
      <c r="G59" s="32" t="n">
        <v>408</v>
      </c>
      <c r="H59" s="31" t="n">
        <v>99</v>
      </c>
      <c r="I59" s="31" t="n">
        <v>309</v>
      </c>
      <c r="J59" s="33" t="n">
        <f aca="false">H59*100/G59</f>
        <v>24.2647058823529</v>
      </c>
      <c r="K59" s="33" t="n">
        <f aca="false">I59*100/G59</f>
        <v>75.7352941176471</v>
      </c>
    </row>
    <row r="60" s="1" customFormat="true" ht="12" hidden="false" customHeight="true" outlineLevel="0" collapsed="false">
      <c r="A60" s="30" t="s">
        <v>96</v>
      </c>
      <c r="B60" s="30" t="s">
        <v>97</v>
      </c>
      <c r="C60" s="31" t="n">
        <v>14130</v>
      </c>
      <c r="D60" s="31" t="n">
        <v>10534</v>
      </c>
      <c r="E60" s="31" t="n">
        <v>6731</v>
      </c>
      <c r="F60" s="31" t="n">
        <v>3803</v>
      </c>
      <c r="G60" s="32" t="n">
        <v>3596</v>
      </c>
      <c r="H60" s="31" t="n">
        <v>844</v>
      </c>
      <c r="I60" s="31" t="n">
        <v>2752</v>
      </c>
      <c r="J60" s="33" t="n">
        <f aca="false">H60*100/G60</f>
        <v>23.4705228031146</v>
      </c>
      <c r="K60" s="33" t="n">
        <f aca="false">I60*100/G60</f>
        <v>76.5294771968854</v>
      </c>
    </row>
    <row r="61" s="1" customFormat="true" ht="11.1" hidden="false" customHeight="true" outlineLevel="0" collapsed="false">
      <c r="A61" s="30" t="s">
        <v>98</v>
      </c>
      <c r="B61" s="30" t="s">
        <v>99</v>
      </c>
      <c r="C61" s="31" t="n">
        <v>3055</v>
      </c>
      <c r="D61" s="31" t="n">
        <v>2192</v>
      </c>
      <c r="E61" s="31" t="n">
        <v>1845</v>
      </c>
      <c r="F61" s="31" t="n">
        <v>347</v>
      </c>
      <c r="G61" s="32" t="n">
        <v>863</v>
      </c>
      <c r="H61" s="31" t="n">
        <v>323</v>
      </c>
      <c r="I61" s="31" t="n">
        <v>540</v>
      </c>
      <c r="J61" s="33" t="n">
        <f aca="false">H61*100/G61</f>
        <v>37.4275782155272</v>
      </c>
      <c r="K61" s="33" t="n">
        <f aca="false">I61*100/G61</f>
        <v>62.5724217844728</v>
      </c>
    </row>
    <row r="62" s="1" customFormat="true" ht="12" hidden="false" customHeight="true" outlineLevel="0" collapsed="false">
      <c r="A62" s="30" t="s">
        <v>100</v>
      </c>
      <c r="B62" s="30" t="s">
        <v>101</v>
      </c>
      <c r="C62" s="32" t="n">
        <v>4000</v>
      </c>
      <c r="D62" s="32" t="n">
        <v>2994</v>
      </c>
      <c r="E62" s="32" t="n">
        <v>2450</v>
      </c>
      <c r="F62" s="32" t="n">
        <v>544</v>
      </c>
      <c r="G62" s="32" t="n">
        <v>1006</v>
      </c>
      <c r="H62" s="32" t="n">
        <v>326</v>
      </c>
      <c r="I62" s="32" t="n">
        <v>680</v>
      </c>
      <c r="J62" s="33" t="n">
        <f aca="false">H62*100/G62</f>
        <v>32.4055666003976</v>
      </c>
      <c r="K62" s="33" t="n">
        <f aca="false">I62*100/G62</f>
        <v>67.5944333996024</v>
      </c>
    </row>
    <row r="63" s="1" customFormat="true" ht="11.1" hidden="false" customHeight="true" outlineLevel="0" collapsed="false">
      <c r="A63" s="30" t="s">
        <v>102</v>
      </c>
      <c r="B63" s="30" t="s">
        <v>103</v>
      </c>
      <c r="C63" s="31" t="n">
        <v>40301</v>
      </c>
      <c r="D63" s="31" t="n">
        <v>25440</v>
      </c>
      <c r="E63" s="31" t="n">
        <v>21097</v>
      </c>
      <c r="F63" s="31" t="n">
        <v>4343</v>
      </c>
      <c r="G63" s="32" t="n">
        <v>14861</v>
      </c>
      <c r="H63" s="31" t="n">
        <v>4849</v>
      </c>
      <c r="I63" s="31" t="n">
        <v>10012</v>
      </c>
      <c r="J63" s="33" t="n">
        <f aca="false">H63*100/G63</f>
        <v>32.629029002086</v>
      </c>
      <c r="K63" s="33" t="n">
        <f aca="false">I63*100/G63</f>
        <v>67.370970997914</v>
      </c>
    </row>
    <row r="64" s="1" customFormat="true" ht="11.1" hidden="false" customHeight="true" outlineLevel="0" collapsed="false">
      <c r="C64" s="34"/>
      <c r="D64" s="34"/>
      <c r="E64" s="34"/>
      <c r="F64" s="34"/>
      <c r="G64" s="35"/>
      <c r="H64" s="34"/>
      <c r="I64" s="34"/>
      <c r="J64" s="36"/>
      <c r="K64" s="36"/>
    </row>
    <row r="65" s="1" customFormat="true" ht="11.1" hidden="false" customHeight="true" outlineLevel="0" collapsed="false">
      <c r="A65" s="1" t="s">
        <v>104</v>
      </c>
      <c r="B65" s="1" t="s">
        <v>105</v>
      </c>
      <c r="C65" s="34" t="n">
        <v>5858</v>
      </c>
      <c r="D65" s="34" t="n">
        <v>5332</v>
      </c>
      <c r="E65" s="34" t="n">
        <v>2205</v>
      </c>
      <c r="F65" s="34" t="n">
        <v>3127</v>
      </c>
      <c r="G65" s="35" t="n">
        <v>526</v>
      </c>
      <c r="H65" s="34" t="n">
        <v>115</v>
      </c>
      <c r="I65" s="34" t="n">
        <v>411</v>
      </c>
      <c r="J65" s="36" t="n">
        <f aca="false">H65*100/G65</f>
        <v>21.8631178707224</v>
      </c>
      <c r="K65" s="36" t="n">
        <f aca="false">I65*100/G65</f>
        <v>78.1368821292776</v>
      </c>
    </row>
    <row r="66" s="1" customFormat="true" ht="11.1" hidden="false" customHeight="true" outlineLevel="0" collapsed="false">
      <c r="A66" s="1" t="s">
        <v>106</v>
      </c>
      <c r="B66" s="1" t="s">
        <v>107</v>
      </c>
      <c r="C66" s="34" t="n">
        <v>888</v>
      </c>
      <c r="D66" s="34" t="n">
        <v>596</v>
      </c>
      <c r="E66" s="34" t="n">
        <v>399</v>
      </c>
      <c r="F66" s="34" t="n">
        <v>197</v>
      </c>
      <c r="G66" s="35" t="n">
        <v>292</v>
      </c>
      <c r="H66" s="34" t="n">
        <v>80</v>
      </c>
      <c r="I66" s="34" t="n">
        <v>212</v>
      </c>
      <c r="J66" s="36" t="n">
        <f aca="false">H66*100/G66</f>
        <v>27.3972602739726</v>
      </c>
      <c r="K66" s="36" t="n">
        <f aca="false">I66*100/G66</f>
        <v>72.6027397260274</v>
      </c>
    </row>
    <row r="67" s="1" customFormat="true" ht="11.1" hidden="false" customHeight="true" outlineLevel="0" collapsed="false">
      <c r="A67" s="1" t="s">
        <v>108</v>
      </c>
      <c r="B67" s="1" t="s">
        <v>109</v>
      </c>
      <c r="C67" s="34" t="n">
        <v>32146</v>
      </c>
      <c r="D67" s="34" t="n">
        <v>23362</v>
      </c>
      <c r="E67" s="34" t="n">
        <v>16086</v>
      </c>
      <c r="F67" s="34" t="n">
        <v>7276</v>
      </c>
      <c r="G67" s="35" t="n">
        <v>8784</v>
      </c>
      <c r="H67" s="34" t="n">
        <v>2537</v>
      </c>
      <c r="I67" s="34" t="n">
        <v>6247</v>
      </c>
      <c r="J67" s="36" t="n">
        <f aca="false">H67*100/G67</f>
        <v>28.882058287796</v>
      </c>
      <c r="K67" s="36" t="n">
        <f aca="false">I67*100/G67</f>
        <v>71.117941712204</v>
      </c>
    </row>
    <row r="68" s="1" customFormat="true" ht="11.1" hidden="false" customHeight="true" outlineLevel="0" collapsed="false">
      <c r="A68" s="1" t="s">
        <v>110</v>
      </c>
      <c r="B68" s="1" t="s">
        <v>111</v>
      </c>
      <c r="C68" s="34" t="n">
        <v>4826</v>
      </c>
      <c r="D68" s="34" t="n">
        <v>3495</v>
      </c>
      <c r="E68" s="34" t="n">
        <v>2757</v>
      </c>
      <c r="F68" s="34" t="n">
        <v>738</v>
      </c>
      <c r="G68" s="35" t="n">
        <v>1331</v>
      </c>
      <c r="H68" s="34" t="n">
        <v>463</v>
      </c>
      <c r="I68" s="34" t="n">
        <v>868</v>
      </c>
      <c r="J68" s="36" t="n">
        <f aca="false">H68*100/G68</f>
        <v>34.7858752817431</v>
      </c>
      <c r="K68" s="36" t="n">
        <f aca="false">I68*100/G68</f>
        <v>65.214124718257</v>
      </c>
    </row>
    <row r="69" s="1" customFormat="true" ht="11.1" hidden="false" customHeight="true" outlineLevel="0" collapsed="false">
      <c r="A69" s="1" t="s">
        <v>112</v>
      </c>
      <c r="B69" s="1" t="s">
        <v>113</v>
      </c>
      <c r="C69" s="34" t="n">
        <v>436</v>
      </c>
      <c r="D69" s="34" t="n">
        <v>369</v>
      </c>
      <c r="E69" s="34" t="n">
        <v>153</v>
      </c>
      <c r="F69" s="34" t="n">
        <v>216</v>
      </c>
      <c r="G69" s="35" t="n">
        <v>67</v>
      </c>
      <c r="H69" s="34" t="n">
        <v>12</v>
      </c>
      <c r="I69" s="34" t="n">
        <v>55</v>
      </c>
      <c r="J69" s="36" t="n">
        <f aca="false">H69*100/G69</f>
        <v>17.910447761194</v>
      </c>
      <c r="K69" s="36" t="n">
        <f aca="false">I69*100/G69</f>
        <v>82.089552238806</v>
      </c>
    </row>
    <row r="70" s="1" customFormat="true" ht="11.1" hidden="false" customHeight="true" outlineLevel="0" collapsed="false">
      <c r="C70" s="34"/>
      <c r="D70" s="34"/>
      <c r="E70" s="34"/>
      <c r="F70" s="34"/>
      <c r="G70" s="35"/>
      <c r="H70" s="34"/>
      <c r="I70" s="34"/>
      <c r="J70" s="36"/>
      <c r="K70" s="36"/>
    </row>
    <row r="71" s="1" customFormat="true" ht="11.1" hidden="false" customHeight="true" outlineLevel="0" collapsed="false">
      <c r="A71" s="30" t="s">
        <v>114</v>
      </c>
      <c r="B71" s="30" t="s">
        <v>115</v>
      </c>
      <c r="C71" s="31" t="n">
        <v>72348</v>
      </c>
      <c r="D71" s="31" t="n">
        <v>47657</v>
      </c>
      <c r="E71" s="31" t="n">
        <v>44535</v>
      </c>
      <c r="F71" s="31" t="n">
        <v>3122</v>
      </c>
      <c r="G71" s="32" t="n">
        <v>24691</v>
      </c>
      <c r="H71" s="31" t="n">
        <v>6676</v>
      </c>
      <c r="I71" s="31" t="n">
        <v>18015</v>
      </c>
      <c r="J71" s="33" t="n">
        <f aca="false">H71*100/G71</f>
        <v>27.0381920537848</v>
      </c>
      <c r="K71" s="33" t="n">
        <f aca="false">I71*100/G71</f>
        <v>72.9618079462152</v>
      </c>
    </row>
    <row r="72" s="1" customFormat="true" ht="11.1" hidden="false" customHeight="true" outlineLevel="0" collapsed="false">
      <c r="A72" s="30" t="s">
        <v>116</v>
      </c>
      <c r="B72" s="30" t="s">
        <v>117</v>
      </c>
      <c r="C72" s="31" t="n">
        <v>1889</v>
      </c>
      <c r="D72" s="31" t="n">
        <v>1358</v>
      </c>
      <c r="E72" s="31" t="n">
        <v>1018</v>
      </c>
      <c r="F72" s="31" t="n">
        <v>340</v>
      </c>
      <c r="G72" s="32" t="n">
        <v>531</v>
      </c>
      <c r="H72" s="31" t="n">
        <v>131</v>
      </c>
      <c r="I72" s="31" t="n">
        <v>400</v>
      </c>
      <c r="J72" s="33" t="n">
        <f aca="false">H72*100/G72</f>
        <v>24.6704331450094</v>
      </c>
      <c r="K72" s="33" t="n">
        <f aca="false">I72*100/G72</f>
        <v>75.3295668549906</v>
      </c>
    </row>
    <row r="73" s="1" customFormat="true" ht="11.1" hidden="false" customHeight="true" outlineLevel="0" collapsed="false">
      <c r="A73" s="30" t="s">
        <v>118</v>
      </c>
      <c r="B73" s="30" t="s">
        <v>119</v>
      </c>
      <c r="C73" s="31" t="n">
        <v>4494</v>
      </c>
      <c r="D73" s="31" t="n">
        <v>3333</v>
      </c>
      <c r="E73" s="31" t="n">
        <v>2604</v>
      </c>
      <c r="F73" s="31" t="n">
        <v>729</v>
      </c>
      <c r="G73" s="32" t="n">
        <v>1161</v>
      </c>
      <c r="H73" s="31" t="n">
        <v>369</v>
      </c>
      <c r="I73" s="31" t="n">
        <v>792</v>
      </c>
      <c r="J73" s="33" t="n">
        <f aca="false">H73*100/G73</f>
        <v>31.7829457364341</v>
      </c>
      <c r="K73" s="33" t="n">
        <f aca="false">I73*100/G73</f>
        <v>68.2170542635659</v>
      </c>
    </row>
    <row r="74" s="1" customFormat="true" ht="12" hidden="false" customHeight="true" outlineLevel="0" collapsed="false">
      <c r="A74" s="30" t="s">
        <v>120</v>
      </c>
      <c r="B74" s="30" t="s">
        <v>121</v>
      </c>
      <c r="C74" s="31" t="n">
        <v>9948</v>
      </c>
      <c r="D74" s="31" t="n">
        <v>7330</v>
      </c>
      <c r="E74" s="31" t="n">
        <v>4002</v>
      </c>
      <c r="F74" s="31" t="n">
        <v>3328</v>
      </c>
      <c r="G74" s="32" t="n">
        <v>2618</v>
      </c>
      <c r="H74" s="31" t="n">
        <v>954</v>
      </c>
      <c r="I74" s="31" t="n">
        <v>1664</v>
      </c>
      <c r="J74" s="33" t="n">
        <f aca="false">H74*100/G74</f>
        <v>36.4400305576776</v>
      </c>
      <c r="K74" s="33" t="n">
        <f aca="false">I74*100/G74</f>
        <v>63.5599694423224</v>
      </c>
    </row>
    <row r="75" s="1" customFormat="true" ht="11.1" hidden="false" customHeight="true" outlineLevel="0" collapsed="false">
      <c r="A75" s="30" t="s">
        <v>122</v>
      </c>
      <c r="B75" s="30" t="s">
        <v>123</v>
      </c>
      <c r="C75" s="31" t="n">
        <v>981</v>
      </c>
      <c r="D75" s="31" t="n">
        <v>870</v>
      </c>
      <c r="E75" s="31" t="n">
        <v>333</v>
      </c>
      <c r="F75" s="31" t="n">
        <v>537</v>
      </c>
      <c r="G75" s="32" t="n">
        <v>111</v>
      </c>
      <c r="H75" s="31" t="n">
        <v>23</v>
      </c>
      <c r="I75" s="31" t="n">
        <v>88</v>
      </c>
      <c r="J75" s="33" t="n">
        <f aca="false">H75*100/G75</f>
        <v>20.7207207207207</v>
      </c>
      <c r="K75" s="33" t="n">
        <f aca="false">I75*100/G75</f>
        <v>79.2792792792793</v>
      </c>
    </row>
    <row r="76" s="1" customFormat="true" ht="11.1" hidden="false" customHeight="true" outlineLevel="0" collapsed="false">
      <c r="C76" s="34"/>
      <c r="D76" s="34"/>
      <c r="E76" s="34"/>
      <c r="F76" s="34"/>
      <c r="G76" s="35"/>
      <c r="H76" s="34"/>
      <c r="I76" s="34"/>
      <c r="J76" s="36"/>
      <c r="K76" s="36"/>
    </row>
    <row r="77" s="1" customFormat="true" ht="11.1" hidden="false" customHeight="true" outlineLevel="0" collapsed="false">
      <c r="A77" s="1" t="s">
        <v>124</v>
      </c>
      <c r="B77" s="1" t="s">
        <v>125</v>
      </c>
      <c r="C77" s="34" t="n">
        <v>721</v>
      </c>
      <c r="D77" s="34" t="n">
        <v>603</v>
      </c>
      <c r="E77" s="34" t="n">
        <v>259</v>
      </c>
      <c r="F77" s="34" t="n">
        <v>344</v>
      </c>
      <c r="G77" s="35" t="n">
        <v>118</v>
      </c>
      <c r="H77" s="34" t="n">
        <v>33</v>
      </c>
      <c r="I77" s="34" t="n">
        <v>85</v>
      </c>
      <c r="J77" s="36" t="n">
        <f aca="false">H77*100/G77</f>
        <v>27.9661016949153</v>
      </c>
      <c r="K77" s="36" t="n">
        <f aca="false">I77*100/G77</f>
        <v>72.0338983050848</v>
      </c>
    </row>
    <row r="78" s="1" customFormat="true" ht="11.1" hidden="false" customHeight="true" outlineLevel="0" collapsed="false">
      <c r="A78" s="1" t="s">
        <v>126</v>
      </c>
      <c r="B78" s="1" t="s">
        <v>127</v>
      </c>
      <c r="C78" s="34" t="n">
        <v>689</v>
      </c>
      <c r="D78" s="34" t="n">
        <v>455</v>
      </c>
      <c r="E78" s="34" t="n">
        <v>397</v>
      </c>
      <c r="F78" s="34" t="n">
        <v>58</v>
      </c>
      <c r="G78" s="35" t="n">
        <v>234</v>
      </c>
      <c r="H78" s="34" t="n">
        <v>56</v>
      </c>
      <c r="I78" s="34" t="n">
        <v>178</v>
      </c>
      <c r="J78" s="36" t="n">
        <f aca="false">H78*100/G78</f>
        <v>23.9316239316239</v>
      </c>
      <c r="K78" s="36" t="n">
        <f aca="false">I78*100/G78</f>
        <v>76.0683760683761</v>
      </c>
    </row>
    <row r="79" s="1" customFormat="true" ht="11.1" hidden="false" customHeight="true" outlineLevel="0" collapsed="false">
      <c r="A79" s="1" t="s">
        <v>128</v>
      </c>
      <c r="B79" s="1" t="s">
        <v>129</v>
      </c>
      <c r="C79" s="34" t="n">
        <v>173580</v>
      </c>
      <c r="D79" s="34" t="n">
        <v>114488</v>
      </c>
      <c r="E79" s="34" t="n">
        <v>88431</v>
      </c>
      <c r="F79" s="34" t="n">
        <v>26057</v>
      </c>
      <c r="G79" s="35" t="n">
        <v>59092</v>
      </c>
      <c r="H79" s="34" t="n">
        <v>12905</v>
      </c>
      <c r="I79" s="34" t="n">
        <v>46187</v>
      </c>
      <c r="J79" s="36" t="n">
        <f aca="false">H79*100/G79</f>
        <v>21.8388275908752</v>
      </c>
      <c r="K79" s="36" t="n">
        <f aca="false">I79*100/G79</f>
        <v>78.1611724091248</v>
      </c>
    </row>
    <row r="80" s="1" customFormat="true" ht="11.1" hidden="false" customHeight="true" outlineLevel="0" collapsed="false">
      <c r="A80" s="1" t="s">
        <v>130</v>
      </c>
      <c r="B80" s="1" t="s">
        <v>131</v>
      </c>
      <c r="C80" s="34" t="n">
        <v>4363</v>
      </c>
      <c r="D80" s="34" t="n">
        <v>3302</v>
      </c>
      <c r="E80" s="34" t="n">
        <v>2648</v>
      </c>
      <c r="F80" s="34" t="n">
        <v>654</v>
      </c>
      <c r="G80" s="35" t="n">
        <v>1061</v>
      </c>
      <c r="H80" s="34" t="n">
        <v>307</v>
      </c>
      <c r="I80" s="34" t="n">
        <v>754</v>
      </c>
      <c r="J80" s="36" t="n">
        <f aca="false">H80*100/G80</f>
        <v>28.9349670122526</v>
      </c>
      <c r="K80" s="36" t="n">
        <f aca="false">I80*100/G80</f>
        <v>71.0650329877474</v>
      </c>
    </row>
    <row r="81" s="1" customFormat="true" ht="12" hidden="false" customHeight="true" outlineLevel="0" collapsed="false">
      <c r="A81" s="1" t="s">
        <v>132</v>
      </c>
      <c r="B81" s="1" t="s">
        <v>133</v>
      </c>
      <c r="C81" s="34" t="n">
        <v>1441</v>
      </c>
      <c r="D81" s="34" t="n">
        <v>1190</v>
      </c>
      <c r="E81" s="34" t="n">
        <v>561</v>
      </c>
      <c r="F81" s="34" t="n">
        <v>629</v>
      </c>
      <c r="G81" s="35" t="n">
        <v>251</v>
      </c>
      <c r="H81" s="34" t="n">
        <v>33</v>
      </c>
      <c r="I81" s="34" t="n">
        <v>218</v>
      </c>
      <c r="J81" s="36" t="n">
        <f aca="false">H81*100/G81</f>
        <v>13.1474103585657</v>
      </c>
      <c r="K81" s="36" t="n">
        <f aca="false">I81*100/G81</f>
        <v>86.8525896414343</v>
      </c>
    </row>
    <row r="82" s="1" customFormat="true" ht="12" hidden="false" customHeight="true" outlineLevel="0" collapsed="false">
      <c r="C82" s="34"/>
      <c r="D82" s="34"/>
      <c r="E82" s="34"/>
      <c r="F82" s="34"/>
      <c r="G82" s="35"/>
      <c r="H82" s="34"/>
      <c r="I82" s="34"/>
      <c r="J82" s="36"/>
      <c r="K82" s="36"/>
    </row>
    <row r="83" s="1" customFormat="true" ht="10.5" hidden="false" customHeight="true" outlineLevel="0" collapsed="false">
      <c r="A83" s="30" t="s">
        <v>134</v>
      </c>
      <c r="B83" s="30" t="s">
        <v>135</v>
      </c>
      <c r="C83" s="31" t="n">
        <v>21741</v>
      </c>
      <c r="D83" s="31" t="n">
        <v>15140</v>
      </c>
      <c r="E83" s="31" t="n">
        <v>12212</v>
      </c>
      <c r="F83" s="31" t="n">
        <v>2928</v>
      </c>
      <c r="G83" s="32" t="n">
        <v>6601</v>
      </c>
      <c r="H83" s="31" t="n">
        <v>2361</v>
      </c>
      <c r="I83" s="31" t="n">
        <v>4240</v>
      </c>
      <c r="J83" s="33" t="n">
        <f aca="false">H83*100/G83</f>
        <v>35.7673079836388</v>
      </c>
      <c r="K83" s="33" t="n">
        <f aca="false">I83*100/G83</f>
        <v>64.2326920163612</v>
      </c>
    </row>
    <row r="84" s="1" customFormat="true" ht="11.1" hidden="false" customHeight="true" outlineLevel="0" collapsed="false">
      <c r="A84" s="30" t="s">
        <v>136</v>
      </c>
      <c r="B84" s="30" t="s">
        <v>137</v>
      </c>
      <c r="C84" s="31" t="n">
        <v>308</v>
      </c>
      <c r="D84" s="31" t="n">
        <v>280</v>
      </c>
      <c r="E84" s="31" t="n">
        <v>109</v>
      </c>
      <c r="F84" s="31" t="n">
        <v>171</v>
      </c>
      <c r="G84" s="32" t="n">
        <v>28</v>
      </c>
      <c r="H84" s="31" t="n">
        <v>7</v>
      </c>
      <c r="I84" s="31" t="n">
        <v>21</v>
      </c>
      <c r="J84" s="33" t="n">
        <f aca="false">H84*100/G84</f>
        <v>25</v>
      </c>
      <c r="K84" s="33" t="n">
        <f aca="false">I84*100/G84</f>
        <v>75</v>
      </c>
    </row>
    <row r="85" s="1" customFormat="true" ht="11.1" hidden="false" customHeight="true" outlineLevel="0" collapsed="false">
      <c r="A85" s="30" t="s">
        <v>138</v>
      </c>
      <c r="B85" s="30" t="s">
        <v>139</v>
      </c>
      <c r="C85" s="31" t="n">
        <v>242</v>
      </c>
      <c r="D85" s="31" t="n">
        <v>215</v>
      </c>
      <c r="E85" s="31" t="n">
        <v>91</v>
      </c>
      <c r="F85" s="31" t="n">
        <v>124</v>
      </c>
      <c r="G85" s="32" t="n">
        <v>27</v>
      </c>
      <c r="H85" s="31" t="n">
        <v>13</v>
      </c>
      <c r="I85" s="31" t="n">
        <v>14</v>
      </c>
      <c r="J85" s="33" t="n">
        <f aca="false">H85*100/G85</f>
        <v>48.1481481481481</v>
      </c>
      <c r="K85" s="33" t="n">
        <f aca="false">I85*100/G85</f>
        <v>51.8518518518519</v>
      </c>
    </row>
    <row r="86" s="1" customFormat="true" ht="11.1" hidden="false" customHeight="true" outlineLevel="0" collapsed="false">
      <c r="A86" s="30" t="s">
        <v>140</v>
      </c>
      <c r="B86" s="30" t="s">
        <v>141</v>
      </c>
      <c r="C86" s="31" t="n">
        <v>112</v>
      </c>
      <c r="D86" s="31" t="n">
        <v>97</v>
      </c>
      <c r="E86" s="31" t="n">
        <v>51</v>
      </c>
      <c r="F86" s="31" t="n">
        <v>46</v>
      </c>
      <c r="G86" s="32" t="n">
        <v>15</v>
      </c>
      <c r="H86" s="31" t="n">
        <v>4</v>
      </c>
      <c r="I86" s="31" t="n">
        <v>11</v>
      </c>
      <c r="J86" s="33" t="n">
        <f aca="false">H86*100/G86</f>
        <v>26.6666666666667</v>
      </c>
      <c r="K86" s="33" t="n">
        <f aca="false">I86*100/G86</f>
        <v>73.3333333333333</v>
      </c>
    </row>
    <row r="87" s="1" customFormat="true" ht="11.1" hidden="false" customHeight="true" outlineLevel="0" collapsed="false">
      <c r="A87" s="30" t="s">
        <v>142</v>
      </c>
      <c r="B87" s="30" t="s">
        <v>143</v>
      </c>
      <c r="C87" s="31" t="n">
        <v>142328</v>
      </c>
      <c r="D87" s="31" t="n">
        <v>84518</v>
      </c>
      <c r="E87" s="31" t="n">
        <v>68175</v>
      </c>
      <c r="F87" s="31" t="n">
        <v>16343</v>
      </c>
      <c r="G87" s="32" t="n">
        <v>57810</v>
      </c>
      <c r="H87" s="31" t="n">
        <v>8350</v>
      </c>
      <c r="I87" s="31" t="n">
        <v>49460</v>
      </c>
      <c r="J87" s="33" t="n">
        <f aca="false">H87*100/G87</f>
        <v>14.4438678429337</v>
      </c>
      <c r="K87" s="33" t="n">
        <f aca="false">I87*100/G87</f>
        <v>85.5561321570663</v>
      </c>
    </row>
    <row r="88" s="1" customFormat="true" ht="11.1" hidden="false" customHeight="true" outlineLevel="0" collapsed="false">
      <c r="C88" s="34"/>
      <c r="D88" s="34"/>
      <c r="E88" s="34"/>
      <c r="F88" s="34"/>
      <c r="G88" s="35"/>
      <c r="H88" s="34"/>
      <c r="I88" s="34"/>
      <c r="J88" s="36"/>
      <c r="K88" s="36"/>
    </row>
    <row r="89" s="1" customFormat="true" ht="12" hidden="false" customHeight="true" outlineLevel="0" collapsed="false">
      <c r="A89" s="1" t="s">
        <v>144</v>
      </c>
      <c r="B89" s="1" t="s">
        <v>145</v>
      </c>
      <c r="C89" s="34" t="n">
        <v>5778</v>
      </c>
      <c r="D89" s="34" t="n">
        <v>3934</v>
      </c>
      <c r="E89" s="34" t="n">
        <v>2879</v>
      </c>
      <c r="F89" s="34" t="n">
        <v>1055</v>
      </c>
      <c r="G89" s="35" t="n">
        <v>1844</v>
      </c>
      <c r="H89" s="34" t="n">
        <v>352</v>
      </c>
      <c r="I89" s="34" t="n">
        <v>1492</v>
      </c>
      <c r="J89" s="36" t="n">
        <f aca="false">H89*100/G89</f>
        <v>19.0889370932755</v>
      </c>
      <c r="K89" s="36" t="n">
        <f aca="false">I89*100/G89</f>
        <v>80.9110629067245</v>
      </c>
    </row>
    <row r="90" s="1" customFormat="true" ht="11.1" hidden="false" customHeight="true" outlineLevel="0" collapsed="false">
      <c r="A90" s="1" t="s">
        <v>146</v>
      </c>
      <c r="B90" s="1" t="s">
        <v>147</v>
      </c>
      <c r="C90" s="34" t="n">
        <v>3132</v>
      </c>
      <c r="D90" s="34" t="n">
        <v>2483</v>
      </c>
      <c r="E90" s="34" t="n">
        <v>1585</v>
      </c>
      <c r="F90" s="34" t="n">
        <v>898</v>
      </c>
      <c r="G90" s="35" t="n">
        <v>649</v>
      </c>
      <c r="H90" s="34" t="n">
        <v>163</v>
      </c>
      <c r="I90" s="34" t="n">
        <v>486</v>
      </c>
      <c r="J90" s="36" t="n">
        <f aca="false">H90*100/G90</f>
        <v>25.115562403698</v>
      </c>
      <c r="K90" s="36" t="n">
        <f aca="false">I90*100/G90</f>
        <v>74.884437596302</v>
      </c>
    </row>
    <row r="91" s="1" customFormat="true" ht="11.1" hidden="false" customHeight="true" outlineLevel="0" collapsed="false">
      <c r="A91" s="1" t="s">
        <v>148</v>
      </c>
      <c r="B91" s="1" t="s">
        <v>149</v>
      </c>
      <c r="C91" s="34" t="n">
        <v>9643</v>
      </c>
      <c r="D91" s="34" t="n">
        <v>6317</v>
      </c>
      <c r="E91" s="34" t="n">
        <v>3957</v>
      </c>
      <c r="F91" s="34" t="n">
        <v>2360</v>
      </c>
      <c r="G91" s="35" t="n">
        <v>3326</v>
      </c>
      <c r="H91" s="34" t="n">
        <v>903</v>
      </c>
      <c r="I91" s="34" t="n">
        <v>2423</v>
      </c>
      <c r="J91" s="36" t="n">
        <f aca="false">H91*100/G91</f>
        <v>27.1497294046903</v>
      </c>
      <c r="K91" s="36" t="n">
        <f aca="false">I91*100/G91</f>
        <v>72.8502705953097</v>
      </c>
    </row>
    <row r="92" s="1" customFormat="true" ht="11.1" hidden="false" customHeight="true" outlineLevel="0" collapsed="false">
      <c r="A92" s="1" t="s">
        <v>150</v>
      </c>
      <c r="B92" s="1" t="s">
        <v>151</v>
      </c>
      <c r="C92" s="34" t="n">
        <v>81</v>
      </c>
      <c r="D92" s="34" t="n">
        <v>64</v>
      </c>
      <c r="E92" s="34" t="n">
        <v>22</v>
      </c>
      <c r="F92" s="34" t="n">
        <v>42</v>
      </c>
      <c r="G92" s="35" t="n">
        <v>17</v>
      </c>
      <c r="H92" s="34" t="n">
        <v>4</v>
      </c>
      <c r="I92" s="34" t="n">
        <v>13</v>
      </c>
      <c r="J92" s="36" t="n">
        <f aca="false">H92*100/G92</f>
        <v>23.5294117647059</v>
      </c>
      <c r="K92" s="36" t="n">
        <f aca="false">I92*100/G92</f>
        <v>76.4705882352941</v>
      </c>
    </row>
    <row r="93" s="1" customFormat="true" ht="11.1" hidden="false" customHeight="true" outlineLevel="0" collapsed="false">
      <c r="A93" s="1" t="s">
        <v>152</v>
      </c>
      <c r="B93" s="1" t="s">
        <v>153</v>
      </c>
      <c r="C93" s="34" t="n">
        <v>121</v>
      </c>
      <c r="D93" s="34" t="n">
        <v>102</v>
      </c>
      <c r="E93" s="34" t="n">
        <v>38</v>
      </c>
      <c r="F93" s="34" t="n">
        <v>64</v>
      </c>
      <c r="G93" s="35" t="n">
        <v>19</v>
      </c>
      <c r="H93" s="34" t="n">
        <v>9</v>
      </c>
      <c r="I93" s="34" t="n">
        <v>10</v>
      </c>
      <c r="J93" s="36" t="n">
        <f aca="false">H93*100/G93</f>
        <v>47.3684210526316</v>
      </c>
      <c r="K93" s="36" t="n">
        <f aca="false">I93*100/G93</f>
        <v>52.6315789473684</v>
      </c>
    </row>
    <row r="94" s="1" customFormat="true" ht="11.1" hidden="false" customHeight="true" outlineLevel="0" collapsed="false">
      <c r="C94" s="34"/>
      <c r="D94" s="34"/>
      <c r="E94" s="34"/>
      <c r="F94" s="34"/>
      <c r="G94" s="35"/>
      <c r="H94" s="34"/>
      <c r="I94" s="34"/>
      <c r="J94" s="36"/>
      <c r="K94" s="36"/>
    </row>
    <row r="95" s="1" customFormat="true" ht="11.1" hidden="false" customHeight="true" outlineLevel="0" collapsed="false">
      <c r="A95" s="30" t="s">
        <v>154</v>
      </c>
      <c r="B95" s="30" t="s">
        <v>155</v>
      </c>
      <c r="C95" s="31" t="n">
        <v>104</v>
      </c>
      <c r="D95" s="31" t="n">
        <v>92</v>
      </c>
      <c r="E95" s="31" t="n">
        <v>45</v>
      </c>
      <c r="F95" s="31" t="n">
        <v>47</v>
      </c>
      <c r="G95" s="32" t="n">
        <v>12</v>
      </c>
      <c r="H95" s="31" t="n">
        <v>4</v>
      </c>
      <c r="I95" s="31" t="n">
        <v>8</v>
      </c>
      <c r="J95" s="33" t="n">
        <f aca="false">H95*100/G95</f>
        <v>33.3333333333333</v>
      </c>
      <c r="K95" s="33" t="n">
        <f aca="false">I95*100/G95</f>
        <v>66.6666666666667</v>
      </c>
    </row>
    <row r="96" s="1" customFormat="true" ht="12" hidden="false" customHeight="true" outlineLevel="0" collapsed="false">
      <c r="A96" s="30" t="s">
        <v>156</v>
      </c>
      <c r="B96" s="30" t="s">
        <v>157</v>
      </c>
      <c r="C96" s="31" t="n">
        <v>5472</v>
      </c>
      <c r="D96" s="31" t="n">
        <v>3951</v>
      </c>
      <c r="E96" s="31" t="n">
        <v>3440</v>
      </c>
      <c r="F96" s="31" t="n">
        <v>511</v>
      </c>
      <c r="G96" s="32" t="n">
        <v>1521</v>
      </c>
      <c r="H96" s="31" t="n">
        <v>576</v>
      </c>
      <c r="I96" s="31" t="n">
        <v>945</v>
      </c>
      <c r="J96" s="33" t="n">
        <f aca="false">H96*100/G96</f>
        <v>37.8698224852071</v>
      </c>
      <c r="K96" s="33" t="n">
        <f aca="false">I96*100/G96</f>
        <v>62.1301775147929</v>
      </c>
    </row>
    <row r="97" s="1" customFormat="true" ht="11.1" hidden="false" customHeight="true" outlineLevel="0" collapsed="false">
      <c r="A97" s="30" t="s">
        <v>158</v>
      </c>
      <c r="B97" s="30" t="s">
        <v>159</v>
      </c>
      <c r="C97" s="31" t="n">
        <v>9425</v>
      </c>
      <c r="D97" s="31" t="n">
        <v>6752</v>
      </c>
      <c r="E97" s="31" t="n">
        <v>4944</v>
      </c>
      <c r="F97" s="31" t="n">
        <v>1808</v>
      </c>
      <c r="G97" s="32" t="n">
        <v>2673</v>
      </c>
      <c r="H97" s="31" t="n">
        <v>669</v>
      </c>
      <c r="I97" s="31" t="n">
        <v>2004</v>
      </c>
      <c r="J97" s="33" t="n">
        <f aca="false">H97*100/G97</f>
        <v>25.0280583613917</v>
      </c>
      <c r="K97" s="33" t="n">
        <f aca="false">I97*100/G97</f>
        <v>74.9719416386083</v>
      </c>
    </row>
    <row r="98" s="1" customFormat="true" ht="11.1" hidden="false" customHeight="true" outlineLevel="0" collapsed="false">
      <c r="A98" s="30" t="s">
        <v>160</v>
      </c>
      <c r="B98" s="30" t="s">
        <v>161</v>
      </c>
      <c r="C98" s="31" t="n">
        <v>163698</v>
      </c>
      <c r="D98" s="31" t="n">
        <v>97085</v>
      </c>
      <c r="E98" s="31" t="n">
        <v>77466</v>
      </c>
      <c r="F98" s="31" t="n">
        <v>19619</v>
      </c>
      <c r="G98" s="32" t="n">
        <v>66613</v>
      </c>
      <c r="H98" s="31" t="n">
        <v>8406</v>
      </c>
      <c r="I98" s="31" t="n">
        <v>58207</v>
      </c>
      <c r="J98" s="33" t="n">
        <f aca="false">H98*100/G98</f>
        <v>12.6191584225301</v>
      </c>
      <c r="K98" s="33" t="n">
        <f aca="false">I98*100/G98</f>
        <v>87.3808415774699</v>
      </c>
    </row>
    <row r="99" s="1" customFormat="true" ht="11.1" hidden="false" customHeight="true" outlineLevel="0" collapsed="false">
      <c r="A99" s="30" t="s">
        <v>162</v>
      </c>
      <c r="B99" s="30" t="s">
        <v>163</v>
      </c>
      <c r="C99" s="31" t="n">
        <v>3067</v>
      </c>
      <c r="D99" s="31" t="n">
        <v>2332</v>
      </c>
      <c r="E99" s="31" t="n">
        <v>1413</v>
      </c>
      <c r="F99" s="31" t="n">
        <v>919</v>
      </c>
      <c r="G99" s="32" t="n">
        <v>735</v>
      </c>
      <c r="H99" s="31" t="n">
        <v>162</v>
      </c>
      <c r="I99" s="31" t="n">
        <v>573</v>
      </c>
      <c r="J99" s="33" t="n">
        <f aca="false">H99*100/G99</f>
        <v>22.0408163265306</v>
      </c>
      <c r="K99" s="33" t="n">
        <f aca="false">I99*100/G99</f>
        <v>77.9591836734694</v>
      </c>
    </row>
    <row r="100" s="1" customFormat="true" ht="11.1" hidden="false" customHeight="true" outlineLevel="0" collapsed="false">
      <c r="C100" s="34"/>
      <c r="D100" s="34"/>
      <c r="E100" s="34"/>
      <c r="F100" s="34"/>
      <c r="G100" s="35"/>
      <c r="H100" s="34"/>
      <c r="I100" s="34"/>
      <c r="J100" s="36"/>
      <c r="K100" s="36"/>
    </row>
    <row r="101" s="1" customFormat="true" ht="11.1" hidden="false" customHeight="true" outlineLevel="0" collapsed="false">
      <c r="A101" s="1" t="s">
        <v>164</v>
      </c>
      <c r="B101" s="1" t="s">
        <v>165</v>
      </c>
      <c r="C101" s="34" t="n">
        <v>407</v>
      </c>
      <c r="D101" s="34" t="n">
        <v>345</v>
      </c>
      <c r="E101" s="34" t="n">
        <v>173</v>
      </c>
      <c r="F101" s="34" t="n">
        <v>172</v>
      </c>
      <c r="G101" s="35" t="n">
        <v>62</v>
      </c>
      <c r="H101" s="34" t="n">
        <v>13</v>
      </c>
      <c r="I101" s="34" t="n">
        <v>49</v>
      </c>
      <c r="J101" s="36" t="n">
        <f aca="false">H101*100/G101</f>
        <v>20.9677419354839</v>
      </c>
      <c r="K101" s="36" t="n">
        <f aca="false">I101*100/G101</f>
        <v>79.0322580645161</v>
      </c>
    </row>
    <row r="102" s="1" customFormat="true" ht="11.1" hidden="false" customHeight="true" outlineLevel="0" collapsed="false">
      <c r="A102" s="1" t="s">
        <v>166</v>
      </c>
      <c r="B102" s="1" t="s">
        <v>167</v>
      </c>
      <c r="C102" s="34" t="n">
        <v>655</v>
      </c>
      <c r="D102" s="34" t="n">
        <v>540</v>
      </c>
      <c r="E102" s="34" t="n">
        <v>282</v>
      </c>
      <c r="F102" s="34" t="n">
        <v>258</v>
      </c>
      <c r="G102" s="35" t="n">
        <v>115</v>
      </c>
      <c r="H102" s="34" t="n">
        <v>31</v>
      </c>
      <c r="I102" s="34" t="n">
        <v>84</v>
      </c>
      <c r="J102" s="36" t="n">
        <f aca="false">H102*100/G102</f>
        <v>26.9565217391304</v>
      </c>
      <c r="K102" s="36" t="n">
        <f aca="false">I102*100/G102</f>
        <v>73.0434782608696</v>
      </c>
    </row>
    <row r="103" s="1" customFormat="true" ht="12" hidden="false" customHeight="true" outlineLevel="0" collapsed="false">
      <c r="A103" s="1" t="s">
        <v>168</v>
      </c>
      <c r="B103" s="1" t="s">
        <v>169</v>
      </c>
      <c r="C103" s="34" t="n">
        <v>27</v>
      </c>
      <c r="D103" s="34" t="n">
        <v>24</v>
      </c>
      <c r="E103" s="34" t="n">
        <v>8</v>
      </c>
      <c r="F103" s="34" t="n">
        <v>16</v>
      </c>
      <c r="G103" s="35" t="n">
        <v>3</v>
      </c>
      <c r="H103" s="34" t="n">
        <v>0</v>
      </c>
      <c r="I103" s="34" t="n">
        <v>3</v>
      </c>
      <c r="J103" s="36" t="n">
        <f aca="false">H103*100/G103</f>
        <v>0</v>
      </c>
      <c r="K103" s="36" t="n">
        <f aca="false">I103*100/G103</f>
        <v>100</v>
      </c>
    </row>
    <row r="104" s="1" customFormat="true" ht="12" hidden="false" customHeight="true" outlineLevel="0" collapsed="false">
      <c r="C104" s="34"/>
      <c r="D104" s="34"/>
      <c r="E104" s="34"/>
      <c r="F104" s="34"/>
      <c r="G104" s="35"/>
      <c r="H104" s="34"/>
      <c r="I104" s="34"/>
      <c r="J104" s="36"/>
      <c r="K104" s="36"/>
    </row>
    <row r="105" s="1" customFormat="true" ht="11.1" hidden="false" customHeight="true" outlineLevel="0" collapsed="false">
      <c r="A105" s="30" t="s">
        <v>170</v>
      </c>
      <c r="B105" s="30" t="s">
        <v>171</v>
      </c>
      <c r="C105" s="31" t="n">
        <v>2653333</v>
      </c>
      <c r="D105" s="31" t="n">
        <v>1637290</v>
      </c>
      <c r="E105" s="31" t="n">
        <v>1591461</v>
      </c>
      <c r="F105" s="31" t="n">
        <v>45829</v>
      </c>
      <c r="G105" s="32" t="n">
        <v>1016043</v>
      </c>
      <c r="H105" s="31" t="n">
        <v>264837</v>
      </c>
      <c r="I105" s="31" t="n">
        <v>751206</v>
      </c>
      <c r="J105" s="33" t="n">
        <f aca="false">H105*100/G105</f>
        <v>26.0655306911223</v>
      </c>
      <c r="K105" s="33" t="n">
        <f aca="false">I105*100/G105</f>
        <v>73.9344693088777</v>
      </c>
    </row>
    <row r="106" s="1" customFormat="true" ht="11.1" hidden="false" customHeight="true" outlineLevel="0" collapsed="false">
      <c r="C106" s="34"/>
      <c r="D106" s="34"/>
      <c r="E106" s="34"/>
      <c r="F106" s="34"/>
      <c r="G106" s="35"/>
      <c r="H106" s="34"/>
      <c r="I106" s="34"/>
      <c r="J106" s="36"/>
      <c r="K106" s="36"/>
    </row>
    <row r="107" s="1" customFormat="true" ht="11.1" hidden="false" customHeight="true" outlineLevel="0" collapsed="false">
      <c r="A107" s="1" t="s">
        <v>172</v>
      </c>
      <c r="B107" s="1" t="s">
        <v>173</v>
      </c>
      <c r="C107" s="34" t="n">
        <v>100438</v>
      </c>
      <c r="D107" s="34" t="n">
        <v>58904</v>
      </c>
      <c r="E107" s="34" t="n">
        <v>57104</v>
      </c>
      <c r="F107" s="34" t="n">
        <v>1800</v>
      </c>
      <c r="G107" s="35" t="n">
        <v>41534</v>
      </c>
      <c r="H107" s="34" t="n">
        <v>13594</v>
      </c>
      <c r="I107" s="34" t="n">
        <v>27940</v>
      </c>
      <c r="J107" s="36" t="n">
        <f aca="false">H107*100/G107</f>
        <v>32.7298117205181</v>
      </c>
      <c r="K107" s="36" t="n">
        <f aca="false">I107*100/G107</f>
        <v>67.2701882794819</v>
      </c>
    </row>
    <row r="108" s="1" customFormat="true" ht="11.1" hidden="false" customHeight="true" outlineLevel="0" collapsed="false">
      <c r="A108" s="1" t="s">
        <v>174</v>
      </c>
      <c r="B108" s="1" t="s">
        <v>175</v>
      </c>
      <c r="C108" s="34" t="n">
        <v>18729</v>
      </c>
      <c r="D108" s="34" t="n">
        <v>11433</v>
      </c>
      <c r="E108" s="34" t="n">
        <v>11086</v>
      </c>
      <c r="F108" s="34" t="n">
        <v>347</v>
      </c>
      <c r="G108" s="35" t="n">
        <v>7296</v>
      </c>
      <c r="H108" s="34" t="n">
        <v>2393</v>
      </c>
      <c r="I108" s="34" t="n">
        <v>4903</v>
      </c>
      <c r="J108" s="36" t="n">
        <f aca="false">H108*100/G108</f>
        <v>32.7987938596491</v>
      </c>
      <c r="K108" s="36" t="n">
        <f aca="false">I108*100/G108</f>
        <v>67.2012061403509</v>
      </c>
    </row>
    <row r="109" s="1" customFormat="true" ht="11.1" hidden="false" customHeight="true" outlineLevel="0" collapsed="false">
      <c r="A109" s="1" t="s">
        <v>176</v>
      </c>
      <c r="B109" s="1" t="s">
        <v>177</v>
      </c>
      <c r="C109" s="34" t="n">
        <v>32828</v>
      </c>
      <c r="D109" s="34" t="n">
        <v>19852</v>
      </c>
      <c r="E109" s="34" t="n">
        <v>19184</v>
      </c>
      <c r="F109" s="34" t="n">
        <v>668</v>
      </c>
      <c r="G109" s="35" t="n">
        <v>12976</v>
      </c>
      <c r="H109" s="34" t="n">
        <v>3844</v>
      </c>
      <c r="I109" s="34" t="n">
        <v>9132</v>
      </c>
      <c r="J109" s="36" t="n">
        <f aca="false">H109*100/G109</f>
        <v>29.6239210850802</v>
      </c>
      <c r="K109" s="36" t="n">
        <f aca="false">I109*100/G109</f>
        <v>70.3760789149199</v>
      </c>
    </row>
    <row r="110" s="1" customFormat="true" ht="11.1" hidden="false" customHeight="true" outlineLevel="0" collapsed="false">
      <c r="A110" s="1" t="s">
        <v>178</v>
      </c>
      <c r="B110" s="1" t="s">
        <v>179</v>
      </c>
      <c r="C110" s="34" t="n">
        <v>8002</v>
      </c>
      <c r="D110" s="34" t="n">
        <v>4586</v>
      </c>
      <c r="E110" s="34" t="n">
        <v>4478</v>
      </c>
      <c r="F110" s="34" t="n">
        <v>108</v>
      </c>
      <c r="G110" s="35" t="n">
        <v>3416</v>
      </c>
      <c r="H110" s="34" t="n">
        <v>1122</v>
      </c>
      <c r="I110" s="34" t="n">
        <v>2294</v>
      </c>
      <c r="J110" s="36" t="n">
        <f aca="false">H110*100/G110</f>
        <v>32.8454332552693</v>
      </c>
      <c r="K110" s="36" t="n">
        <f aca="false">I110*100/G110</f>
        <v>67.1545667447307</v>
      </c>
    </row>
    <row r="111" s="1" customFormat="true" ht="12" hidden="false" customHeight="true" outlineLevel="0" collapsed="false">
      <c r="A111" s="1" t="s">
        <v>180</v>
      </c>
      <c r="B111" s="1" t="s">
        <v>181</v>
      </c>
      <c r="C111" s="34" t="n">
        <v>12190</v>
      </c>
      <c r="D111" s="34" t="n">
        <v>7033</v>
      </c>
      <c r="E111" s="34" t="n">
        <v>6856</v>
      </c>
      <c r="F111" s="34" t="n">
        <v>177</v>
      </c>
      <c r="G111" s="35" t="n">
        <v>5157</v>
      </c>
      <c r="H111" s="34" t="n">
        <v>1912</v>
      </c>
      <c r="I111" s="34" t="n">
        <v>3245</v>
      </c>
      <c r="J111" s="36" t="n">
        <f aca="false">H111*100/G111</f>
        <v>37.0758192747722</v>
      </c>
      <c r="K111" s="36" t="n">
        <f aca="false">I111*100/G111</f>
        <v>62.9241807252279</v>
      </c>
    </row>
    <row r="112" s="1" customFormat="true" ht="11.1" hidden="false" customHeight="true" outlineLevel="0" collapsed="false">
      <c r="A112" s="1" t="s">
        <v>182</v>
      </c>
      <c r="B112" s="1" t="s">
        <v>183</v>
      </c>
      <c r="C112" s="34" t="n">
        <v>23455</v>
      </c>
      <c r="D112" s="34" t="n">
        <v>13244</v>
      </c>
      <c r="E112" s="34" t="n">
        <v>12826</v>
      </c>
      <c r="F112" s="34" t="n">
        <v>418</v>
      </c>
      <c r="G112" s="35" t="n">
        <v>10211</v>
      </c>
      <c r="H112" s="34" t="n">
        <v>3500</v>
      </c>
      <c r="I112" s="34" t="n">
        <v>6711</v>
      </c>
      <c r="J112" s="36" t="n">
        <f aca="false">H112*100/G112</f>
        <v>34.2767603564783</v>
      </c>
      <c r="K112" s="36" t="n">
        <f aca="false">I112*100/G112</f>
        <v>65.7232396435217</v>
      </c>
    </row>
    <row r="113" s="1" customFormat="true" ht="11.1" hidden="false" customHeight="true" outlineLevel="0" collapsed="false">
      <c r="A113" s="1" t="s">
        <v>184</v>
      </c>
      <c r="B113" s="1" t="s">
        <v>185</v>
      </c>
      <c r="C113" s="34" t="n">
        <v>5234</v>
      </c>
      <c r="D113" s="34" t="n">
        <v>2756</v>
      </c>
      <c r="E113" s="34" t="n">
        <v>2674</v>
      </c>
      <c r="F113" s="34" t="n">
        <v>82</v>
      </c>
      <c r="G113" s="35" t="n">
        <v>2478</v>
      </c>
      <c r="H113" s="34" t="n">
        <v>823</v>
      </c>
      <c r="I113" s="34" t="n">
        <v>1655</v>
      </c>
      <c r="J113" s="36" t="n">
        <f aca="false">H113*100/G113</f>
        <v>33.2122679580307</v>
      </c>
      <c r="K113" s="36" t="n">
        <f aca="false">I113*100/G113</f>
        <v>66.7877320419693</v>
      </c>
    </row>
    <row r="114" s="1" customFormat="true" ht="11.1" hidden="false" customHeight="true" outlineLevel="0" collapsed="false">
      <c r="C114" s="34"/>
      <c r="D114" s="34"/>
      <c r="E114" s="34"/>
      <c r="F114" s="34"/>
      <c r="G114" s="35"/>
      <c r="H114" s="34"/>
      <c r="I114" s="34"/>
      <c r="J114" s="36"/>
      <c r="K114" s="36"/>
    </row>
    <row r="115" s="1" customFormat="true" ht="11.1" hidden="false" customHeight="true" outlineLevel="0" collapsed="false">
      <c r="A115" s="30" t="s">
        <v>186</v>
      </c>
      <c r="B115" s="30" t="s">
        <v>187</v>
      </c>
      <c r="C115" s="31" t="n">
        <v>117552</v>
      </c>
      <c r="D115" s="31" t="n">
        <v>69762</v>
      </c>
      <c r="E115" s="31" t="n">
        <v>67707</v>
      </c>
      <c r="F115" s="31" t="n">
        <v>2055</v>
      </c>
      <c r="G115" s="32" t="n">
        <v>47790</v>
      </c>
      <c r="H115" s="31" t="n">
        <v>13273</v>
      </c>
      <c r="I115" s="31" t="n">
        <v>34517</v>
      </c>
      <c r="J115" s="33" t="n">
        <f aca="false">H115*100/G115</f>
        <v>27.7735928018414</v>
      </c>
      <c r="K115" s="33" t="n">
        <f aca="false">I115*100/G115</f>
        <v>72.2264071981586</v>
      </c>
    </row>
    <row r="116" s="1" customFormat="true" ht="11.1" hidden="false" customHeight="true" outlineLevel="0" collapsed="false">
      <c r="A116" s="30" t="s">
        <v>188</v>
      </c>
      <c r="B116" s="30" t="s">
        <v>189</v>
      </c>
      <c r="C116" s="31" t="n">
        <v>20128</v>
      </c>
      <c r="D116" s="31" t="n">
        <v>11803</v>
      </c>
      <c r="E116" s="31" t="n">
        <v>11412</v>
      </c>
      <c r="F116" s="31" t="n">
        <v>391</v>
      </c>
      <c r="G116" s="32" t="n">
        <v>8325</v>
      </c>
      <c r="H116" s="31" t="n">
        <v>2699</v>
      </c>
      <c r="I116" s="31" t="n">
        <v>5626</v>
      </c>
      <c r="J116" s="33" t="n">
        <f aca="false">H116*100/G116</f>
        <v>32.4204204204204</v>
      </c>
      <c r="K116" s="33" t="n">
        <f aca="false">I116*100/G116</f>
        <v>67.5795795795796</v>
      </c>
    </row>
    <row r="117" s="1" customFormat="true" ht="9.75" hidden="false" customHeight="true" outlineLevel="0" collapsed="false">
      <c r="A117" s="30" t="s">
        <v>190</v>
      </c>
      <c r="B117" s="30" t="s">
        <v>191</v>
      </c>
      <c r="C117" s="31" t="n">
        <v>32823</v>
      </c>
      <c r="D117" s="31" t="n">
        <v>20077</v>
      </c>
      <c r="E117" s="31" t="n">
        <v>19590</v>
      </c>
      <c r="F117" s="31" t="n">
        <v>487</v>
      </c>
      <c r="G117" s="32" t="n">
        <v>12746</v>
      </c>
      <c r="H117" s="31" t="n">
        <v>3582</v>
      </c>
      <c r="I117" s="31" t="n">
        <v>9164</v>
      </c>
      <c r="J117" s="33" t="n">
        <f aca="false">H117*100/G117</f>
        <v>28.1029342538836</v>
      </c>
      <c r="K117" s="33" t="n">
        <f aca="false">I117*100/G117</f>
        <v>71.8970657461164</v>
      </c>
    </row>
    <row r="118" s="1" customFormat="true" ht="12" hidden="false" customHeight="true" outlineLevel="0" collapsed="false">
      <c r="A118" s="30" t="s">
        <v>192</v>
      </c>
      <c r="B118" s="30" t="s">
        <v>193</v>
      </c>
      <c r="C118" s="31" t="n">
        <v>17859</v>
      </c>
      <c r="D118" s="31" t="n">
        <v>10466</v>
      </c>
      <c r="E118" s="31" t="n">
        <v>10112</v>
      </c>
      <c r="F118" s="31" t="n">
        <v>354</v>
      </c>
      <c r="G118" s="32" t="n">
        <v>7393</v>
      </c>
      <c r="H118" s="31" t="n">
        <v>1783</v>
      </c>
      <c r="I118" s="31" t="n">
        <v>5610</v>
      </c>
      <c r="J118" s="33" t="n">
        <f aca="false">H118*100/G118</f>
        <v>24.1174083592588</v>
      </c>
      <c r="K118" s="33" t="n">
        <f aca="false">I118*100/G118</f>
        <v>75.8825916407412</v>
      </c>
    </row>
    <row r="119" s="1" customFormat="true" ht="11.1" hidden="false" customHeight="true" outlineLevel="0" collapsed="false">
      <c r="A119" s="30" t="s">
        <v>194</v>
      </c>
      <c r="B119" s="30" t="s">
        <v>195</v>
      </c>
      <c r="C119" s="31" t="n">
        <v>6423</v>
      </c>
      <c r="D119" s="31" t="n">
        <v>4249</v>
      </c>
      <c r="E119" s="31" t="n">
        <v>4151</v>
      </c>
      <c r="F119" s="31" t="n">
        <v>98</v>
      </c>
      <c r="G119" s="32" t="n">
        <v>2174</v>
      </c>
      <c r="H119" s="31" t="n">
        <v>731</v>
      </c>
      <c r="I119" s="31" t="n">
        <v>1443</v>
      </c>
      <c r="J119" s="33" t="n">
        <f aca="false">H119*100/G119</f>
        <v>33.6246550137995</v>
      </c>
      <c r="K119" s="33" t="n">
        <f aca="false">I119*100/G119</f>
        <v>66.3753449862006</v>
      </c>
    </row>
    <row r="120" s="1" customFormat="true" ht="11.1" hidden="false" customHeight="true" outlineLevel="0" collapsed="false">
      <c r="A120" s="30" t="s">
        <v>196</v>
      </c>
      <c r="B120" s="30" t="s">
        <v>197</v>
      </c>
      <c r="C120" s="31" t="n">
        <v>18584</v>
      </c>
      <c r="D120" s="31" t="n">
        <v>10589</v>
      </c>
      <c r="E120" s="31" t="n">
        <v>10272</v>
      </c>
      <c r="F120" s="31" t="n">
        <v>317</v>
      </c>
      <c r="G120" s="32" t="n">
        <v>7995</v>
      </c>
      <c r="H120" s="31" t="n">
        <v>2098</v>
      </c>
      <c r="I120" s="31" t="n">
        <v>5897</v>
      </c>
      <c r="J120" s="33" t="n">
        <f aca="false">H120*100/G120</f>
        <v>26.2414008755472</v>
      </c>
      <c r="K120" s="33" t="n">
        <f aca="false">I120*100/G120</f>
        <v>73.7585991244528</v>
      </c>
    </row>
    <row r="121" s="1" customFormat="true" ht="11.1" hidden="false" customHeight="true" outlineLevel="0" collapsed="false">
      <c r="A121" s="30" t="s">
        <v>198</v>
      </c>
      <c r="B121" s="30" t="s">
        <v>199</v>
      </c>
      <c r="C121" s="31" t="n">
        <v>20688</v>
      </c>
      <c r="D121" s="31" t="n">
        <v>11826</v>
      </c>
      <c r="E121" s="31" t="n">
        <v>11435</v>
      </c>
      <c r="F121" s="31" t="n">
        <v>391</v>
      </c>
      <c r="G121" s="32" t="n">
        <v>8862</v>
      </c>
      <c r="H121" s="31" t="n">
        <v>2304</v>
      </c>
      <c r="I121" s="31" t="n">
        <v>6558</v>
      </c>
      <c r="J121" s="33" t="n">
        <f aca="false">H121*100/G121</f>
        <v>25.9986459038592</v>
      </c>
      <c r="K121" s="33" t="n">
        <f aca="false">I121*100/G121</f>
        <v>74.0013540961408</v>
      </c>
    </row>
    <row r="122" s="1" customFormat="true" ht="12" hidden="false" customHeight="true" outlineLevel="0" collapsed="false">
      <c r="A122" s="30" t="s">
        <v>200</v>
      </c>
      <c r="B122" s="30" t="s">
        <v>201</v>
      </c>
      <c r="C122" s="31" t="n">
        <v>1047</v>
      </c>
      <c r="D122" s="31" t="n">
        <v>752</v>
      </c>
      <c r="E122" s="31" t="n">
        <v>735</v>
      </c>
      <c r="F122" s="31" t="n">
        <v>17</v>
      </c>
      <c r="G122" s="32" t="n">
        <v>295</v>
      </c>
      <c r="H122" s="31" t="n">
        <v>76</v>
      </c>
      <c r="I122" s="31" t="n">
        <v>219</v>
      </c>
      <c r="J122" s="33" t="n">
        <f aca="false">H122*100/G122</f>
        <v>25.7627118644068</v>
      </c>
      <c r="K122" s="33" t="n">
        <f aca="false">I122*100/G122</f>
        <v>74.2372881355932</v>
      </c>
    </row>
    <row r="123" s="1" customFormat="true" ht="12" hidden="false" customHeight="true" outlineLevel="0" collapsed="false">
      <c r="C123" s="34"/>
      <c r="D123" s="34"/>
      <c r="E123" s="34"/>
      <c r="F123" s="34"/>
      <c r="G123" s="35"/>
      <c r="H123" s="34"/>
      <c r="I123" s="34"/>
      <c r="J123" s="36"/>
      <c r="K123" s="36"/>
    </row>
    <row r="124" s="1" customFormat="true" ht="11.1" hidden="false" customHeight="true" outlineLevel="0" collapsed="false">
      <c r="A124" s="1" t="s">
        <v>202</v>
      </c>
      <c r="B124" s="1" t="s">
        <v>203</v>
      </c>
      <c r="C124" s="34" t="n">
        <v>112391</v>
      </c>
      <c r="D124" s="34" t="n">
        <v>69801</v>
      </c>
      <c r="E124" s="34" t="n">
        <v>68045</v>
      </c>
      <c r="F124" s="34" t="n">
        <v>1756</v>
      </c>
      <c r="G124" s="35" t="n">
        <v>42590</v>
      </c>
      <c r="H124" s="34" t="n">
        <v>15193</v>
      </c>
      <c r="I124" s="34" t="n">
        <v>27397</v>
      </c>
      <c r="J124" s="36" t="n">
        <f aca="false">H124*100/G124</f>
        <v>35.6726931204508</v>
      </c>
      <c r="K124" s="36" t="n">
        <f aca="false">I124*100/G124</f>
        <v>64.3273068795492</v>
      </c>
    </row>
    <row r="125" s="1" customFormat="true" ht="12" hidden="false" customHeight="true" outlineLevel="0" collapsed="false">
      <c r="A125" s="1" t="s">
        <v>204</v>
      </c>
      <c r="B125" s="1" t="s">
        <v>205</v>
      </c>
      <c r="C125" s="34" t="n">
        <v>32292</v>
      </c>
      <c r="D125" s="34" t="n">
        <v>19784</v>
      </c>
      <c r="E125" s="34" t="n">
        <v>19220</v>
      </c>
      <c r="F125" s="34" t="n">
        <v>564</v>
      </c>
      <c r="G125" s="35" t="n">
        <v>12508</v>
      </c>
      <c r="H125" s="34" t="n">
        <v>3990</v>
      </c>
      <c r="I125" s="34" t="n">
        <v>8518</v>
      </c>
      <c r="J125" s="36" t="n">
        <f aca="false">H125*100/G125</f>
        <v>31.8995842660697</v>
      </c>
      <c r="K125" s="36" t="n">
        <f aca="false">I125*100/G125</f>
        <v>68.1004157339303</v>
      </c>
    </row>
    <row r="126" s="1" customFormat="true" ht="11.1" hidden="false" customHeight="true" outlineLevel="0" collapsed="false">
      <c r="A126" s="1" t="s">
        <v>206</v>
      </c>
      <c r="B126" s="1" t="s">
        <v>207</v>
      </c>
      <c r="C126" s="34" t="n">
        <v>14344</v>
      </c>
      <c r="D126" s="34" t="n">
        <v>9126</v>
      </c>
      <c r="E126" s="34" t="n">
        <v>8893</v>
      </c>
      <c r="F126" s="34" t="n">
        <v>233</v>
      </c>
      <c r="G126" s="35" t="n">
        <v>5218</v>
      </c>
      <c r="H126" s="34" t="n">
        <v>1533</v>
      </c>
      <c r="I126" s="34" t="n">
        <v>3685</v>
      </c>
      <c r="J126" s="36" t="n">
        <f aca="false">H126*100/G126</f>
        <v>29.3790724415485</v>
      </c>
      <c r="K126" s="36" t="n">
        <f aca="false">I126*100/G126</f>
        <v>70.6209275584515</v>
      </c>
    </row>
    <row r="127" s="1" customFormat="true" ht="11.1" hidden="false" customHeight="true" outlineLevel="0" collapsed="false">
      <c r="A127" s="1" t="s">
        <v>208</v>
      </c>
      <c r="B127" s="1" t="s">
        <v>209</v>
      </c>
      <c r="C127" s="34" t="n">
        <v>24195</v>
      </c>
      <c r="D127" s="34" t="n">
        <v>15644</v>
      </c>
      <c r="E127" s="34" t="n">
        <v>15319</v>
      </c>
      <c r="F127" s="34" t="n">
        <v>325</v>
      </c>
      <c r="G127" s="35" t="n">
        <v>8551</v>
      </c>
      <c r="H127" s="34" t="n">
        <v>3163</v>
      </c>
      <c r="I127" s="34" t="n">
        <v>5388</v>
      </c>
      <c r="J127" s="36" t="n">
        <f aca="false">H127*100/G127</f>
        <v>36.9898257513741</v>
      </c>
      <c r="K127" s="36" t="n">
        <f aca="false">I127*100/G127</f>
        <v>63.0101742486259</v>
      </c>
    </row>
    <row r="128" s="1" customFormat="true" ht="11.1" hidden="false" customHeight="true" outlineLevel="0" collapsed="false">
      <c r="A128" s="1" t="s">
        <v>210</v>
      </c>
      <c r="B128" s="1" t="s">
        <v>211</v>
      </c>
      <c r="C128" s="34" t="n">
        <v>20246</v>
      </c>
      <c r="D128" s="34" t="n">
        <v>12252</v>
      </c>
      <c r="E128" s="34" t="n">
        <v>11903</v>
      </c>
      <c r="F128" s="34" t="n">
        <v>349</v>
      </c>
      <c r="G128" s="35" t="n">
        <v>7994</v>
      </c>
      <c r="H128" s="34" t="n">
        <v>2996</v>
      </c>
      <c r="I128" s="34" t="n">
        <v>4998</v>
      </c>
      <c r="J128" s="36" t="n">
        <f aca="false">H128*100/G128</f>
        <v>37.4781085814361</v>
      </c>
      <c r="K128" s="36" t="n">
        <f aca="false">I128*100/G128</f>
        <v>62.5218914185639</v>
      </c>
    </row>
    <row r="129" s="1" customFormat="true" ht="11.1" hidden="false" customHeight="true" outlineLevel="0" collapsed="false">
      <c r="A129" s="1" t="s">
        <v>212</v>
      </c>
      <c r="B129" s="1" t="s">
        <v>213</v>
      </c>
      <c r="C129" s="34" t="n">
        <v>6724</v>
      </c>
      <c r="D129" s="34" t="n">
        <v>3710</v>
      </c>
      <c r="E129" s="34" t="n">
        <v>3619</v>
      </c>
      <c r="F129" s="34" t="n">
        <v>91</v>
      </c>
      <c r="G129" s="35" t="n">
        <v>3014</v>
      </c>
      <c r="H129" s="34" t="n">
        <v>1358</v>
      </c>
      <c r="I129" s="34" t="n">
        <v>1656</v>
      </c>
      <c r="J129" s="36" t="n">
        <f aca="false">H129*100/G129</f>
        <v>45.056403450564</v>
      </c>
      <c r="K129" s="36" t="n">
        <f aca="false">I129*100/G129</f>
        <v>54.943596549436</v>
      </c>
    </row>
    <row r="130" s="1" customFormat="true" ht="11.1" hidden="false" customHeight="true" outlineLevel="0" collapsed="false">
      <c r="A130" s="1" t="s">
        <v>214</v>
      </c>
      <c r="B130" s="1" t="s">
        <v>215</v>
      </c>
      <c r="C130" s="34" t="n">
        <v>14590</v>
      </c>
      <c r="D130" s="34" t="n">
        <v>9285</v>
      </c>
      <c r="E130" s="34" t="n">
        <v>9091</v>
      </c>
      <c r="F130" s="34" t="n">
        <v>194</v>
      </c>
      <c r="G130" s="35" t="n">
        <v>5305</v>
      </c>
      <c r="H130" s="34" t="n">
        <v>2153</v>
      </c>
      <c r="I130" s="34" t="n">
        <v>3152</v>
      </c>
      <c r="J130" s="36" t="n">
        <f aca="false">H130*100/G130</f>
        <v>40.5843543826579</v>
      </c>
      <c r="K130" s="36" t="n">
        <f aca="false">I130*100/G130</f>
        <v>59.4156456173421</v>
      </c>
    </row>
    <row r="131" s="1" customFormat="true" ht="11.1" hidden="false" customHeight="true" outlineLevel="0" collapsed="false">
      <c r="C131" s="34"/>
      <c r="D131" s="34"/>
      <c r="E131" s="34"/>
      <c r="F131" s="34"/>
      <c r="G131" s="35"/>
      <c r="H131" s="34"/>
      <c r="I131" s="34"/>
      <c r="J131" s="36"/>
      <c r="K131" s="36"/>
    </row>
    <row r="132" s="1" customFormat="true" ht="11.1" hidden="false" customHeight="true" outlineLevel="0" collapsed="false">
      <c r="A132" s="30" t="s">
        <v>216</v>
      </c>
      <c r="B132" s="30" t="s">
        <v>217</v>
      </c>
      <c r="C132" s="31" t="n">
        <v>124445</v>
      </c>
      <c r="D132" s="31" t="n">
        <v>74043</v>
      </c>
      <c r="E132" s="31" t="n">
        <v>72219</v>
      </c>
      <c r="F132" s="31" t="n">
        <v>1824</v>
      </c>
      <c r="G132" s="32" t="n">
        <v>50402</v>
      </c>
      <c r="H132" s="31" t="n">
        <v>20327</v>
      </c>
      <c r="I132" s="31" t="n">
        <v>30075</v>
      </c>
      <c r="J132" s="33" t="n">
        <f aca="false">H132*100/G132</f>
        <v>40.3297488194913</v>
      </c>
      <c r="K132" s="33" t="n">
        <f aca="false">I132*100/G132</f>
        <v>59.6702511805087</v>
      </c>
    </row>
    <row r="133" s="1" customFormat="true" ht="11.1" hidden="false" customHeight="true" outlineLevel="0" collapsed="false">
      <c r="A133" s="30" t="s">
        <v>218</v>
      </c>
      <c r="B133" s="30" t="s">
        <v>219</v>
      </c>
      <c r="C133" s="31" t="n">
        <v>12284</v>
      </c>
      <c r="D133" s="31" t="n">
        <v>7386</v>
      </c>
      <c r="E133" s="31" t="n">
        <v>7273</v>
      </c>
      <c r="F133" s="31" t="n">
        <v>113</v>
      </c>
      <c r="G133" s="32" t="n">
        <v>4898</v>
      </c>
      <c r="H133" s="31" t="n">
        <v>2487</v>
      </c>
      <c r="I133" s="31" t="n">
        <v>2411</v>
      </c>
      <c r="J133" s="33" t="n">
        <f aca="false">H133*100/G133</f>
        <v>50.7758268681094</v>
      </c>
      <c r="K133" s="33" t="n">
        <f aca="false">I133*100/G133</f>
        <v>49.2241731318906</v>
      </c>
    </row>
    <row r="134" s="1" customFormat="true" ht="12" hidden="false" customHeight="true" outlineLevel="0" collapsed="false">
      <c r="A134" s="30" t="s">
        <v>220</v>
      </c>
      <c r="B134" s="30" t="s">
        <v>221</v>
      </c>
      <c r="C134" s="31" t="n">
        <v>26124</v>
      </c>
      <c r="D134" s="31" t="n">
        <v>15505</v>
      </c>
      <c r="E134" s="31" t="n">
        <v>15080</v>
      </c>
      <c r="F134" s="31" t="n">
        <v>425</v>
      </c>
      <c r="G134" s="32" t="n">
        <v>10619</v>
      </c>
      <c r="H134" s="31" t="n">
        <v>4238</v>
      </c>
      <c r="I134" s="31" t="n">
        <v>6381</v>
      </c>
      <c r="J134" s="33" t="n">
        <f aca="false">H134*100/G134</f>
        <v>39.909596007157</v>
      </c>
      <c r="K134" s="33" t="n">
        <f aca="false">I134*100/G134</f>
        <v>60.090403992843</v>
      </c>
    </row>
    <row r="135" s="1" customFormat="true" ht="11.1" hidden="false" customHeight="true" outlineLevel="0" collapsed="false">
      <c r="A135" s="30" t="s">
        <v>222</v>
      </c>
      <c r="B135" s="30" t="s">
        <v>223</v>
      </c>
      <c r="C135" s="31" t="n">
        <v>18543</v>
      </c>
      <c r="D135" s="31" t="n">
        <v>10922</v>
      </c>
      <c r="E135" s="31" t="n">
        <v>10600</v>
      </c>
      <c r="F135" s="31" t="n">
        <v>322</v>
      </c>
      <c r="G135" s="32" t="n">
        <v>7621</v>
      </c>
      <c r="H135" s="31" t="n">
        <v>2447</v>
      </c>
      <c r="I135" s="31" t="n">
        <v>5174</v>
      </c>
      <c r="J135" s="33" t="n">
        <f aca="false">H135*100/G135</f>
        <v>32.1086471591655</v>
      </c>
      <c r="K135" s="33" t="n">
        <f aca="false">I135*100/G135</f>
        <v>67.8913528408345</v>
      </c>
    </row>
    <row r="136" s="1" customFormat="true" ht="11.1" hidden="false" customHeight="true" outlineLevel="0" collapsed="false">
      <c r="A136" s="30" t="s">
        <v>224</v>
      </c>
      <c r="B136" s="30" t="s">
        <v>225</v>
      </c>
      <c r="C136" s="31" t="n">
        <v>35409</v>
      </c>
      <c r="D136" s="31" t="n">
        <v>21334</v>
      </c>
      <c r="E136" s="31" t="n">
        <v>20776</v>
      </c>
      <c r="F136" s="31" t="n">
        <v>558</v>
      </c>
      <c r="G136" s="32" t="n">
        <v>14075</v>
      </c>
      <c r="H136" s="31" t="n">
        <v>5383</v>
      </c>
      <c r="I136" s="31" t="n">
        <v>8692</v>
      </c>
      <c r="J136" s="33" t="n">
        <f aca="false">H136*100/G136</f>
        <v>38.2451154529307</v>
      </c>
      <c r="K136" s="33" t="n">
        <f aca="false">I136*100/G136</f>
        <v>61.7548845470693</v>
      </c>
    </row>
    <row r="137" s="1" customFormat="true" ht="11.1" hidden="false" customHeight="true" outlineLevel="0" collapsed="false">
      <c r="A137" s="30" t="s">
        <v>226</v>
      </c>
      <c r="B137" s="30" t="s">
        <v>227</v>
      </c>
      <c r="C137" s="31" t="n">
        <v>18311</v>
      </c>
      <c r="D137" s="31" t="n">
        <v>10726</v>
      </c>
      <c r="E137" s="31" t="n">
        <v>10477</v>
      </c>
      <c r="F137" s="31" t="n">
        <v>249</v>
      </c>
      <c r="G137" s="32" t="n">
        <v>7585</v>
      </c>
      <c r="H137" s="31" t="n">
        <v>3083</v>
      </c>
      <c r="I137" s="31" t="n">
        <v>4502</v>
      </c>
      <c r="J137" s="33" t="n">
        <f aca="false">H137*100/G137</f>
        <v>40.6460118655241</v>
      </c>
      <c r="K137" s="33" t="n">
        <f aca="false">I137*100/G137</f>
        <v>59.3539881344759</v>
      </c>
    </row>
    <row r="138" s="1" customFormat="true" ht="11.1" hidden="false" customHeight="true" outlineLevel="0" collapsed="false">
      <c r="A138" s="30" t="s">
        <v>228</v>
      </c>
      <c r="B138" s="30" t="s">
        <v>229</v>
      </c>
      <c r="C138" s="31" t="n">
        <v>13774</v>
      </c>
      <c r="D138" s="31" t="n">
        <v>8170</v>
      </c>
      <c r="E138" s="31" t="n">
        <v>8013</v>
      </c>
      <c r="F138" s="31" t="n">
        <v>157</v>
      </c>
      <c r="G138" s="32" t="n">
        <v>5604</v>
      </c>
      <c r="H138" s="31" t="n">
        <v>2689</v>
      </c>
      <c r="I138" s="31" t="n">
        <v>2915</v>
      </c>
      <c r="J138" s="33" t="n">
        <f aca="false">H138*100/G138</f>
        <v>47.9835831548894</v>
      </c>
      <c r="K138" s="33" t="n">
        <f aca="false">I138*100/G138</f>
        <v>52.0164168451106</v>
      </c>
    </row>
    <row r="139" s="1" customFormat="true" ht="11.1" hidden="false" customHeight="true" outlineLevel="0" collapsed="false">
      <c r="C139" s="34"/>
      <c r="D139" s="34"/>
      <c r="E139" s="34"/>
      <c r="F139" s="34"/>
      <c r="G139" s="35"/>
      <c r="H139" s="34"/>
      <c r="I139" s="34"/>
      <c r="J139" s="36"/>
      <c r="K139" s="36"/>
    </row>
    <row r="140" s="1" customFormat="true" ht="11.1" hidden="false" customHeight="true" outlineLevel="0" collapsed="false">
      <c r="A140" s="1" t="s">
        <v>230</v>
      </c>
      <c r="B140" s="1" t="s">
        <v>231</v>
      </c>
      <c r="C140" s="34" t="n">
        <v>120677</v>
      </c>
      <c r="D140" s="34" t="n">
        <v>74388</v>
      </c>
      <c r="E140" s="34" t="n">
        <v>72866</v>
      </c>
      <c r="F140" s="34" t="n">
        <v>1522</v>
      </c>
      <c r="G140" s="35" t="n">
        <v>46289</v>
      </c>
      <c r="H140" s="34" t="n">
        <v>19944</v>
      </c>
      <c r="I140" s="34" t="n">
        <v>26345</v>
      </c>
      <c r="J140" s="36" t="n">
        <f aca="false">H140*100/G140</f>
        <v>43.0858303268595</v>
      </c>
      <c r="K140" s="36" t="n">
        <f aca="false">I140*100/G140</f>
        <v>56.9141696731405</v>
      </c>
    </row>
    <row r="141" s="1" customFormat="true" ht="11.1" hidden="false" customHeight="true" outlineLevel="0" collapsed="false">
      <c r="A141" s="1" t="s">
        <v>232</v>
      </c>
      <c r="B141" s="1" t="s">
        <v>233</v>
      </c>
      <c r="C141" s="34" t="n">
        <v>12790</v>
      </c>
      <c r="D141" s="34" t="n">
        <v>8043</v>
      </c>
      <c r="E141" s="34" t="n">
        <v>7913</v>
      </c>
      <c r="F141" s="34" t="n">
        <v>130</v>
      </c>
      <c r="G141" s="35" t="n">
        <v>4747</v>
      </c>
      <c r="H141" s="34" t="n">
        <v>2344</v>
      </c>
      <c r="I141" s="34" t="n">
        <v>2403</v>
      </c>
      <c r="J141" s="36" t="n">
        <f aca="false">H141*100/G141</f>
        <v>49.3785548767643</v>
      </c>
      <c r="K141" s="36" t="n">
        <f aca="false">I141*100/G141</f>
        <v>50.6214451232357</v>
      </c>
    </row>
    <row r="142" s="1" customFormat="true" ht="11.1" hidden="false" customHeight="true" outlineLevel="0" collapsed="false">
      <c r="A142" s="1" t="s">
        <v>234</v>
      </c>
      <c r="B142" s="1" t="s">
        <v>235</v>
      </c>
      <c r="C142" s="34" t="n">
        <v>32814</v>
      </c>
      <c r="D142" s="34" t="n">
        <v>19941</v>
      </c>
      <c r="E142" s="34" t="n">
        <v>19502</v>
      </c>
      <c r="F142" s="34" t="n">
        <v>439</v>
      </c>
      <c r="G142" s="35" t="n">
        <v>12873</v>
      </c>
      <c r="H142" s="34" t="n">
        <v>4961</v>
      </c>
      <c r="I142" s="34" t="n">
        <v>7912</v>
      </c>
      <c r="J142" s="36" t="n">
        <f aca="false">H142*100/G142</f>
        <v>38.5380253243222</v>
      </c>
      <c r="K142" s="36" t="n">
        <f aca="false">I142*100/G142</f>
        <v>61.4619746756778</v>
      </c>
    </row>
    <row r="143" s="1" customFormat="true" ht="11.1" hidden="false" customHeight="true" outlineLevel="0" collapsed="false">
      <c r="A143" s="1" t="s">
        <v>236</v>
      </c>
      <c r="B143" s="1" t="s">
        <v>237</v>
      </c>
      <c r="C143" s="34" t="n">
        <v>15291</v>
      </c>
      <c r="D143" s="34" t="n">
        <v>9401</v>
      </c>
      <c r="E143" s="34" t="n">
        <v>9176</v>
      </c>
      <c r="F143" s="34" t="n">
        <v>225</v>
      </c>
      <c r="G143" s="35" t="n">
        <v>5890</v>
      </c>
      <c r="H143" s="34" t="n">
        <v>2190</v>
      </c>
      <c r="I143" s="34" t="n">
        <v>3700</v>
      </c>
      <c r="J143" s="36" t="n">
        <f aca="false">H143*100/G143</f>
        <v>37.1816638370119</v>
      </c>
      <c r="K143" s="36" t="n">
        <f aca="false">I143*100/G143</f>
        <v>62.8183361629881</v>
      </c>
    </row>
    <row r="144" s="1" customFormat="true" ht="12" hidden="false" customHeight="true" outlineLevel="0" collapsed="false">
      <c r="A144" s="1" t="s">
        <v>238</v>
      </c>
      <c r="B144" s="1" t="s">
        <v>239</v>
      </c>
      <c r="C144" s="34" t="n">
        <v>26191</v>
      </c>
      <c r="D144" s="34" t="n">
        <v>15939</v>
      </c>
      <c r="E144" s="34" t="n">
        <v>15613</v>
      </c>
      <c r="F144" s="34" t="n">
        <v>326</v>
      </c>
      <c r="G144" s="35" t="n">
        <v>10252</v>
      </c>
      <c r="H144" s="34" t="n">
        <v>4571</v>
      </c>
      <c r="I144" s="34" t="n">
        <v>5681</v>
      </c>
      <c r="J144" s="36" t="n">
        <f aca="false">H144*100/G144</f>
        <v>44.5864221615295</v>
      </c>
      <c r="K144" s="36" t="n">
        <f aca="false">I144*100/G144</f>
        <v>55.4135778384705</v>
      </c>
    </row>
    <row r="145" s="1" customFormat="true" ht="11.1" hidden="false" customHeight="true" outlineLevel="0" collapsed="false">
      <c r="A145" s="1" t="s">
        <v>240</v>
      </c>
      <c r="B145" s="1" t="s">
        <v>241</v>
      </c>
      <c r="C145" s="34" t="n">
        <v>18646</v>
      </c>
      <c r="D145" s="34" t="n">
        <v>11597</v>
      </c>
      <c r="E145" s="34" t="n">
        <v>11421</v>
      </c>
      <c r="F145" s="34" t="n">
        <v>176</v>
      </c>
      <c r="G145" s="35" t="n">
        <v>7049</v>
      </c>
      <c r="H145" s="34" t="n">
        <v>3561</v>
      </c>
      <c r="I145" s="34" t="n">
        <v>3488</v>
      </c>
      <c r="J145" s="36" t="n">
        <f aca="false">H145*100/G145</f>
        <v>50.5178039438218</v>
      </c>
      <c r="K145" s="36" t="n">
        <f aca="false">I145*100/G145</f>
        <v>49.4821960561782</v>
      </c>
    </row>
    <row r="146" s="1" customFormat="true" ht="11.1" hidden="false" customHeight="true" outlineLevel="0" collapsed="false">
      <c r="A146" s="1" t="s">
        <v>242</v>
      </c>
      <c r="B146" s="1" t="s">
        <v>243</v>
      </c>
      <c r="C146" s="34" t="n">
        <v>14945</v>
      </c>
      <c r="D146" s="34" t="n">
        <v>9467</v>
      </c>
      <c r="E146" s="34" t="n">
        <v>9241</v>
      </c>
      <c r="F146" s="34" t="n">
        <v>226</v>
      </c>
      <c r="G146" s="35" t="n">
        <v>5478</v>
      </c>
      <c r="H146" s="34" t="n">
        <v>2317</v>
      </c>
      <c r="I146" s="34" t="n">
        <v>3161</v>
      </c>
      <c r="J146" s="36" t="n">
        <f aca="false">H146*100/G146</f>
        <v>42.2964585615188</v>
      </c>
      <c r="K146" s="36" t="n">
        <f aca="false">I146*100/G146</f>
        <v>57.7035414384812</v>
      </c>
    </row>
    <row r="147" s="1" customFormat="true" ht="11.1" hidden="false" customHeight="true" outlineLevel="0" collapsed="false">
      <c r="C147" s="34"/>
      <c r="D147" s="34"/>
      <c r="E147" s="34"/>
      <c r="F147" s="34"/>
      <c r="G147" s="35"/>
      <c r="H147" s="34"/>
      <c r="I147" s="34"/>
      <c r="J147" s="36"/>
      <c r="K147" s="36"/>
    </row>
    <row r="148" s="1" customFormat="true" ht="11.1" hidden="false" customHeight="true" outlineLevel="0" collapsed="false">
      <c r="A148" s="30" t="s">
        <v>244</v>
      </c>
      <c r="B148" s="30" t="s">
        <v>245</v>
      </c>
      <c r="C148" s="31" t="n">
        <v>117993</v>
      </c>
      <c r="D148" s="31" t="n">
        <v>72249</v>
      </c>
      <c r="E148" s="31" t="n">
        <v>69694</v>
      </c>
      <c r="F148" s="31" t="n">
        <v>2555</v>
      </c>
      <c r="G148" s="32" t="n">
        <v>45744</v>
      </c>
      <c r="H148" s="31" t="n">
        <v>13981</v>
      </c>
      <c r="I148" s="31" t="n">
        <v>31763</v>
      </c>
      <c r="J148" s="33" t="n">
        <f aca="false">H148*100/G148</f>
        <v>30.5635711787338</v>
      </c>
      <c r="K148" s="33" t="n">
        <f aca="false">I148*100/G148</f>
        <v>69.4364288212662</v>
      </c>
    </row>
    <row r="149" s="1" customFormat="true" ht="11.1" hidden="false" customHeight="true" outlineLevel="0" collapsed="false">
      <c r="A149" s="30" t="s">
        <v>246</v>
      </c>
      <c r="B149" s="30" t="s">
        <v>247</v>
      </c>
      <c r="C149" s="31" t="n">
        <v>21481</v>
      </c>
      <c r="D149" s="31" t="n">
        <v>12954</v>
      </c>
      <c r="E149" s="31" t="n">
        <v>12493</v>
      </c>
      <c r="F149" s="31" t="n">
        <v>461</v>
      </c>
      <c r="G149" s="32" t="n">
        <v>8527</v>
      </c>
      <c r="H149" s="31" t="n">
        <v>2361</v>
      </c>
      <c r="I149" s="31" t="n">
        <v>6166</v>
      </c>
      <c r="J149" s="33" t="n">
        <f aca="false">H149*100/G149</f>
        <v>27.6885188225636</v>
      </c>
      <c r="K149" s="33" t="n">
        <f aca="false">I149*100/G149</f>
        <v>72.3114811774364</v>
      </c>
    </row>
    <row r="150" s="1" customFormat="true" ht="11.1" hidden="false" customHeight="true" outlineLevel="0" collapsed="false">
      <c r="A150" s="30" t="s">
        <v>248</v>
      </c>
      <c r="B150" s="30" t="s">
        <v>249</v>
      </c>
      <c r="C150" s="31" t="n">
        <v>28850</v>
      </c>
      <c r="D150" s="31" t="n">
        <v>16062</v>
      </c>
      <c r="E150" s="31" t="n">
        <v>15520</v>
      </c>
      <c r="F150" s="31" t="n">
        <v>542</v>
      </c>
      <c r="G150" s="32" t="n">
        <v>12788</v>
      </c>
      <c r="H150" s="31" t="n">
        <v>4719</v>
      </c>
      <c r="I150" s="31" t="n">
        <v>8069</v>
      </c>
      <c r="J150" s="33" t="n">
        <f aca="false">H150*100/G150</f>
        <v>36.9017829214889</v>
      </c>
      <c r="K150" s="33" t="n">
        <f aca="false">I150*100/G150</f>
        <v>63.0982170785111</v>
      </c>
    </row>
    <row r="151" s="1" customFormat="true" ht="11.1" hidden="false" customHeight="true" outlineLevel="0" collapsed="false">
      <c r="A151" s="30" t="s">
        <v>250</v>
      </c>
      <c r="B151" s="30" t="s">
        <v>251</v>
      </c>
      <c r="C151" s="31" t="n">
        <v>16613</v>
      </c>
      <c r="D151" s="31" t="n">
        <v>9658</v>
      </c>
      <c r="E151" s="31" t="n">
        <v>9332</v>
      </c>
      <c r="F151" s="31" t="n">
        <v>326</v>
      </c>
      <c r="G151" s="32" t="n">
        <v>6955</v>
      </c>
      <c r="H151" s="31" t="n">
        <v>2641</v>
      </c>
      <c r="I151" s="31" t="n">
        <v>4314</v>
      </c>
      <c r="J151" s="33" t="n">
        <f aca="false">H151*100/G151</f>
        <v>37.9726815240834</v>
      </c>
      <c r="K151" s="33" t="n">
        <f aca="false">I151*100/G151</f>
        <v>62.0273184759166</v>
      </c>
    </row>
    <row r="152" s="1" customFormat="true" ht="11.1" hidden="false" customHeight="true" outlineLevel="0" collapsed="false">
      <c r="A152" s="30" t="s">
        <v>252</v>
      </c>
      <c r="B152" s="30" t="s">
        <v>253</v>
      </c>
      <c r="C152" s="31" t="n">
        <v>15882</v>
      </c>
      <c r="D152" s="31" t="n">
        <v>10701</v>
      </c>
      <c r="E152" s="31" t="n">
        <v>10322</v>
      </c>
      <c r="F152" s="31" t="n">
        <v>379</v>
      </c>
      <c r="G152" s="32" t="n">
        <v>5181</v>
      </c>
      <c r="H152" s="31" t="n">
        <v>1316</v>
      </c>
      <c r="I152" s="31" t="n">
        <v>3865</v>
      </c>
      <c r="J152" s="33" t="n">
        <f aca="false">H152*100/G152</f>
        <v>25.4005018336229</v>
      </c>
      <c r="K152" s="33" t="n">
        <f aca="false">I152*100/G152</f>
        <v>74.5994981663772</v>
      </c>
    </row>
    <row r="153" s="1" customFormat="true" ht="12" hidden="false" customHeight="true" outlineLevel="0" collapsed="false">
      <c r="A153" s="30" t="s">
        <v>254</v>
      </c>
      <c r="B153" s="30" t="s">
        <v>255</v>
      </c>
      <c r="C153" s="31" t="n">
        <v>18443</v>
      </c>
      <c r="D153" s="31" t="n">
        <v>12463</v>
      </c>
      <c r="E153" s="31" t="n">
        <v>11981</v>
      </c>
      <c r="F153" s="31" t="n">
        <v>482</v>
      </c>
      <c r="G153" s="32" t="n">
        <v>5980</v>
      </c>
      <c r="H153" s="31" t="n">
        <v>1395</v>
      </c>
      <c r="I153" s="31" t="n">
        <v>4585</v>
      </c>
      <c r="J153" s="33" t="n">
        <f aca="false">H153*100/G153</f>
        <v>23.3277591973244</v>
      </c>
      <c r="K153" s="33" t="n">
        <f aca="false">I153*100/G153</f>
        <v>76.6722408026756</v>
      </c>
    </row>
    <row r="154" s="1" customFormat="true" ht="11.1" hidden="false" customHeight="true" outlineLevel="0" collapsed="false">
      <c r="A154" s="30" t="s">
        <v>256</v>
      </c>
      <c r="B154" s="30" t="s">
        <v>257</v>
      </c>
      <c r="C154" s="31" t="n">
        <v>16724</v>
      </c>
      <c r="D154" s="31" t="n">
        <v>10411</v>
      </c>
      <c r="E154" s="31" t="n">
        <v>10046</v>
      </c>
      <c r="F154" s="31" t="n">
        <v>365</v>
      </c>
      <c r="G154" s="32" t="n">
        <v>6313</v>
      </c>
      <c r="H154" s="31" t="n">
        <v>1549</v>
      </c>
      <c r="I154" s="31" t="n">
        <v>4764</v>
      </c>
      <c r="J154" s="33" t="n">
        <f aca="false">H154*100/G154</f>
        <v>24.5366703627435</v>
      </c>
      <c r="K154" s="33" t="n">
        <f aca="false">I154*100/G154</f>
        <v>75.4633296372565</v>
      </c>
    </row>
    <row r="155" s="1" customFormat="true" ht="11.1" hidden="false" customHeight="true" outlineLevel="0" collapsed="false">
      <c r="C155" s="34"/>
      <c r="D155" s="34"/>
      <c r="E155" s="34"/>
      <c r="F155" s="34"/>
      <c r="G155" s="35"/>
      <c r="H155" s="34"/>
      <c r="I155" s="34"/>
      <c r="J155" s="36"/>
      <c r="K155" s="36"/>
    </row>
    <row r="156" s="1" customFormat="true" ht="11.1" hidden="false" customHeight="true" outlineLevel="0" collapsed="false">
      <c r="A156" s="1" t="s">
        <v>258</v>
      </c>
      <c r="B156" s="1" t="s">
        <v>259</v>
      </c>
      <c r="C156" s="34" t="n">
        <v>125581</v>
      </c>
      <c r="D156" s="34" t="n">
        <v>72378</v>
      </c>
      <c r="E156" s="34" t="n">
        <v>70407</v>
      </c>
      <c r="F156" s="34" t="n">
        <v>1971</v>
      </c>
      <c r="G156" s="35" t="n">
        <v>53203</v>
      </c>
      <c r="H156" s="34" t="n">
        <v>21006</v>
      </c>
      <c r="I156" s="34" t="n">
        <v>32197</v>
      </c>
      <c r="J156" s="36" t="n">
        <f aca="false">H156*100/G156</f>
        <v>39.4827359359435</v>
      </c>
      <c r="K156" s="36" t="n">
        <f aca="false">I156*100/G156</f>
        <v>60.5172640640565</v>
      </c>
    </row>
    <row r="157" s="1" customFormat="true" ht="11.1" hidden="false" customHeight="true" outlineLevel="0" collapsed="false">
      <c r="A157" s="1" t="s">
        <v>260</v>
      </c>
      <c r="B157" s="1" t="s">
        <v>261</v>
      </c>
      <c r="C157" s="34" t="n">
        <v>21844</v>
      </c>
      <c r="D157" s="34" t="n">
        <v>12053</v>
      </c>
      <c r="E157" s="34" t="n">
        <v>11722</v>
      </c>
      <c r="F157" s="34" t="n">
        <v>331</v>
      </c>
      <c r="G157" s="35" t="n">
        <v>9791</v>
      </c>
      <c r="H157" s="34" t="n">
        <v>3724</v>
      </c>
      <c r="I157" s="34" t="n">
        <v>6067</v>
      </c>
      <c r="J157" s="36" t="n">
        <f aca="false">H157*100/G157</f>
        <v>38.0349300377898</v>
      </c>
      <c r="K157" s="36" t="n">
        <f aca="false">I157*100/G157</f>
        <v>61.9650699622102</v>
      </c>
    </row>
    <row r="158" s="1" customFormat="true" ht="11.1" hidden="false" customHeight="true" outlineLevel="0" collapsed="false">
      <c r="A158" s="1" t="s">
        <v>262</v>
      </c>
      <c r="B158" s="1" t="s">
        <v>263</v>
      </c>
      <c r="C158" s="34" t="n">
        <v>23189</v>
      </c>
      <c r="D158" s="34" t="n">
        <v>13221</v>
      </c>
      <c r="E158" s="34" t="n">
        <v>12862</v>
      </c>
      <c r="F158" s="34" t="n">
        <v>359</v>
      </c>
      <c r="G158" s="35" t="n">
        <v>9968</v>
      </c>
      <c r="H158" s="34" t="n">
        <v>3688</v>
      </c>
      <c r="I158" s="34" t="n">
        <v>6280</v>
      </c>
      <c r="J158" s="36" t="n">
        <f aca="false">H158*100/G158</f>
        <v>36.9983948635634</v>
      </c>
      <c r="K158" s="36" t="n">
        <f aca="false">I158*100/G158</f>
        <v>63.0016051364366</v>
      </c>
    </row>
    <row r="159" s="1" customFormat="true" ht="11.1" hidden="false" customHeight="true" outlineLevel="0" collapsed="false">
      <c r="A159" s="1" t="s">
        <v>264</v>
      </c>
      <c r="B159" s="1" t="s">
        <v>265</v>
      </c>
      <c r="C159" s="34" t="n">
        <v>21448</v>
      </c>
      <c r="D159" s="34" t="n">
        <v>13075</v>
      </c>
      <c r="E159" s="34" t="n">
        <v>12678</v>
      </c>
      <c r="F159" s="34" t="n">
        <v>397</v>
      </c>
      <c r="G159" s="35" t="n">
        <v>8373</v>
      </c>
      <c r="H159" s="34" t="n">
        <v>3037</v>
      </c>
      <c r="I159" s="34" t="n">
        <v>5336</v>
      </c>
      <c r="J159" s="36" t="n">
        <f aca="false">H159*100/G159</f>
        <v>36.2713483817031</v>
      </c>
      <c r="K159" s="36" t="n">
        <f aca="false">I159*100/G159</f>
        <v>63.7286516182969</v>
      </c>
    </row>
    <row r="160" s="1" customFormat="true" ht="11.1" hidden="false" customHeight="true" outlineLevel="0" collapsed="false">
      <c r="A160" s="1" t="s">
        <v>266</v>
      </c>
      <c r="B160" s="1" t="s">
        <v>267</v>
      </c>
      <c r="C160" s="34" t="n">
        <v>16303</v>
      </c>
      <c r="D160" s="34" t="n">
        <v>9807</v>
      </c>
      <c r="E160" s="34" t="n">
        <v>9575</v>
      </c>
      <c r="F160" s="34" t="n">
        <v>232</v>
      </c>
      <c r="G160" s="35" t="n">
        <v>6496</v>
      </c>
      <c r="H160" s="34" t="n">
        <v>2888</v>
      </c>
      <c r="I160" s="34" t="n">
        <v>3608</v>
      </c>
      <c r="J160" s="36" t="n">
        <f aca="false">H160*100/G160</f>
        <v>44.4581280788177</v>
      </c>
      <c r="K160" s="36" t="n">
        <f aca="false">I160*100/G160</f>
        <v>55.5418719211823</v>
      </c>
    </row>
    <row r="161" s="1" customFormat="true" ht="11.1" hidden="false" customHeight="true" outlineLevel="0" collapsed="false">
      <c r="A161" s="1" t="s">
        <v>268</v>
      </c>
      <c r="B161" s="1" t="s">
        <v>269</v>
      </c>
      <c r="C161" s="34" t="n">
        <v>23367</v>
      </c>
      <c r="D161" s="34" t="n">
        <v>13450</v>
      </c>
      <c r="E161" s="34" t="n">
        <v>13061</v>
      </c>
      <c r="F161" s="34" t="n">
        <v>389</v>
      </c>
      <c r="G161" s="35" t="n">
        <v>9917</v>
      </c>
      <c r="H161" s="34" t="n">
        <v>3943</v>
      </c>
      <c r="I161" s="34" t="n">
        <v>5974</v>
      </c>
      <c r="J161" s="36" t="n">
        <f aca="false">H161*100/G161</f>
        <v>39.7600080669557</v>
      </c>
      <c r="K161" s="36" t="n">
        <f aca="false">I161*100/G161</f>
        <v>60.2399919330443</v>
      </c>
    </row>
    <row r="162" s="1" customFormat="true" ht="12" hidden="false" customHeight="true" outlineLevel="0" collapsed="false">
      <c r="A162" s="1" t="s">
        <v>270</v>
      </c>
      <c r="B162" s="1" t="s">
        <v>271</v>
      </c>
      <c r="C162" s="34" t="n">
        <v>19430</v>
      </c>
      <c r="D162" s="34" t="n">
        <v>10772</v>
      </c>
      <c r="E162" s="34" t="n">
        <v>10509</v>
      </c>
      <c r="F162" s="34" t="n">
        <v>263</v>
      </c>
      <c r="G162" s="35" t="n">
        <v>8658</v>
      </c>
      <c r="H162" s="34" t="n">
        <v>3726</v>
      </c>
      <c r="I162" s="34" t="n">
        <v>4932</v>
      </c>
      <c r="J162" s="36" t="n">
        <f aca="false">H162*100/G162</f>
        <v>43.035343035343</v>
      </c>
      <c r="K162" s="36" t="n">
        <f aca="false">I162*100/G162</f>
        <v>56.964656964657</v>
      </c>
    </row>
    <row r="163" s="1" customFormat="true" ht="12" hidden="false" customHeight="true" outlineLevel="0" collapsed="false">
      <c r="C163" s="34"/>
      <c r="D163" s="34"/>
      <c r="E163" s="34"/>
      <c r="F163" s="34"/>
      <c r="G163" s="35"/>
      <c r="H163" s="34"/>
      <c r="I163" s="34"/>
      <c r="J163" s="36"/>
      <c r="K163" s="36"/>
    </row>
    <row r="164" s="1" customFormat="true" ht="11.1" hidden="false" customHeight="true" outlineLevel="0" collapsed="false">
      <c r="A164" s="30" t="s">
        <v>272</v>
      </c>
      <c r="B164" s="30" t="s">
        <v>273</v>
      </c>
      <c r="C164" s="31" t="n">
        <v>188678</v>
      </c>
      <c r="D164" s="31" t="n">
        <v>117381</v>
      </c>
      <c r="E164" s="31" t="n">
        <v>114404</v>
      </c>
      <c r="F164" s="31" t="n">
        <v>2977</v>
      </c>
      <c r="G164" s="32" t="n">
        <v>71297</v>
      </c>
      <c r="H164" s="31" t="n">
        <v>20248</v>
      </c>
      <c r="I164" s="31" t="n">
        <v>51049</v>
      </c>
      <c r="J164" s="33" t="n">
        <f aca="false">H164*100/G164</f>
        <v>28.3995119009215</v>
      </c>
      <c r="K164" s="33" t="n">
        <f aca="false">I164*100/G164</f>
        <v>71.6004880990785</v>
      </c>
    </row>
    <row r="165" s="1" customFormat="true" ht="11.1" hidden="false" customHeight="true" outlineLevel="0" collapsed="false">
      <c r="A165" s="30" t="s">
        <v>274</v>
      </c>
      <c r="B165" s="30" t="s">
        <v>275</v>
      </c>
      <c r="C165" s="31" t="n">
        <v>4083</v>
      </c>
      <c r="D165" s="31" t="n">
        <v>2399</v>
      </c>
      <c r="E165" s="31" t="n">
        <v>2327</v>
      </c>
      <c r="F165" s="31" t="n">
        <v>72</v>
      </c>
      <c r="G165" s="32" t="n">
        <v>1684</v>
      </c>
      <c r="H165" s="31" t="n">
        <v>342</v>
      </c>
      <c r="I165" s="31" t="n">
        <v>1342</v>
      </c>
      <c r="J165" s="33" t="n">
        <f aca="false">H165*100/G165</f>
        <v>20.3087885985748</v>
      </c>
      <c r="K165" s="33" t="n">
        <f aca="false">I165*100/G165</f>
        <v>79.6912114014252</v>
      </c>
    </row>
    <row r="166" s="1" customFormat="true" ht="11.1" hidden="false" customHeight="true" outlineLevel="0" collapsed="false">
      <c r="A166" s="30" t="s">
        <v>276</v>
      </c>
      <c r="B166" s="30" t="s">
        <v>277</v>
      </c>
      <c r="C166" s="31" t="n">
        <v>3060</v>
      </c>
      <c r="D166" s="31" t="n">
        <v>1945</v>
      </c>
      <c r="E166" s="31" t="n">
        <v>1916</v>
      </c>
      <c r="F166" s="31" t="n">
        <v>29</v>
      </c>
      <c r="G166" s="32" t="n">
        <v>1115</v>
      </c>
      <c r="H166" s="31" t="n">
        <v>620</v>
      </c>
      <c r="I166" s="31" t="n">
        <v>495</v>
      </c>
      <c r="J166" s="33" t="n">
        <f aca="false">H166*100/G166</f>
        <v>55.6053811659193</v>
      </c>
      <c r="K166" s="33" t="n">
        <f aca="false">I166*100/G166</f>
        <v>44.3946188340807</v>
      </c>
    </row>
    <row r="167" s="1" customFormat="true" ht="11.1" hidden="false" customHeight="true" outlineLevel="0" collapsed="false">
      <c r="A167" s="30" t="s">
        <v>278</v>
      </c>
      <c r="B167" s="30" t="s">
        <v>279</v>
      </c>
      <c r="C167" s="31" t="n">
        <v>43057</v>
      </c>
      <c r="D167" s="31" t="n">
        <v>27521</v>
      </c>
      <c r="E167" s="31" t="n">
        <v>26902</v>
      </c>
      <c r="F167" s="31" t="n">
        <v>619</v>
      </c>
      <c r="G167" s="32" t="n">
        <v>15536</v>
      </c>
      <c r="H167" s="31" t="n">
        <v>3840</v>
      </c>
      <c r="I167" s="31" t="n">
        <v>11696</v>
      </c>
      <c r="J167" s="33" t="n">
        <f aca="false">H167*100/G167</f>
        <v>24.7167868177137</v>
      </c>
      <c r="K167" s="33" t="n">
        <f aca="false">I167*100/G167</f>
        <v>75.2832131822863</v>
      </c>
    </row>
    <row r="168" s="1" customFormat="true" ht="11.1" hidden="false" customHeight="true" outlineLevel="0" collapsed="false">
      <c r="A168" s="30" t="s">
        <v>280</v>
      </c>
      <c r="B168" s="30" t="s">
        <v>281</v>
      </c>
      <c r="C168" s="31" t="n">
        <v>46921</v>
      </c>
      <c r="D168" s="31" t="n">
        <v>26540</v>
      </c>
      <c r="E168" s="31" t="n">
        <v>25733</v>
      </c>
      <c r="F168" s="31" t="n">
        <v>807</v>
      </c>
      <c r="G168" s="32" t="n">
        <v>20381</v>
      </c>
      <c r="H168" s="31" t="n">
        <v>4586</v>
      </c>
      <c r="I168" s="31" t="n">
        <v>15795</v>
      </c>
      <c r="J168" s="33" t="n">
        <f aca="false">H168*100/G168</f>
        <v>22.5013492959129</v>
      </c>
      <c r="K168" s="33" t="n">
        <f aca="false">I168*100/G168</f>
        <v>77.4986507040871</v>
      </c>
    </row>
    <row r="169" s="1" customFormat="true" ht="11.1" hidden="false" customHeight="true" outlineLevel="0" collapsed="false">
      <c r="A169" s="30" t="s">
        <v>282</v>
      </c>
      <c r="B169" s="30" t="s">
        <v>283</v>
      </c>
      <c r="C169" s="31" t="n">
        <v>36086</v>
      </c>
      <c r="D169" s="31" t="n">
        <v>22031</v>
      </c>
      <c r="E169" s="31" t="n">
        <v>21548</v>
      </c>
      <c r="F169" s="31" t="n">
        <v>483</v>
      </c>
      <c r="G169" s="32" t="n">
        <v>14055</v>
      </c>
      <c r="H169" s="31" t="n">
        <v>4765</v>
      </c>
      <c r="I169" s="31" t="n">
        <v>9290</v>
      </c>
      <c r="J169" s="33" t="n">
        <f aca="false">H169*100/G169</f>
        <v>33.9025257915333</v>
      </c>
      <c r="K169" s="33" t="n">
        <f aca="false">I169*100/G169</f>
        <v>66.0974742084667</v>
      </c>
    </row>
    <row r="170" s="1" customFormat="true" ht="11.1" hidden="false" customHeight="true" outlineLevel="0" collapsed="false">
      <c r="A170" s="30" t="s">
        <v>284</v>
      </c>
      <c r="B170" s="30" t="s">
        <v>285</v>
      </c>
      <c r="C170" s="31" t="n">
        <v>30479</v>
      </c>
      <c r="D170" s="31" t="n">
        <v>20539</v>
      </c>
      <c r="E170" s="31" t="n">
        <v>19871</v>
      </c>
      <c r="F170" s="31" t="n">
        <v>668</v>
      </c>
      <c r="G170" s="32" t="n">
        <v>9940</v>
      </c>
      <c r="H170" s="31" t="n">
        <v>2363</v>
      </c>
      <c r="I170" s="31" t="n">
        <v>7577</v>
      </c>
      <c r="J170" s="33" t="n">
        <f aca="false">H170*100/G170</f>
        <v>23.7726358148893</v>
      </c>
      <c r="K170" s="33" t="n">
        <f aca="false">I170*100/G170</f>
        <v>76.2273641851107</v>
      </c>
    </row>
    <row r="171" s="1" customFormat="true" ht="12" hidden="false" customHeight="true" outlineLevel="0" collapsed="false">
      <c r="A171" s="30" t="s">
        <v>286</v>
      </c>
      <c r="B171" s="30" t="s">
        <v>287</v>
      </c>
      <c r="C171" s="31" t="n">
        <v>23297</v>
      </c>
      <c r="D171" s="31" t="n">
        <v>15615</v>
      </c>
      <c r="E171" s="31" t="n">
        <v>15389</v>
      </c>
      <c r="F171" s="31" t="n">
        <v>226</v>
      </c>
      <c r="G171" s="32" t="n">
        <v>7682</v>
      </c>
      <c r="H171" s="31" t="n">
        <v>3564</v>
      </c>
      <c r="I171" s="31" t="n">
        <v>4118</v>
      </c>
      <c r="J171" s="33" t="n">
        <f aca="false">H171*100/G171</f>
        <v>46.3941681853684</v>
      </c>
      <c r="K171" s="33" t="n">
        <f aca="false">I171*100/G171</f>
        <v>53.6058318146316</v>
      </c>
    </row>
    <row r="172" s="1" customFormat="true" ht="11.1" hidden="false" customHeight="true" outlineLevel="0" collapsed="false">
      <c r="A172" s="30" t="s">
        <v>288</v>
      </c>
      <c r="B172" s="30" t="s">
        <v>289</v>
      </c>
      <c r="C172" s="31" t="n">
        <v>1695</v>
      </c>
      <c r="D172" s="31" t="n">
        <v>791</v>
      </c>
      <c r="E172" s="31" t="n">
        <v>718</v>
      </c>
      <c r="F172" s="31" t="n">
        <v>73</v>
      </c>
      <c r="G172" s="32" t="n">
        <v>904</v>
      </c>
      <c r="H172" s="31" t="n">
        <v>168</v>
      </c>
      <c r="I172" s="31" t="n">
        <v>736</v>
      </c>
      <c r="J172" s="33" t="n">
        <f aca="false">H172*100/G172</f>
        <v>18.5840707964602</v>
      </c>
      <c r="K172" s="33" t="n">
        <f aca="false">I172*100/G172</f>
        <v>81.4159292035398</v>
      </c>
    </row>
    <row r="173" s="1" customFormat="true" ht="11.1" hidden="false" customHeight="true" outlineLevel="0" collapsed="false">
      <c r="C173" s="34"/>
      <c r="D173" s="34"/>
      <c r="E173" s="34"/>
      <c r="F173" s="34"/>
      <c r="G173" s="35"/>
      <c r="H173" s="34"/>
      <c r="I173" s="34"/>
      <c r="J173" s="36"/>
      <c r="K173" s="36"/>
    </row>
    <row r="174" s="1" customFormat="true" ht="11.1" hidden="false" customHeight="true" outlineLevel="0" collapsed="false">
      <c r="A174" s="1" t="s">
        <v>290</v>
      </c>
      <c r="B174" s="1" t="s">
        <v>291</v>
      </c>
      <c r="C174" s="34" t="n">
        <v>98772</v>
      </c>
      <c r="D174" s="34" t="n">
        <v>60632</v>
      </c>
      <c r="E174" s="34" t="n">
        <v>59105</v>
      </c>
      <c r="F174" s="34" t="n">
        <v>1527</v>
      </c>
      <c r="G174" s="35" t="n">
        <v>38140</v>
      </c>
      <c r="H174" s="34" t="n">
        <v>13653</v>
      </c>
      <c r="I174" s="34" t="n">
        <v>24487</v>
      </c>
      <c r="J174" s="36" t="n">
        <f aca="false">H174*100/G174</f>
        <v>35.7970634504457</v>
      </c>
      <c r="K174" s="36" t="n">
        <f aca="false">I174*100/G174</f>
        <v>64.2029365495543</v>
      </c>
    </row>
    <row r="175" s="1" customFormat="true" ht="11.1" hidden="false" customHeight="true" outlineLevel="0" collapsed="false">
      <c r="A175" s="1" t="s">
        <v>292</v>
      </c>
      <c r="B175" s="1" t="s">
        <v>293</v>
      </c>
      <c r="C175" s="34" t="n">
        <v>11954</v>
      </c>
      <c r="D175" s="34" t="n">
        <v>7318</v>
      </c>
      <c r="E175" s="34" t="n">
        <v>7108</v>
      </c>
      <c r="F175" s="34" t="n">
        <v>210</v>
      </c>
      <c r="G175" s="35" t="n">
        <v>4636</v>
      </c>
      <c r="H175" s="34" t="n">
        <v>1475</v>
      </c>
      <c r="I175" s="34" t="n">
        <v>3161</v>
      </c>
      <c r="J175" s="36" t="n">
        <f aca="false">H175*100/G175</f>
        <v>31.816220880069</v>
      </c>
      <c r="K175" s="36" t="n">
        <f aca="false">I175*100/G175</f>
        <v>68.183779119931</v>
      </c>
    </row>
    <row r="176" s="1" customFormat="true" ht="11.1" hidden="false" customHeight="true" outlineLevel="0" collapsed="false">
      <c r="A176" s="1" t="s">
        <v>294</v>
      </c>
      <c r="B176" s="1" t="s">
        <v>295</v>
      </c>
      <c r="C176" s="34" t="n">
        <v>21510</v>
      </c>
      <c r="D176" s="34" t="n">
        <v>11754</v>
      </c>
      <c r="E176" s="34" t="n">
        <v>11445</v>
      </c>
      <c r="F176" s="34" t="n">
        <v>309</v>
      </c>
      <c r="G176" s="35" t="n">
        <v>9756</v>
      </c>
      <c r="H176" s="34" t="n">
        <v>3977</v>
      </c>
      <c r="I176" s="34" t="n">
        <v>5779</v>
      </c>
      <c r="J176" s="36" t="n">
        <f aca="false">H176*100/G176</f>
        <v>40.7646576465765</v>
      </c>
      <c r="K176" s="36" t="n">
        <f aca="false">I176*100/G176</f>
        <v>59.2353423534235</v>
      </c>
    </row>
    <row r="177" s="1" customFormat="true" ht="11.1" hidden="false" customHeight="true" outlineLevel="0" collapsed="false">
      <c r="A177" s="1" t="s">
        <v>296</v>
      </c>
      <c r="B177" s="1" t="s">
        <v>297</v>
      </c>
      <c r="C177" s="34" t="n">
        <v>14696</v>
      </c>
      <c r="D177" s="34" t="n">
        <v>8767</v>
      </c>
      <c r="E177" s="34" t="n">
        <v>8584</v>
      </c>
      <c r="F177" s="34" t="n">
        <v>183</v>
      </c>
      <c r="G177" s="35" t="n">
        <v>5929</v>
      </c>
      <c r="H177" s="34" t="n">
        <v>2419</v>
      </c>
      <c r="I177" s="34" t="n">
        <v>3510</v>
      </c>
      <c r="J177" s="36" t="n">
        <f aca="false">H177*100/G177</f>
        <v>40.7994602799798</v>
      </c>
      <c r="K177" s="36" t="n">
        <f aca="false">I177*100/G177</f>
        <v>59.2005397200202</v>
      </c>
    </row>
    <row r="178" s="1" customFormat="true" ht="11.1" hidden="false" customHeight="true" outlineLevel="0" collapsed="false">
      <c r="A178" s="1" t="s">
        <v>298</v>
      </c>
      <c r="B178" s="1" t="s">
        <v>299</v>
      </c>
      <c r="C178" s="34" t="n">
        <v>29523</v>
      </c>
      <c r="D178" s="34" t="n">
        <v>18315</v>
      </c>
      <c r="E178" s="34" t="n">
        <v>17862</v>
      </c>
      <c r="F178" s="34" t="n">
        <v>453</v>
      </c>
      <c r="G178" s="35" t="n">
        <v>11208</v>
      </c>
      <c r="H178" s="34" t="n">
        <v>2771</v>
      </c>
      <c r="I178" s="34" t="n">
        <v>8437</v>
      </c>
      <c r="J178" s="36" t="n">
        <f aca="false">H178*100/G178</f>
        <v>24.7234118486795</v>
      </c>
      <c r="K178" s="36" t="n">
        <f aca="false">I178*100/G178</f>
        <v>75.2765881513205</v>
      </c>
    </row>
    <row r="179" s="1" customFormat="true" ht="11.1" hidden="false" customHeight="true" outlineLevel="0" collapsed="false">
      <c r="A179" s="1" t="s">
        <v>300</v>
      </c>
      <c r="B179" s="1" t="s">
        <v>301</v>
      </c>
      <c r="C179" s="34" t="n">
        <v>1716</v>
      </c>
      <c r="D179" s="34" t="n">
        <v>1147</v>
      </c>
      <c r="E179" s="34" t="n">
        <v>1132</v>
      </c>
      <c r="F179" s="34" t="n">
        <v>15</v>
      </c>
      <c r="G179" s="35" t="n">
        <v>569</v>
      </c>
      <c r="H179" s="34" t="n">
        <v>288</v>
      </c>
      <c r="I179" s="34" t="n">
        <v>281</v>
      </c>
      <c r="J179" s="36" t="n">
        <f aca="false">H179*100/G179</f>
        <v>50.6151142355009</v>
      </c>
      <c r="K179" s="36" t="n">
        <f aca="false">I179*100/G179</f>
        <v>49.3848857644991</v>
      </c>
    </row>
    <row r="180" s="1" customFormat="true" ht="12" hidden="false" customHeight="true" outlineLevel="0" collapsed="false">
      <c r="A180" s="1" t="s">
        <v>302</v>
      </c>
      <c r="B180" s="1" t="s">
        <v>303</v>
      </c>
      <c r="C180" s="34" t="n">
        <v>1919</v>
      </c>
      <c r="D180" s="34" t="n">
        <v>1341</v>
      </c>
      <c r="E180" s="34" t="n">
        <v>1314</v>
      </c>
      <c r="F180" s="34" t="n">
        <v>27</v>
      </c>
      <c r="G180" s="35" t="n">
        <v>578</v>
      </c>
      <c r="H180" s="34" t="n">
        <v>319</v>
      </c>
      <c r="I180" s="34" t="n">
        <v>259</v>
      </c>
      <c r="J180" s="36" t="n">
        <f aca="false">H180*100/G180</f>
        <v>55.1903114186851</v>
      </c>
      <c r="K180" s="36" t="n">
        <f aca="false">I180*100/G180</f>
        <v>44.8096885813149</v>
      </c>
    </row>
    <row r="181" s="1" customFormat="true" ht="11.1" hidden="false" customHeight="true" outlineLevel="0" collapsed="false">
      <c r="A181" s="1" t="s">
        <v>304</v>
      </c>
      <c r="B181" s="1" t="s">
        <v>305</v>
      </c>
      <c r="C181" s="34" t="n">
        <v>17454</v>
      </c>
      <c r="D181" s="34" t="n">
        <v>11990</v>
      </c>
      <c r="E181" s="34" t="n">
        <v>11660</v>
      </c>
      <c r="F181" s="34" t="n">
        <v>330</v>
      </c>
      <c r="G181" s="35" t="n">
        <v>5464</v>
      </c>
      <c r="H181" s="34" t="n">
        <v>2404</v>
      </c>
      <c r="I181" s="34" t="n">
        <v>3060</v>
      </c>
      <c r="J181" s="36" t="n">
        <f aca="false">H181*100/G181</f>
        <v>43.9970717423133</v>
      </c>
      <c r="K181" s="36" t="n">
        <f aca="false">I181*100/G181</f>
        <v>56.0029282576867</v>
      </c>
    </row>
    <row r="182" s="1" customFormat="true" ht="11.1" hidden="false" customHeight="true" outlineLevel="0" collapsed="false">
      <c r="C182" s="34"/>
      <c r="D182" s="34"/>
      <c r="E182" s="34"/>
      <c r="F182" s="34"/>
      <c r="G182" s="35"/>
      <c r="H182" s="34"/>
      <c r="I182" s="34"/>
      <c r="J182" s="36"/>
      <c r="K182" s="36"/>
    </row>
    <row r="183" s="1" customFormat="true" ht="11.1" hidden="false" customHeight="true" outlineLevel="0" collapsed="false">
      <c r="A183" s="30" t="s">
        <v>306</v>
      </c>
      <c r="B183" s="30" t="s">
        <v>307</v>
      </c>
      <c r="C183" s="31" t="n">
        <v>226264</v>
      </c>
      <c r="D183" s="31" t="n">
        <v>134482</v>
      </c>
      <c r="E183" s="31" t="n">
        <v>129954</v>
      </c>
      <c r="F183" s="31" t="n">
        <v>4528</v>
      </c>
      <c r="G183" s="32" t="n">
        <v>91782</v>
      </c>
      <c r="H183" s="31" t="n">
        <v>17852</v>
      </c>
      <c r="I183" s="31" t="n">
        <v>73930</v>
      </c>
      <c r="J183" s="33" t="n">
        <f aca="false">H183*100/G183</f>
        <v>19.4504369048397</v>
      </c>
      <c r="K183" s="33" t="n">
        <f aca="false">I183*100/G183</f>
        <v>80.5495630951603</v>
      </c>
    </row>
    <row r="184" s="1" customFormat="true" ht="11.1" hidden="false" customHeight="true" outlineLevel="0" collapsed="false">
      <c r="A184" s="30" t="s">
        <v>308</v>
      </c>
      <c r="B184" s="30" t="s">
        <v>309</v>
      </c>
      <c r="C184" s="31" t="n">
        <v>14126</v>
      </c>
      <c r="D184" s="31" t="n">
        <v>9054</v>
      </c>
      <c r="E184" s="31" t="n">
        <v>8795</v>
      </c>
      <c r="F184" s="31" t="n">
        <v>259</v>
      </c>
      <c r="G184" s="32" t="n">
        <v>5072</v>
      </c>
      <c r="H184" s="31" t="n">
        <v>1007</v>
      </c>
      <c r="I184" s="31" t="n">
        <v>4065</v>
      </c>
      <c r="J184" s="33" t="n">
        <f aca="false">H184*100/G184</f>
        <v>19.8541009463722</v>
      </c>
      <c r="K184" s="33" t="n">
        <f aca="false">I184*100/G184</f>
        <v>80.1458990536278</v>
      </c>
    </row>
    <row r="185" s="1" customFormat="true" ht="11.1" hidden="false" customHeight="true" outlineLevel="0" collapsed="false">
      <c r="A185" s="30" t="s">
        <v>310</v>
      </c>
      <c r="B185" s="30" t="s">
        <v>311</v>
      </c>
      <c r="C185" s="31" t="n">
        <v>37717</v>
      </c>
      <c r="D185" s="31" t="n">
        <v>23088</v>
      </c>
      <c r="E185" s="31" t="n">
        <v>22204</v>
      </c>
      <c r="F185" s="31" t="n">
        <v>884</v>
      </c>
      <c r="G185" s="32" t="n">
        <v>14629</v>
      </c>
      <c r="H185" s="31" t="n">
        <v>3276</v>
      </c>
      <c r="I185" s="31" t="n">
        <v>11353</v>
      </c>
      <c r="J185" s="33" t="n">
        <f aca="false">H185*100/G185</f>
        <v>22.3938751794381</v>
      </c>
      <c r="K185" s="33" t="n">
        <f aca="false">I185*100/G185</f>
        <v>77.6061248205619</v>
      </c>
    </row>
    <row r="186" s="1" customFormat="true" ht="11.1" hidden="false" customHeight="true" outlineLevel="0" collapsed="false">
      <c r="A186" s="30" t="s">
        <v>312</v>
      </c>
      <c r="B186" s="30" t="s">
        <v>313</v>
      </c>
      <c r="C186" s="31" t="n">
        <v>33022</v>
      </c>
      <c r="D186" s="31" t="n">
        <v>20661</v>
      </c>
      <c r="E186" s="31" t="n">
        <v>19991</v>
      </c>
      <c r="F186" s="31" t="n">
        <v>670</v>
      </c>
      <c r="G186" s="32" t="n">
        <v>12361</v>
      </c>
      <c r="H186" s="31" t="n">
        <v>2412</v>
      </c>
      <c r="I186" s="31" t="n">
        <v>9949</v>
      </c>
      <c r="J186" s="33" t="n">
        <f aca="false">H186*100/G186</f>
        <v>19.5129843863765</v>
      </c>
      <c r="K186" s="33" t="n">
        <f aca="false">I186*100/G186</f>
        <v>80.4870156136235</v>
      </c>
    </row>
    <row r="187" s="1" customFormat="true" ht="11.1" hidden="false" customHeight="true" outlineLevel="0" collapsed="false">
      <c r="A187" s="30" t="s">
        <v>314</v>
      </c>
      <c r="B187" s="30" t="s">
        <v>315</v>
      </c>
      <c r="C187" s="31" t="n">
        <v>68356</v>
      </c>
      <c r="D187" s="31" t="n">
        <v>38813</v>
      </c>
      <c r="E187" s="31" t="n">
        <v>37539</v>
      </c>
      <c r="F187" s="31" t="n">
        <v>1274</v>
      </c>
      <c r="G187" s="32" t="n">
        <v>29543</v>
      </c>
      <c r="H187" s="31" t="n">
        <v>5257</v>
      </c>
      <c r="I187" s="31" t="n">
        <v>24286</v>
      </c>
      <c r="J187" s="33" t="n">
        <f aca="false">H187*100/G187</f>
        <v>17.7944013810378</v>
      </c>
      <c r="K187" s="33" t="n">
        <f aca="false">I187*100/G187</f>
        <v>82.2055986189622</v>
      </c>
    </row>
    <row r="188" s="1" customFormat="true" ht="11.1" hidden="false" customHeight="true" outlineLevel="0" collapsed="false">
      <c r="A188" s="30" t="s">
        <v>316</v>
      </c>
      <c r="B188" s="30" t="s">
        <v>317</v>
      </c>
      <c r="C188" s="31" t="n">
        <v>18009</v>
      </c>
      <c r="D188" s="31" t="n">
        <v>9821</v>
      </c>
      <c r="E188" s="31" t="n">
        <v>9481</v>
      </c>
      <c r="F188" s="31" t="n">
        <v>340</v>
      </c>
      <c r="G188" s="32" t="n">
        <v>8188</v>
      </c>
      <c r="H188" s="31" t="n">
        <v>2042</v>
      </c>
      <c r="I188" s="31" t="n">
        <v>6146</v>
      </c>
      <c r="J188" s="33" t="n">
        <f aca="false">H188*100/G188</f>
        <v>24.9389350268686</v>
      </c>
      <c r="K188" s="33" t="n">
        <f aca="false">I188*100/G188</f>
        <v>75.0610649731314</v>
      </c>
    </row>
    <row r="189" s="1" customFormat="true" ht="11.1" hidden="false" customHeight="true" outlineLevel="0" collapsed="false">
      <c r="A189" s="30" t="s">
        <v>318</v>
      </c>
      <c r="B189" s="30" t="s">
        <v>319</v>
      </c>
      <c r="C189" s="37" t="n">
        <v>886</v>
      </c>
      <c r="D189" s="37" t="n">
        <v>557</v>
      </c>
      <c r="E189" s="37" t="n">
        <v>522</v>
      </c>
      <c r="F189" s="37" t="n">
        <v>35</v>
      </c>
      <c r="G189" s="37" t="n">
        <v>329</v>
      </c>
      <c r="H189" s="37" t="n">
        <v>128</v>
      </c>
      <c r="I189" s="37" t="n">
        <v>201</v>
      </c>
      <c r="J189" s="33" t="n">
        <f aca="false">H189*100/G189</f>
        <v>38.9057750759878</v>
      </c>
      <c r="K189" s="33" t="n">
        <f aca="false">I189*100/G189</f>
        <v>61.0942249240122</v>
      </c>
    </row>
    <row r="190" s="1" customFormat="true" ht="12" hidden="false" customHeight="true" outlineLevel="0" collapsed="false">
      <c r="A190" s="30" t="s">
        <v>320</v>
      </c>
      <c r="B190" s="30" t="s">
        <v>321</v>
      </c>
      <c r="C190" s="37" t="n">
        <v>54148</v>
      </c>
      <c r="D190" s="37" t="n">
        <v>32488</v>
      </c>
      <c r="E190" s="37" t="n">
        <v>31422</v>
      </c>
      <c r="F190" s="37" t="n">
        <v>1066</v>
      </c>
      <c r="G190" s="37" t="n">
        <v>21660</v>
      </c>
      <c r="H190" s="37" t="n">
        <v>3730</v>
      </c>
      <c r="I190" s="37" t="n">
        <v>17930</v>
      </c>
      <c r="J190" s="33" t="n">
        <f aca="false">H190*100/G190</f>
        <v>17.2206832871653</v>
      </c>
      <c r="K190" s="33" t="n">
        <f aca="false">I190*100/G190</f>
        <v>82.7793167128347</v>
      </c>
    </row>
    <row r="191" s="1" customFormat="true" ht="12" hidden="false" customHeight="true" outlineLevel="0" collapsed="false">
      <c r="C191" s="34"/>
      <c r="D191" s="34"/>
      <c r="E191" s="34"/>
      <c r="F191" s="34"/>
      <c r="G191" s="35"/>
      <c r="H191" s="34"/>
      <c r="I191" s="34"/>
      <c r="J191" s="36"/>
      <c r="K191" s="36"/>
    </row>
    <row r="192" s="1" customFormat="true" ht="11.1" hidden="false" customHeight="true" outlineLevel="0" collapsed="false">
      <c r="A192" s="1" t="s">
        <v>322</v>
      </c>
      <c r="B192" s="1" t="s">
        <v>323</v>
      </c>
      <c r="C192" s="34" t="n">
        <v>192815</v>
      </c>
      <c r="D192" s="34" t="n">
        <v>115007</v>
      </c>
      <c r="E192" s="34" t="n">
        <v>111029</v>
      </c>
      <c r="F192" s="34" t="n">
        <v>3978</v>
      </c>
      <c r="G192" s="35" t="n">
        <v>77808</v>
      </c>
      <c r="H192" s="34" t="n">
        <v>13612</v>
      </c>
      <c r="I192" s="34" t="n">
        <v>64196</v>
      </c>
      <c r="J192" s="36" t="n">
        <f aca="false">H192*100/G192</f>
        <v>17.4943450544931</v>
      </c>
      <c r="K192" s="36" t="n">
        <f aca="false">I192*100/G192</f>
        <v>82.5056549455069</v>
      </c>
    </row>
    <row r="193" s="1" customFormat="true" ht="11.1" hidden="false" customHeight="true" outlineLevel="0" collapsed="false">
      <c r="A193" s="1" t="s">
        <v>324</v>
      </c>
      <c r="B193" s="1" t="s">
        <v>325</v>
      </c>
      <c r="C193" s="34" t="n">
        <v>21233</v>
      </c>
      <c r="D193" s="34" t="n">
        <v>12760</v>
      </c>
      <c r="E193" s="34" t="n">
        <v>12343</v>
      </c>
      <c r="F193" s="34" t="n">
        <v>417</v>
      </c>
      <c r="G193" s="35" t="n">
        <v>8473</v>
      </c>
      <c r="H193" s="34" t="n">
        <v>1864</v>
      </c>
      <c r="I193" s="34" t="n">
        <v>6609</v>
      </c>
      <c r="J193" s="36" t="n">
        <f aca="false">H193*100/G193</f>
        <v>21.9992918682875</v>
      </c>
      <c r="K193" s="36" t="n">
        <f aca="false">I193*100/G193</f>
        <v>78.0007081317125</v>
      </c>
    </row>
    <row r="194" s="1" customFormat="true" ht="11.1" hidden="false" customHeight="true" outlineLevel="0" collapsed="false">
      <c r="A194" s="1" t="s">
        <v>326</v>
      </c>
      <c r="B194" s="1" t="s">
        <v>327</v>
      </c>
      <c r="C194" s="34" t="n">
        <v>27681</v>
      </c>
      <c r="D194" s="34" t="n">
        <v>16519</v>
      </c>
      <c r="E194" s="34" t="n">
        <v>16002</v>
      </c>
      <c r="F194" s="34" t="n">
        <v>517</v>
      </c>
      <c r="G194" s="35" t="n">
        <v>11162</v>
      </c>
      <c r="H194" s="34" t="n">
        <v>2010</v>
      </c>
      <c r="I194" s="34" t="n">
        <v>9152</v>
      </c>
      <c r="J194" s="36" t="n">
        <f aca="false">H194*100/G194</f>
        <v>18.0075255330586</v>
      </c>
      <c r="K194" s="36" t="n">
        <f aca="false">I194*100/G194</f>
        <v>81.9924744669414</v>
      </c>
    </row>
    <row r="195" s="1" customFormat="true" ht="11.1" hidden="false" customHeight="true" outlineLevel="0" collapsed="false">
      <c r="A195" s="1" t="s">
        <v>328</v>
      </c>
      <c r="B195" s="1" t="s">
        <v>329</v>
      </c>
      <c r="C195" s="34" t="n">
        <v>32924</v>
      </c>
      <c r="D195" s="34" t="n">
        <v>20342</v>
      </c>
      <c r="E195" s="34" t="n">
        <v>19584</v>
      </c>
      <c r="F195" s="34" t="n">
        <v>758</v>
      </c>
      <c r="G195" s="35" t="n">
        <v>12582</v>
      </c>
      <c r="H195" s="34" t="n">
        <v>2379</v>
      </c>
      <c r="I195" s="34" t="n">
        <v>10203</v>
      </c>
      <c r="J195" s="36" t="n">
        <f aca="false">H195*100/G195</f>
        <v>18.9079637577492</v>
      </c>
      <c r="K195" s="36" t="n">
        <f aca="false">I195*100/G195</f>
        <v>81.0920362422508</v>
      </c>
    </row>
    <row r="196" s="1" customFormat="true" ht="11.1" hidden="false" customHeight="true" outlineLevel="0" collapsed="false">
      <c r="A196" s="1" t="s">
        <v>330</v>
      </c>
      <c r="B196" s="1" t="s">
        <v>331</v>
      </c>
      <c r="C196" s="34" t="n">
        <v>40233</v>
      </c>
      <c r="D196" s="34" t="n">
        <v>22971</v>
      </c>
      <c r="E196" s="34" t="n">
        <v>22109</v>
      </c>
      <c r="F196" s="34" t="n">
        <v>862</v>
      </c>
      <c r="G196" s="35" t="n">
        <v>17262</v>
      </c>
      <c r="H196" s="34" t="n">
        <v>2799</v>
      </c>
      <c r="I196" s="34" t="n">
        <v>14463</v>
      </c>
      <c r="J196" s="36" t="n">
        <f aca="false">H196*100/G196</f>
        <v>16.2148070907195</v>
      </c>
      <c r="K196" s="36" t="n">
        <f aca="false">I196*100/G196</f>
        <v>83.7851929092805</v>
      </c>
    </row>
    <row r="197" s="1" customFormat="true" ht="11.1" hidden="false" customHeight="true" outlineLevel="0" collapsed="false">
      <c r="A197" s="1" t="s">
        <v>332</v>
      </c>
      <c r="B197" s="1" t="s">
        <v>333</v>
      </c>
      <c r="C197" s="34" t="n">
        <v>27524</v>
      </c>
      <c r="D197" s="34" t="n">
        <v>16522</v>
      </c>
      <c r="E197" s="34" t="n">
        <v>15979</v>
      </c>
      <c r="F197" s="34" t="n">
        <v>543</v>
      </c>
      <c r="G197" s="35" t="n">
        <v>11002</v>
      </c>
      <c r="H197" s="34" t="n">
        <v>1719</v>
      </c>
      <c r="I197" s="34" t="n">
        <v>9283</v>
      </c>
      <c r="J197" s="36" t="n">
        <f aca="false">H197*100/G197</f>
        <v>15.6244319214688</v>
      </c>
      <c r="K197" s="36" t="n">
        <f aca="false">I197*100/G197</f>
        <v>84.3755680785312</v>
      </c>
    </row>
    <row r="198" s="1" customFormat="true" ht="11.1" hidden="false" customHeight="true" outlineLevel="0" collapsed="false">
      <c r="A198" s="1" t="s">
        <v>334</v>
      </c>
      <c r="B198" s="1" t="s">
        <v>335</v>
      </c>
      <c r="C198" s="34" t="n">
        <v>21629</v>
      </c>
      <c r="D198" s="34" t="n">
        <v>12901</v>
      </c>
      <c r="E198" s="34" t="n">
        <v>12459</v>
      </c>
      <c r="F198" s="34" t="n">
        <v>442</v>
      </c>
      <c r="G198" s="35" t="n">
        <v>8728</v>
      </c>
      <c r="H198" s="34" t="n">
        <v>1370</v>
      </c>
      <c r="I198" s="34" t="n">
        <v>7358</v>
      </c>
      <c r="J198" s="36" t="n">
        <f aca="false">H198*100/G198</f>
        <v>15.6966086159487</v>
      </c>
      <c r="K198" s="36" t="n">
        <f aca="false">I198*100/G198</f>
        <v>84.3033913840513</v>
      </c>
    </row>
    <row r="199" s="1" customFormat="true" ht="11.1" hidden="false" customHeight="true" outlineLevel="0" collapsed="false">
      <c r="A199" s="1" t="s">
        <v>336</v>
      </c>
      <c r="B199" s="1" t="s">
        <v>337</v>
      </c>
      <c r="C199" s="34" t="n">
        <v>21591</v>
      </c>
      <c r="D199" s="34" t="n">
        <v>12992</v>
      </c>
      <c r="E199" s="34" t="n">
        <v>12553</v>
      </c>
      <c r="F199" s="34" t="n">
        <v>439</v>
      </c>
      <c r="G199" s="35" t="n">
        <v>8599</v>
      </c>
      <c r="H199" s="34" t="n">
        <v>1471</v>
      </c>
      <c r="I199" s="34" t="n">
        <v>7128</v>
      </c>
      <c r="J199" s="36" t="n">
        <f aca="false">H199*100/G199</f>
        <v>17.1066403070124</v>
      </c>
      <c r="K199" s="36" t="n">
        <f aca="false">I199*100/G199</f>
        <v>82.8933596929876</v>
      </c>
    </row>
    <row r="200" s="1" customFormat="true" ht="11.1" hidden="false" customHeight="true" outlineLevel="0" collapsed="false">
      <c r="C200" s="34"/>
      <c r="D200" s="34"/>
      <c r="E200" s="34"/>
      <c r="F200" s="34"/>
      <c r="G200" s="35"/>
      <c r="H200" s="34"/>
      <c r="I200" s="34"/>
      <c r="J200" s="36"/>
      <c r="K200" s="36"/>
    </row>
    <row r="201" s="1" customFormat="true" ht="11.1" hidden="false" customHeight="true" outlineLevel="0" collapsed="false">
      <c r="A201" s="30" t="s">
        <v>338</v>
      </c>
      <c r="B201" s="30" t="s">
        <v>339</v>
      </c>
      <c r="C201" s="31" t="n">
        <v>104806</v>
      </c>
      <c r="D201" s="31" t="n">
        <v>65823</v>
      </c>
      <c r="E201" s="31" t="n">
        <v>64077</v>
      </c>
      <c r="F201" s="31" t="n">
        <v>1746</v>
      </c>
      <c r="G201" s="32" t="n">
        <v>38983</v>
      </c>
      <c r="H201" s="31" t="n">
        <v>6369</v>
      </c>
      <c r="I201" s="31" t="n">
        <v>32614</v>
      </c>
      <c r="J201" s="33" t="n">
        <f aca="false">H201*100/G201</f>
        <v>16.3378908755098</v>
      </c>
      <c r="K201" s="33" t="n">
        <f aca="false">I201*100/G201</f>
        <v>83.6621091244902</v>
      </c>
    </row>
    <row r="202" s="1" customFormat="true" ht="12" hidden="false" customHeight="true" outlineLevel="0" collapsed="false">
      <c r="A202" s="30" t="s">
        <v>340</v>
      </c>
      <c r="B202" s="30" t="s">
        <v>341</v>
      </c>
      <c r="C202" s="31" t="n">
        <v>19187</v>
      </c>
      <c r="D202" s="31" t="n">
        <v>11945</v>
      </c>
      <c r="E202" s="31" t="n">
        <v>11641</v>
      </c>
      <c r="F202" s="31" t="n">
        <v>304</v>
      </c>
      <c r="G202" s="32" t="n">
        <v>7242</v>
      </c>
      <c r="H202" s="31" t="n">
        <v>979</v>
      </c>
      <c r="I202" s="31" t="n">
        <v>6263</v>
      </c>
      <c r="J202" s="33" t="n">
        <f aca="false">H202*100/G202</f>
        <v>13.5183650925159</v>
      </c>
      <c r="K202" s="33" t="n">
        <f aca="false">I202*100/G202</f>
        <v>86.4816349074841</v>
      </c>
    </row>
    <row r="203" s="1" customFormat="true" ht="11.1" hidden="false" customHeight="true" outlineLevel="0" collapsed="false">
      <c r="A203" s="30" t="s">
        <v>342</v>
      </c>
      <c r="B203" s="30" t="s">
        <v>343</v>
      </c>
      <c r="C203" s="31" t="n">
        <v>10766</v>
      </c>
      <c r="D203" s="31" t="n">
        <v>7561</v>
      </c>
      <c r="E203" s="31" t="n">
        <v>7397</v>
      </c>
      <c r="F203" s="31" t="n">
        <v>164</v>
      </c>
      <c r="G203" s="32" t="n">
        <v>3205</v>
      </c>
      <c r="H203" s="31" t="n">
        <v>582</v>
      </c>
      <c r="I203" s="31" t="n">
        <v>2623</v>
      </c>
      <c r="J203" s="33" t="n">
        <f aca="false">H203*100/G203</f>
        <v>18.1591263650546</v>
      </c>
      <c r="K203" s="33" t="n">
        <f aca="false">I203*100/G203</f>
        <v>81.8408736349454</v>
      </c>
    </row>
    <row r="204" s="1" customFormat="true" ht="11.1" hidden="false" customHeight="true" outlineLevel="0" collapsed="false">
      <c r="A204" s="30" t="s">
        <v>344</v>
      </c>
      <c r="B204" s="30" t="s">
        <v>345</v>
      </c>
      <c r="C204" s="31" t="n">
        <v>14030</v>
      </c>
      <c r="D204" s="31" t="n">
        <v>8809</v>
      </c>
      <c r="E204" s="31" t="n">
        <v>8611</v>
      </c>
      <c r="F204" s="31" t="n">
        <v>198</v>
      </c>
      <c r="G204" s="32" t="n">
        <v>5221</v>
      </c>
      <c r="H204" s="31" t="n">
        <v>865</v>
      </c>
      <c r="I204" s="31" t="n">
        <v>4356</v>
      </c>
      <c r="J204" s="33" t="n">
        <f aca="false">H204*100/G204</f>
        <v>16.5677073357594</v>
      </c>
      <c r="K204" s="33" t="n">
        <f aca="false">I204*100/G204</f>
        <v>83.4322926642406</v>
      </c>
    </row>
    <row r="205" s="1" customFormat="true" ht="11.1" hidden="false" customHeight="true" outlineLevel="0" collapsed="false">
      <c r="A205" s="30" t="s">
        <v>346</v>
      </c>
      <c r="B205" s="30" t="s">
        <v>347</v>
      </c>
      <c r="C205" s="31" t="n">
        <v>14396</v>
      </c>
      <c r="D205" s="31" t="n">
        <v>8786</v>
      </c>
      <c r="E205" s="31" t="n">
        <v>8513</v>
      </c>
      <c r="F205" s="31" t="n">
        <v>273</v>
      </c>
      <c r="G205" s="32" t="n">
        <v>5610</v>
      </c>
      <c r="H205" s="31" t="n">
        <v>906</v>
      </c>
      <c r="I205" s="31" t="n">
        <v>4704</v>
      </c>
      <c r="J205" s="33" t="n">
        <f aca="false">H205*100/G205</f>
        <v>16.1497326203209</v>
      </c>
      <c r="K205" s="33" t="n">
        <f aca="false">I205*100/G205</f>
        <v>83.8502673796791</v>
      </c>
    </row>
    <row r="206" s="1" customFormat="true" ht="11.1" hidden="false" customHeight="true" outlineLevel="0" collapsed="false">
      <c r="A206" s="30" t="s">
        <v>348</v>
      </c>
      <c r="B206" s="30" t="s">
        <v>349</v>
      </c>
      <c r="C206" s="31" t="n">
        <v>21884</v>
      </c>
      <c r="D206" s="31" t="n">
        <v>13698</v>
      </c>
      <c r="E206" s="31" t="n">
        <v>13320</v>
      </c>
      <c r="F206" s="31" t="n">
        <v>378</v>
      </c>
      <c r="G206" s="32" t="n">
        <v>8186</v>
      </c>
      <c r="H206" s="31" t="n">
        <v>1645</v>
      </c>
      <c r="I206" s="31" t="n">
        <v>6541</v>
      </c>
      <c r="J206" s="33" t="n">
        <f aca="false">H206*100/G206</f>
        <v>20.095284632299</v>
      </c>
      <c r="K206" s="33" t="n">
        <f aca="false">I206*100/G206</f>
        <v>79.904715367701</v>
      </c>
    </row>
    <row r="207" s="1" customFormat="true" ht="11.1" hidden="false" customHeight="true" outlineLevel="0" collapsed="false">
      <c r="A207" s="30" t="s">
        <v>350</v>
      </c>
      <c r="B207" s="30" t="s">
        <v>351</v>
      </c>
      <c r="C207" s="31" t="n">
        <v>11753</v>
      </c>
      <c r="D207" s="31" t="n">
        <v>7385</v>
      </c>
      <c r="E207" s="31" t="n">
        <v>7168</v>
      </c>
      <c r="F207" s="31" t="n">
        <v>217</v>
      </c>
      <c r="G207" s="32" t="n">
        <v>4368</v>
      </c>
      <c r="H207" s="31" t="n">
        <v>672</v>
      </c>
      <c r="I207" s="31" t="n">
        <v>3696</v>
      </c>
      <c r="J207" s="33" t="n">
        <f aca="false">H207*100/G207</f>
        <v>15.3846153846154</v>
      </c>
      <c r="K207" s="33" t="n">
        <f aca="false">I207*100/G207</f>
        <v>84.6153846153846</v>
      </c>
    </row>
    <row r="208" s="1" customFormat="true" ht="11.1" hidden="false" customHeight="true" outlineLevel="0" collapsed="false">
      <c r="A208" s="30" t="s">
        <v>352</v>
      </c>
      <c r="B208" s="30" t="s">
        <v>353</v>
      </c>
      <c r="C208" s="31" t="n">
        <v>12790</v>
      </c>
      <c r="D208" s="31" t="n">
        <v>7639</v>
      </c>
      <c r="E208" s="31" t="n">
        <v>7427</v>
      </c>
      <c r="F208" s="31" t="n">
        <v>212</v>
      </c>
      <c r="G208" s="32" t="n">
        <v>5151</v>
      </c>
      <c r="H208" s="31" t="n">
        <v>720</v>
      </c>
      <c r="I208" s="31" t="n">
        <v>4431</v>
      </c>
      <c r="J208" s="33" t="n">
        <f aca="false">H208*100/G208</f>
        <v>13.9778683750728</v>
      </c>
      <c r="K208" s="33" t="n">
        <f aca="false">I208*100/G208</f>
        <v>86.0221316249272</v>
      </c>
    </row>
    <row r="209" s="1" customFormat="true" ht="11.1" hidden="false" customHeight="true" outlineLevel="0" collapsed="false">
      <c r="C209" s="34"/>
      <c r="D209" s="34"/>
      <c r="E209" s="34"/>
      <c r="F209" s="34"/>
      <c r="G209" s="35"/>
      <c r="H209" s="34"/>
      <c r="I209" s="34"/>
      <c r="J209" s="36"/>
      <c r="K209" s="36"/>
    </row>
    <row r="210" s="1" customFormat="true" ht="11.1" hidden="false" customHeight="true" outlineLevel="0" collapsed="false">
      <c r="A210" s="1" t="s">
        <v>354</v>
      </c>
      <c r="B210" s="1" t="s">
        <v>355</v>
      </c>
      <c r="C210" s="34" t="n">
        <v>207865</v>
      </c>
      <c r="D210" s="34" t="n">
        <v>132487</v>
      </c>
      <c r="E210" s="34" t="n">
        <v>129162</v>
      </c>
      <c r="F210" s="34" t="n">
        <v>3325</v>
      </c>
      <c r="G210" s="35" t="n">
        <v>75378</v>
      </c>
      <c r="H210" s="34" t="n">
        <v>11181</v>
      </c>
      <c r="I210" s="34" t="n">
        <v>64197</v>
      </c>
      <c r="J210" s="36" t="n">
        <f aca="false">H210*100/G210</f>
        <v>14.8332404680411</v>
      </c>
      <c r="K210" s="36" t="n">
        <f aca="false">I210*100/G210</f>
        <v>85.1667595319589</v>
      </c>
    </row>
    <row r="211" s="1" customFormat="true" ht="11.1" hidden="false" customHeight="true" outlineLevel="0" collapsed="false">
      <c r="A211" s="1" t="s">
        <v>356</v>
      </c>
      <c r="B211" s="1" t="s">
        <v>357</v>
      </c>
      <c r="C211" s="34" t="n">
        <v>34747</v>
      </c>
      <c r="D211" s="34" t="n">
        <v>21563</v>
      </c>
      <c r="E211" s="34" t="n">
        <v>21124</v>
      </c>
      <c r="F211" s="34" t="n">
        <v>439</v>
      </c>
      <c r="G211" s="35" t="n">
        <v>13184</v>
      </c>
      <c r="H211" s="34" t="n">
        <v>1716</v>
      </c>
      <c r="I211" s="34" t="n">
        <v>11468</v>
      </c>
      <c r="J211" s="36" t="n">
        <f aca="false">H211*100/G211</f>
        <v>13.0157766990291</v>
      </c>
      <c r="K211" s="36" t="n">
        <f aca="false">I211*100/G211</f>
        <v>86.9842233009709</v>
      </c>
    </row>
    <row r="212" s="1" customFormat="true" ht="12" hidden="false" customHeight="true" outlineLevel="0" collapsed="false">
      <c r="A212" s="1" t="s">
        <v>358</v>
      </c>
      <c r="B212" s="1" t="s">
        <v>359</v>
      </c>
      <c r="C212" s="34" t="n">
        <v>30957</v>
      </c>
      <c r="D212" s="34" t="n">
        <v>19596</v>
      </c>
      <c r="E212" s="34" t="n">
        <v>19079</v>
      </c>
      <c r="F212" s="34" t="n">
        <v>517</v>
      </c>
      <c r="G212" s="35" t="n">
        <v>11361</v>
      </c>
      <c r="H212" s="34" t="n">
        <v>1847</v>
      </c>
      <c r="I212" s="34" t="n">
        <v>9514</v>
      </c>
      <c r="J212" s="36" t="n">
        <f aca="false">H212*100/G212</f>
        <v>16.2573717102368</v>
      </c>
      <c r="K212" s="36" t="n">
        <f aca="false">I212*100/G212</f>
        <v>83.7426282897632</v>
      </c>
    </row>
    <row r="213" s="1" customFormat="true" ht="11.1" hidden="false" customHeight="true" outlineLevel="0" collapsed="false">
      <c r="A213" s="1" t="s">
        <v>360</v>
      </c>
      <c r="B213" s="1" t="s">
        <v>361</v>
      </c>
      <c r="C213" s="34" t="n">
        <v>36350</v>
      </c>
      <c r="D213" s="34" t="n">
        <v>24783</v>
      </c>
      <c r="E213" s="34" t="n">
        <v>24171</v>
      </c>
      <c r="F213" s="34" t="n">
        <v>612</v>
      </c>
      <c r="G213" s="35" t="n">
        <v>11567</v>
      </c>
      <c r="H213" s="34" t="n">
        <v>2029</v>
      </c>
      <c r="I213" s="34" t="n">
        <v>9538</v>
      </c>
      <c r="J213" s="36" t="n">
        <f aca="false">H213*100/G213</f>
        <v>17.5412812310884</v>
      </c>
      <c r="K213" s="36" t="n">
        <f aca="false">I213*100/G213</f>
        <v>82.4587187689116</v>
      </c>
    </row>
    <row r="214" s="1" customFormat="true" ht="11.1" hidden="false" customHeight="true" outlineLevel="0" collapsed="false">
      <c r="A214" s="1" t="s">
        <v>362</v>
      </c>
      <c r="B214" s="1" t="s">
        <v>363</v>
      </c>
      <c r="C214" s="34" t="n">
        <v>38826</v>
      </c>
      <c r="D214" s="34" t="n">
        <v>24123</v>
      </c>
      <c r="E214" s="34" t="n">
        <v>23602</v>
      </c>
      <c r="F214" s="34" t="n">
        <v>521</v>
      </c>
      <c r="G214" s="35" t="n">
        <v>14703</v>
      </c>
      <c r="H214" s="34" t="n">
        <v>1873</v>
      </c>
      <c r="I214" s="34" t="n">
        <v>12830</v>
      </c>
      <c r="J214" s="36" t="n">
        <f aca="false">H214*100/G214</f>
        <v>12.7388968237775</v>
      </c>
      <c r="K214" s="36" t="n">
        <f aca="false">I214*100/G214</f>
        <v>87.2611031762225</v>
      </c>
    </row>
    <row r="215" s="1" customFormat="true" ht="11.1" hidden="false" customHeight="true" outlineLevel="0" collapsed="false">
      <c r="A215" s="1" t="s">
        <v>364</v>
      </c>
      <c r="B215" s="1" t="s">
        <v>365</v>
      </c>
      <c r="C215" s="34" t="n">
        <v>27744</v>
      </c>
      <c r="D215" s="34" t="n">
        <v>17749</v>
      </c>
      <c r="E215" s="34" t="n">
        <v>17217</v>
      </c>
      <c r="F215" s="34" t="n">
        <v>532</v>
      </c>
      <c r="G215" s="35" t="n">
        <v>9995</v>
      </c>
      <c r="H215" s="34" t="n">
        <v>1359</v>
      </c>
      <c r="I215" s="34" t="n">
        <v>8636</v>
      </c>
      <c r="J215" s="36" t="n">
        <f aca="false">H215*100/G215</f>
        <v>13.5967983991996</v>
      </c>
      <c r="K215" s="36" t="n">
        <f aca="false">I215*100/G215</f>
        <v>86.4032016008004</v>
      </c>
    </row>
    <row r="216" s="1" customFormat="true" ht="11.1" hidden="false" customHeight="true" outlineLevel="0" collapsed="false">
      <c r="A216" s="1" t="s">
        <v>366</v>
      </c>
      <c r="B216" s="1" t="s">
        <v>367</v>
      </c>
      <c r="C216" s="34" t="n">
        <v>39241</v>
      </c>
      <c r="D216" s="34" t="n">
        <v>24673</v>
      </c>
      <c r="E216" s="34" t="n">
        <v>23969</v>
      </c>
      <c r="F216" s="34" t="n">
        <v>704</v>
      </c>
      <c r="G216" s="35" t="n">
        <v>14568</v>
      </c>
      <c r="H216" s="34" t="n">
        <v>2357</v>
      </c>
      <c r="I216" s="34" t="n">
        <v>12211</v>
      </c>
      <c r="J216" s="36" t="n">
        <f aca="false">H216*100/G216</f>
        <v>16.1792970895113</v>
      </c>
      <c r="K216" s="36" t="n">
        <f aca="false">I216*100/G216</f>
        <v>83.8207029104888</v>
      </c>
    </row>
    <row r="217" s="1" customFormat="true" ht="11.1" hidden="false" customHeight="true" outlineLevel="0" collapsed="false">
      <c r="C217" s="34"/>
      <c r="D217" s="34"/>
      <c r="E217" s="34"/>
      <c r="F217" s="34"/>
      <c r="G217" s="35"/>
      <c r="H217" s="34"/>
      <c r="I217" s="34"/>
      <c r="J217" s="36"/>
      <c r="K217" s="36"/>
    </row>
    <row r="218" s="1" customFormat="true" ht="11.1" hidden="false" customHeight="true" outlineLevel="0" collapsed="false">
      <c r="A218" s="30" t="s">
        <v>368</v>
      </c>
      <c r="B218" s="30" t="s">
        <v>369</v>
      </c>
      <c r="C218" s="31" t="n">
        <v>99135</v>
      </c>
      <c r="D218" s="31" t="n">
        <v>63679</v>
      </c>
      <c r="E218" s="31" t="n">
        <v>61917</v>
      </c>
      <c r="F218" s="31" t="n">
        <v>1762</v>
      </c>
      <c r="G218" s="32" t="n">
        <v>35456</v>
      </c>
      <c r="H218" s="31" t="n">
        <v>7827</v>
      </c>
      <c r="I218" s="31" t="n">
        <v>27629</v>
      </c>
      <c r="J218" s="33" t="n">
        <f aca="false">H218*100/G218</f>
        <v>22.0752481949459</v>
      </c>
      <c r="K218" s="33" t="n">
        <f aca="false">I218*100/G218</f>
        <v>77.9247518050542</v>
      </c>
    </row>
    <row r="219" s="1" customFormat="true" ht="11.1" hidden="false" customHeight="true" outlineLevel="0" collapsed="false">
      <c r="A219" s="30" t="s">
        <v>370</v>
      </c>
      <c r="B219" s="30" t="s">
        <v>371</v>
      </c>
      <c r="C219" s="37" t="n">
        <v>9353</v>
      </c>
      <c r="D219" s="37" t="n">
        <v>6265</v>
      </c>
      <c r="E219" s="37" t="n">
        <v>6110</v>
      </c>
      <c r="F219" s="37" t="n">
        <v>155</v>
      </c>
      <c r="G219" s="37" t="n">
        <v>3088</v>
      </c>
      <c r="H219" s="37" t="n">
        <v>675</v>
      </c>
      <c r="I219" s="37" t="n">
        <v>2413</v>
      </c>
      <c r="J219" s="33" t="n">
        <f aca="false">H219*100/G219</f>
        <v>21.8588082901554</v>
      </c>
      <c r="K219" s="33" t="n">
        <f aca="false">I219*100/G219</f>
        <v>78.1411917098446</v>
      </c>
    </row>
    <row r="220" s="1" customFormat="true" ht="11.1" hidden="false" customHeight="true" outlineLevel="0" collapsed="false">
      <c r="A220" s="30" t="s">
        <v>372</v>
      </c>
      <c r="B220" s="30" t="s">
        <v>373</v>
      </c>
      <c r="C220" s="37" t="n">
        <v>4094</v>
      </c>
      <c r="D220" s="37" t="n">
        <v>3062</v>
      </c>
      <c r="E220" s="37" t="n">
        <v>3002</v>
      </c>
      <c r="F220" s="37" t="n">
        <v>60</v>
      </c>
      <c r="G220" s="37" t="n">
        <v>1032</v>
      </c>
      <c r="H220" s="37" t="n">
        <v>312</v>
      </c>
      <c r="I220" s="37" t="n">
        <v>720</v>
      </c>
      <c r="J220" s="33" t="n">
        <f aca="false">H220*100/G220</f>
        <v>30.2325581395349</v>
      </c>
      <c r="K220" s="33" t="n">
        <f aca="false">I220*100/G220</f>
        <v>69.7674418604651</v>
      </c>
    </row>
    <row r="221" s="1" customFormat="true" ht="11.1" hidden="false" customHeight="true" outlineLevel="0" collapsed="false">
      <c r="A221" s="30" t="s">
        <v>374</v>
      </c>
      <c r="B221" s="30" t="s">
        <v>375</v>
      </c>
      <c r="C221" s="31" t="n">
        <v>30199</v>
      </c>
      <c r="D221" s="31" t="n">
        <v>19979</v>
      </c>
      <c r="E221" s="31" t="n">
        <v>19486</v>
      </c>
      <c r="F221" s="31" t="n">
        <v>493</v>
      </c>
      <c r="G221" s="32" t="n">
        <v>10220</v>
      </c>
      <c r="H221" s="31" t="n">
        <v>2521</v>
      </c>
      <c r="I221" s="31" t="n">
        <v>7699</v>
      </c>
      <c r="J221" s="33" t="n">
        <f aca="false">H221*100/G221</f>
        <v>24.6673189823875</v>
      </c>
      <c r="K221" s="33" t="n">
        <f aca="false">I221*100/G221</f>
        <v>75.3326810176125</v>
      </c>
    </row>
    <row r="222" s="1" customFormat="true" ht="12" hidden="false" customHeight="true" outlineLevel="0" collapsed="false">
      <c r="A222" s="30" t="s">
        <v>376</v>
      </c>
      <c r="B222" s="30" t="s">
        <v>377</v>
      </c>
      <c r="C222" s="31" t="n">
        <v>19941</v>
      </c>
      <c r="D222" s="31" t="n">
        <v>12570</v>
      </c>
      <c r="E222" s="31" t="n">
        <v>12208</v>
      </c>
      <c r="F222" s="31" t="n">
        <v>362</v>
      </c>
      <c r="G222" s="32" t="n">
        <v>7371</v>
      </c>
      <c r="H222" s="31" t="n">
        <v>1717</v>
      </c>
      <c r="I222" s="31" t="n">
        <v>5654</v>
      </c>
      <c r="J222" s="33" t="n">
        <f aca="false">H222*100/G222</f>
        <v>23.2939899606566</v>
      </c>
      <c r="K222" s="33" t="n">
        <f aca="false">I222*100/G222</f>
        <v>76.7060100393434</v>
      </c>
    </row>
    <row r="223" s="1" customFormat="true" ht="11.1" hidden="false" customHeight="true" outlineLevel="0" collapsed="false">
      <c r="A223" s="30" t="s">
        <v>378</v>
      </c>
      <c r="B223" s="30" t="s">
        <v>379</v>
      </c>
      <c r="C223" s="31" t="n">
        <v>17477</v>
      </c>
      <c r="D223" s="31" t="n">
        <v>11066</v>
      </c>
      <c r="E223" s="31" t="n">
        <v>10727</v>
      </c>
      <c r="F223" s="31" t="n">
        <v>339</v>
      </c>
      <c r="G223" s="32" t="n">
        <v>6411</v>
      </c>
      <c r="H223" s="31" t="n">
        <v>1228</v>
      </c>
      <c r="I223" s="31" t="n">
        <v>5183</v>
      </c>
      <c r="J223" s="33" t="n">
        <f aca="false">H223*100/G223</f>
        <v>19.154578068944</v>
      </c>
      <c r="K223" s="33" t="n">
        <f aca="false">I223*100/G223</f>
        <v>80.845421931056</v>
      </c>
    </row>
    <row r="224" s="1" customFormat="true" ht="11.1" hidden="false" customHeight="true" outlineLevel="0" collapsed="false">
      <c r="A224" s="30" t="s">
        <v>380</v>
      </c>
      <c r="B224" s="30" t="s">
        <v>381</v>
      </c>
      <c r="C224" s="31" t="n">
        <v>18071</v>
      </c>
      <c r="D224" s="31" t="n">
        <v>10737</v>
      </c>
      <c r="E224" s="31" t="n">
        <v>10384</v>
      </c>
      <c r="F224" s="31" t="n">
        <v>353</v>
      </c>
      <c r="G224" s="32" t="n">
        <v>7334</v>
      </c>
      <c r="H224" s="31" t="n">
        <v>1374</v>
      </c>
      <c r="I224" s="31" t="n">
        <v>5960</v>
      </c>
      <c r="J224" s="33" t="n">
        <f aca="false">H224*100/G224</f>
        <v>18.7346604854104</v>
      </c>
      <c r="K224" s="33" t="n">
        <f aca="false">I224*100/G224</f>
        <v>81.2653395145896</v>
      </c>
    </row>
    <row r="225" s="1" customFormat="true" ht="11.1" hidden="false" customHeight="true" outlineLevel="0" collapsed="false">
      <c r="C225" s="34"/>
      <c r="D225" s="34"/>
      <c r="E225" s="34"/>
      <c r="F225" s="34"/>
      <c r="G225" s="35"/>
      <c r="H225" s="34"/>
      <c r="I225" s="34"/>
      <c r="J225" s="36"/>
      <c r="K225" s="36"/>
    </row>
    <row r="226" s="1" customFormat="true" ht="11.1" hidden="false" customHeight="true" outlineLevel="0" collapsed="false">
      <c r="A226" s="1" t="s">
        <v>382</v>
      </c>
      <c r="B226" s="1" t="s">
        <v>383</v>
      </c>
      <c r="C226" s="34" t="n">
        <v>196058</v>
      </c>
      <c r="D226" s="34" t="n">
        <v>119798</v>
      </c>
      <c r="E226" s="34" t="n">
        <v>116396</v>
      </c>
      <c r="F226" s="34" t="n">
        <v>3402</v>
      </c>
      <c r="G226" s="35" t="n">
        <v>76260</v>
      </c>
      <c r="H226" s="34" t="n">
        <v>19643</v>
      </c>
      <c r="I226" s="34" t="n">
        <v>56617</v>
      </c>
      <c r="J226" s="36" t="n">
        <f aca="false">H226*100/G226</f>
        <v>25.7579333857855</v>
      </c>
      <c r="K226" s="36" t="n">
        <f aca="false">I226*100/G226</f>
        <v>74.2420666142145</v>
      </c>
    </row>
    <row r="227" s="1" customFormat="true" ht="11.1" hidden="false" customHeight="true" outlineLevel="0" collapsed="false">
      <c r="A227" s="1" t="s">
        <v>384</v>
      </c>
      <c r="B227" s="1" t="s">
        <v>385</v>
      </c>
      <c r="C227" s="34" t="n">
        <v>44502</v>
      </c>
      <c r="D227" s="34" t="n">
        <v>26387</v>
      </c>
      <c r="E227" s="34" t="n">
        <v>25481</v>
      </c>
      <c r="F227" s="34" t="n">
        <v>906</v>
      </c>
      <c r="G227" s="35" t="n">
        <v>18115</v>
      </c>
      <c r="H227" s="34" t="n">
        <v>3523</v>
      </c>
      <c r="I227" s="34" t="n">
        <v>14592</v>
      </c>
      <c r="J227" s="36" t="n">
        <f aca="false">H227*100/G227</f>
        <v>19.4479712945073</v>
      </c>
      <c r="K227" s="36" t="n">
        <f aca="false">I227*100/G227</f>
        <v>80.5520287054927</v>
      </c>
    </row>
    <row r="228" s="1" customFormat="true" ht="11.1" hidden="false" customHeight="true" outlineLevel="0" collapsed="false">
      <c r="A228" s="1" t="s">
        <v>386</v>
      </c>
      <c r="B228" s="1" t="s">
        <v>387</v>
      </c>
      <c r="C228" s="34" t="n">
        <v>53348</v>
      </c>
      <c r="D228" s="34" t="n">
        <v>31963</v>
      </c>
      <c r="E228" s="34" t="n">
        <v>30948</v>
      </c>
      <c r="F228" s="34" t="n">
        <v>1015</v>
      </c>
      <c r="G228" s="35" t="n">
        <v>21385</v>
      </c>
      <c r="H228" s="34" t="n">
        <v>3753</v>
      </c>
      <c r="I228" s="34" t="n">
        <v>17632</v>
      </c>
      <c r="J228" s="36" t="n">
        <f aca="false">H228*100/G228</f>
        <v>17.549684358195</v>
      </c>
      <c r="K228" s="36" t="n">
        <f aca="false">I228*100/G228</f>
        <v>82.450315641805</v>
      </c>
    </row>
    <row r="229" s="1" customFormat="true" ht="11.1" hidden="false" customHeight="true" outlineLevel="0" collapsed="false">
      <c r="A229" s="1" t="s">
        <v>388</v>
      </c>
      <c r="B229" s="1" t="s">
        <v>389</v>
      </c>
      <c r="C229" s="34" t="n">
        <v>21531</v>
      </c>
      <c r="D229" s="34" t="n">
        <v>12827</v>
      </c>
      <c r="E229" s="34" t="n">
        <v>12397</v>
      </c>
      <c r="F229" s="34" t="n">
        <v>430</v>
      </c>
      <c r="G229" s="35" t="n">
        <v>8704</v>
      </c>
      <c r="H229" s="34" t="n">
        <v>2098</v>
      </c>
      <c r="I229" s="34" t="n">
        <v>6606</v>
      </c>
      <c r="J229" s="36" t="n">
        <f aca="false">H229*100/G229</f>
        <v>24.1038602941177</v>
      </c>
      <c r="K229" s="36" t="n">
        <f aca="false">I229*100/G229</f>
        <v>75.8961397058824</v>
      </c>
    </row>
    <row r="230" s="1" customFormat="true" ht="11.1" hidden="false" customHeight="true" outlineLevel="0" collapsed="false">
      <c r="A230" s="1" t="s">
        <v>390</v>
      </c>
      <c r="B230" s="1" t="s">
        <v>391</v>
      </c>
      <c r="C230" s="34" t="n">
        <v>18646</v>
      </c>
      <c r="D230" s="34" t="n">
        <v>11112</v>
      </c>
      <c r="E230" s="34" t="n">
        <v>10784</v>
      </c>
      <c r="F230" s="34" t="n">
        <v>328</v>
      </c>
      <c r="G230" s="35" t="n">
        <v>7534</v>
      </c>
      <c r="H230" s="34" t="n">
        <v>2180</v>
      </c>
      <c r="I230" s="34" t="n">
        <v>5354</v>
      </c>
      <c r="J230" s="36" t="n">
        <f aca="false">H230*100/G230</f>
        <v>28.9354924342979</v>
      </c>
      <c r="K230" s="36" t="n">
        <f aca="false">I230*100/G230</f>
        <v>71.0645075657021</v>
      </c>
    </row>
    <row r="231" s="1" customFormat="true" ht="11.1" hidden="false" customHeight="true" outlineLevel="0" collapsed="false">
      <c r="A231" s="1" t="s">
        <v>392</v>
      </c>
      <c r="B231" s="1" t="s">
        <v>393</v>
      </c>
      <c r="C231" s="34" t="n">
        <v>18871</v>
      </c>
      <c r="D231" s="34" t="n">
        <v>12097</v>
      </c>
      <c r="E231" s="34" t="n">
        <v>11790</v>
      </c>
      <c r="F231" s="34" t="n">
        <v>307</v>
      </c>
      <c r="G231" s="35" t="n">
        <v>6774</v>
      </c>
      <c r="H231" s="34" t="n">
        <v>2051</v>
      </c>
      <c r="I231" s="34" t="n">
        <v>4723</v>
      </c>
      <c r="J231" s="36" t="n">
        <f aca="false">H231*100/G231</f>
        <v>30.2775317390021</v>
      </c>
      <c r="K231" s="36" t="n">
        <f aca="false">I231*100/G231</f>
        <v>69.7224682609979</v>
      </c>
    </row>
    <row r="232" s="1" customFormat="true" ht="12" hidden="false" customHeight="true" outlineLevel="0" collapsed="false">
      <c r="A232" s="1" t="s">
        <v>394</v>
      </c>
      <c r="B232" s="1" t="s">
        <v>395</v>
      </c>
      <c r="C232" s="34" t="n">
        <v>11516</v>
      </c>
      <c r="D232" s="34" t="n">
        <v>7568</v>
      </c>
      <c r="E232" s="34" t="n">
        <v>7424</v>
      </c>
      <c r="F232" s="34" t="n">
        <v>144</v>
      </c>
      <c r="G232" s="35" t="n">
        <v>3948</v>
      </c>
      <c r="H232" s="34" t="n">
        <v>1622</v>
      </c>
      <c r="I232" s="34" t="n">
        <v>2326</v>
      </c>
      <c r="J232" s="36" t="n">
        <f aca="false">H232*100/G232</f>
        <v>41.0840932117528</v>
      </c>
      <c r="K232" s="36" t="n">
        <f aca="false">I232*100/G232</f>
        <v>58.9159067882472</v>
      </c>
    </row>
    <row r="233" s="1" customFormat="true" ht="11.1" hidden="false" customHeight="true" outlineLevel="0" collapsed="false">
      <c r="A233" s="1" t="s">
        <v>396</v>
      </c>
      <c r="B233" s="1" t="s">
        <v>397</v>
      </c>
      <c r="C233" s="34" t="n">
        <v>5300</v>
      </c>
      <c r="D233" s="34" t="n">
        <v>3346</v>
      </c>
      <c r="E233" s="34" t="n">
        <v>3271</v>
      </c>
      <c r="F233" s="34" t="n">
        <v>75</v>
      </c>
      <c r="G233" s="35" t="n">
        <v>1954</v>
      </c>
      <c r="H233" s="34" t="n">
        <v>691</v>
      </c>
      <c r="I233" s="34" t="n">
        <v>1263</v>
      </c>
      <c r="J233" s="36" t="n">
        <f aca="false">H233*100/G233</f>
        <v>35.3633572159673</v>
      </c>
      <c r="K233" s="36" t="n">
        <f aca="false">I233*100/G233</f>
        <v>64.6366427840328</v>
      </c>
    </row>
    <row r="234" s="1" customFormat="true" ht="11.1" hidden="false" customHeight="true" outlineLevel="0" collapsed="false">
      <c r="A234" s="1" t="s">
        <v>398</v>
      </c>
      <c r="B234" s="1" t="s">
        <v>399</v>
      </c>
      <c r="C234" s="34" t="n">
        <v>1356</v>
      </c>
      <c r="D234" s="34" t="n">
        <v>835</v>
      </c>
      <c r="E234" s="34" t="n">
        <v>826</v>
      </c>
      <c r="F234" s="34" t="n">
        <v>9</v>
      </c>
      <c r="G234" s="35" t="n">
        <v>521</v>
      </c>
      <c r="H234" s="34" t="n">
        <v>232</v>
      </c>
      <c r="I234" s="34" t="n">
        <v>289</v>
      </c>
      <c r="J234" s="36" t="n">
        <f aca="false">H234*100/G234</f>
        <v>44.5297504798465</v>
      </c>
      <c r="K234" s="36" t="n">
        <f aca="false">I234*100/G234</f>
        <v>55.4702495201536</v>
      </c>
    </row>
    <row r="235" s="1" customFormat="true" ht="11.1" hidden="false" customHeight="true" outlineLevel="0" collapsed="false">
      <c r="A235" s="1" t="s">
        <v>400</v>
      </c>
      <c r="B235" s="1" t="s">
        <v>401</v>
      </c>
      <c r="C235" s="34" t="n">
        <v>20988</v>
      </c>
      <c r="D235" s="34" t="n">
        <v>13663</v>
      </c>
      <c r="E235" s="34" t="n">
        <v>13475</v>
      </c>
      <c r="F235" s="34" t="n">
        <v>188</v>
      </c>
      <c r="G235" s="35" t="n">
        <v>7325</v>
      </c>
      <c r="H235" s="34" t="n">
        <v>3493</v>
      </c>
      <c r="I235" s="34" t="n">
        <v>3832</v>
      </c>
      <c r="J235" s="36" t="n">
        <f aca="false">H235*100/G235</f>
        <v>47.6860068259386</v>
      </c>
      <c r="K235" s="36" t="n">
        <f aca="false">I235*100/G235</f>
        <v>52.3139931740614</v>
      </c>
    </row>
    <row r="236" s="1" customFormat="true" ht="11.1" hidden="false" customHeight="true" outlineLevel="0" collapsed="false">
      <c r="C236" s="34"/>
      <c r="D236" s="34"/>
      <c r="E236" s="34"/>
      <c r="F236" s="34"/>
      <c r="G236" s="35"/>
      <c r="H236" s="34"/>
      <c r="I236" s="34"/>
      <c r="J236" s="36"/>
      <c r="K236" s="36"/>
    </row>
    <row r="237" s="1" customFormat="true" ht="11.1" hidden="false" customHeight="true" outlineLevel="0" collapsed="false">
      <c r="A237" s="30" t="s">
        <v>402</v>
      </c>
      <c r="B237" s="30" t="s">
        <v>403</v>
      </c>
      <c r="C237" s="31" t="n">
        <v>135098</v>
      </c>
      <c r="D237" s="31" t="n">
        <v>88260</v>
      </c>
      <c r="E237" s="31" t="n">
        <v>86388</v>
      </c>
      <c r="F237" s="31" t="n">
        <v>1872</v>
      </c>
      <c r="G237" s="32" t="n">
        <v>46838</v>
      </c>
      <c r="H237" s="31" t="n">
        <v>11801</v>
      </c>
      <c r="I237" s="31" t="n">
        <v>35037</v>
      </c>
      <c r="J237" s="33" t="n">
        <f aca="false">H237*100/G237</f>
        <v>25.1953541995815</v>
      </c>
      <c r="K237" s="33" t="n">
        <f aca="false">I237*100/G237</f>
        <v>74.8046458004185</v>
      </c>
    </row>
    <row r="238" s="1" customFormat="true" ht="11.1" hidden="false" customHeight="true" outlineLevel="0" collapsed="false">
      <c r="A238" s="30" t="s">
        <v>404</v>
      </c>
      <c r="B238" s="30" t="s">
        <v>405</v>
      </c>
      <c r="C238" s="31" t="n">
        <v>4296</v>
      </c>
      <c r="D238" s="31" t="n">
        <v>2983</v>
      </c>
      <c r="E238" s="31" t="n">
        <v>2934</v>
      </c>
      <c r="F238" s="31" t="n">
        <v>49</v>
      </c>
      <c r="G238" s="32" t="n">
        <v>1313</v>
      </c>
      <c r="H238" s="31" t="n">
        <v>634</v>
      </c>
      <c r="I238" s="31" t="n">
        <v>679</v>
      </c>
      <c r="J238" s="33" t="n">
        <f aca="false">H238*100/G238</f>
        <v>48.2863670982483</v>
      </c>
      <c r="K238" s="33" t="n">
        <f aca="false">I238*100/G238</f>
        <v>51.7136329017517</v>
      </c>
    </row>
    <row r="239" s="1" customFormat="true" ht="11.1" hidden="false" customHeight="true" outlineLevel="0" collapsed="false">
      <c r="A239" s="30" t="s">
        <v>406</v>
      </c>
      <c r="B239" s="30" t="s">
        <v>407</v>
      </c>
      <c r="C239" s="31" t="n">
        <v>10610</v>
      </c>
      <c r="D239" s="31" t="n">
        <v>7428</v>
      </c>
      <c r="E239" s="31" t="n">
        <v>7324</v>
      </c>
      <c r="F239" s="31" t="n">
        <v>104</v>
      </c>
      <c r="G239" s="32" t="n">
        <v>3182</v>
      </c>
      <c r="H239" s="31" t="n">
        <v>1570</v>
      </c>
      <c r="I239" s="31" t="n">
        <v>1612</v>
      </c>
      <c r="J239" s="33" t="n">
        <f aca="false">H239*100/G239</f>
        <v>49.3400377121307</v>
      </c>
      <c r="K239" s="33" t="n">
        <f aca="false">I239*100/G239</f>
        <v>50.6599622878693</v>
      </c>
    </row>
    <row r="240" s="1" customFormat="true" ht="11.1" hidden="false" customHeight="true" outlineLevel="0" collapsed="false">
      <c r="A240" s="30" t="s">
        <v>408</v>
      </c>
      <c r="B240" s="30" t="s">
        <v>409</v>
      </c>
      <c r="C240" s="31" t="n">
        <v>41460</v>
      </c>
      <c r="D240" s="31" t="n">
        <v>26995</v>
      </c>
      <c r="E240" s="31" t="n">
        <v>26403</v>
      </c>
      <c r="F240" s="31" t="n">
        <v>592</v>
      </c>
      <c r="G240" s="32" t="n">
        <v>14465</v>
      </c>
      <c r="H240" s="31" t="n">
        <v>3106</v>
      </c>
      <c r="I240" s="31" t="n">
        <v>11359</v>
      </c>
      <c r="J240" s="33" t="n">
        <f aca="false">H240*100/G240</f>
        <v>21.4725198755617</v>
      </c>
      <c r="K240" s="33" t="n">
        <f aca="false">I240*100/G240</f>
        <v>78.5274801244383</v>
      </c>
    </row>
    <row r="241" s="1" customFormat="true" ht="11.1" hidden="false" customHeight="true" outlineLevel="0" collapsed="false">
      <c r="A241" s="30" t="s">
        <v>410</v>
      </c>
      <c r="B241" s="30" t="s">
        <v>411</v>
      </c>
      <c r="C241" s="31" t="n">
        <v>54307</v>
      </c>
      <c r="D241" s="31" t="n">
        <v>34455</v>
      </c>
      <c r="E241" s="31" t="n">
        <v>33645</v>
      </c>
      <c r="F241" s="31" t="n">
        <v>810</v>
      </c>
      <c r="G241" s="32" t="n">
        <v>19852</v>
      </c>
      <c r="H241" s="31" t="n">
        <v>4175</v>
      </c>
      <c r="I241" s="31" t="n">
        <v>15677</v>
      </c>
      <c r="J241" s="33" t="n">
        <f aca="false">H241*100/G241</f>
        <v>21.0306266371146</v>
      </c>
      <c r="K241" s="33" t="n">
        <f aca="false">I241*100/G241</f>
        <v>78.9693733628854</v>
      </c>
    </row>
    <row r="242" s="1" customFormat="true" ht="12" hidden="false" customHeight="true" outlineLevel="0" collapsed="false">
      <c r="A242" s="30" t="s">
        <v>412</v>
      </c>
      <c r="B242" s="30" t="s">
        <v>413</v>
      </c>
      <c r="C242" s="31" t="n">
        <v>15289</v>
      </c>
      <c r="D242" s="31" t="n">
        <v>10067</v>
      </c>
      <c r="E242" s="31" t="n">
        <v>9846</v>
      </c>
      <c r="F242" s="31" t="n">
        <v>221</v>
      </c>
      <c r="G242" s="32" t="n">
        <v>5222</v>
      </c>
      <c r="H242" s="31" t="n">
        <v>1388</v>
      </c>
      <c r="I242" s="31" t="n">
        <v>3834</v>
      </c>
      <c r="J242" s="33" t="n">
        <f aca="false">H242*100/G242</f>
        <v>26.579854461892</v>
      </c>
      <c r="K242" s="33" t="n">
        <f aca="false">I242*100/G242</f>
        <v>73.420145538108</v>
      </c>
    </row>
    <row r="243" s="1" customFormat="true" ht="11.1" hidden="false" customHeight="true" outlineLevel="0" collapsed="false">
      <c r="A243" s="30" t="s">
        <v>414</v>
      </c>
      <c r="B243" s="30" t="s">
        <v>415</v>
      </c>
      <c r="C243" s="31" t="n">
        <v>9136</v>
      </c>
      <c r="D243" s="31" t="n">
        <v>6332</v>
      </c>
      <c r="E243" s="31" t="n">
        <v>6236</v>
      </c>
      <c r="F243" s="31" t="n">
        <v>96</v>
      </c>
      <c r="G243" s="32" t="n">
        <v>2804</v>
      </c>
      <c r="H243" s="31" t="n">
        <v>928</v>
      </c>
      <c r="I243" s="31" t="n">
        <v>1876</v>
      </c>
      <c r="J243" s="33" t="n">
        <f aca="false">H243*100/G243</f>
        <v>33.095577746077</v>
      </c>
      <c r="K243" s="33" t="n">
        <f aca="false">I243*100/G243</f>
        <v>66.904422253923</v>
      </c>
    </row>
    <row r="244" s="1" customFormat="true" ht="11.1" hidden="false" customHeight="true" outlineLevel="0" collapsed="false">
      <c r="C244" s="34"/>
      <c r="D244" s="34"/>
      <c r="E244" s="34"/>
      <c r="F244" s="34"/>
      <c r="G244" s="35"/>
      <c r="H244" s="34"/>
      <c r="I244" s="34"/>
      <c r="J244" s="36"/>
      <c r="K244" s="36"/>
    </row>
    <row r="245" s="1" customFormat="true" ht="11.1" hidden="false" customHeight="true" outlineLevel="0" collapsed="false">
      <c r="A245" s="1" t="s">
        <v>416</v>
      </c>
      <c r="B245" s="1" t="s">
        <v>417</v>
      </c>
      <c r="C245" s="34" t="n">
        <v>115739</v>
      </c>
      <c r="D245" s="34" t="n">
        <v>69084</v>
      </c>
      <c r="E245" s="34" t="n">
        <v>67027</v>
      </c>
      <c r="F245" s="34" t="n">
        <v>2057</v>
      </c>
      <c r="G245" s="35" t="n">
        <v>46655</v>
      </c>
      <c r="H245" s="34" t="n">
        <v>7083</v>
      </c>
      <c r="I245" s="34" t="n">
        <v>39572</v>
      </c>
      <c r="J245" s="36" t="n">
        <f aca="false">H245*100/G245</f>
        <v>15.1816525559961</v>
      </c>
      <c r="K245" s="36" t="n">
        <f aca="false">I245*100/G245</f>
        <v>84.8183474440039</v>
      </c>
    </row>
    <row r="246" s="1" customFormat="true" ht="11.1" hidden="false" customHeight="true" outlineLevel="0" collapsed="false">
      <c r="A246" s="1" t="s">
        <v>418</v>
      </c>
      <c r="B246" s="1" t="s">
        <v>419</v>
      </c>
      <c r="C246" s="34" t="n">
        <v>37579</v>
      </c>
      <c r="D246" s="34" t="n">
        <v>22508</v>
      </c>
      <c r="E246" s="34" t="n">
        <v>21839</v>
      </c>
      <c r="F246" s="34" t="n">
        <v>669</v>
      </c>
      <c r="G246" s="35" t="n">
        <v>15071</v>
      </c>
      <c r="H246" s="34" t="n">
        <v>2049</v>
      </c>
      <c r="I246" s="34" t="n">
        <v>13022</v>
      </c>
      <c r="J246" s="36" t="n">
        <f aca="false">H246*100/G246</f>
        <v>13.5956472695906</v>
      </c>
      <c r="K246" s="36" t="n">
        <f aca="false">I246*100/G246</f>
        <v>86.4043527304094</v>
      </c>
    </row>
    <row r="247" s="1" customFormat="true" ht="11.1" hidden="false" customHeight="true" outlineLevel="0" collapsed="false">
      <c r="A247" s="1" t="s">
        <v>420</v>
      </c>
      <c r="B247" s="1" t="s">
        <v>421</v>
      </c>
      <c r="C247" s="34" t="n">
        <v>11754</v>
      </c>
      <c r="D247" s="34" t="n">
        <v>7334</v>
      </c>
      <c r="E247" s="34" t="n">
        <v>7078</v>
      </c>
      <c r="F247" s="34" t="n">
        <v>256</v>
      </c>
      <c r="G247" s="35" t="n">
        <v>4420</v>
      </c>
      <c r="H247" s="34" t="n">
        <v>798</v>
      </c>
      <c r="I247" s="34" t="n">
        <v>3622</v>
      </c>
      <c r="J247" s="36" t="n">
        <f aca="false">H247*100/G247</f>
        <v>18.0542986425339</v>
      </c>
      <c r="K247" s="36" t="n">
        <f aca="false">I247*100/G247</f>
        <v>81.9457013574661</v>
      </c>
    </row>
    <row r="248" s="1" customFormat="true" ht="11.1" hidden="false" customHeight="true" outlineLevel="0" collapsed="false">
      <c r="A248" s="1" t="s">
        <v>422</v>
      </c>
      <c r="B248" s="1" t="s">
        <v>423</v>
      </c>
      <c r="C248" s="34" t="n">
        <v>6858</v>
      </c>
      <c r="D248" s="34" t="n">
        <v>4112</v>
      </c>
      <c r="E248" s="34" t="n">
        <v>3981</v>
      </c>
      <c r="F248" s="34" t="n">
        <v>131</v>
      </c>
      <c r="G248" s="35" t="n">
        <v>2746</v>
      </c>
      <c r="H248" s="34" t="n">
        <v>467</v>
      </c>
      <c r="I248" s="34" t="n">
        <v>2279</v>
      </c>
      <c r="J248" s="36" t="n">
        <f aca="false">H248*100/G248</f>
        <v>17.006554989075</v>
      </c>
      <c r="K248" s="36" t="n">
        <f aca="false">I248*100/G248</f>
        <v>82.993445010925</v>
      </c>
    </row>
    <row r="249" s="1" customFormat="true" ht="11.1" hidden="false" customHeight="true" outlineLevel="0" collapsed="false">
      <c r="A249" s="1" t="s">
        <v>424</v>
      </c>
      <c r="B249" s="1" t="s">
        <v>425</v>
      </c>
      <c r="C249" s="34" t="n">
        <v>29046</v>
      </c>
      <c r="D249" s="34" t="n">
        <v>17410</v>
      </c>
      <c r="E249" s="34" t="n">
        <v>16932</v>
      </c>
      <c r="F249" s="34" t="n">
        <v>478</v>
      </c>
      <c r="G249" s="35" t="n">
        <v>11636</v>
      </c>
      <c r="H249" s="34" t="n">
        <v>1780</v>
      </c>
      <c r="I249" s="34" t="n">
        <v>9856</v>
      </c>
      <c r="J249" s="36" t="n">
        <f aca="false">H249*100/G249</f>
        <v>15.2973530422826</v>
      </c>
      <c r="K249" s="36" t="n">
        <f aca="false">I249*100/G249</f>
        <v>84.7026469577174</v>
      </c>
    </row>
    <row r="250" s="1" customFormat="true" ht="11.1" hidden="false" customHeight="true" outlineLevel="0" collapsed="false">
      <c r="A250" s="1" t="s">
        <v>426</v>
      </c>
      <c r="B250" s="1" t="s">
        <v>427</v>
      </c>
      <c r="C250" s="34" t="n">
        <v>30502</v>
      </c>
      <c r="D250" s="34" t="n">
        <v>17720</v>
      </c>
      <c r="E250" s="34" t="n">
        <v>17197</v>
      </c>
      <c r="F250" s="34" t="n">
        <v>523</v>
      </c>
      <c r="G250" s="35" t="n">
        <v>12782</v>
      </c>
      <c r="H250" s="34" t="n">
        <v>1989</v>
      </c>
      <c r="I250" s="34" t="n">
        <v>10793</v>
      </c>
      <c r="J250" s="36" t="n">
        <f aca="false">H250*100/G250</f>
        <v>15.5609450790174</v>
      </c>
      <c r="K250" s="36" t="n">
        <f aca="false">I250*100/G250</f>
        <v>84.4390549209826</v>
      </c>
    </row>
    <row r="251" s="1" customFormat="true" ht="10.5" hidden="false" customHeight="true" outlineLevel="0" collapsed="false">
      <c r="C251" s="34"/>
      <c r="D251" s="34"/>
      <c r="E251" s="34"/>
      <c r="F251" s="34"/>
      <c r="G251" s="35"/>
      <c r="H251" s="34"/>
      <c r="I251" s="34"/>
      <c r="J251" s="36"/>
      <c r="K251" s="36"/>
    </row>
    <row r="252" s="1" customFormat="true" ht="12" hidden="false" customHeight="true" outlineLevel="0" collapsed="false">
      <c r="A252" s="30" t="s">
        <v>428</v>
      </c>
      <c r="B252" s="30" t="s">
        <v>429</v>
      </c>
      <c r="C252" s="31" t="n">
        <v>57012</v>
      </c>
      <c r="D252" s="31" t="n">
        <v>39342</v>
      </c>
      <c r="E252" s="31" t="n">
        <v>38365</v>
      </c>
      <c r="F252" s="31" t="n">
        <v>977</v>
      </c>
      <c r="G252" s="32" t="n">
        <v>17670</v>
      </c>
      <c r="H252" s="31" t="n">
        <v>3253</v>
      </c>
      <c r="I252" s="31" t="n">
        <v>14417</v>
      </c>
      <c r="J252" s="33" t="n">
        <f aca="false">H252*100/G252</f>
        <v>18.4097340124505</v>
      </c>
      <c r="K252" s="33" t="n">
        <f aca="false">I252*100/G252</f>
        <v>81.5902659875495</v>
      </c>
    </row>
    <row r="253" s="1" customFormat="true" ht="10.5" hidden="false" customHeight="true" outlineLevel="0" collapsed="false">
      <c r="A253" s="30" t="s">
        <v>430</v>
      </c>
      <c r="B253" s="30" t="s">
        <v>431</v>
      </c>
      <c r="C253" s="31" t="n">
        <v>31297</v>
      </c>
      <c r="D253" s="31" t="n">
        <v>21225</v>
      </c>
      <c r="E253" s="31" t="n">
        <v>20651</v>
      </c>
      <c r="F253" s="31" t="n">
        <v>574</v>
      </c>
      <c r="G253" s="32" t="n">
        <v>10072</v>
      </c>
      <c r="H253" s="31" t="n">
        <v>1522</v>
      </c>
      <c r="I253" s="31" t="n">
        <v>8550</v>
      </c>
      <c r="J253" s="33" t="n">
        <f aca="false">H253*100/G253</f>
        <v>15.1111993645751</v>
      </c>
      <c r="K253" s="33" t="n">
        <f aca="false">I253*100/G253</f>
        <v>84.8888006354249</v>
      </c>
    </row>
    <row r="254" s="1" customFormat="true" ht="11.1" hidden="false" customHeight="true" outlineLevel="0" collapsed="false">
      <c r="A254" s="30" t="s">
        <v>432</v>
      </c>
      <c r="B254" s="30" t="s">
        <v>433</v>
      </c>
      <c r="C254" s="31" t="n">
        <v>25715</v>
      </c>
      <c r="D254" s="31" t="n">
        <v>18117</v>
      </c>
      <c r="E254" s="31" t="n">
        <v>17714</v>
      </c>
      <c r="F254" s="31" t="n">
        <v>403</v>
      </c>
      <c r="G254" s="32" t="n">
        <v>7598</v>
      </c>
      <c r="H254" s="31" t="n">
        <v>1731</v>
      </c>
      <c r="I254" s="31" t="n">
        <v>5867</v>
      </c>
      <c r="J254" s="33" t="n">
        <f aca="false">H254*100/G254</f>
        <v>22.7823111345091</v>
      </c>
      <c r="K254" s="33" t="n">
        <f aca="false">I254*100/G254</f>
        <v>77.2176888654909</v>
      </c>
    </row>
    <row r="255" s="1" customFormat="true" ht="11.1" hidden="false" customHeight="true" outlineLevel="0" collapsed="false">
      <c r="C255" s="34"/>
      <c r="D255" s="34"/>
      <c r="E255" s="34"/>
      <c r="F255" s="34"/>
      <c r="G255" s="35"/>
      <c r="H255" s="34"/>
      <c r="I255" s="34"/>
      <c r="J255" s="36"/>
      <c r="K255" s="36"/>
    </row>
    <row r="256" s="1" customFormat="true" ht="11.1" hidden="false" customHeight="true" outlineLevel="0" collapsed="false">
      <c r="A256" s="1" t="s">
        <v>434</v>
      </c>
      <c r="B256" s="1" t="s">
        <v>435</v>
      </c>
      <c r="C256" s="34" t="n">
        <v>50217</v>
      </c>
      <c r="D256" s="34" t="n">
        <v>32402</v>
      </c>
      <c r="E256" s="34" t="n">
        <v>31356</v>
      </c>
      <c r="F256" s="34" t="n">
        <v>1046</v>
      </c>
      <c r="G256" s="35" t="n">
        <v>17815</v>
      </c>
      <c r="H256" s="34" t="n">
        <v>2872</v>
      </c>
      <c r="I256" s="34" t="n">
        <v>14943</v>
      </c>
      <c r="J256" s="36" t="n">
        <f aca="false">H256*100/G256</f>
        <v>16.1212461408925</v>
      </c>
      <c r="K256" s="36" t="n">
        <f aca="false">I256*100/G256</f>
        <v>83.8787538591075</v>
      </c>
    </row>
    <row r="257" s="1" customFormat="true" ht="11.1" hidden="false" customHeight="true" outlineLevel="0" collapsed="false">
      <c r="A257" s="1" t="s">
        <v>436</v>
      </c>
      <c r="B257" s="1" t="s">
        <v>437</v>
      </c>
      <c r="C257" s="34" t="n">
        <v>32063</v>
      </c>
      <c r="D257" s="34" t="n">
        <v>21896</v>
      </c>
      <c r="E257" s="34" t="n">
        <v>21189</v>
      </c>
      <c r="F257" s="34" t="n">
        <v>707</v>
      </c>
      <c r="G257" s="35" t="n">
        <v>10167</v>
      </c>
      <c r="H257" s="34" t="n">
        <v>1862</v>
      </c>
      <c r="I257" s="34" t="n">
        <v>8305</v>
      </c>
      <c r="J257" s="36" t="n">
        <f aca="false">H257*100/G257</f>
        <v>18.3141536343071</v>
      </c>
      <c r="K257" s="36" t="n">
        <f aca="false">I257*100/G257</f>
        <v>81.6858463656929</v>
      </c>
    </row>
    <row r="258" s="1" customFormat="true" ht="11.1" hidden="false" customHeight="true" outlineLevel="0" collapsed="false">
      <c r="A258" s="1" t="s">
        <v>438</v>
      </c>
      <c r="B258" s="1" t="s">
        <v>439</v>
      </c>
      <c r="C258" s="34" t="n">
        <v>18154</v>
      </c>
      <c r="D258" s="34" t="n">
        <v>10506</v>
      </c>
      <c r="E258" s="34" t="n">
        <v>10167</v>
      </c>
      <c r="F258" s="34" t="n">
        <v>339</v>
      </c>
      <c r="G258" s="35" t="n">
        <v>7648</v>
      </c>
      <c r="H258" s="34" t="n">
        <v>1010</v>
      </c>
      <c r="I258" s="34" t="n">
        <v>6638</v>
      </c>
      <c r="J258" s="36" t="n">
        <f aca="false">H258*100/G258</f>
        <v>13.2060669456067</v>
      </c>
      <c r="K258" s="36" t="n">
        <f aca="false">I258*100/G258</f>
        <v>86.7939330543933</v>
      </c>
    </row>
    <row r="259" s="1" customFormat="true" ht="11.1" hidden="false" customHeight="true" outlineLevel="0" collapsed="false">
      <c r="C259" s="34"/>
      <c r="D259" s="34"/>
      <c r="E259" s="34"/>
      <c r="F259" s="34"/>
      <c r="G259" s="35"/>
      <c r="H259" s="34"/>
      <c r="I259" s="34"/>
      <c r="J259" s="36"/>
      <c r="K259" s="36"/>
    </row>
    <row r="260" s="1" customFormat="true" ht="11.1" hidden="false" customHeight="true" outlineLevel="0" collapsed="false">
      <c r="A260" s="30" t="s">
        <v>440</v>
      </c>
      <c r="B260" s="30" t="s">
        <v>441</v>
      </c>
      <c r="C260" s="31" t="n">
        <v>127342</v>
      </c>
      <c r="D260" s="31" t="n">
        <v>84457</v>
      </c>
      <c r="E260" s="31" t="n">
        <v>82020</v>
      </c>
      <c r="F260" s="31" t="n">
        <v>2437</v>
      </c>
      <c r="G260" s="32" t="n">
        <v>42885</v>
      </c>
      <c r="H260" s="31" t="n">
        <v>8503</v>
      </c>
      <c r="I260" s="31" t="n">
        <v>34382</v>
      </c>
      <c r="J260" s="33" t="n">
        <f aca="false">H260*100/G260</f>
        <v>19.8274454937624</v>
      </c>
      <c r="K260" s="33" t="n">
        <f aca="false">I260*100/G260</f>
        <v>80.1725545062376</v>
      </c>
    </row>
    <row r="261" s="1" customFormat="true" ht="12" hidden="false" customHeight="true" outlineLevel="0" collapsed="false">
      <c r="A261" s="30" t="s">
        <v>442</v>
      </c>
      <c r="B261" s="30" t="s">
        <v>443</v>
      </c>
      <c r="C261" s="31" t="n">
        <v>18800</v>
      </c>
      <c r="D261" s="31" t="n">
        <v>12373</v>
      </c>
      <c r="E261" s="31" t="n">
        <v>11930</v>
      </c>
      <c r="F261" s="31" t="n">
        <v>443</v>
      </c>
      <c r="G261" s="32" t="n">
        <v>6427</v>
      </c>
      <c r="H261" s="31" t="n">
        <v>1311</v>
      </c>
      <c r="I261" s="31" t="n">
        <v>5116</v>
      </c>
      <c r="J261" s="33" t="n">
        <f aca="false">H261*100/G261</f>
        <v>20.3983195892329</v>
      </c>
      <c r="K261" s="33" t="n">
        <f aca="false">I261*100/G261</f>
        <v>79.6016804107671</v>
      </c>
    </row>
    <row r="262" s="1" customFormat="true" ht="11.1" hidden="false" customHeight="true" outlineLevel="0" collapsed="false">
      <c r="A262" s="30" t="s">
        <v>444</v>
      </c>
      <c r="B262" s="30" t="s">
        <v>445</v>
      </c>
      <c r="C262" s="31" t="n">
        <v>9639</v>
      </c>
      <c r="D262" s="31" t="n">
        <v>6176</v>
      </c>
      <c r="E262" s="31" t="n">
        <v>5942</v>
      </c>
      <c r="F262" s="31" t="n">
        <v>234</v>
      </c>
      <c r="G262" s="32" t="n">
        <v>3463</v>
      </c>
      <c r="H262" s="31" t="n">
        <v>552</v>
      </c>
      <c r="I262" s="31" t="n">
        <v>2911</v>
      </c>
      <c r="J262" s="33" t="n">
        <f aca="false">H262*100/G262</f>
        <v>15.9399364712677</v>
      </c>
      <c r="K262" s="33" t="n">
        <f aca="false">I262*100/G262</f>
        <v>84.0600635287323</v>
      </c>
    </row>
    <row r="263" s="1" customFormat="true" ht="11.1" hidden="false" customHeight="true" outlineLevel="0" collapsed="false">
      <c r="A263" s="30" t="s">
        <v>446</v>
      </c>
      <c r="B263" s="30" t="s">
        <v>447</v>
      </c>
      <c r="C263" s="31" t="n">
        <v>8687</v>
      </c>
      <c r="D263" s="31" t="n">
        <v>5829</v>
      </c>
      <c r="E263" s="31" t="n">
        <v>5641</v>
      </c>
      <c r="F263" s="31" t="n">
        <v>188</v>
      </c>
      <c r="G263" s="32" t="n">
        <v>2858</v>
      </c>
      <c r="H263" s="31" t="n">
        <v>413</v>
      </c>
      <c r="I263" s="31" t="n">
        <v>2445</v>
      </c>
      <c r="J263" s="33" t="n">
        <f aca="false">H263*100/G263</f>
        <v>14.4506648005598</v>
      </c>
      <c r="K263" s="33" t="n">
        <f aca="false">I263*100/G263</f>
        <v>85.5493351994402</v>
      </c>
    </row>
    <row r="264" s="1" customFormat="true" ht="11.1" hidden="false" customHeight="true" outlineLevel="0" collapsed="false">
      <c r="A264" s="30" t="s">
        <v>448</v>
      </c>
      <c r="B264" s="30" t="s">
        <v>449</v>
      </c>
      <c r="C264" s="31" t="n">
        <v>21624</v>
      </c>
      <c r="D264" s="31" t="n">
        <v>15024</v>
      </c>
      <c r="E264" s="31" t="n">
        <v>14633</v>
      </c>
      <c r="F264" s="31" t="n">
        <v>391</v>
      </c>
      <c r="G264" s="32" t="n">
        <v>6600</v>
      </c>
      <c r="H264" s="31" t="n">
        <v>1204</v>
      </c>
      <c r="I264" s="31" t="n">
        <v>5396</v>
      </c>
      <c r="J264" s="33" t="n">
        <f aca="false">H264*100/G264</f>
        <v>18.2424242424242</v>
      </c>
      <c r="K264" s="33" t="n">
        <f aca="false">I264*100/G264</f>
        <v>81.7575757575758</v>
      </c>
    </row>
    <row r="265" s="1" customFormat="true" ht="11.1" hidden="false" customHeight="true" outlineLevel="0" collapsed="false">
      <c r="A265" s="30" t="s">
        <v>450</v>
      </c>
      <c r="B265" s="30" t="s">
        <v>451</v>
      </c>
      <c r="C265" s="31" t="n">
        <v>24128</v>
      </c>
      <c r="D265" s="31" t="n">
        <v>17478</v>
      </c>
      <c r="E265" s="31" t="n">
        <v>17173</v>
      </c>
      <c r="F265" s="31" t="n">
        <v>305</v>
      </c>
      <c r="G265" s="32" t="n">
        <v>6650</v>
      </c>
      <c r="H265" s="31" t="n">
        <v>1623</v>
      </c>
      <c r="I265" s="31" t="n">
        <v>5027</v>
      </c>
      <c r="J265" s="33" t="n">
        <f aca="false">H265*100/G265</f>
        <v>24.406015037594</v>
      </c>
      <c r="K265" s="33" t="n">
        <f aca="false">I265*100/G265</f>
        <v>75.593984962406</v>
      </c>
    </row>
    <row r="266" s="1" customFormat="true" ht="11.1" hidden="false" customHeight="true" outlineLevel="0" collapsed="false">
      <c r="A266" s="30" t="s">
        <v>452</v>
      </c>
      <c r="B266" s="30" t="s">
        <v>453</v>
      </c>
      <c r="C266" s="31" t="n">
        <v>5397</v>
      </c>
      <c r="D266" s="31" t="n">
        <v>3239</v>
      </c>
      <c r="E266" s="31" t="n">
        <v>3063</v>
      </c>
      <c r="F266" s="31" t="n">
        <v>176</v>
      </c>
      <c r="G266" s="32" t="n">
        <v>2158</v>
      </c>
      <c r="H266" s="31" t="n">
        <v>427</v>
      </c>
      <c r="I266" s="31" t="n">
        <v>1731</v>
      </c>
      <c r="J266" s="33" t="n">
        <f aca="false">H266*100/G266</f>
        <v>19.7868396663577</v>
      </c>
      <c r="K266" s="33" t="n">
        <f aca="false">I266*100/G266</f>
        <v>80.2131603336423</v>
      </c>
    </row>
    <row r="267" s="1" customFormat="true" ht="11.1" hidden="false" customHeight="true" outlineLevel="0" collapsed="false">
      <c r="A267" s="30" t="s">
        <v>454</v>
      </c>
      <c r="B267" s="30" t="s">
        <v>455</v>
      </c>
      <c r="C267" s="31" t="n">
        <v>28095</v>
      </c>
      <c r="D267" s="31" t="n">
        <v>16873</v>
      </c>
      <c r="E267" s="31" t="n">
        <v>16312</v>
      </c>
      <c r="F267" s="31" t="n">
        <v>561</v>
      </c>
      <c r="G267" s="32" t="n">
        <v>11222</v>
      </c>
      <c r="H267" s="31" t="n">
        <v>1913</v>
      </c>
      <c r="I267" s="31" t="n">
        <v>9309</v>
      </c>
      <c r="J267" s="33" t="n">
        <f aca="false">H267*100/G267</f>
        <v>17.0468722152914</v>
      </c>
      <c r="K267" s="33" t="n">
        <f aca="false">I267*100/G267</f>
        <v>82.9531277847086</v>
      </c>
    </row>
    <row r="268" s="1" customFormat="true" ht="11.1" hidden="false" customHeight="true" outlineLevel="0" collapsed="false">
      <c r="A268" s="30" t="s">
        <v>456</v>
      </c>
      <c r="B268" s="30" t="s">
        <v>457</v>
      </c>
      <c r="C268" s="31" t="n">
        <v>10972</v>
      </c>
      <c r="D268" s="31" t="n">
        <v>7465</v>
      </c>
      <c r="E268" s="31" t="n">
        <v>7326</v>
      </c>
      <c r="F268" s="31" t="n">
        <v>139</v>
      </c>
      <c r="G268" s="32" t="n">
        <v>3507</v>
      </c>
      <c r="H268" s="31" t="n">
        <v>1060</v>
      </c>
      <c r="I268" s="31" t="n">
        <v>2447</v>
      </c>
      <c r="J268" s="33" t="n">
        <f aca="false">H268*100/G268</f>
        <v>30.2252637581979</v>
      </c>
      <c r="K268" s="33" t="n">
        <f aca="false">I268*100/G268</f>
        <v>69.7747362418021</v>
      </c>
    </row>
    <row r="269" s="1" customFormat="true" ht="11.1" hidden="false" customHeight="true" outlineLevel="0" collapsed="false">
      <c r="C269" s="34"/>
      <c r="D269" s="34"/>
      <c r="E269" s="34"/>
      <c r="F269" s="34"/>
      <c r="G269" s="35"/>
      <c r="H269" s="34"/>
      <c r="I269" s="34"/>
      <c r="J269" s="36"/>
      <c r="K269" s="36"/>
    </row>
    <row r="270" s="1" customFormat="true" ht="11.1" hidden="false" customHeight="true" outlineLevel="0" collapsed="false">
      <c r="A270" s="1" t="s">
        <v>458</v>
      </c>
      <c r="B270" s="1" t="s">
        <v>459</v>
      </c>
      <c r="C270" s="34" t="n">
        <v>34455</v>
      </c>
      <c r="D270" s="34" t="n">
        <v>22931</v>
      </c>
      <c r="E270" s="34" t="n">
        <v>22219</v>
      </c>
      <c r="F270" s="34" t="n">
        <v>712</v>
      </c>
      <c r="G270" s="35" t="n">
        <v>11524</v>
      </c>
      <c r="H270" s="34" t="n">
        <v>3622</v>
      </c>
      <c r="I270" s="34" t="n">
        <v>7902</v>
      </c>
      <c r="J270" s="36" t="n">
        <f aca="false">H270*100/G270</f>
        <v>31.4300590072891</v>
      </c>
      <c r="K270" s="36" t="n">
        <f aca="false">I270*100/G270</f>
        <v>68.5699409927109</v>
      </c>
    </row>
    <row r="271" s="1" customFormat="true" ht="11.1" hidden="false" customHeight="true" outlineLevel="0" collapsed="false">
      <c r="A271" s="1" t="s">
        <v>460</v>
      </c>
      <c r="B271" s="1" t="s">
        <v>461</v>
      </c>
      <c r="C271" s="34" t="n">
        <v>17618</v>
      </c>
      <c r="D271" s="34" t="n">
        <v>11833</v>
      </c>
      <c r="E271" s="34" t="n">
        <v>11597</v>
      </c>
      <c r="F271" s="34" t="n">
        <v>236</v>
      </c>
      <c r="G271" s="35" t="n">
        <v>5785</v>
      </c>
      <c r="H271" s="34" t="n">
        <v>2261</v>
      </c>
      <c r="I271" s="34" t="n">
        <v>3524</v>
      </c>
      <c r="J271" s="36" t="n">
        <f aca="false">H271*100/G271</f>
        <v>39.0838375108038</v>
      </c>
      <c r="K271" s="36" t="n">
        <f aca="false">I271*100/G271</f>
        <v>60.9161624891962</v>
      </c>
    </row>
    <row r="272" s="1" customFormat="true" ht="11.1" hidden="false" customHeight="true" outlineLevel="0" collapsed="false">
      <c r="A272" s="1" t="s">
        <v>462</v>
      </c>
      <c r="B272" s="1" t="s">
        <v>463</v>
      </c>
      <c r="C272" s="34" t="n">
        <v>1750</v>
      </c>
      <c r="D272" s="34" t="n">
        <v>914</v>
      </c>
      <c r="E272" s="34" t="n">
        <v>876</v>
      </c>
      <c r="F272" s="34" t="n">
        <v>38</v>
      </c>
      <c r="G272" s="35" t="n">
        <v>836</v>
      </c>
      <c r="H272" s="34" t="n">
        <v>179</v>
      </c>
      <c r="I272" s="34" t="n">
        <v>657</v>
      </c>
      <c r="J272" s="36" t="n">
        <f aca="false">H272*100/G272</f>
        <v>21.4114832535885</v>
      </c>
      <c r="K272" s="36" t="n">
        <f aca="false">I272*100/G272</f>
        <v>78.5885167464115</v>
      </c>
    </row>
    <row r="273" s="1" customFormat="true" ht="12" hidden="false" customHeight="true" outlineLevel="0" collapsed="false">
      <c r="A273" s="1" t="s">
        <v>464</v>
      </c>
      <c r="B273" s="1" t="s">
        <v>465</v>
      </c>
      <c r="C273" s="34" t="n">
        <v>6419</v>
      </c>
      <c r="D273" s="34" t="n">
        <v>4205</v>
      </c>
      <c r="E273" s="34" t="n">
        <v>3977</v>
      </c>
      <c r="F273" s="34" t="n">
        <v>228</v>
      </c>
      <c r="G273" s="35" t="n">
        <v>2214</v>
      </c>
      <c r="H273" s="34" t="n">
        <v>404</v>
      </c>
      <c r="I273" s="34" t="n">
        <v>1810</v>
      </c>
      <c r="J273" s="36" t="n">
        <f aca="false">H273*100/G273</f>
        <v>18.2475158084914</v>
      </c>
      <c r="K273" s="36" t="n">
        <f aca="false">I273*100/G273</f>
        <v>81.7524841915086</v>
      </c>
    </row>
    <row r="274" s="1" customFormat="true" ht="11.1" hidden="false" customHeight="true" outlineLevel="0" collapsed="false">
      <c r="A274" s="1" t="s">
        <v>466</v>
      </c>
      <c r="B274" s="1" t="s">
        <v>467</v>
      </c>
      <c r="C274" s="34" t="n">
        <v>5925</v>
      </c>
      <c r="D274" s="34" t="n">
        <v>4114</v>
      </c>
      <c r="E274" s="34" t="n">
        <v>3949</v>
      </c>
      <c r="F274" s="34" t="n">
        <v>165</v>
      </c>
      <c r="G274" s="35" t="n">
        <v>1811</v>
      </c>
      <c r="H274" s="34" t="n">
        <v>444</v>
      </c>
      <c r="I274" s="34" t="n">
        <v>1367</v>
      </c>
      <c r="J274" s="36" t="n">
        <f aca="false">H274*100/G274</f>
        <v>24.5168415240199</v>
      </c>
      <c r="K274" s="36" t="n">
        <f aca="false">I274*100/G274</f>
        <v>75.4831584759801</v>
      </c>
    </row>
    <row r="275" s="1" customFormat="true" ht="11.1" hidden="false" customHeight="true" outlineLevel="0" collapsed="false">
      <c r="A275" s="1" t="s">
        <v>468</v>
      </c>
      <c r="B275" s="1" t="s">
        <v>469</v>
      </c>
      <c r="C275" s="34" t="n">
        <v>2743</v>
      </c>
      <c r="D275" s="34" t="n">
        <v>1865</v>
      </c>
      <c r="E275" s="34" t="n">
        <v>1820</v>
      </c>
      <c r="F275" s="34" t="n">
        <v>45</v>
      </c>
      <c r="G275" s="35" t="n">
        <v>878</v>
      </c>
      <c r="H275" s="34" t="n">
        <v>334</v>
      </c>
      <c r="I275" s="34" t="n">
        <v>544</v>
      </c>
      <c r="J275" s="36" t="n">
        <f aca="false">H275*100/G275</f>
        <v>38.0410022779043</v>
      </c>
      <c r="K275" s="36" t="n">
        <f aca="false">I275*100/G275</f>
        <v>61.9589977220957</v>
      </c>
    </row>
    <row r="276" s="1" customFormat="true" ht="11.1" hidden="false" customHeight="true" outlineLevel="0" collapsed="false">
      <c r="C276" s="34"/>
      <c r="D276" s="34"/>
      <c r="E276" s="34"/>
      <c r="F276" s="34"/>
      <c r="G276" s="35"/>
      <c r="H276" s="34"/>
      <c r="I276" s="34"/>
      <c r="J276" s="36"/>
      <c r="K276" s="36"/>
    </row>
    <row r="277" s="1" customFormat="true" ht="11.1" hidden="false" customHeight="true" outlineLevel="0" collapsed="false">
      <c r="A277" s="30" t="s">
        <v>470</v>
      </c>
      <c r="B277" s="30" t="s">
        <v>471</v>
      </c>
      <c r="C277" s="31" t="n">
        <v>44439</v>
      </c>
      <c r="D277" s="31" t="n">
        <v>28356</v>
      </c>
      <c r="E277" s="31" t="n">
        <v>26390</v>
      </c>
      <c r="F277" s="31" t="n">
        <v>1966</v>
      </c>
      <c r="G277" s="32" t="n">
        <v>16083</v>
      </c>
      <c r="H277" s="31" t="n">
        <v>7336</v>
      </c>
      <c r="I277" s="31" t="n">
        <v>8747</v>
      </c>
      <c r="J277" s="33" t="n">
        <f aca="false">H277*100/G277</f>
        <v>45.6133805881987</v>
      </c>
      <c r="K277" s="33" t="n">
        <f aca="false">I277*100/G277</f>
        <v>54.3866194118013</v>
      </c>
    </row>
    <row r="278" s="1" customFormat="true" ht="11.1" hidden="false" customHeight="true" outlineLevel="0" collapsed="false">
      <c r="A278" s="30" t="s">
        <v>472</v>
      </c>
      <c r="B278" s="30" t="s">
        <v>473</v>
      </c>
      <c r="C278" s="31" t="n">
        <v>4059</v>
      </c>
      <c r="D278" s="31" t="n">
        <v>2943</v>
      </c>
      <c r="E278" s="31" t="n">
        <v>2316</v>
      </c>
      <c r="F278" s="31" t="n">
        <v>627</v>
      </c>
      <c r="G278" s="32" t="n">
        <v>1116</v>
      </c>
      <c r="H278" s="31" t="n">
        <v>318</v>
      </c>
      <c r="I278" s="31" t="n">
        <v>798</v>
      </c>
      <c r="J278" s="33" t="n">
        <f aca="false">H278*100/G278</f>
        <v>28.494623655914</v>
      </c>
      <c r="K278" s="33" t="n">
        <f aca="false">I278*100/G278</f>
        <v>71.505376344086</v>
      </c>
    </row>
    <row r="279" s="1" customFormat="true" ht="11.1" hidden="false" customHeight="true" outlineLevel="0" collapsed="false">
      <c r="A279" s="30" t="s">
        <v>474</v>
      </c>
      <c r="B279" s="30" t="s">
        <v>475</v>
      </c>
      <c r="C279" s="31" t="n">
        <v>7684</v>
      </c>
      <c r="D279" s="31" t="n">
        <v>5287</v>
      </c>
      <c r="E279" s="31" t="n">
        <v>3467</v>
      </c>
      <c r="F279" s="31" t="n">
        <v>1820</v>
      </c>
      <c r="G279" s="32" t="n">
        <v>2397</v>
      </c>
      <c r="H279" s="31" t="n">
        <v>780</v>
      </c>
      <c r="I279" s="31" t="n">
        <v>1617</v>
      </c>
      <c r="J279" s="33" t="n">
        <f aca="false">H279*100/G279</f>
        <v>32.540675844806</v>
      </c>
      <c r="K279" s="33" t="n">
        <f aca="false">I279*100/G279</f>
        <v>67.459324155194</v>
      </c>
    </row>
    <row r="280" s="1" customFormat="true" ht="11.1" hidden="false" customHeight="true" outlineLevel="0" collapsed="false">
      <c r="A280" s="30" t="s">
        <v>476</v>
      </c>
      <c r="B280" s="30" t="s">
        <v>477</v>
      </c>
      <c r="C280" s="31" t="n">
        <v>16193</v>
      </c>
      <c r="D280" s="31" t="n">
        <v>11850</v>
      </c>
      <c r="E280" s="31" t="n">
        <v>10309</v>
      </c>
      <c r="F280" s="31" t="n">
        <v>1541</v>
      </c>
      <c r="G280" s="32" t="n">
        <v>4343</v>
      </c>
      <c r="H280" s="31" t="n">
        <v>970</v>
      </c>
      <c r="I280" s="31" t="n">
        <v>3373</v>
      </c>
      <c r="J280" s="33" t="n">
        <f aca="false">H280*100/G280</f>
        <v>22.3347916186968</v>
      </c>
      <c r="K280" s="33" t="n">
        <f aca="false">I280*100/G280</f>
        <v>77.6652083813032</v>
      </c>
    </row>
    <row r="281" s="1" customFormat="true" ht="10.5" hidden="false" customHeight="true" outlineLevel="0" collapsed="false">
      <c r="A281" s="30" t="s">
        <v>478</v>
      </c>
      <c r="B281" s="30" t="s">
        <v>479</v>
      </c>
      <c r="C281" s="31" t="n">
        <v>3527</v>
      </c>
      <c r="D281" s="31" t="n">
        <v>2694</v>
      </c>
      <c r="E281" s="31" t="n">
        <v>1861</v>
      </c>
      <c r="F281" s="31" t="n">
        <v>833</v>
      </c>
      <c r="G281" s="32" t="n">
        <v>833</v>
      </c>
      <c r="H281" s="31" t="n">
        <v>201</v>
      </c>
      <c r="I281" s="31" t="n">
        <v>632</v>
      </c>
      <c r="J281" s="33" t="n">
        <f aca="false">H281*100/G281</f>
        <v>24.1296518607443</v>
      </c>
      <c r="K281" s="33" t="n">
        <f aca="false">I281*100/G281</f>
        <v>75.8703481392557</v>
      </c>
    </row>
    <row r="282" s="1" customFormat="true" ht="11.1" hidden="false" customHeight="true" outlineLevel="0" collapsed="false">
      <c r="C282" s="34"/>
      <c r="D282" s="34"/>
      <c r="E282" s="34"/>
      <c r="F282" s="34"/>
      <c r="G282" s="35"/>
      <c r="H282" s="34"/>
      <c r="I282" s="34"/>
      <c r="J282" s="36"/>
      <c r="K282" s="36"/>
    </row>
    <row r="283" s="1" customFormat="true" ht="12" hidden="false" customHeight="true" outlineLevel="0" collapsed="false">
      <c r="A283" s="1" t="s">
        <v>480</v>
      </c>
      <c r="B283" s="1" t="s">
        <v>481</v>
      </c>
      <c r="C283" s="34" t="n">
        <v>3584</v>
      </c>
      <c r="D283" s="34" t="n">
        <v>2805</v>
      </c>
      <c r="E283" s="34" t="n">
        <v>1698</v>
      </c>
      <c r="F283" s="34" t="n">
        <v>1107</v>
      </c>
      <c r="G283" s="35" t="n">
        <v>779</v>
      </c>
      <c r="H283" s="34" t="n">
        <v>214</v>
      </c>
      <c r="I283" s="34" t="n">
        <v>565</v>
      </c>
      <c r="J283" s="36" t="n">
        <f aca="false">H283*100/G283</f>
        <v>27.4711168164313</v>
      </c>
      <c r="K283" s="36" t="n">
        <f aca="false">I283*100/G283</f>
        <v>72.5288831835687</v>
      </c>
    </row>
    <row r="284" s="1" customFormat="true" ht="11.1" hidden="false" customHeight="true" outlineLevel="0" collapsed="false">
      <c r="A284" s="1" t="s">
        <v>482</v>
      </c>
      <c r="B284" s="1" t="s">
        <v>483</v>
      </c>
      <c r="C284" s="34" t="n">
        <v>3418</v>
      </c>
      <c r="D284" s="34" t="n">
        <v>2403</v>
      </c>
      <c r="E284" s="34" t="n">
        <v>1662</v>
      </c>
      <c r="F284" s="34" t="n">
        <v>741</v>
      </c>
      <c r="G284" s="35" t="n">
        <v>1015</v>
      </c>
      <c r="H284" s="34" t="n">
        <v>224</v>
      </c>
      <c r="I284" s="34" t="n">
        <v>791</v>
      </c>
      <c r="J284" s="36" t="n">
        <f aca="false">H284*100/G284</f>
        <v>22.0689655172414</v>
      </c>
      <c r="K284" s="36" t="n">
        <f aca="false">I284*100/G284</f>
        <v>77.9310344827586</v>
      </c>
    </row>
    <row r="285" s="1" customFormat="true" ht="11.1" hidden="false" customHeight="true" outlineLevel="0" collapsed="false">
      <c r="A285" s="1" t="s">
        <v>484</v>
      </c>
      <c r="B285" s="1" t="s">
        <v>485</v>
      </c>
      <c r="C285" s="34" t="n">
        <v>299</v>
      </c>
      <c r="D285" s="34" t="n">
        <v>252</v>
      </c>
      <c r="E285" s="34" t="n">
        <v>114</v>
      </c>
      <c r="F285" s="34" t="n">
        <v>138</v>
      </c>
      <c r="G285" s="35" t="n">
        <v>47</v>
      </c>
      <c r="H285" s="34" t="n">
        <v>9</v>
      </c>
      <c r="I285" s="34" t="n">
        <v>38</v>
      </c>
      <c r="J285" s="36" t="n">
        <f aca="false">H285*100/G285</f>
        <v>19.1489361702128</v>
      </c>
      <c r="K285" s="36" t="n">
        <f aca="false">I285*100/G285</f>
        <v>80.8510638297872</v>
      </c>
    </row>
    <row r="286" s="1" customFormat="true" ht="11.1" hidden="false" customHeight="true" outlineLevel="0" collapsed="false">
      <c r="A286" s="1" t="s">
        <v>486</v>
      </c>
      <c r="B286" s="1" t="s">
        <v>487</v>
      </c>
      <c r="C286" s="34" t="n">
        <v>3173</v>
      </c>
      <c r="D286" s="34" t="n">
        <v>2341</v>
      </c>
      <c r="E286" s="34" t="n">
        <v>1648</v>
      </c>
      <c r="F286" s="34" t="n">
        <v>693</v>
      </c>
      <c r="G286" s="35" t="n">
        <v>832</v>
      </c>
      <c r="H286" s="34" t="n">
        <v>152</v>
      </c>
      <c r="I286" s="34" t="n">
        <v>680</v>
      </c>
      <c r="J286" s="36" t="n">
        <f aca="false">H286*100/G286</f>
        <v>18.2692307692308</v>
      </c>
      <c r="K286" s="36" t="n">
        <f aca="false">I286*100/G286</f>
        <v>81.7307692307692</v>
      </c>
    </row>
    <row r="287" s="1" customFormat="true" ht="11.1" hidden="false" customHeight="true" outlineLevel="0" collapsed="false">
      <c r="A287" s="1" t="s">
        <v>488</v>
      </c>
      <c r="B287" s="1" t="s">
        <v>489</v>
      </c>
      <c r="C287" s="34" t="n">
        <v>6013</v>
      </c>
      <c r="D287" s="34" t="n">
        <v>4501</v>
      </c>
      <c r="E287" s="34" t="n">
        <v>3723</v>
      </c>
      <c r="F287" s="34" t="n">
        <v>778</v>
      </c>
      <c r="G287" s="35" t="n">
        <v>1512</v>
      </c>
      <c r="H287" s="34" t="n">
        <v>512</v>
      </c>
      <c r="I287" s="34" t="n">
        <v>1000</v>
      </c>
      <c r="J287" s="36" t="n">
        <f aca="false">H287*100/G287</f>
        <v>33.8624338624339</v>
      </c>
      <c r="K287" s="36" t="n">
        <f aca="false">I287*100/G287</f>
        <v>66.1375661375661</v>
      </c>
    </row>
    <row r="288" s="1" customFormat="true" ht="11.1" hidden="false" customHeight="true" outlineLevel="0" collapsed="false">
      <c r="C288" s="34"/>
      <c r="D288" s="34"/>
      <c r="E288" s="34"/>
      <c r="F288" s="34"/>
      <c r="G288" s="35"/>
      <c r="H288" s="34"/>
      <c r="I288" s="34"/>
      <c r="J288" s="36"/>
      <c r="K288" s="36"/>
    </row>
    <row r="289" s="1" customFormat="true" ht="11.1" hidden="false" customHeight="true" outlineLevel="0" collapsed="false">
      <c r="A289" s="30" t="s">
        <v>490</v>
      </c>
      <c r="B289" s="30" t="s">
        <v>491</v>
      </c>
      <c r="C289" s="31" t="n">
        <v>5531</v>
      </c>
      <c r="D289" s="31" t="n">
        <v>4641</v>
      </c>
      <c r="E289" s="31" t="n">
        <v>2413</v>
      </c>
      <c r="F289" s="31" t="n">
        <v>2228</v>
      </c>
      <c r="G289" s="32" t="n">
        <v>890</v>
      </c>
      <c r="H289" s="31" t="n">
        <v>158</v>
      </c>
      <c r="I289" s="31" t="n">
        <v>732</v>
      </c>
      <c r="J289" s="33" t="n">
        <f aca="false">H289*100/G289</f>
        <v>17.752808988764</v>
      </c>
      <c r="K289" s="33" t="n">
        <f aca="false">I289*100/G289</f>
        <v>82.247191011236</v>
      </c>
    </row>
    <row r="290" s="1" customFormat="true" ht="11.1" hidden="false" customHeight="true" outlineLevel="0" collapsed="false">
      <c r="A290" s="30" t="s">
        <v>492</v>
      </c>
      <c r="B290" s="30" t="s">
        <v>493</v>
      </c>
      <c r="C290" s="31" t="n">
        <v>183897</v>
      </c>
      <c r="D290" s="31" t="n">
        <v>112802</v>
      </c>
      <c r="E290" s="31" t="n">
        <v>88038</v>
      </c>
      <c r="F290" s="31" t="n">
        <v>24764</v>
      </c>
      <c r="G290" s="32" t="n">
        <v>71095</v>
      </c>
      <c r="H290" s="31" t="n">
        <v>14023</v>
      </c>
      <c r="I290" s="31" t="n">
        <v>57072</v>
      </c>
      <c r="J290" s="33" t="n">
        <f aca="false">H290*100/G290</f>
        <v>19.7243125395597</v>
      </c>
      <c r="K290" s="33" t="n">
        <f aca="false">I290*100/G290</f>
        <v>80.2756874604403</v>
      </c>
    </row>
    <row r="291" s="1" customFormat="true" ht="12" hidden="false" customHeight="true" outlineLevel="0" collapsed="false">
      <c r="A291" s="30" t="s">
        <v>494</v>
      </c>
      <c r="B291" s="30" t="s">
        <v>495</v>
      </c>
      <c r="C291" s="31" t="n">
        <v>1771</v>
      </c>
      <c r="D291" s="31" t="n">
        <v>1257</v>
      </c>
      <c r="E291" s="31" t="n">
        <v>956</v>
      </c>
      <c r="F291" s="31" t="n">
        <v>301</v>
      </c>
      <c r="G291" s="32" t="n">
        <v>514</v>
      </c>
      <c r="H291" s="31" t="n">
        <v>136</v>
      </c>
      <c r="I291" s="31" t="n">
        <v>378</v>
      </c>
      <c r="J291" s="33" t="n">
        <f aca="false">H291*100/G291</f>
        <v>26.4591439688716</v>
      </c>
      <c r="K291" s="33" t="n">
        <f aca="false">I291*100/G291</f>
        <v>73.5408560311284</v>
      </c>
    </row>
    <row r="292" s="1" customFormat="true" ht="11.1" hidden="false" customHeight="true" outlineLevel="0" collapsed="false">
      <c r="A292" s="30" t="s">
        <v>496</v>
      </c>
      <c r="B292" s="30" t="s">
        <v>497</v>
      </c>
      <c r="C292" s="31" t="n">
        <v>528</v>
      </c>
      <c r="D292" s="31" t="n">
        <v>437</v>
      </c>
      <c r="E292" s="31" t="n">
        <v>303</v>
      </c>
      <c r="F292" s="31" t="n">
        <v>134</v>
      </c>
      <c r="G292" s="32" t="n">
        <v>91</v>
      </c>
      <c r="H292" s="31" t="n">
        <v>21</v>
      </c>
      <c r="I292" s="31" t="n">
        <v>70</v>
      </c>
      <c r="J292" s="33" t="n">
        <f aca="false">H292*100/G292</f>
        <v>23.0769230769231</v>
      </c>
      <c r="K292" s="33" t="n">
        <f aca="false">I292*100/G292</f>
        <v>76.9230769230769</v>
      </c>
    </row>
    <row r="293" s="1" customFormat="true" ht="11.1" hidden="false" customHeight="true" outlineLevel="0" collapsed="false">
      <c r="A293" s="30" t="s">
        <v>498</v>
      </c>
      <c r="B293" s="30" t="s">
        <v>499</v>
      </c>
      <c r="C293" s="31" t="n">
        <v>1051</v>
      </c>
      <c r="D293" s="31" t="n">
        <v>819</v>
      </c>
      <c r="E293" s="31" t="n">
        <v>561</v>
      </c>
      <c r="F293" s="31" t="n">
        <v>258</v>
      </c>
      <c r="G293" s="32" t="n">
        <v>232</v>
      </c>
      <c r="H293" s="31" t="n">
        <v>59</v>
      </c>
      <c r="I293" s="31" t="n">
        <v>173</v>
      </c>
      <c r="J293" s="33" t="n">
        <f aca="false">H293*100/G293</f>
        <v>25.4310344827586</v>
      </c>
      <c r="K293" s="33" t="n">
        <f aca="false">I293*100/G293</f>
        <v>74.5689655172414</v>
      </c>
    </row>
    <row r="294" s="1" customFormat="true" ht="11.1" hidden="false" customHeight="true" outlineLevel="0" collapsed="false">
      <c r="C294" s="34"/>
      <c r="D294" s="34"/>
      <c r="E294" s="34"/>
      <c r="F294" s="34"/>
      <c r="G294" s="35"/>
      <c r="H294" s="34"/>
      <c r="I294" s="34"/>
      <c r="J294" s="36"/>
      <c r="K294" s="36"/>
    </row>
    <row r="295" s="1" customFormat="true" ht="11.1" hidden="false" customHeight="true" outlineLevel="0" collapsed="false">
      <c r="A295" s="1" t="s">
        <v>500</v>
      </c>
      <c r="B295" s="1" t="s">
        <v>501</v>
      </c>
      <c r="C295" s="34" t="n">
        <v>13745</v>
      </c>
      <c r="D295" s="34" t="n">
        <v>10231</v>
      </c>
      <c r="E295" s="34" t="n">
        <v>5937</v>
      </c>
      <c r="F295" s="34" t="n">
        <v>4294</v>
      </c>
      <c r="G295" s="35" t="n">
        <v>3514</v>
      </c>
      <c r="H295" s="34" t="n">
        <v>745</v>
      </c>
      <c r="I295" s="34" t="n">
        <v>2769</v>
      </c>
      <c r="J295" s="36" t="n">
        <f aca="false">H295*100/G295</f>
        <v>21.2009106431417</v>
      </c>
      <c r="K295" s="36" t="n">
        <f aca="false">I295*100/G295</f>
        <v>78.7990893568583</v>
      </c>
    </row>
    <row r="296" s="1" customFormat="true" ht="12" hidden="false" customHeight="true" outlineLevel="0" collapsed="false">
      <c r="A296" s="1" t="s">
        <v>502</v>
      </c>
      <c r="B296" s="1" t="s">
        <v>503</v>
      </c>
      <c r="C296" s="34" t="n">
        <v>110</v>
      </c>
      <c r="D296" s="34" t="n">
        <v>97</v>
      </c>
      <c r="E296" s="34" t="n">
        <v>25</v>
      </c>
      <c r="F296" s="34" t="n">
        <v>72</v>
      </c>
      <c r="G296" s="35" t="n">
        <v>13</v>
      </c>
      <c r="H296" s="34" t="n">
        <v>4</v>
      </c>
      <c r="I296" s="34" t="n">
        <v>9</v>
      </c>
      <c r="J296" s="36" t="n">
        <f aca="false">H296*100/G296</f>
        <v>30.7692307692308</v>
      </c>
      <c r="K296" s="36" t="n">
        <f aca="false">I296*100/G296</f>
        <v>69.2307692307692</v>
      </c>
    </row>
    <row r="297" s="1" customFormat="true" ht="11.1" hidden="false" customHeight="true" outlineLevel="0" collapsed="false">
      <c r="A297" s="1" t="s">
        <v>504</v>
      </c>
      <c r="B297" s="1" t="s">
        <v>505</v>
      </c>
      <c r="C297" s="34" t="n">
        <v>1611</v>
      </c>
      <c r="D297" s="34" t="n">
        <v>1236</v>
      </c>
      <c r="E297" s="34" t="n">
        <v>682</v>
      </c>
      <c r="F297" s="34" t="n">
        <v>554</v>
      </c>
      <c r="G297" s="35" t="n">
        <v>375</v>
      </c>
      <c r="H297" s="34" t="n">
        <v>99</v>
      </c>
      <c r="I297" s="34" t="n">
        <v>276</v>
      </c>
      <c r="J297" s="36" t="n">
        <f aca="false">H297*100/G297</f>
        <v>26.4</v>
      </c>
      <c r="K297" s="36" t="n">
        <f aca="false">I297*100/G297</f>
        <v>73.6</v>
      </c>
    </row>
    <row r="298" s="1" customFormat="true" ht="11.1" hidden="false" customHeight="true" outlineLevel="0" collapsed="false">
      <c r="A298" s="1" t="s">
        <v>506</v>
      </c>
      <c r="B298" s="1" t="s">
        <v>507</v>
      </c>
      <c r="C298" s="34" t="n">
        <v>3587</v>
      </c>
      <c r="D298" s="34" t="n">
        <v>2638</v>
      </c>
      <c r="E298" s="34" t="n">
        <v>2313</v>
      </c>
      <c r="F298" s="34" t="n">
        <v>325</v>
      </c>
      <c r="G298" s="35" t="n">
        <v>949</v>
      </c>
      <c r="H298" s="34" t="n">
        <v>317</v>
      </c>
      <c r="I298" s="34" t="n">
        <v>632</v>
      </c>
      <c r="J298" s="36" t="n">
        <f aca="false">H298*100/G298</f>
        <v>33.4035827186512</v>
      </c>
      <c r="K298" s="36" t="n">
        <f aca="false">I298*100/G298</f>
        <v>66.5964172813488</v>
      </c>
    </row>
    <row r="299" s="1" customFormat="true" ht="11.1" hidden="false" customHeight="true" outlineLevel="0" collapsed="false">
      <c r="A299" s="1" t="s">
        <v>508</v>
      </c>
      <c r="B299" s="1" t="s">
        <v>509</v>
      </c>
      <c r="C299" s="34" t="n">
        <v>137</v>
      </c>
      <c r="D299" s="34" t="n">
        <v>110</v>
      </c>
      <c r="E299" s="34" t="n">
        <v>63</v>
      </c>
      <c r="F299" s="34" t="n">
        <v>47</v>
      </c>
      <c r="G299" s="35" t="n">
        <v>27</v>
      </c>
      <c r="H299" s="34" t="n">
        <v>5</v>
      </c>
      <c r="I299" s="34" t="n">
        <v>22</v>
      </c>
      <c r="J299" s="36" t="n">
        <f aca="false">H299*100/G299</f>
        <v>18.5185185185185</v>
      </c>
      <c r="K299" s="36" t="n">
        <f aca="false">I299*100/G299</f>
        <v>81.4814814814815</v>
      </c>
    </row>
    <row r="300" s="1" customFormat="true" ht="11.1" hidden="false" customHeight="true" outlineLevel="0" collapsed="false">
      <c r="C300" s="34"/>
      <c r="D300" s="34"/>
      <c r="E300" s="34"/>
      <c r="F300" s="34"/>
      <c r="G300" s="35"/>
      <c r="H300" s="34"/>
      <c r="I300" s="34"/>
      <c r="J300" s="36"/>
      <c r="K300" s="36"/>
    </row>
    <row r="301" s="1" customFormat="true" ht="12" hidden="false" customHeight="true" outlineLevel="0" collapsed="false">
      <c r="A301" s="30" t="s">
        <v>510</v>
      </c>
      <c r="B301" s="30" t="s">
        <v>511</v>
      </c>
      <c r="C301" s="31" t="n">
        <v>636</v>
      </c>
      <c r="D301" s="31" t="n">
        <v>545</v>
      </c>
      <c r="E301" s="31" t="n">
        <v>224</v>
      </c>
      <c r="F301" s="31" t="n">
        <v>321</v>
      </c>
      <c r="G301" s="32" t="n">
        <v>91</v>
      </c>
      <c r="H301" s="31" t="n">
        <v>14</v>
      </c>
      <c r="I301" s="31" t="n">
        <v>77</v>
      </c>
      <c r="J301" s="33" t="n">
        <f aca="false">H301*100/G301</f>
        <v>15.3846153846154</v>
      </c>
      <c r="K301" s="33" t="n">
        <f aca="false">I301*100/G301</f>
        <v>84.6153846153846</v>
      </c>
    </row>
    <row r="302" s="1" customFormat="true" ht="11.1" hidden="false" customHeight="true" outlineLevel="0" collapsed="false">
      <c r="A302" s="30" t="s">
        <v>512</v>
      </c>
      <c r="B302" s="30" t="s">
        <v>513</v>
      </c>
      <c r="C302" s="31" t="n">
        <v>5579</v>
      </c>
      <c r="D302" s="31" t="n">
        <v>4124</v>
      </c>
      <c r="E302" s="31" t="n">
        <v>3340</v>
      </c>
      <c r="F302" s="31" t="n">
        <v>784</v>
      </c>
      <c r="G302" s="32" t="n">
        <v>1455</v>
      </c>
      <c r="H302" s="31" t="n">
        <v>422</v>
      </c>
      <c r="I302" s="31" t="n">
        <v>1033</v>
      </c>
      <c r="J302" s="33" t="n">
        <f aca="false">H302*100/G302</f>
        <v>29.0034364261168</v>
      </c>
      <c r="K302" s="33" t="n">
        <f aca="false">I302*100/G302</f>
        <v>70.9965635738832</v>
      </c>
    </row>
    <row r="303" s="1" customFormat="true" ht="11.1" hidden="false" customHeight="true" outlineLevel="0" collapsed="false">
      <c r="A303" s="30" t="s">
        <v>514</v>
      </c>
      <c r="B303" s="30" t="s">
        <v>515</v>
      </c>
      <c r="C303" s="31" t="n">
        <v>72376</v>
      </c>
      <c r="D303" s="31" t="n">
        <v>46803</v>
      </c>
      <c r="E303" s="31" t="n">
        <v>37768</v>
      </c>
      <c r="F303" s="31" t="n">
        <v>9035</v>
      </c>
      <c r="G303" s="32" t="n">
        <v>25573</v>
      </c>
      <c r="H303" s="31" t="n">
        <v>4988</v>
      </c>
      <c r="I303" s="31" t="n">
        <v>20585</v>
      </c>
      <c r="J303" s="33" t="n">
        <f aca="false">H303*100/G303</f>
        <v>19.5049466233919</v>
      </c>
      <c r="K303" s="33" t="n">
        <f aca="false">I303*100/G303</f>
        <v>80.4950533766081</v>
      </c>
    </row>
    <row r="304" s="1" customFormat="true" ht="11.1" hidden="false" customHeight="true" outlineLevel="0" collapsed="false">
      <c r="A304" s="30" t="s">
        <v>516</v>
      </c>
      <c r="B304" s="30" t="s">
        <v>517</v>
      </c>
      <c r="C304" s="31" t="n">
        <v>348</v>
      </c>
      <c r="D304" s="31" t="n">
        <v>306</v>
      </c>
      <c r="E304" s="31" t="n">
        <v>144</v>
      </c>
      <c r="F304" s="31" t="n">
        <v>162</v>
      </c>
      <c r="G304" s="32" t="n">
        <v>42</v>
      </c>
      <c r="H304" s="31" t="n">
        <v>10</v>
      </c>
      <c r="I304" s="31" t="n">
        <v>32</v>
      </c>
      <c r="J304" s="33" t="n">
        <f aca="false">H304*100/G304</f>
        <v>23.8095238095238</v>
      </c>
      <c r="K304" s="33" t="n">
        <f aca="false">I304*100/G304</f>
        <v>76.1904761904762</v>
      </c>
    </row>
    <row r="305" s="1" customFormat="true" ht="11.1" hidden="false" customHeight="true" outlineLevel="0" collapsed="false">
      <c r="A305" s="30" t="s">
        <v>518</v>
      </c>
      <c r="B305" s="30" t="s">
        <v>519</v>
      </c>
      <c r="C305" s="31" t="n">
        <v>1494</v>
      </c>
      <c r="D305" s="31" t="n">
        <v>1182</v>
      </c>
      <c r="E305" s="31" t="n">
        <v>877</v>
      </c>
      <c r="F305" s="31" t="n">
        <v>305</v>
      </c>
      <c r="G305" s="32" t="n">
        <v>312</v>
      </c>
      <c r="H305" s="31" t="n">
        <v>83</v>
      </c>
      <c r="I305" s="31" t="n">
        <v>229</v>
      </c>
      <c r="J305" s="33" t="n">
        <f aca="false">H305*100/G305</f>
        <v>26.6025641025641</v>
      </c>
      <c r="K305" s="33" t="n">
        <f aca="false">I305*100/G305</f>
        <v>73.3974358974359</v>
      </c>
    </row>
    <row r="306" s="1" customFormat="true" ht="11.1" hidden="false" customHeight="true" outlineLevel="0" collapsed="false">
      <c r="C306" s="34"/>
      <c r="D306" s="34"/>
      <c r="E306" s="34"/>
      <c r="F306" s="34"/>
      <c r="G306" s="35"/>
      <c r="H306" s="34"/>
      <c r="I306" s="34"/>
      <c r="J306" s="36"/>
      <c r="K306" s="36"/>
    </row>
    <row r="307" s="1" customFormat="true" ht="11.1" hidden="false" customHeight="true" outlineLevel="0" collapsed="false">
      <c r="A307" s="1" t="s">
        <v>520</v>
      </c>
      <c r="B307" s="1" t="s">
        <v>521</v>
      </c>
      <c r="C307" s="34" t="n">
        <v>1330</v>
      </c>
      <c r="D307" s="34" t="n">
        <v>922</v>
      </c>
      <c r="E307" s="34" t="n">
        <v>665</v>
      </c>
      <c r="F307" s="34" t="n">
        <v>257</v>
      </c>
      <c r="G307" s="35" t="n">
        <v>408</v>
      </c>
      <c r="H307" s="34" t="n">
        <v>110</v>
      </c>
      <c r="I307" s="34" t="n">
        <v>298</v>
      </c>
      <c r="J307" s="36" t="n">
        <f aca="false">H307*100/G307</f>
        <v>26.9607843137255</v>
      </c>
      <c r="K307" s="36" t="n">
        <f aca="false">I307*100/G307</f>
        <v>73.0392156862745</v>
      </c>
    </row>
    <row r="308" s="1" customFormat="true" ht="11.1" hidden="false" customHeight="true" outlineLevel="0" collapsed="false">
      <c r="A308" s="1" t="s">
        <v>522</v>
      </c>
      <c r="B308" s="1" t="s">
        <v>523</v>
      </c>
      <c r="C308" s="34" t="n">
        <v>2017</v>
      </c>
      <c r="D308" s="34" t="n">
        <v>1769</v>
      </c>
      <c r="E308" s="34" t="n">
        <v>946</v>
      </c>
      <c r="F308" s="34" t="n">
        <v>823</v>
      </c>
      <c r="G308" s="35" t="n">
        <v>248</v>
      </c>
      <c r="H308" s="34" t="n">
        <v>55</v>
      </c>
      <c r="I308" s="34" t="n">
        <v>193</v>
      </c>
      <c r="J308" s="36" t="n">
        <f aca="false">H308*100/G308</f>
        <v>22.1774193548387</v>
      </c>
      <c r="K308" s="36" t="n">
        <f aca="false">I308*100/G308</f>
        <v>77.8225806451613</v>
      </c>
    </row>
    <row r="309" s="1" customFormat="true" ht="11.1" hidden="false" customHeight="true" outlineLevel="0" collapsed="false">
      <c r="A309" s="1" t="s">
        <v>524</v>
      </c>
      <c r="B309" s="1" t="s">
        <v>525</v>
      </c>
      <c r="C309" s="34" t="n">
        <v>513</v>
      </c>
      <c r="D309" s="34" t="n">
        <v>422</v>
      </c>
      <c r="E309" s="34" t="n">
        <v>134</v>
      </c>
      <c r="F309" s="34" t="n">
        <v>288</v>
      </c>
      <c r="G309" s="35" t="n">
        <v>91</v>
      </c>
      <c r="H309" s="34" t="n">
        <v>14</v>
      </c>
      <c r="I309" s="34" t="n">
        <v>77</v>
      </c>
      <c r="J309" s="36" t="n">
        <f aca="false">H309*100/G309</f>
        <v>15.3846153846154</v>
      </c>
      <c r="K309" s="36" t="n">
        <f aca="false">I309*100/G309</f>
        <v>84.6153846153846</v>
      </c>
    </row>
    <row r="310" s="1" customFormat="true" ht="11.1" hidden="false" customHeight="true" outlineLevel="0" collapsed="false">
      <c r="A310" s="1" t="s">
        <v>526</v>
      </c>
      <c r="B310" s="1" t="s">
        <v>527</v>
      </c>
      <c r="C310" s="34" t="n">
        <v>155</v>
      </c>
      <c r="D310" s="34" t="n">
        <v>140</v>
      </c>
      <c r="E310" s="34" t="n">
        <v>47</v>
      </c>
      <c r="F310" s="34" t="n">
        <v>93</v>
      </c>
      <c r="G310" s="35" t="n">
        <v>15</v>
      </c>
      <c r="H310" s="34" t="n">
        <v>1</v>
      </c>
      <c r="I310" s="34" t="n">
        <v>14</v>
      </c>
      <c r="J310" s="36" t="n">
        <f aca="false">H310*100/G310</f>
        <v>6.66666666666667</v>
      </c>
      <c r="K310" s="36" t="n">
        <f aca="false">I310*100/G310</f>
        <v>93.3333333333333</v>
      </c>
    </row>
    <row r="311" s="1" customFormat="true" ht="11.1" hidden="false" customHeight="true" outlineLevel="0" collapsed="false">
      <c r="A311" s="1" t="s">
        <v>528</v>
      </c>
      <c r="B311" s="1" t="s">
        <v>529</v>
      </c>
      <c r="C311" s="34" t="n">
        <v>29707</v>
      </c>
      <c r="D311" s="34" t="n">
        <v>18835</v>
      </c>
      <c r="E311" s="34" t="n">
        <v>13419</v>
      </c>
      <c r="F311" s="34" t="n">
        <v>5416</v>
      </c>
      <c r="G311" s="35" t="n">
        <v>10872</v>
      </c>
      <c r="H311" s="34" t="n">
        <v>2029</v>
      </c>
      <c r="I311" s="34" t="n">
        <v>8843</v>
      </c>
      <c r="J311" s="36" t="n">
        <f aca="false">H311*100/G311</f>
        <v>18.6626195732156</v>
      </c>
      <c r="K311" s="36" t="n">
        <f aca="false">I311*100/G311</f>
        <v>81.3373804267844</v>
      </c>
    </row>
    <row r="312" s="1" customFormat="true" ht="11.1" hidden="false" customHeight="true" outlineLevel="0" collapsed="false">
      <c r="C312" s="34"/>
      <c r="D312" s="34"/>
      <c r="E312" s="34"/>
      <c r="F312" s="34"/>
      <c r="G312" s="35"/>
      <c r="H312" s="34"/>
      <c r="I312" s="34"/>
      <c r="J312" s="36"/>
      <c r="K312" s="36"/>
    </row>
    <row r="313" s="1" customFormat="true" ht="12" hidden="false" customHeight="true" outlineLevel="0" collapsed="false">
      <c r="A313" s="30" t="s">
        <v>530</v>
      </c>
      <c r="B313" s="30" t="s">
        <v>531</v>
      </c>
      <c r="C313" s="31" t="n">
        <v>181</v>
      </c>
      <c r="D313" s="31" t="n">
        <v>147</v>
      </c>
      <c r="E313" s="31" t="n">
        <v>42</v>
      </c>
      <c r="F313" s="31" t="n">
        <v>105</v>
      </c>
      <c r="G313" s="32" t="n">
        <v>34</v>
      </c>
      <c r="H313" s="31" t="n">
        <v>10</v>
      </c>
      <c r="I313" s="31" t="n">
        <v>24</v>
      </c>
      <c r="J313" s="33" t="n">
        <f aca="false">H313*100/G313</f>
        <v>29.4117647058824</v>
      </c>
      <c r="K313" s="33" t="n">
        <f aca="false">I313*100/G313</f>
        <v>70.5882352941177</v>
      </c>
    </row>
    <row r="314" s="1" customFormat="true" ht="11.1" hidden="false" customHeight="true" outlineLevel="0" collapsed="false">
      <c r="A314" s="30" t="s">
        <v>532</v>
      </c>
      <c r="B314" s="30" t="s">
        <v>533</v>
      </c>
      <c r="C314" s="31" t="n">
        <v>62224</v>
      </c>
      <c r="D314" s="31" t="n">
        <v>42318</v>
      </c>
      <c r="E314" s="31" t="n">
        <v>38992</v>
      </c>
      <c r="F314" s="31" t="n">
        <v>3326</v>
      </c>
      <c r="G314" s="32" t="n">
        <v>19906</v>
      </c>
      <c r="H314" s="31" t="n">
        <v>7915</v>
      </c>
      <c r="I314" s="31" t="n">
        <v>11991</v>
      </c>
      <c r="J314" s="33" t="n">
        <f aca="false">H314*100/G314</f>
        <v>39.7618808399478</v>
      </c>
      <c r="K314" s="33" t="n">
        <f aca="false">I314*100/G314</f>
        <v>60.2381191600522</v>
      </c>
    </row>
    <row r="315" s="1" customFormat="true" ht="12.75" hidden="false" customHeight="true" outlineLevel="0" collapsed="false">
      <c r="A315" s="30" t="s">
        <v>534</v>
      </c>
      <c r="B315" s="30" t="s">
        <v>535</v>
      </c>
      <c r="C315" s="31" t="n">
        <v>251</v>
      </c>
      <c r="D315" s="31" t="n">
        <v>189</v>
      </c>
      <c r="E315" s="31" t="n">
        <v>86</v>
      </c>
      <c r="F315" s="31" t="n">
        <v>103</v>
      </c>
      <c r="G315" s="32" t="n">
        <v>62</v>
      </c>
      <c r="H315" s="31" t="n">
        <v>14</v>
      </c>
      <c r="I315" s="31" t="n">
        <v>48</v>
      </c>
      <c r="J315" s="33" t="n">
        <f aca="false">H315*100/G315</f>
        <v>22.5806451612903</v>
      </c>
      <c r="K315" s="33" t="n">
        <f aca="false">I315*100/G315</f>
        <v>77.4193548387097</v>
      </c>
    </row>
    <row r="316" s="1" customFormat="true" ht="12.75" hidden="false" customHeight="true" outlineLevel="0" collapsed="false">
      <c r="A316" s="30" t="s">
        <v>536</v>
      </c>
      <c r="B316" s="30" t="s">
        <v>537</v>
      </c>
      <c r="C316" s="31" t="n">
        <v>98</v>
      </c>
      <c r="D316" s="31" t="n">
        <v>96</v>
      </c>
      <c r="E316" s="31" t="n">
        <v>34</v>
      </c>
      <c r="F316" s="31" t="n">
        <v>62</v>
      </c>
      <c r="G316" s="32" t="n">
        <v>2</v>
      </c>
      <c r="H316" s="31" t="n">
        <v>1</v>
      </c>
      <c r="I316" s="31" t="n">
        <v>1</v>
      </c>
      <c r="J316" s="33" t="n">
        <f aca="false">H316*100/G316</f>
        <v>50</v>
      </c>
      <c r="K316" s="33" t="n">
        <f aca="false">I316*100/G316</f>
        <v>50</v>
      </c>
    </row>
    <row r="317" s="1" customFormat="true" ht="11.1" hidden="false" customHeight="true" outlineLevel="0" collapsed="false">
      <c r="A317" s="30" t="s">
        <v>538</v>
      </c>
      <c r="B317" s="30" t="s">
        <v>539</v>
      </c>
      <c r="C317" s="31" t="n">
        <v>90</v>
      </c>
      <c r="D317" s="31" t="n">
        <v>78</v>
      </c>
      <c r="E317" s="31" t="n">
        <v>34</v>
      </c>
      <c r="F317" s="31" t="n">
        <v>44</v>
      </c>
      <c r="G317" s="32" t="n">
        <v>12</v>
      </c>
      <c r="H317" s="31" t="n">
        <v>6</v>
      </c>
      <c r="I317" s="31" t="n">
        <v>6</v>
      </c>
      <c r="J317" s="33" t="n">
        <f aca="false">H317*100/G317</f>
        <v>50</v>
      </c>
      <c r="K317" s="33" t="n">
        <f aca="false">I317*100/G317</f>
        <v>50</v>
      </c>
    </row>
    <row r="318" s="1" customFormat="true" ht="11.25" hidden="false" customHeight="true" outlineLevel="0" collapsed="false">
      <c r="C318" s="34"/>
      <c r="D318" s="34"/>
      <c r="E318" s="34"/>
      <c r="F318" s="34"/>
      <c r="G318" s="35"/>
      <c r="H318" s="34"/>
      <c r="I318" s="34"/>
      <c r="J318" s="36"/>
      <c r="K318" s="36"/>
    </row>
    <row r="319" s="1" customFormat="true" ht="11.1" hidden="false" customHeight="true" outlineLevel="0" collapsed="false">
      <c r="A319" s="1" t="s">
        <v>540</v>
      </c>
      <c r="B319" s="1" t="s">
        <v>541</v>
      </c>
      <c r="C319" s="34" t="n">
        <v>401</v>
      </c>
      <c r="D319" s="34" t="n">
        <v>371</v>
      </c>
      <c r="E319" s="34" t="n">
        <v>143</v>
      </c>
      <c r="F319" s="34" t="n">
        <v>228</v>
      </c>
      <c r="G319" s="35" t="n">
        <v>30</v>
      </c>
      <c r="H319" s="34" t="n">
        <v>10</v>
      </c>
      <c r="I319" s="34" t="n">
        <v>20</v>
      </c>
      <c r="J319" s="36" t="n">
        <f aca="false">H319*100/G319</f>
        <v>33.3333333333333</v>
      </c>
      <c r="K319" s="36" t="n">
        <f aca="false">I319*100/G319</f>
        <v>66.6666666666667</v>
      </c>
    </row>
    <row r="320" s="1" customFormat="true" ht="11.1" hidden="false" customHeight="true" outlineLevel="0" collapsed="false">
      <c r="A320" s="1" t="s">
        <v>542</v>
      </c>
      <c r="B320" s="1" t="s">
        <v>543</v>
      </c>
      <c r="C320" s="34" t="n">
        <v>1139</v>
      </c>
      <c r="D320" s="34" t="n">
        <v>878</v>
      </c>
      <c r="E320" s="34" t="n">
        <v>625</v>
      </c>
      <c r="F320" s="34" t="n">
        <v>253</v>
      </c>
      <c r="G320" s="35" t="n">
        <v>261</v>
      </c>
      <c r="H320" s="34" t="n">
        <v>54</v>
      </c>
      <c r="I320" s="34" t="n">
        <v>207</v>
      </c>
      <c r="J320" s="36" t="n">
        <f aca="false">H320*100/G320</f>
        <v>20.6896551724138</v>
      </c>
      <c r="K320" s="36" t="n">
        <f aca="false">I320*100/G320</f>
        <v>79.3103448275862</v>
      </c>
    </row>
    <row r="321" s="1" customFormat="true" ht="12" hidden="false" customHeight="true" outlineLevel="0" collapsed="false">
      <c r="A321" s="1" t="s">
        <v>544</v>
      </c>
      <c r="B321" s="1" t="s">
        <v>545</v>
      </c>
      <c r="C321" s="34" t="n">
        <v>1474</v>
      </c>
      <c r="D321" s="34" t="n">
        <v>1267</v>
      </c>
      <c r="E321" s="34" t="n">
        <v>584</v>
      </c>
      <c r="F321" s="34" t="n">
        <v>683</v>
      </c>
      <c r="G321" s="35" t="n">
        <v>207</v>
      </c>
      <c r="H321" s="34" t="n">
        <v>61</v>
      </c>
      <c r="I321" s="34" t="n">
        <v>146</v>
      </c>
      <c r="J321" s="36" t="n">
        <f aca="false">H321*100/G321</f>
        <v>29.4685990338164</v>
      </c>
      <c r="K321" s="36" t="n">
        <f aca="false">I321*100/G321</f>
        <v>70.5314009661836</v>
      </c>
    </row>
    <row r="322" s="1" customFormat="true" ht="11.1" hidden="false" customHeight="true" outlineLevel="0" collapsed="false">
      <c r="A322" s="1" t="s">
        <v>546</v>
      </c>
      <c r="B322" s="1" t="s">
        <v>547</v>
      </c>
      <c r="C322" s="34" t="n">
        <v>179</v>
      </c>
      <c r="D322" s="34" t="n">
        <v>152</v>
      </c>
      <c r="E322" s="34" t="n">
        <v>90</v>
      </c>
      <c r="F322" s="34" t="n">
        <v>62</v>
      </c>
      <c r="G322" s="35" t="n">
        <v>27</v>
      </c>
      <c r="H322" s="34" t="n">
        <v>8</v>
      </c>
      <c r="I322" s="34" t="n">
        <v>19</v>
      </c>
      <c r="J322" s="36" t="n">
        <f aca="false">H322*100/G322</f>
        <v>29.6296296296296</v>
      </c>
      <c r="K322" s="36" t="n">
        <f aca="false">I322*100/G322</f>
        <v>70.3703703703704</v>
      </c>
    </row>
    <row r="323" s="1" customFormat="true" ht="11.1" hidden="false" customHeight="true" outlineLevel="0" collapsed="false">
      <c r="A323" s="1" t="s">
        <v>548</v>
      </c>
      <c r="B323" s="1" t="s">
        <v>549</v>
      </c>
      <c r="C323" s="34" t="n">
        <v>354</v>
      </c>
      <c r="D323" s="34" t="n">
        <v>258</v>
      </c>
      <c r="E323" s="34" t="n">
        <v>156</v>
      </c>
      <c r="F323" s="34" t="n">
        <v>102</v>
      </c>
      <c r="G323" s="35" t="n">
        <v>96</v>
      </c>
      <c r="H323" s="34" t="n">
        <v>23</v>
      </c>
      <c r="I323" s="34" t="n">
        <v>73</v>
      </c>
      <c r="J323" s="36" t="n">
        <f aca="false">H323*100/G323</f>
        <v>23.9583333333333</v>
      </c>
      <c r="K323" s="36" t="n">
        <f aca="false">I323*100/G323</f>
        <v>76.0416666666667</v>
      </c>
    </row>
    <row r="324" s="1" customFormat="true" ht="11.1" hidden="false" customHeight="true" outlineLevel="0" collapsed="false">
      <c r="C324" s="34"/>
      <c r="D324" s="34"/>
      <c r="E324" s="34"/>
      <c r="F324" s="34"/>
      <c r="G324" s="35"/>
      <c r="H324" s="34"/>
      <c r="I324" s="34"/>
      <c r="J324" s="36"/>
      <c r="K324" s="36"/>
    </row>
    <row r="325" s="1" customFormat="true" ht="11.1" hidden="false" customHeight="true" outlineLevel="0" collapsed="false">
      <c r="A325" s="30" t="s">
        <v>550</v>
      </c>
      <c r="B325" s="30" t="s">
        <v>551</v>
      </c>
      <c r="C325" s="31" t="n">
        <v>33702</v>
      </c>
      <c r="D325" s="31" t="n">
        <v>25688</v>
      </c>
      <c r="E325" s="31" t="n">
        <v>24982</v>
      </c>
      <c r="F325" s="31" t="n">
        <v>706</v>
      </c>
      <c r="G325" s="32" t="n">
        <v>8014</v>
      </c>
      <c r="H325" s="31" t="n">
        <v>2204</v>
      </c>
      <c r="I325" s="31" t="n">
        <v>5810</v>
      </c>
      <c r="J325" s="33" t="n">
        <f aca="false">H325*100/G325</f>
        <v>27.5018717244822</v>
      </c>
      <c r="K325" s="33" t="n">
        <f aca="false">I325*100/G325</f>
        <v>72.4981282755178</v>
      </c>
    </row>
    <row r="326" s="1" customFormat="true" ht="11.1" hidden="false" customHeight="true" outlineLevel="0" collapsed="false">
      <c r="A326" s="30" t="s">
        <v>552</v>
      </c>
      <c r="B326" s="30" t="s">
        <v>553</v>
      </c>
      <c r="C326" s="31" t="n">
        <v>86</v>
      </c>
      <c r="D326" s="31" t="n">
        <v>75</v>
      </c>
      <c r="E326" s="31" t="n">
        <v>24</v>
      </c>
      <c r="F326" s="31" t="n">
        <v>51</v>
      </c>
      <c r="G326" s="32" t="n">
        <v>11</v>
      </c>
      <c r="H326" s="31" t="n">
        <v>4</v>
      </c>
      <c r="I326" s="31" t="n">
        <v>7</v>
      </c>
      <c r="J326" s="33" t="n">
        <f aca="false">H326*100/G326</f>
        <v>36.3636363636364</v>
      </c>
      <c r="K326" s="33" t="n">
        <f aca="false">I326*100/G326</f>
        <v>63.6363636363636</v>
      </c>
    </row>
    <row r="327" s="1" customFormat="true" ht="11.1" hidden="false" customHeight="true" outlineLevel="0" collapsed="false">
      <c r="A327" s="30" t="s">
        <v>554</v>
      </c>
      <c r="B327" s="30" t="s">
        <v>555</v>
      </c>
      <c r="C327" s="31" t="n">
        <v>2271</v>
      </c>
      <c r="D327" s="31" t="n">
        <v>1787</v>
      </c>
      <c r="E327" s="31" t="n">
        <v>739</v>
      </c>
      <c r="F327" s="31" t="n">
        <v>1048</v>
      </c>
      <c r="G327" s="32" t="n">
        <v>484</v>
      </c>
      <c r="H327" s="31" t="n">
        <v>132</v>
      </c>
      <c r="I327" s="31" t="n">
        <v>352</v>
      </c>
      <c r="J327" s="33" t="n">
        <f aca="false">H327*100/G327</f>
        <v>27.2727272727273</v>
      </c>
      <c r="K327" s="33" t="n">
        <f aca="false">I327*100/G327</f>
        <v>72.7272727272727</v>
      </c>
    </row>
    <row r="328" s="1" customFormat="true" ht="12" hidden="false" customHeight="true" outlineLevel="0" collapsed="false">
      <c r="A328" s="30" t="s">
        <v>556</v>
      </c>
      <c r="B328" s="30" t="s">
        <v>557</v>
      </c>
      <c r="C328" s="31" t="n">
        <v>80</v>
      </c>
      <c r="D328" s="31" t="n">
        <v>66</v>
      </c>
      <c r="E328" s="31" t="n">
        <v>19</v>
      </c>
      <c r="F328" s="31" t="n">
        <v>47</v>
      </c>
      <c r="G328" s="32" t="n">
        <v>14</v>
      </c>
      <c r="H328" s="31" t="n">
        <v>3</v>
      </c>
      <c r="I328" s="31" t="n">
        <v>11</v>
      </c>
      <c r="J328" s="33" t="n">
        <f aca="false">H328*100/G328</f>
        <v>21.4285714285714</v>
      </c>
      <c r="K328" s="33" t="n">
        <f aca="false">I328*100/G328</f>
        <v>78.5714285714286</v>
      </c>
    </row>
    <row r="329" s="1" customFormat="true" ht="11.1" hidden="false" customHeight="true" outlineLevel="0" collapsed="false">
      <c r="A329" s="30" t="s">
        <v>558</v>
      </c>
      <c r="B329" s="30" t="s">
        <v>559</v>
      </c>
      <c r="C329" s="31" t="n">
        <v>56921</v>
      </c>
      <c r="D329" s="31" t="n">
        <v>37978</v>
      </c>
      <c r="E329" s="31" t="n">
        <v>35630</v>
      </c>
      <c r="F329" s="31" t="n">
        <v>2348</v>
      </c>
      <c r="G329" s="32" t="n">
        <v>18943</v>
      </c>
      <c r="H329" s="31" t="n">
        <v>8999</v>
      </c>
      <c r="I329" s="31" t="n">
        <v>9944</v>
      </c>
      <c r="J329" s="33" t="n">
        <f aca="false">H329*100/G329</f>
        <v>47.5056749194953</v>
      </c>
      <c r="K329" s="33" t="n">
        <f aca="false">I329*100/G329</f>
        <v>52.4943250805047</v>
      </c>
    </row>
    <row r="330" s="1" customFormat="true" ht="11.1" hidden="false" customHeight="true" outlineLevel="0" collapsed="false">
      <c r="C330" s="34"/>
      <c r="D330" s="34"/>
      <c r="E330" s="34"/>
      <c r="F330" s="34"/>
      <c r="G330" s="35"/>
      <c r="H330" s="34"/>
      <c r="I330" s="34"/>
      <c r="J330" s="36"/>
      <c r="K330" s="36"/>
    </row>
    <row r="331" s="1" customFormat="true" ht="11.1" hidden="false" customHeight="true" outlineLevel="0" collapsed="false">
      <c r="A331" s="1" t="s">
        <v>560</v>
      </c>
      <c r="B331" s="1" t="s">
        <v>561</v>
      </c>
      <c r="C331" s="34" t="n">
        <v>314</v>
      </c>
      <c r="D331" s="34" t="n">
        <v>261</v>
      </c>
      <c r="E331" s="34" t="n">
        <v>108</v>
      </c>
      <c r="F331" s="34" t="n">
        <v>153</v>
      </c>
      <c r="G331" s="35" t="n">
        <v>53</v>
      </c>
      <c r="H331" s="34" t="n">
        <v>11</v>
      </c>
      <c r="I331" s="34" t="n">
        <v>42</v>
      </c>
      <c r="J331" s="36" t="n">
        <f aca="false">H331*100/G331</f>
        <v>20.7547169811321</v>
      </c>
      <c r="K331" s="36" t="n">
        <f aca="false">I331*100/G331</f>
        <v>79.2452830188679</v>
      </c>
    </row>
    <row r="332" s="1" customFormat="true" ht="11.1" hidden="false" customHeight="true" outlineLevel="0" collapsed="false">
      <c r="A332" s="1" t="s">
        <v>562</v>
      </c>
      <c r="B332" s="1" t="s">
        <v>563</v>
      </c>
      <c r="C332" s="34" t="n">
        <v>5703</v>
      </c>
      <c r="D332" s="34" t="n">
        <v>3967</v>
      </c>
      <c r="E332" s="34" t="n">
        <v>3425</v>
      </c>
      <c r="F332" s="34" t="n">
        <v>542</v>
      </c>
      <c r="G332" s="35" t="n">
        <v>1736</v>
      </c>
      <c r="H332" s="34" t="n">
        <v>550</v>
      </c>
      <c r="I332" s="34" t="n">
        <v>1186</v>
      </c>
      <c r="J332" s="36" t="n">
        <f aca="false">H332*100/G332</f>
        <v>31.6820276497696</v>
      </c>
      <c r="K332" s="36" t="n">
        <f aca="false">I332*100/G332</f>
        <v>68.3179723502304</v>
      </c>
    </row>
    <row r="333" s="1" customFormat="true" ht="11.1" hidden="false" customHeight="true" outlineLevel="0" collapsed="false">
      <c r="A333" s="1" t="s">
        <v>564</v>
      </c>
      <c r="B333" s="1" t="s">
        <v>565</v>
      </c>
      <c r="C333" s="34" t="n">
        <v>34018</v>
      </c>
      <c r="D333" s="34" t="n">
        <v>23468</v>
      </c>
      <c r="E333" s="34" t="n">
        <v>21109</v>
      </c>
      <c r="F333" s="34" t="n">
        <v>2359</v>
      </c>
      <c r="G333" s="35" t="n">
        <v>10550</v>
      </c>
      <c r="H333" s="34" t="n">
        <v>2172</v>
      </c>
      <c r="I333" s="34" t="n">
        <v>8378</v>
      </c>
      <c r="J333" s="36" t="n">
        <f aca="false">H333*100/G333</f>
        <v>20.5876777251185</v>
      </c>
      <c r="K333" s="36" t="n">
        <f aca="false">I333*100/G333</f>
        <v>79.4123222748815</v>
      </c>
    </row>
    <row r="334" s="1" customFormat="true" ht="11.1" hidden="false" customHeight="true" outlineLevel="0" collapsed="false">
      <c r="A334" s="1" t="s">
        <v>566</v>
      </c>
      <c r="B334" s="1" t="s">
        <v>567</v>
      </c>
      <c r="C334" s="34" t="n">
        <v>11856</v>
      </c>
      <c r="D334" s="34" t="n">
        <v>8844</v>
      </c>
      <c r="E334" s="34" t="n">
        <v>3587</v>
      </c>
      <c r="F334" s="34" t="n">
        <v>5257</v>
      </c>
      <c r="G334" s="35" t="n">
        <v>3012</v>
      </c>
      <c r="H334" s="34" t="n">
        <v>1025</v>
      </c>
      <c r="I334" s="34" t="n">
        <v>1987</v>
      </c>
      <c r="J334" s="36" t="n">
        <f aca="false">H334*100/G334</f>
        <v>34.0305444887118</v>
      </c>
      <c r="K334" s="36" t="n">
        <f aca="false">I334*100/G334</f>
        <v>65.9694555112882</v>
      </c>
    </row>
    <row r="335" s="1" customFormat="true" ht="12" hidden="false" customHeight="true" outlineLevel="0" collapsed="false">
      <c r="A335" s="1" t="s">
        <v>568</v>
      </c>
      <c r="B335" s="1" t="s">
        <v>569</v>
      </c>
      <c r="C335" s="34" t="n">
        <v>10404</v>
      </c>
      <c r="D335" s="34" t="n">
        <v>8022</v>
      </c>
      <c r="E335" s="34" t="n">
        <v>6031</v>
      </c>
      <c r="F335" s="34" t="n">
        <v>1991</v>
      </c>
      <c r="G335" s="35" t="n">
        <v>2382</v>
      </c>
      <c r="H335" s="34" t="n">
        <v>551</v>
      </c>
      <c r="I335" s="34" t="n">
        <v>1831</v>
      </c>
      <c r="J335" s="36" t="n">
        <f aca="false">H335*100/G335</f>
        <v>23.1318219983207</v>
      </c>
      <c r="K335" s="36" t="n">
        <f aca="false">I335*100/G335</f>
        <v>76.8681780016793</v>
      </c>
    </row>
    <row r="336" s="1" customFormat="true" ht="12" hidden="false" customHeight="true" outlineLevel="0" collapsed="false">
      <c r="C336" s="34"/>
      <c r="D336" s="34"/>
      <c r="E336" s="34"/>
      <c r="F336" s="34"/>
      <c r="G336" s="35"/>
      <c r="H336" s="34"/>
      <c r="I336" s="34"/>
      <c r="J336" s="36"/>
      <c r="K336" s="36"/>
    </row>
    <row r="337" s="1" customFormat="true" ht="11.1" hidden="false" customHeight="true" outlineLevel="0" collapsed="false">
      <c r="A337" s="30" t="s">
        <v>570</v>
      </c>
      <c r="B337" s="30" t="s">
        <v>571</v>
      </c>
      <c r="C337" s="31" t="n">
        <v>5970</v>
      </c>
      <c r="D337" s="31" t="n">
        <v>4781</v>
      </c>
      <c r="E337" s="31" t="n">
        <v>2561</v>
      </c>
      <c r="F337" s="31" t="n">
        <v>2220</v>
      </c>
      <c r="G337" s="32" t="n">
        <v>1189</v>
      </c>
      <c r="H337" s="31" t="n">
        <v>308</v>
      </c>
      <c r="I337" s="31" t="n">
        <v>881</v>
      </c>
      <c r="J337" s="33" t="n">
        <f aca="false">H337*100/G337</f>
        <v>25.9041211101766</v>
      </c>
      <c r="K337" s="33" t="n">
        <f aca="false">I337*100/G337</f>
        <v>74.0958788898234</v>
      </c>
    </row>
    <row r="338" s="1" customFormat="true" ht="11.1" hidden="false" customHeight="true" outlineLevel="0" collapsed="false">
      <c r="A338" s="30" t="s">
        <v>572</v>
      </c>
      <c r="B338" s="30" t="s">
        <v>573</v>
      </c>
      <c r="C338" s="31" t="n">
        <v>58101</v>
      </c>
      <c r="D338" s="31" t="n">
        <v>38573</v>
      </c>
      <c r="E338" s="31" t="n">
        <v>33821</v>
      </c>
      <c r="F338" s="31" t="n">
        <v>4752</v>
      </c>
      <c r="G338" s="32" t="n">
        <v>19528</v>
      </c>
      <c r="H338" s="31" t="n">
        <v>4215</v>
      </c>
      <c r="I338" s="31" t="n">
        <v>15313</v>
      </c>
      <c r="J338" s="33" t="n">
        <f aca="false">H338*100/G338</f>
        <v>21.5843916427694</v>
      </c>
      <c r="K338" s="33" t="n">
        <f aca="false">I338*100/G338</f>
        <v>78.4156083572306</v>
      </c>
    </row>
    <row r="339" s="1" customFormat="true" ht="11.1" hidden="false" customHeight="true" outlineLevel="0" collapsed="false">
      <c r="A339" s="30" t="s">
        <v>574</v>
      </c>
      <c r="B339" s="30" t="s">
        <v>575</v>
      </c>
      <c r="C339" s="31" t="n">
        <v>797</v>
      </c>
      <c r="D339" s="31" t="n">
        <v>678</v>
      </c>
      <c r="E339" s="31" t="n">
        <v>170</v>
      </c>
      <c r="F339" s="31" t="n">
        <v>508</v>
      </c>
      <c r="G339" s="32" t="n">
        <v>119</v>
      </c>
      <c r="H339" s="31" t="n">
        <v>36</v>
      </c>
      <c r="I339" s="31" t="n">
        <v>83</v>
      </c>
      <c r="J339" s="33" t="n">
        <f aca="false">H339*100/G339</f>
        <v>30.2521008403361</v>
      </c>
      <c r="K339" s="33" t="n">
        <f aca="false">I339*100/G339</f>
        <v>69.7478991596639</v>
      </c>
    </row>
    <row r="340" s="1" customFormat="true" ht="11.1" hidden="false" customHeight="true" outlineLevel="0" collapsed="false">
      <c r="A340" s="30" t="s">
        <v>576</v>
      </c>
      <c r="B340" s="30" t="s">
        <v>577</v>
      </c>
      <c r="C340" s="31" t="n">
        <v>592</v>
      </c>
      <c r="D340" s="31" t="n">
        <v>486</v>
      </c>
      <c r="E340" s="31" t="n">
        <v>175</v>
      </c>
      <c r="F340" s="31" t="n">
        <v>311</v>
      </c>
      <c r="G340" s="32" t="n">
        <v>106</v>
      </c>
      <c r="H340" s="31" t="n">
        <v>28</v>
      </c>
      <c r="I340" s="31" t="n">
        <v>78</v>
      </c>
      <c r="J340" s="33" t="n">
        <f aca="false">H340*100/G340</f>
        <v>26.4150943396226</v>
      </c>
      <c r="K340" s="33" t="n">
        <f aca="false">I340*100/G340</f>
        <v>73.5849056603774</v>
      </c>
    </row>
    <row r="341" s="1" customFormat="true" ht="11.1" hidden="false" customHeight="true" outlineLevel="0" collapsed="false">
      <c r="A341" s="30" t="s">
        <v>578</v>
      </c>
      <c r="B341" s="30" t="s">
        <v>579</v>
      </c>
      <c r="C341" s="31" t="n">
        <v>969</v>
      </c>
      <c r="D341" s="31" t="n">
        <v>829</v>
      </c>
      <c r="E341" s="31" t="n">
        <v>301</v>
      </c>
      <c r="F341" s="31" t="n">
        <v>528</v>
      </c>
      <c r="G341" s="32" t="n">
        <v>140</v>
      </c>
      <c r="H341" s="31" t="n">
        <v>58</v>
      </c>
      <c r="I341" s="31" t="n">
        <v>82</v>
      </c>
      <c r="J341" s="33" t="n">
        <f aca="false">H341*100/G341</f>
        <v>41.4285714285714</v>
      </c>
      <c r="K341" s="33" t="n">
        <f aca="false">I341*100/G341</f>
        <v>58.5714285714286</v>
      </c>
    </row>
    <row r="342" s="1" customFormat="true" ht="11.1" hidden="false" customHeight="true" outlineLevel="0" collapsed="false">
      <c r="C342" s="34"/>
      <c r="D342" s="34"/>
      <c r="E342" s="34"/>
      <c r="F342" s="34"/>
      <c r="G342" s="35"/>
      <c r="H342" s="34"/>
      <c r="I342" s="34"/>
      <c r="J342" s="36"/>
      <c r="K342" s="36"/>
    </row>
    <row r="343" s="1" customFormat="true" ht="12" hidden="false" customHeight="true" outlineLevel="0" collapsed="false">
      <c r="A343" s="1" t="s">
        <v>580</v>
      </c>
      <c r="B343" s="1" t="s">
        <v>581</v>
      </c>
      <c r="C343" s="34" t="n">
        <v>108</v>
      </c>
      <c r="D343" s="34" t="n">
        <v>82</v>
      </c>
      <c r="E343" s="34" t="n">
        <v>46</v>
      </c>
      <c r="F343" s="34" t="n">
        <v>36</v>
      </c>
      <c r="G343" s="35" t="n">
        <v>26</v>
      </c>
      <c r="H343" s="34" t="n">
        <v>7</v>
      </c>
      <c r="I343" s="34" t="n">
        <v>19</v>
      </c>
      <c r="J343" s="36" t="n">
        <f aca="false">H343*100/G343</f>
        <v>26.9230769230769</v>
      </c>
      <c r="K343" s="36" t="n">
        <f aca="false">I343*100/G343</f>
        <v>73.0769230769231</v>
      </c>
    </row>
    <row r="344" s="1" customFormat="true" ht="11.1" hidden="false" customHeight="true" outlineLevel="0" collapsed="false">
      <c r="A344" s="1" t="s">
        <v>582</v>
      </c>
      <c r="B344" s="1" t="s">
        <v>583</v>
      </c>
      <c r="C344" s="34" t="n">
        <v>1689</v>
      </c>
      <c r="D344" s="34" t="n">
        <v>1174</v>
      </c>
      <c r="E344" s="34" t="n">
        <v>852</v>
      </c>
      <c r="F344" s="34" t="n">
        <v>322</v>
      </c>
      <c r="G344" s="35" t="n">
        <v>515</v>
      </c>
      <c r="H344" s="34" t="n">
        <v>102</v>
      </c>
      <c r="I344" s="34" t="n">
        <v>413</v>
      </c>
      <c r="J344" s="36" t="n">
        <f aca="false">H344*100/G344</f>
        <v>19.8058252427184</v>
      </c>
      <c r="K344" s="36" t="n">
        <f aca="false">I344*100/G344</f>
        <v>80.1941747572816</v>
      </c>
    </row>
    <row r="345" s="1" customFormat="true" ht="11.1" hidden="false" customHeight="true" outlineLevel="0" collapsed="false">
      <c r="A345" s="1" t="s">
        <v>584</v>
      </c>
      <c r="B345" s="1" t="s">
        <v>585</v>
      </c>
      <c r="C345" s="34" t="n">
        <v>4065</v>
      </c>
      <c r="D345" s="34" t="n">
        <v>2891</v>
      </c>
      <c r="E345" s="34" t="n">
        <v>2300</v>
      </c>
      <c r="F345" s="34" t="n">
        <v>591</v>
      </c>
      <c r="G345" s="35" t="n">
        <v>1174</v>
      </c>
      <c r="H345" s="34" t="n">
        <v>372</v>
      </c>
      <c r="I345" s="34" t="n">
        <v>802</v>
      </c>
      <c r="J345" s="36" t="n">
        <f aca="false">H345*100/G345</f>
        <v>31.6865417376491</v>
      </c>
      <c r="K345" s="36" t="n">
        <f aca="false">I345*100/G345</f>
        <v>68.3134582623509</v>
      </c>
    </row>
    <row r="346" s="1" customFormat="true" ht="11.1" hidden="false" customHeight="true" outlineLevel="0" collapsed="false">
      <c r="A346" s="1" t="s">
        <v>586</v>
      </c>
      <c r="B346" s="1" t="s">
        <v>587</v>
      </c>
      <c r="C346" s="34" t="n">
        <v>102</v>
      </c>
      <c r="D346" s="34" t="n">
        <v>82</v>
      </c>
      <c r="E346" s="34" t="n">
        <v>36</v>
      </c>
      <c r="F346" s="34" t="n">
        <v>46</v>
      </c>
      <c r="G346" s="35" t="n">
        <v>20</v>
      </c>
      <c r="H346" s="34" t="n">
        <v>6</v>
      </c>
      <c r="I346" s="34" t="n">
        <v>14</v>
      </c>
      <c r="J346" s="36" t="n">
        <f aca="false">H346*100/G346</f>
        <v>30</v>
      </c>
      <c r="K346" s="36" t="n">
        <f aca="false">I346*100/G346</f>
        <v>70</v>
      </c>
    </row>
    <row r="347" s="1" customFormat="true" ht="11.1" hidden="false" customHeight="true" outlineLevel="0" collapsed="false">
      <c r="A347" s="1" t="s">
        <v>588</v>
      </c>
      <c r="B347" s="1" t="s">
        <v>589</v>
      </c>
      <c r="C347" s="34" t="n">
        <v>5654</v>
      </c>
      <c r="D347" s="34" t="n">
        <v>4052</v>
      </c>
      <c r="E347" s="34" t="n">
        <v>3496</v>
      </c>
      <c r="F347" s="34" t="n">
        <v>556</v>
      </c>
      <c r="G347" s="35" t="n">
        <v>1602</v>
      </c>
      <c r="H347" s="34" t="n">
        <v>475</v>
      </c>
      <c r="I347" s="34" t="n">
        <v>1127</v>
      </c>
      <c r="J347" s="36" t="n">
        <f aca="false">H347*100/G347</f>
        <v>29.6504369538077</v>
      </c>
      <c r="K347" s="36" t="n">
        <f aca="false">I347*100/G347</f>
        <v>70.3495630461923</v>
      </c>
    </row>
    <row r="348" s="1" customFormat="true" ht="11.1" hidden="false" customHeight="true" outlineLevel="0" collapsed="false">
      <c r="C348" s="34"/>
      <c r="D348" s="34"/>
      <c r="E348" s="34"/>
      <c r="F348" s="34"/>
      <c r="G348" s="35"/>
      <c r="H348" s="34"/>
      <c r="I348" s="34"/>
      <c r="J348" s="36"/>
      <c r="K348" s="36"/>
    </row>
    <row r="349" s="1" customFormat="true" ht="11.1" hidden="false" customHeight="true" outlineLevel="0" collapsed="false">
      <c r="A349" s="30" t="s">
        <v>590</v>
      </c>
      <c r="B349" s="30" t="s">
        <v>591</v>
      </c>
      <c r="C349" s="31" t="n">
        <v>1520</v>
      </c>
      <c r="D349" s="31" t="n">
        <v>1185</v>
      </c>
      <c r="E349" s="31" t="n">
        <v>788</v>
      </c>
      <c r="F349" s="31" t="n">
        <v>397</v>
      </c>
      <c r="G349" s="32" t="n">
        <v>335</v>
      </c>
      <c r="H349" s="31" t="n">
        <v>89</v>
      </c>
      <c r="I349" s="31" t="n">
        <v>246</v>
      </c>
      <c r="J349" s="33" t="n">
        <f aca="false">H349*100/G349</f>
        <v>26.5671641791045</v>
      </c>
      <c r="K349" s="33" t="n">
        <f aca="false">I349*100/G349</f>
        <v>73.4328358208955</v>
      </c>
    </row>
    <row r="350" s="1" customFormat="true" ht="12" hidden="false" customHeight="true" outlineLevel="0" collapsed="false">
      <c r="A350" s="30" t="s">
        <v>592</v>
      </c>
      <c r="B350" s="30" t="s">
        <v>593</v>
      </c>
      <c r="C350" s="31" t="n">
        <v>1979</v>
      </c>
      <c r="D350" s="31" t="n">
        <v>1723</v>
      </c>
      <c r="E350" s="31" t="n">
        <v>954</v>
      </c>
      <c r="F350" s="31" t="n">
        <v>769</v>
      </c>
      <c r="G350" s="32" t="n">
        <v>256</v>
      </c>
      <c r="H350" s="31" t="n">
        <v>40</v>
      </c>
      <c r="I350" s="31" t="n">
        <v>216</v>
      </c>
      <c r="J350" s="33" t="n">
        <f aca="false">H350*100/G350</f>
        <v>15.625</v>
      </c>
      <c r="K350" s="33" t="n">
        <f aca="false">I350*100/G350</f>
        <v>84.375</v>
      </c>
    </row>
    <row r="351" s="1" customFormat="true" ht="11.1" hidden="false" customHeight="true" outlineLevel="0" collapsed="false">
      <c r="A351" s="30" t="s">
        <v>594</v>
      </c>
      <c r="B351" s="30" t="s">
        <v>595</v>
      </c>
      <c r="C351" s="31" t="n">
        <v>894</v>
      </c>
      <c r="D351" s="31" t="n">
        <v>743</v>
      </c>
      <c r="E351" s="31" t="n">
        <v>394</v>
      </c>
      <c r="F351" s="31" t="n">
        <v>349</v>
      </c>
      <c r="G351" s="32" t="n">
        <v>151</v>
      </c>
      <c r="H351" s="31" t="n">
        <v>19</v>
      </c>
      <c r="I351" s="31" t="n">
        <v>132</v>
      </c>
      <c r="J351" s="33" t="n">
        <f aca="false">H351*100/G351</f>
        <v>12.5827814569536</v>
      </c>
      <c r="K351" s="33" t="n">
        <f aca="false">I351*100/G351</f>
        <v>87.4172185430464</v>
      </c>
    </row>
    <row r="352" s="1" customFormat="true" ht="11.1" hidden="false" customHeight="true" outlineLevel="0" collapsed="false">
      <c r="A352" s="30" t="s">
        <v>596</v>
      </c>
      <c r="B352" s="30" t="s">
        <v>597</v>
      </c>
      <c r="C352" s="31" t="n">
        <v>89340</v>
      </c>
      <c r="D352" s="31" t="n">
        <v>57105</v>
      </c>
      <c r="E352" s="31" t="n">
        <v>43361</v>
      </c>
      <c r="F352" s="31" t="n">
        <v>13744</v>
      </c>
      <c r="G352" s="32" t="n">
        <v>32235</v>
      </c>
      <c r="H352" s="31" t="n">
        <v>6460</v>
      </c>
      <c r="I352" s="31" t="n">
        <v>25775</v>
      </c>
      <c r="J352" s="33" t="n">
        <f aca="false">H352*100/G352</f>
        <v>20.0403288351171</v>
      </c>
      <c r="K352" s="33" t="n">
        <f aca="false">I352*100/G352</f>
        <v>79.9596711648829</v>
      </c>
    </row>
    <row r="353" s="1" customFormat="true" ht="11.1" hidden="false" customHeight="true" outlineLevel="0" collapsed="false">
      <c r="A353" s="30" t="s">
        <v>598</v>
      </c>
      <c r="B353" s="30" t="s">
        <v>599</v>
      </c>
      <c r="C353" s="31" t="n">
        <v>4642</v>
      </c>
      <c r="D353" s="31" t="n">
        <v>3216</v>
      </c>
      <c r="E353" s="31" t="n">
        <v>2523</v>
      </c>
      <c r="F353" s="31" t="n">
        <v>693</v>
      </c>
      <c r="G353" s="32" t="n">
        <v>1426</v>
      </c>
      <c r="H353" s="31" t="n">
        <v>319</v>
      </c>
      <c r="I353" s="31" t="n">
        <v>1107</v>
      </c>
      <c r="J353" s="33" t="n">
        <f aca="false">H353*100/G353</f>
        <v>22.3702664796634</v>
      </c>
      <c r="K353" s="33" t="n">
        <f aca="false">I353*100/G353</f>
        <v>77.6297335203366</v>
      </c>
    </row>
    <row r="354" s="1" customFormat="true" ht="11.1" hidden="false" customHeight="true" outlineLevel="0" collapsed="false">
      <c r="C354" s="34"/>
      <c r="D354" s="34"/>
      <c r="E354" s="34"/>
      <c r="F354" s="34"/>
      <c r="G354" s="35"/>
      <c r="H354" s="34"/>
      <c r="I354" s="34"/>
      <c r="J354" s="36"/>
      <c r="K354" s="36"/>
    </row>
    <row r="355" s="1" customFormat="true" ht="11.1" hidden="false" customHeight="true" outlineLevel="0" collapsed="false">
      <c r="A355" s="1" t="s">
        <v>600</v>
      </c>
      <c r="B355" s="1" t="s">
        <v>601</v>
      </c>
      <c r="C355" s="34" t="n">
        <v>2258</v>
      </c>
      <c r="D355" s="34" t="n">
        <v>1798</v>
      </c>
      <c r="E355" s="34" t="n">
        <v>1039</v>
      </c>
      <c r="F355" s="34" t="n">
        <v>759</v>
      </c>
      <c r="G355" s="35" t="n">
        <v>460</v>
      </c>
      <c r="H355" s="34" t="n">
        <v>108</v>
      </c>
      <c r="I355" s="34" t="n">
        <v>352</v>
      </c>
      <c r="J355" s="36" t="n">
        <f aca="false">H355*100/G355</f>
        <v>23.4782608695652</v>
      </c>
      <c r="K355" s="36" t="n">
        <f aca="false">I355*100/G355</f>
        <v>76.5217391304348</v>
      </c>
    </row>
    <row r="356" s="1" customFormat="true" ht="11.1" hidden="false" customHeight="true" outlineLevel="0" collapsed="false">
      <c r="A356" s="1" t="s">
        <v>602</v>
      </c>
      <c r="B356" s="1" t="s">
        <v>603</v>
      </c>
      <c r="C356" s="34" t="n">
        <v>2646</v>
      </c>
      <c r="D356" s="34" t="n">
        <v>2008</v>
      </c>
      <c r="E356" s="34" t="n">
        <v>1137</v>
      </c>
      <c r="F356" s="34" t="n">
        <v>871</v>
      </c>
      <c r="G356" s="35" t="n">
        <v>638</v>
      </c>
      <c r="H356" s="34" t="n">
        <v>144</v>
      </c>
      <c r="I356" s="34" t="n">
        <v>494</v>
      </c>
      <c r="J356" s="36" t="n">
        <f aca="false">H356*100/G356</f>
        <v>22.5705329153605</v>
      </c>
      <c r="K356" s="36" t="n">
        <f aca="false">I356*100/G356</f>
        <v>77.4294670846395</v>
      </c>
    </row>
    <row r="357" s="1" customFormat="true" ht="12" hidden="false" customHeight="true" outlineLevel="0" collapsed="false">
      <c r="A357" s="1" t="s">
        <v>604</v>
      </c>
      <c r="B357" s="1" t="s">
        <v>605</v>
      </c>
      <c r="C357" s="34" t="n">
        <v>14125</v>
      </c>
      <c r="D357" s="34" t="n">
        <v>10348</v>
      </c>
      <c r="E357" s="34" t="n">
        <v>9468</v>
      </c>
      <c r="F357" s="34" t="n">
        <v>880</v>
      </c>
      <c r="G357" s="35" t="n">
        <v>3777</v>
      </c>
      <c r="H357" s="34" t="n">
        <v>1669</v>
      </c>
      <c r="I357" s="34" t="n">
        <v>2108</v>
      </c>
      <c r="J357" s="36" t="n">
        <f aca="false">H357*100/G357</f>
        <v>44.1885093989939</v>
      </c>
      <c r="K357" s="36" t="n">
        <f aca="false">I357*100/G357</f>
        <v>55.8114906010061</v>
      </c>
    </row>
    <row r="358" s="1" customFormat="true" ht="11.1" hidden="false" customHeight="true" outlineLevel="0" collapsed="false">
      <c r="A358" s="1" t="s">
        <v>606</v>
      </c>
      <c r="B358" s="1" t="s">
        <v>607</v>
      </c>
      <c r="C358" s="34" t="n">
        <v>404</v>
      </c>
      <c r="D358" s="34" t="n">
        <v>333</v>
      </c>
      <c r="E358" s="34" t="n">
        <v>214</v>
      </c>
      <c r="F358" s="34" t="n">
        <v>119</v>
      </c>
      <c r="G358" s="35" t="n">
        <v>71</v>
      </c>
      <c r="H358" s="34" t="n">
        <v>14</v>
      </c>
      <c r="I358" s="34" t="n">
        <v>57</v>
      </c>
      <c r="J358" s="36" t="n">
        <f aca="false">H358*100/G358</f>
        <v>19.7183098591549</v>
      </c>
      <c r="K358" s="36" t="n">
        <f aca="false">I358*100/G358</f>
        <v>80.2816901408451</v>
      </c>
    </row>
    <row r="359" s="1" customFormat="true" ht="11.1" hidden="false" customHeight="true" outlineLevel="0" collapsed="false">
      <c r="A359" s="1" t="s">
        <v>608</v>
      </c>
      <c r="B359" s="1" t="s">
        <v>609</v>
      </c>
      <c r="C359" s="34" t="n">
        <v>4552</v>
      </c>
      <c r="D359" s="34" t="n">
        <v>3549</v>
      </c>
      <c r="E359" s="34" t="n">
        <v>1782</v>
      </c>
      <c r="F359" s="34" t="n">
        <v>1767</v>
      </c>
      <c r="G359" s="35" t="n">
        <v>1003</v>
      </c>
      <c r="H359" s="34" t="n">
        <v>235</v>
      </c>
      <c r="I359" s="34" t="n">
        <v>768</v>
      </c>
      <c r="J359" s="36" t="n">
        <f aca="false">H359*100/G359</f>
        <v>23.4297108673978</v>
      </c>
      <c r="K359" s="36" t="n">
        <f aca="false">I359*100/G359</f>
        <v>76.5702891326022</v>
      </c>
    </row>
    <row r="360" s="1" customFormat="true" ht="11.1" hidden="false" customHeight="true" outlineLevel="0" collapsed="false">
      <c r="C360" s="34"/>
      <c r="D360" s="34"/>
      <c r="E360" s="34"/>
      <c r="F360" s="34"/>
      <c r="G360" s="35"/>
      <c r="H360" s="34"/>
      <c r="I360" s="34"/>
      <c r="J360" s="36"/>
      <c r="K360" s="36"/>
    </row>
    <row r="361" s="1" customFormat="true" ht="11.1" hidden="false" customHeight="true" outlineLevel="0" collapsed="false">
      <c r="A361" s="30" t="s">
        <v>610</v>
      </c>
      <c r="B361" s="30" t="s">
        <v>611</v>
      </c>
      <c r="C361" s="31" t="n">
        <v>34262</v>
      </c>
      <c r="D361" s="31" t="n">
        <v>21626</v>
      </c>
      <c r="E361" s="31" t="n">
        <v>20167</v>
      </c>
      <c r="F361" s="31" t="n">
        <v>1459</v>
      </c>
      <c r="G361" s="32" t="n">
        <v>12636</v>
      </c>
      <c r="H361" s="31" t="n">
        <v>5291</v>
      </c>
      <c r="I361" s="31" t="n">
        <v>7345</v>
      </c>
      <c r="J361" s="33" t="n">
        <f aca="false">H361*100/G361</f>
        <v>41.8724279835391</v>
      </c>
      <c r="K361" s="33" t="n">
        <f aca="false">I361*100/G361</f>
        <v>58.1275720164609</v>
      </c>
    </row>
    <row r="362" s="1" customFormat="true" ht="11.1" hidden="false" customHeight="true" outlineLevel="0" collapsed="false">
      <c r="A362" s="30" t="s">
        <v>612</v>
      </c>
      <c r="B362" s="30" t="s">
        <v>613</v>
      </c>
      <c r="C362" s="31" t="n">
        <v>624</v>
      </c>
      <c r="D362" s="31" t="n">
        <v>595</v>
      </c>
      <c r="E362" s="31" t="n">
        <v>216</v>
      </c>
      <c r="F362" s="31" t="n">
        <v>379</v>
      </c>
      <c r="G362" s="32" t="n">
        <v>29</v>
      </c>
      <c r="H362" s="31" t="n">
        <v>5</v>
      </c>
      <c r="I362" s="31" t="n">
        <v>24</v>
      </c>
      <c r="J362" s="33" t="n">
        <f aca="false">H362*100/G362</f>
        <v>17.2413793103448</v>
      </c>
      <c r="K362" s="33" t="n">
        <f aca="false">I362*100/G362</f>
        <v>82.7586206896552</v>
      </c>
    </row>
    <row r="363" s="1" customFormat="true" ht="11.1" hidden="false" customHeight="true" outlineLevel="0" collapsed="false">
      <c r="A363" s="30" t="s">
        <v>614</v>
      </c>
      <c r="B363" s="30" t="s">
        <v>615</v>
      </c>
      <c r="C363" s="31" t="n">
        <v>672</v>
      </c>
      <c r="D363" s="31" t="n">
        <v>426</v>
      </c>
      <c r="E363" s="31" t="n">
        <v>190</v>
      </c>
      <c r="F363" s="31" t="n">
        <v>236</v>
      </c>
      <c r="G363" s="32" t="n">
        <v>246</v>
      </c>
      <c r="H363" s="31" t="n">
        <v>91</v>
      </c>
      <c r="I363" s="31" t="n">
        <v>155</v>
      </c>
      <c r="J363" s="33" t="n">
        <f aca="false">H363*100/G363</f>
        <v>36.9918699186992</v>
      </c>
      <c r="K363" s="33" t="n">
        <f aca="false">I363*100/G363</f>
        <v>63.0081300813008</v>
      </c>
    </row>
    <row r="364" s="1" customFormat="true" ht="12" hidden="false" customHeight="true" outlineLevel="0" collapsed="false">
      <c r="A364" s="30" t="s">
        <v>616</v>
      </c>
      <c r="B364" s="30" t="s">
        <v>617</v>
      </c>
      <c r="C364" s="31" t="n">
        <v>589</v>
      </c>
      <c r="D364" s="31" t="n">
        <v>541</v>
      </c>
      <c r="E364" s="31" t="n">
        <v>222</v>
      </c>
      <c r="F364" s="31" t="n">
        <v>319</v>
      </c>
      <c r="G364" s="32" t="n">
        <v>48</v>
      </c>
      <c r="H364" s="31" t="n">
        <v>15</v>
      </c>
      <c r="I364" s="31" t="n">
        <v>33</v>
      </c>
      <c r="J364" s="33" t="n">
        <f aca="false">H364*100/G364</f>
        <v>31.25</v>
      </c>
      <c r="K364" s="33" t="n">
        <f aca="false">I364*100/G364</f>
        <v>68.75</v>
      </c>
    </row>
    <row r="365" s="1" customFormat="true" ht="11.1" hidden="false" customHeight="true" outlineLevel="0" collapsed="false">
      <c r="A365" s="30" t="s">
        <v>618</v>
      </c>
      <c r="B365" s="30" t="s">
        <v>619</v>
      </c>
      <c r="C365" s="31" t="n">
        <v>516</v>
      </c>
      <c r="D365" s="31" t="n">
        <v>472</v>
      </c>
      <c r="E365" s="31" t="n">
        <v>229</v>
      </c>
      <c r="F365" s="31" t="n">
        <v>243</v>
      </c>
      <c r="G365" s="32" t="n">
        <v>44</v>
      </c>
      <c r="H365" s="31" t="n">
        <v>10</v>
      </c>
      <c r="I365" s="31" t="n">
        <v>34</v>
      </c>
      <c r="J365" s="33" t="n">
        <f aca="false">H365*100/G365</f>
        <v>22.7272727272727</v>
      </c>
      <c r="K365" s="33" t="n">
        <f aca="false">I365*100/G365</f>
        <v>77.2727272727273</v>
      </c>
    </row>
    <row r="366" s="1" customFormat="true" ht="11.25" hidden="false" customHeight="true" outlineLevel="0" collapsed="false">
      <c r="C366" s="34"/>
      <c r="D366" s="34"/>
      <c r="E366" s="34"/>
      <c r="F366" s="34"/>
      <c r="G366" s="35"/>
      <c r="H366" s="34"/>
      <c r="I366" s="34"/>
      <c r="J366" s="36"/>
      <c r="K366" s="36"/>
    </row>
    <row r="367" s="1" customFormat="true" ht="11.1" hidden="false" customHeight="true" outlineLevel="0" collapsed="false">
      <c r="A367" s="1" t="s">
        <v>620</v>
      </c>
      <c r="B367" s="1" t="s">
        <v>621</v>
      </c>
      <c r="C367" s="34" t="n">
        <v>595</v>
      </c>
      <c r="D367" s="34" t="n">
        <v>441</v>
      </c>
      <c r="E367" s="34" t="n">
        <v>143</v>
      </c>
      <c r="F367" s="34" t="n">
        <v>298</v>
      </c>
      <c r="G367" s="35" t="n">
        <v>154</v>
      </c>
      <c r="H367" s="34" t="n">
        <v>50</v>
      </c>
      <c r="I367" s="34" t="n">
        <v>104</v>
      </c>
      <c r="J367" s="36" t="n">
        <f aca="false">H367*100/G367</f>
        <v>32.4675324675325</v>
      </c>
      <c r="K367" s="36" t="n">
        <f aca="false">I367*100/G367</f>
        <v>67.5324675324675</v>
      </c>
    </row>
    <row r="368" s="1" customFormat="true" ht="11.1" hidden="false" customHeight="true" outlineLevel="0" collapsed="false">
      <c r="A368" s="1" t="s">
        <v>622</v>
      </c>
      <c r="B368" s="1" t="s">
        <v>623</v>
      </c>
      <c r="C368" s="34" t="n">
        <v>6178</v>
      </c>
      <c r="D368" s="34" t="n">
        <v>4622</v>
      </c>
      <c r="E368" s="34" t="n">
        <v>3483</v>
      </c>
      <c r="F368" s="34" t="n">
        <v>1139</v>
      </c>
      <c r="G368" s="35" t="n">
        <v>1556</v>
      </c>
      <c r="H368" s="34" t="n">
        <v>544</v>
      </c>
      <c r="I368" s="34" t="n">
        <v>1012</v>
      </c>
      <c r="J368" s="36" t="n">
        <f aca="false">H368*100/G368</f>
        <v>34.961439588689</v>
      </c>
      <c r="K368" s="36" t="n">
        <f aca="false">I368*100/G368</f>
        <v>65.0385604113111</v>
      </c>
    </row>
    <row r="369" s="1" customFormat="true" ht="11.1" hidden="false" customHeight="true" outlineLevel="0" collapsed="false">
      <c r="A369" s="1" t="s">
        <v>624</v>
      </c>
      <c r="B369" s="1" t="s">
        <v>625</v>
      </c>
      <c r="C369" s="34" t="n">
        <v>31154</v>
      </c>
      <c r="D369" s="34" t="n">
        <v>19053</v>
      </c>
      <c r="E369" s="34" t="n">
        <v>15870</v>
      </c>
      <c r="F369" s="34" t="n">
        <v>3183</v>
      </c>
      <c r="G369" s="35" t="n">
        <v>12101</v>
      </c>
      <c r="H369" s="34" t="n">
        <v>3687</v>
      </c>
      <c r="I369" s="34" t="n">
        <v>8414</v>
      </c>
      <c r="J369" s="36" t="n">
        <f aca="false">H369*100/G369</f>
        <v>30.4685563176597</v>
      </c>
      <c r="K369" s="36" t="n">
        <f aca="false">I369*100/G369</f>
        <v>69.5314436823403</v>
      </c>
    </row>
    <row r="370" s="1" customFormat="true" ht="11.1" hidden="false" customHeight="true" outlineLevel="0" collapsed="false">
      <c r="A370" s="1" t="s">
        <v>626</v>
      </c>
      <c r="B370" s="1" t="s">
        <v>627</v>
      </c>
      <c r="C370" s="34" t="n">
        <v>1772</v>
      </c>
      <c r="D370" s="34" t="n">
        <v>1346</v>
      </c>
      <c r="E370" s="34" t="n">
        <v>1069</v>
      </c>
      <c r="F370" s="34" t="n">
        <v>277</v>
      </c>
      <c r="G370" s="35" t="n">
        <v>426</v>
      </c>
      <c r="H370" s="34" t="n">
        <v>152</v>
      </c>
      <c r="I370" s="34" t="n">
        <v>274</v>
      </c>
      <c r="J370" s="36" t="n">
        <f aca="false">H370*100/G370</f>
        <v>35.6807511737089</v>
      </c>
      <c r="K370" s="36" t="n">
        <f aca="false">I370*100/G370</f>
        <v>64.3192488262911</v>
      </c>
    </row>
    <row r="371" s="1" customFormat="true" ht="12" hidden="false" customHeight="true" outlineLevel="0" collapsed="false">
      <c r="A371" s="1" t="s">
        <v>628</v>
      </c>
      <c r="B371" s="1" t="s">
        <v>629</v>
      </c>
      <c r="C371" s="34" t="n">
        <v>319</v>
      </c>
      <c r="D371" s="34" t="n">
        <v>292</v>
      </c>
      <c r="E371" s="34" t="n">
        <v>128</v>
      </c>
      <c r="F371" s="34" t="n">
        <v>164</v>
      </c>
      <c r="G371" s="35" t="n">
        <v>27</v>
      </c>
      <c r="H371" s="34" t="n">
        <v>8</v>
      </c>
      <c r="I371" s="34" t="n">
        <v>19</v>
      </c>
      <c r="J371" s="36" t="n">
        <f aca="false">H371*100/G371</f>
        <v>29.6296296296296</v>
      </c>
      <c r="K371" s="36" t="n">
        <f aca="false">I371*100/G371</f>
        <v>70.3703703703704</v>
      </c>
    </row>
    <row r="372" s="1" customFormat="true" ht="12" hidden="false" customHeight="true" outlineLevel="0" collapsed="false">
      <c r="C372" s="34"/>
      <c r="D372" s="34"/>
      <c r="E372" s="34"/>
      <c r="F372" s="34"/>
      <c r="G372" s="35"/>
      <c r="H372" s="34"/>
      <c r="I372" s="34"/>
      <c r="J372" s="36"/>
      <c r="K372" s="36"/>
    </row>
    <row r="373" s="1" customFormat="true" ht="11.1" hidden="false" customHeight="true" outlineLevel="0" collapsed="false">
      <c r="A373" s="30" t="s">
        <v>630</v>
      </c>
      <c r="B373" s="30" t="s">
        <v>631</v>
      </c>
      <c r="C373" s="31" t="n">
        <v>2174</v>
      </c>
      <c r="D373" s="31" t="n">
        <v>1706</v>
      </c>
      <c r="E373" s="31" t="n">
        <v>1195</v>
      </c>
      <c r="F373" s="31" t="n">
        <v>511</v>
      </c>
      <c r="G373" s="32" t="n">
        <v>468</v>
      </c>
      <c r="H373" s="31" t="n">
        <v>97</v>
      </c>
      <c r="I373" s="31" t="n">
        <v>371</v>
      </c>
      <c r="J373" s="33" t="n">
        <f aca="false">H373*100/G373</f>
        <v>20.7264957264957</v>
      </c>
      <c r="K373" s="33" t="n">
        <f aca="false">I373*100/G373</f>
        <v>79.2735042735043</v>
      </c>
    </row>
    <row r="374" s="1" customFormat="true" ht="11.1" hidden="false" customHeight="true" outlineLevel="0" collapsed="false">
      <c r="A374" s="30" t="s">
        <v>632</v>
      </c>
      <c r="B374" s="30" t="s">
        <v>633</v>
      </c>
      <c r="C374" s="31" t="n">
        <v>1811</v>
      </c>
      <c r="D374" s="31" t="n">
        <v>1599</v>
      </c>
      <c r="E374" s="31" t="n">
        <v>789</v>
      </c>
      <c r="F374" s="31" t="n">
        <v>810</v>
      </c>
      <c r="G374" s="32" t="n">
        <v>212</v>
      </c>
      <c r="H374" s="31" t="n">
        <v>42</v>
      </c>
      <c r="I374" s="31" t="n">
        <v>170</v>
      </c>
      <c r="J374" s="33" t="n">
        <f aca="false">H374*100/G374</f>
        <v>19.811320754717</v>
      </c>
      <c r="K374" s="33" t="n">
        <f aca="false">I374*100/G374</f>
        <v>80.188679245283</v>
      </c>
    </row>
    <row r="375" s="1" customFormat="true" ht="11.1" hidden="false" customHeight="true" outlineLevel="0" collapsed="false">
      <c r="A375" s="30" t="s">
        <v>634</v>
      </c>
      <c r="B375" s="30" t="s">
        <v>635</v>
      </c>
      <c r="C375" s="31" t="n">
        <v>317</v>
      </c>
      <c r="D375" s="31" t="n">
        <v>277</v>
      </c>
      <c r="E375" s="31" t="n">
        <v>117</v>
      </c>
      <c r="F375" s="31" t="n">
        <v>160</v>
      </c>
      <c r="G375" s="32" t="n">
        <v>40</v>
      </c>
      <c r="H375" s="31" t="n">
        <v>11</v>
      </c>
      <c r="I375" s="31" t="n">
        <v>29</v>
      </c>
      <c r="J375" s="33" t="n">
        <f aca="false">H375*100/G375</f>
        <v>27.5</v>
      </c>
      <c r="K375" s="33" t="n">
        <f aca="false">I375*100/G375</f>
        <v>72.5</v>
      </c>
    </row>
    <row r="376" s="1" customFormat="true" ht="11.1" hidden="false" customHeight="true" outlineLevel="0" collapsed="false">
      <c r="A376" s="30" t="s">
        <v>636</v>
      </c>
      <c r="B376" s="30" t="s">
        <v>637</v>
      </c>
      <c r="C376" s="31" t="n">
        <v>7799</v>
      </c>
      <c r="D376" s="31" t="n">
        <v>6130</v>
      </c>
      <c r="E376" s="31" t="n">
        <v>5431</v>
      </c>
      <c r="F376" s="31" t="n">
        <v>699</v>
      </c>
      <c r="G376" s="32" t="n">
        <v>1669</v>
      </c>
      <c r="H376" s="31" t="n">
        <v>460</v>
      </c>
      <c r="I376" s="31" t="n">
        <v>1209</v>
      </c>
      <c r="J376" s="33" t="n">
        <f aca="false">H376*100/G376</f>
        <v>27.5614140203715</v>
      </c>
      <c r="K376" s="33" t="n">
        <f aca="false">I376*100/G376</f>
        <v>72.4385859796285</v>
      </c>
    </row>
    <row r="377" s="1" customFormat="true" ht="11.1" hidden="false" customHeight="true" outlineLevel="0" collapsed="false">
      <c r="A377" s="30" t="s">
        <v>638</v>
      </c>
      <c r="B377" s="30" t="s">
        <v>639</v>
      </c>
      <c r="C377" s="31" t="n">
        <v>1010</v>
      </c>
      <c r="D377" s="31" t="n">
        <v>894</v>
      </c>
      <c r="E377" s="31" t="n">
        <v>443</v>
      </c>
      <c r="F377" s="31" t="n">
        <v>451</v>
      </c>
      <c r="G377" s="32" t="n">
        <v>116</v>
      </c>
      <c r="H377" s="31" t="n">
        <v>24</v>
      </c>
      <c r="I377" s="31" t="n">
        <v>92</v>
      </c>
      <c r="J377" s="33" t="n">
        <f aca="false">H377*100/G377</f>
        <v>20.6896551724138</v>
      </c>
      <c r="K377" s="33" t="n">
        <f aca="false">I377*100/G377</f>
        <v>79.3103448275862</v>
      </c>
    </row>
    <row r="378" s="1" customFormat="true" ht="11.1" hidden="false" customHeight="true" outlineLevel="0" collapsed="false">
      <c r="C378" s="34"/>
      <c r="D378" s="34"/>
      <c r="E378" s="34"/>
      <c r="F378" s="34"/>
      <c r="G378" s="35"/>
      <c r="H378" s="34"/>
      <c r="I378" s="34"/>
      <c r="J378" s="36"/>
      <c r="K378" s="36"/>
    </row>
    <row r="379" s="1" customFormat="true" ht="12" hidden="false" customHeight="true" outlineLevel="0" collapsed="false">
      <c r="A379" s="1" t="s">
        <v>640</v>
      </c>
      <c r="B379" s="1" t="s">
        <v>641</v>
      </c>
      <c r="C379" s="35" t="n">
        <v>841</v>
      </c>
      <c r="D379" s="35" t="n">
        <v>637</v>
      </c>
      <c r="E379" s="35" t="n">
        <v>554</v>
      </c>
      <c r="F379" s="35" t="n">
        <v>83</v>
      </c>
      <c r="G379" s="35" t="n">
        <v>204</v>
      </c>
      <c r="H379" s="35" t="n">
        <v>72</v>
      </c>
      <c r="I379" s="35" t="n">
        <v>132</v>
      </c>
      <c r="J379" s="36" t="n">
        <f aca="false">H379*100/G379</f>
        <v>35.2941176470588</v>
      </c>
      <c r="K379" s="36" t="n">
        <f aca="false">I379*100/G379</f>
        <v>64.7058823529412</v>
      </c>
    </row>
    <row r="380" s="1" customFormat="true" ht="11.1" hidden="false" customHeight="true" outlineLevel="0" collapsed="false">
      <c r="A380" s="1" t="s">
        <v>642</v>
      </c>
      <c r="B380" s="1" t="s">
        <v>643</v>
      </c>
      <c r="C380" s="34" t="n">
        <v>3863</v>
      </c>
      <c r="D380" s="34" t="n">
        <v>3076</v>
      </c>
      <c r="E380" s="34" t="n">
        <v>1407</v>
      </c>
      <c r="F380" s="34" t="n">
        <v>1669</v>
      </c>
      <c r="G380" s="35" t="n">
        <v>787</v>
      </c>
      <c r="H380" s="34" t="n">
        <v>149</v>
      </c>
      <c r="I380" s="34" t="n">
        <v>638</v>
      </c>
      <c r="J380" s="36" t="n">
        <f aca="false">H380*100/G380</f>
        <v>18.9326556543837</v>
      </c>
      <c r="K380" s="36" t="n">
        <f aca="false">I380*100/G380</f>
        <v>81.0673443456163</v>
      </c>
    </row>
    <row r="381" s="1" customFormat="true" ht="11.1" hidden="false" customHeight="true" outlineLevel="0" collapsed="false">
      <c r="A381" s="1" t="s">
        <v>644</v>
      </c>
      <c r="B381" s="1" t="s">
        <v>645</v>
      </c>
      <c r="C381" s="34" t="n">
        <v>2828</v>
      </c>
      <c r="D381" s="34" t="n">
        <v>2575</v>
      </c>
      <c r="E381" s="34" t="n">
        <v>1113</v>
      </c>
      <c r="F381" s="34" t="n">
        <v>1462</v>
      </c>
      <c r="G381" s="35" t="n">
        <v>253</v>
      </c>
      <c r="H381" s="34" t="n">
        <v>64</v>
      </c>
      <c r="I381" s="34" t="n">
        <v>189</v>
      </c>
      <c r="J381" s="36" t="n">
        <f aca="false">H381*100/G381</f>
        <v>25.296442687747</v>
      </c>
      <c r="K381" s="36" t="n">
        <f aca="false">I381*100/G381</f>
        <v>74.703557312253</v>
      </c>
    </row>
    <row r="382" s="1" customFormat="true" ht="11.1" hidden="false" customHeight="true" outlineLevel="0" collapsed="false">
      <c r="A382" s="1" t="s">
        <v>646</v>
      </c>
      <c r="B382" s="1" t="s">
        <v>647</v>
      </c>
      <c r="C382" s="34" t="n">
        <v>5614</v>
      </c>
      <c r="D382" s="34" t="n">
        <v>3952</v>
      </c>
      <c r="E382" s="34" t="n">
        <v>2684</v>
      </c>
      <c r="F382" s="34" t="n">
        <v>1268</v>
      </c>
      <c r="G382" s="35" t="n">
        <v>1662</v>
      </c>
      <c r="H382" s="34" t="n">
        <v>517</v>
      </c>
      <c r="I382" s="34" t="n">
        <v>1145</v>
      </c>
      <c r="J382" s="36" t="n">
        <f aca="false">H382*100/G382</f>
        <v>31.1070998796631</v>
      </c>
      <c r="K382" s="36" t="n">
        <f aca="false">I382*100/G382</f>
        <v>68.892900120337</v>
      </c>
    </row>
    <row r="383" s="1" customFormat="true" ht="11.1" hidden="false" customHeight="true" outlineLevel="0" collapsed="false">
      <c r="A383" s="1" t="s">
        <v>648</v>
      </c>
      <c r="B383" s="1" t="s">
        <v>649</v>
      </c>
      <c r="C383" s="34" t="n">
        <v>530</v>
      </c>
      <c r="D383" s="34" t="n">
        <v>412</v>
      </c>
      <c r="E383" s="34" t="n">
        <v>204</v>
      </c>
      <c r="F383" s="34" t="n">
        <v>208</v>
      </c>
      <c r="G383" s="35" t="n">
        <v>118</v>
      </c>
      <c r="H383" s="34" t="n">
        <v>21</v>
      </c>
      <c r="I383" s="34" t="n">
        <v>97</v>
      </c>
      <c r="J383" s="36" t="n">
        <f aca="false">H383*100/G383</f>
        <v>17.7966101694915</v>
      </c>
      <c r="K383" s="36" t="n">
        <f aca="false">I383*100/G383</f>
        <v>82.2033898305085</v>
      </c>
    </row>
    <row r="384" s="1" customFormat="true" ht="11.1" hidden="false" customHeight="true" outlineLevel="0" collapsed="false">
      <c r="C384" s="34"/>
      <c r="D384" s="34"/>
      <c r="E384" s="34"/>
      <c r="F384" s="34"/>
      <c r="G384" s="35"/>
      <c r="H384" s="34"/>
      <c r="I384" s="34"/>
      <c r="J384" s="36"/>
      <c r="K384" s="36"/>
    </row>
    <row r="385" s="1" customFormat="true" ht="11.1" hidden="false" customHeight="true" outlineLevel="0" collapsed="false">
      <c r="A385" s="30" t="s">
        <v>650</v>
      </c>
      <c r="B385" s="30" t="s">
        <v>651</v>
      </c>
      <c r="C385" s="31" t="n">
        <v>1707</v>
      </c>
      <c r="D385" s="31" t="n">
        <v>1274</v>
      </c>
      <c r="E385" s="31" t="n">
        <v>715</v>
      </c>
      <c r="F385" s="31" t="n">
        <v>559</v>
      </c>
      <c r="G385" s="32" t="n">
        <v>433</v>
      </c>
      <c r="H385" s="31" t="n">
        <v>96</v>
      </c>
      <c r="I385" s="31" t="n">
        <v>337</v>
      </c>
      <c r="J385" s="33" t="n">
        <f aca="false">H385*100/G385</f>
        <v>22.1709006928406</v>
      </c>
      <c r="K385" s="33" t="n">
        <f aca="false">I385*100/G385</f>
        <v>77.8290993071594</v>
      </c>
    </row>
    <row r="386" s="1" customFormat="true" ht="12" hidden="false" customHeight="true" outlineLevel="0" collapsed="false">
      <c r="A386" s="30" t="s">
        <v>652</v>
      </c>
      <c r="B386" s="30" t="s">
        <v>653</v>
      </c>
      <c r="C386" s="32" t="n">
        <v>351</v>
      </c>
      <c r="D386" s="32" t="n">
        <v>292</v>
      </c>
      <c r="E386" s="32" t="n">
        <v>159</v>
      </c>
      <c r="F386" s="32" t="n">
        <v>133</v>
      </c>
      <c r="G386" s="32" t="n">
        <v>59</v>
      </c>
      <c r="H386" s="32" t="n">
        <v>12</v>
      </c>
      <c r="I386" s="32" t="n">
        <v>47</v>
      </c>
      <c r="J386" s="33" t="n">
        <f aca="false">H386*100/G386</f>
        <v>20.3389830508475</v>
      </c>
      <c r="K386" s="33" t="n">
        <f aca="false">I386*100/G386</f>
        <v>79.6610169491525</v>
      </c>
    </row>
    <row r="387" s="1" customFormat="true" ht="11.1" hidden="false" customHeight="true" outlineLevel="0" collapsed="false">
      <c r="A387" s="30" t="s">
        <v>654</v>
      </c>
      <c r="B387" s="30" t="s">
        <v>655</v>
      </c>
      <c r="C387" s="31" t="n">
        <v>10223</v>
      </c>
      <c r="D387" s="31" t="n">
        <v>7128</v>
      </c>
      <c r="E387" s="31" t="n">
        <v>6589</v>
      </c>
      <c r="F387" s="31" t="n">
        <v>539</v>
      </c>
      <c r="G387" s="32" t="n">
        <v>3095</v>
      </c>
      <c r="H387" s="31" t="n">
        <v>1441</v>
      </c>
      <c r="I387" s="31" t="n">
        <v>1654</v>
      </c>
      <c r="J387" s="33" t="n">
        <f aca="false">H387*100/G387</f>
        <v>46.5589660743134</v>
      </c>
      <c r="K387" s="33" t="n">
        <f aca="false">I387*100/G387</f>
        <v>53.4410339256866</v>
      </c>
    </row>
    <row r="388" s="1" customFormat="true" ht="11.1" hidden="false" customHeight="true" outlineLevel="0" collapsed="false">
      <c r="A388" s="30" t="s">
        <v>656</v>
      </c>
      <c r="B388" s="30" t="s">
        <v>657</v>
      </c>
      <c r="C388" s="31" t="n">
        <v>734</v>
      </c>
      <c r="D388" s="31" t="n">
        <v>569</v>
      </c>
      <c r="E388" s="31" t="n">
        <v>360</v>
      </c>
      <c r="F388" s="31" t="n">
        <v>209</v>
      </c>
      <c r="G388" s="32" t="n">
        <v>165</v>
      </c>
      <c r="H388" s="31" t="n">
        <v>38</v>
      </c>
      <c r="I388" s="31" t="n">
        <v>127</v>
      </c>
      <c r="J388" s="33" t="n">
        <f aca="false">H388*100/G388</f>
        <v>23.030303030303</v>
      </c>
      <c r="K388" s="33" t="n">
        <f aca="false">I388*100/G388</f>
        <v>76.969696969697</v>
      </c>
    </row>
    <row r="389" s="1" customFormat="true" ht="11.1" hidden="false" customHeight="true" outlineLevel="0" collapsed="false">
      <c r="A389" s="30" t="s">
        <v>658</v>
      </c>
      <c r="B389" s="30" t="s">
        <v>659</v>
      </c>
      <c r="C389" s="31" t="n">
        <v>5656</v>
      </c>
      <c r="D389" s="31" t="n">
        <v>3948</v>
      </c>
      <c r="E389" s="31" t="n">
        <v>3462</v>
      </c>
      <c r="F389" s="31" t="n">
        <v>486</v>
      </c>
      <c r="G389" s="32" t="n">
        <v>1708</v>
      </c>
      <c r="H389" s="31" t="n">
        <v>672</v>
      </c>
      <c r="I389" s="31" t="n">
        <v>1036</v>
      </c>
      <c r="J389" s="33" t="n">
        <f aca="false">H389*100/G389</f>
        <v>39.344262295082</v>
      </c>
      <c r="K389" s="33" t="n">
        <f aca="false">I389*100/G389</f>
        <v>60.655737704918</v>
      </c>
    </row>
    <row r="390" s="1" customFormat="true" ht="11.1" hidden="false" customHeight="true" outlineLevel="0" collapsed="false">
      <c r="C390" s="34"/>
      <c r="D390" s="34"/>
      <c r="E390" s="34"/>
      <c r="F390" s="34"/>
      <c r="G390" s="35"/>
      <c r="H390" s="34"/>
      <c r="I390" s="34"/>
      <c r="J390" s="36"/>
      <c r="K390" s="36"/>
    </row>
    <row r="391" s="1" customFormat="true" ht="11.1" hidden="false" customHeight="true" outlineLevel="0" collapsed="false">
      <c r="A391" s="1" t="s">
        <v>660</v>
      </c>
      <c r="B391" s="1" t="s">
        <v>661</v>
      </c>
      <c r="C391" s="34" t="n">
        <v>1466</v>
      </c>
      <c r="D391" s="34" t="n">
        <v>1176</v>
      </c>
      <c r="E391" s="34" t="n">
        <v>873</v>
      </c>
      <c r="F391" s="34" t="n">
        <v>303</v>
      </c>
      <c r="G391" s="35" t="n">
        <v>290</v>
      </c>
      <c r="H391" s="34" t="n">
        <v>119</v>
      </c>
      <c r="I391" s="34" t="n">
        <v>171</v>
      </c>
      <c r="J391" s="36" t="n">
        <f aca="false">H391*100/G391</f>
        <v>41.0344827586207</v>
      </c>
      <c r="K391" s="36" t="n">
        <f aca="false">I391*100/G391</f>
        <v>58.9655172413793</v>
      </c>
    </row>
    <row r="392" s="1" customFormat="true" ht="11.1" hidden="false" customHeight="true" outlineLevel="0" collapsed="false">
      <c r="A392" s="1" t="s">
        <v>662</v>
      </c>
      <c r="B392" s="1" t="s">
        <v>663</v>
      </c>
      <c r="C392" s="34" t="n">
        <v>5620</v>
      </c>
      <c r="D392" s="34" t="n">
        <v>5081</v>
      </c>
      <c r="E392" s="34" t="n">
        <v>2568</v>
      </c>
      <c r="F392" s="34" t="n">
        <v>2513</v>
      </c>
      <c r="G392" s="35" t="n">
        <v>539</v>
      </c>
      <c r="H392" s="34" t="n">
        <v>147</v>
      </c>
      <c r="I392" s="34" t="n">
        <v>392</v>
      </c>
      <c r="J392" s="36" t="n">
        <f aca="false">H392*100/G392</f>
        <v>27.2727272727273</v>
      </c>
      <c r="K392" s="36" t="n">
        <f aca="false">I392*100/G392</f>
        <v>72.7272727272727</v>
      </c>
    </row>
    <row r="393" s="1" customFormat="true" ht="12" hidden="false" customHeight="true" outlineLevel="0" collapsed="false">
      <c r="A393" s="1" t="s">
        <v>664</v>
      </c>
      <c r="B393" s="1" t="s">
        <v>665</v>
      </c>
      <c r="C393" s="35" t="n">
        <v>21415</v>
      </c>
      <c r="D393" s="35" t="n">
        <v>14560</v>
      </c>
      <c r="E393" s="35" t="n">
        <v>12606</v>
      </c>
      <c r="F393" s="35" t="n">
        <v>1954</v>
      </c>
      <c r="G393" s="35" t="n">
        <v>6855</v>
      </c>
      <c r="H393" s="35" t="n">
        <v>1750</v>
      </c>
      <c r="I393" s="35" t="n">
        <v>5105</v>
      </c>
      <c r="J393" s="36" t="n">
        <f aca="false">H393*100/G393</f>
        <v>25.528811086798</v>
      </c>
      <c r="K393" s="36" t="n">
        <f aca="false">I393*100/G393</f>
        <v>74.471188913202</v>
      </c>
    </row>
    <row r="394" s="1" customFormat="true" ht="11.1" hidden="false" customHeight="true" outlineLevel="0" collapsed="false">
      <c r="A394" s="1" t="s">
        <v>666</v>
      </c>
      <c r="B394" s="1" t="s">
        <v>667</v>
      </c>
      <c r="C394" s="34" t="n">
        <v>185</v>
      </c>
      <c r="D394" s="34" t="n">
        <v>158</v>
      </c>
      <c r="E394" s="34" t="n">
        <v>59</v>
      </c>
      <c r="F394" s="34" t="n">
        <v>99</v>
      </c>
      <c r="G394" s="35" t="n">
        <v>27</v>
      </c>
      <c r="H394" s="34" t="n">
        <v>7</v>
      </c>
      <c r="I394" s="34" t="n">
        <v>20</v>
      </c>
      <c r="J394" s="36" t="n">
        <f aca="false">H394*100/G394</f>
        <v>25.9259259259259</v>
      </c>
      <c r="K394" s="36" t="n">
        <f aca="false">I394*100/G394</f>
        <v>74.0740740740741</v>
      </c>
    </row>
    <row r="395" s="1" customFormat="true" ht="11.1" hidden="false" customHeight="true" outlineLevel="0" collapsed="false">
      <c r="A395" s="1" t="s">
        <v>668</v>
      </c>
      <c r="B395" s="1" t="s">
        <v>669</v>
      </c>
      <c r="C395" s="34" t="n">
        <v>998</v>
      </c>
      <c r="D395" s="34" t="n">
        <v>836</v>
      </c>
      <c r="E395" s="34" t="n">
        <v>266</v>
      </c>
      <c r="F395" s="34" t="n">
        <v>570</v>
      </c>
      <c r="G395" s="35" t="n">
        <v>162</v>
      </c>
      <c r="H395" s="34" t="n">
        <v>35</v>
      </c>
      <c r="I395" s="34" t="n">
        <v>127</v>
      </c>
      <c r="J395" s="36" t="n">
        <f aca="false">H395*100/G395</f>
        <v>21.6049382716049</v>
      </c>
      <c r="K395" s="36" t="n">
        <f aca="false">I395*100/G395</f>
        <v>78.3950617283951</v>
      </c>
    </row>
    <row r="396" s="1" customFormat="true" ht="11.1" hidden="false" customHeight="true" outlineLevel="0" collapsed="false">
      <c r="C396" s="34"/>
      <c r="D396" s="34"/>
      <c r="E396" s="34"/>
      <c r="F396" s="34"/>
      <c r="G396" s="35"/>
      <c r="H396" s="34"/>
      <c r="I396" s="34"/>
      <c r="J396" s="36"/>
      <c r="K396" s="36"/>
    </row>
    <row r="397" s="1" customFormat="true" ht="11.1" hidden="false" customHeight="true" outlineLevel="0" collapsed="false">
      <c r="C397" s="34"/>
      <c r="D397" s="34"/>
      <c r="E397" s="34"/>
      <c r="F397" s="34"/>
      <c r="G397" s="35"/>
      <c r="H397" s="34"/>
      <c r="I397" s="34"/>
      <c r="J397" s="36"/>
      <c r="K397" s="36"/>
    </row>
    <row r="398" s="1" customFormat="true" ht="11.1" hidden="false" customHeight="true" outlineLevel="0" collapsed="false">
      <c r="A398" s="1" t="s">
        <v>670</v>
      </c>
    </row>
    <row r="399" s="1" customFormat="true" ht="11.1" hidden="false" customHeight="true" outlineLevel="0" collapsed="false"/>
    <row r="400" s="1" customFormat="true" ht="11.1" hidden="false" customHeight="true" outlineLevel="0" collapsed="false">
      <c r="A400" s="30" t="s">
        <v>671</v>
      </c>
      <c r="B400" s="30" t="s">
        <v>672</v>
      </c>
      <c r="C400" s="31" t="n">
        <v>611</v>
      </c>
      <c r="D400" s="31" t="n">
        <v>538</v>
      </c>
      <c r="E400" s="31" t="n">
        <v>182</v>
      </c>
      <c r="F400" s="31" t="n">
        <v>356</v>
      </c>
      <c r="G400" s="32" t="n">
        <v>73</v>
      </c>
      <c r="H400" s="31" t="n">
        <v>24</v>
      </c>
      <c r="I400" s="31" t="n">
        <v>49</v>
      </c>
      <c r="J400" s="33" t="n">
        <f aca="false">H400*100/G400</f>
        <v>32.8767123287671</v>
      </c>
      <c r="K400" s="33" t="n">
        <f aca="false">I400*100/G400</f>
        <v>67.1232876712329</v>
      </c>
    </row>
    <row r="401" s="1" customFormat="true" ht="11.1" hidden="false" customHeight="true" outlineLevel="0" collapsed="false">
      <c r="A401" s="30" t="s">
        <v>673</v>
      </c>
      <c r="B401" s="30" t="s">
        <v>674</v>
      </c>
      <c r="C401" s="31" t="n">
        <v>8363</v>
      </c>
      <c r="D401" s="31" t="n">
        <v>7163</v>
      </c>
      <c r="E401" s="31" t="n">
        <v>3192</v>
      </c>
      <c r="F401" s="31" t="n">
        <v>3971</v>
      </c>
      <c r="G401" s="32" t="n">
        <v>1200</v>
      </c>
      <c r="H401" s="31" t="n">
        <v>293</v>
      </c>
      <c r="I401" s="31" t="n">
        <v>907</v>
      </c>
      <c r="J401" s="33" t="n">
        <f aca="false">H401*100/G401</f>
        <v>24.4166666666667</v>
      </c>
      <c r="K401" s="33" t="n">
        <f aca="false">I401*100/G401</f>
        <v>75.5833333333333</v>
      </c>
    </row>
    <row r="402" s="1" customFormat="true" ht="11.1" hidden="false" customHeight="true" outlineLevel="0" collapsed="false">
      <c r="A402" s="30" t="s">
        <v>675</v>
      </c>
      <c r="B402" s="30" t="s">
        <v>676</v>
      </c>
      <c r="C402" s="31" t="n">
        <v>13286</v>
      </c>
      <c r="D402" s="31" t="n">
        <v>10699</v>
      </c>
      <c r="E402" s="31" t="n">
        <v>5374</v>
      </c>
      <c r="F402" s="31" t="n">
        <v>5325</v>
      </c>
      <c r="G402" s="32" t="n">
        <v>2587</v>
      </c>
      <c r="H402" s="31" t="n">
        <v>661</v>
      </c>
      <c r="I402" s="31" t="n">
        <v>1926</v>
      </c>
      <c r="J402" s="33" t="n">
        <f aca="false">H402*100/G402</f>
        <v>25.5508310784693</v>
      </c>
      <c r="K402" s="33" t="n">
        <f aca="false">I402*100/G402</f>
        <v>74.4491689215307</v>
      </c>
    </row>
    <row r="403" s="1" customFormat="true" ht="12" hidden="false" customHeight="true" outlineLevel="0" collapsed="false">
      <c r="A403" s="30" t="s">
        <v>677</v>
      </c>
      <c r="B403" s="30" t="s">
        <v>678</v>
      </c>
      <c r="C403" s="32" t="n">
        <v>36607</v>
      </c>
      <c r="D403" s="32" t="n">
        <v>28812</v>
      </c>
      <c r="E403" s="32" t="n">
        <v>16937</v>
      </c>
      <c r="F403" s="32" t="n">
        <v>11875</v>
      </c>
      <c r="G403" s="32" t="n">
        <v>7795</v>
      </c>
      <c r="H403" s="32" t="n">
        <v>2024</v>
      </c>
      <c r="I403" s="32" t="n">
        <v>5771</v>
      </c>
      <c r="J403" s="33" t="n">
        <f aca="false">H403*100/G403</f>
        <v>25.9653624118024</v>
      </c>
      <c r="K403" s="33" t="n">
        <f aca="false">I403*100/G403</f>
        <v>74.0346375881976</v>
      </c>
    </row>
    <row r="404" s="1" customFormat="true" ht="11.1" hidden="false" customHeight="true" outlineLevel="0" collapsed="false">
      <c r="A404" s="30" t="s">
        <v>679</v>
      </c>
      <c r="B404" s="30" t="s">
        <v>680</v>
      </c>
      <c r="C404" s="31" t="n">
        <v>112212</v>
      </c>
      <c r="D404" s="31" t="n">
        <v>86186</v>
      </c>
      <c r="E404" s="31" t="n">
        <v>56957</v>
      </c>
      <c r="F404" s="31" t="n">
        <v>29229</v>
      </c>
      <c r="G404" s="32" t="n">
        <v>26026</v>
      </c>
      <c r="H404" s="31" t="n">
        <v>6854</v>
      </c>
      <c r="I404" s="31" t="n">
        <v>19172</v>
      </c>
      <c r="J404" s="33" t="n">
        <f aca="false">H404*100/G404</f>
        <v>26.3352032582802</v>
      </c>
      <c r="K404" s="33" t="n">
        <f aca="false">I404*100/G404</f>
        <v>73.6647967417198</v>
      </c>
    </row>
    <row r="405" s="1" customFormat="true" ht="11.1" hidden="false" customHeight="true" outlineLevel="0" collapsed="false">
      <c r="A405" s="30" t="s">
        <v>681</v>
      </c>
      <c r="B405" s="30" t="s">
        <v>682</v>
      </c>
      <c r="C405" s="31" t="n">
        <v>112615</v>
      </c>
      <c r="D405" s="31" t="n">
        <v>84553</v>
      </c>
      <c r="E405" s="31" t="n">
        <v>61163</v>
      </c>
      <c r="F405" s="31" t="n">
        <v>23390</v>
      </c>
      <c r="G405" s="32" t="n">
        <v>28062</v>
      </c>
      <c r="H405" s="31" t="n">
        <v>8570</v>
      </c>
      <c r="I405" s="31" t="n">
        <v>19492</v>
      </c>
      <c r="J405" s="33" t="n">
        <f aca="false">H405*100/G405</f>
        <v>30.5395196350937</v>
      </c>
      <c r="K405" s="33" t="n">
        <f aca="false">I405*100/G405</f>
        <v>69.4604803649063</v>
      </c>
    </row>
    <row r="406" s="1" customFormat="true" ht="11.1" hidden="false" customHeight="true" outlineLevel="0" collapsed="false">
      <c r="A406" s="30" t="s">
        <v>683</v>
      </c>
      <c r="B406" s="30" t="s">
        <v>684</v>
      </c>
      <c r="C406" s="31" t="n">
        <v>134282</v>
      </c>
      <c r="D406" s="31" t="n">
        <v>97791</v>
      </c>
      <c r="E406" s="31" t="n">
        <v>70961</v>
      </c>
      <c r="F406" s="31" t="n">
        <v>26830</v>
      </c>
      <c r="G406" s="32" t="n">
        <v>36491</v>
      </c>
      <c r="H406" s="31" t="n">
        <v>11231</v>
      </c>
      <c r="I406" s="31" t="n">
        <v>25260</v>
      </c>
      <c r="J406" s="33" t="n">
        <f aca="false">H406*100/G406</f>
        <v>30.7774519744595</v>
      </c>
      <c r="K406" s="33" t="n">
        <f aca="false">I406*100/G406</f>
        <v>69.2225480255406</v>
      </c>
    </row>
    <row r="407" s="1" customFormat="true" ht="11.1" hidden="false" customHeight="true" outlineLevel="0" collapsed="false">
      <c r="A407" s="30" t="s">
        <v>685</v>
      </c>
      <c r="B407" s="30" t="s">
        <v>686</v>
      </c>
      <c r="C407" s="31" t="n">
        <v>373159</v>
      </c>
      <c r="D407" s="31" t="n">
        <v>254830</v>
      </c>
      <c r="E407" s="31" t="n">
        <v>202547</v>
      </c>
      <c r="F407" s="31" t="n">
        <v>52283</v>
      </c>
      <c r="G407" s="32" t="n">
        <v>118329</v>
      </c>
      <c r="H407" s="31" t="n">
        <v>34408</v>
      </c>
      <c r="I407" s="31" t="n">
        <v>83921</v>
      </c>
      <c r="J407" s="33" t="n">
        <f aca="false">H407*100/G407</f>
        <v>29.0782479358399</v>
      </c>
      <c r="K407" s="33" t="n">
        <f aca="false">I407*100/G407</f>
        <v>70.9217520641601</v>
      </c>
    </row>
    <row r="408" s="1" customFormat="true" ht="11.1" hidden="false" customHeight="true" outlineLevel="0" collapsed="false">
      <c r="A408" s="30" t="s">
        <v>687</v>
      </c>
      <c r="B408" s="30" t="s">
        <v>688</v>
      </c>
      <c r="C408" s="31" t="n">
        <v>538960</v>
      </c>
      <c r="D408" s="31" t="n">
        <v>352988</v>
      </c>
      <c r="E408" s="31" t="n">
        <v>309361</v>
      </c>
      <c r="F408" s="31" t="n">
        <v>43627</v>
      </c>
      <c r="G408" s="32" t="n">
        <v>185972</v>
      </c>
      <c r="H408" s="31" t="n">
        <v>54088</v>
      </c>
      <c r="I408" s="31" t="n">
        <v>131884</v>
      </c>
      <c r="J408" s="33" t="n">
        <f aca="false">H408*100/G408</f>
        <v>29.0839481212225</v>
      </c>
      <c r="K408" s="33" t="n">
        <f aca="false">I408*100/G408</f>
        <v>70.9160518787775</v>
      </c>
    </row>
    <row r="409" s="1" customFormat="true" ht="12" hidden="false" customHeight="true" outlineLevel="0" collapsed="false">
      <c r="A409" s="30" t="s">
        <v>689</v>
      </c>
      <c r="B409" s="30" t="s">
        <v>690</v>
      </c>
      <c r="C409" s="32" t="n">
        <v>970056</v>
      </c>
      <c r="D409" s="32" t="n">
        <v>590196</v>
      </c>
      <c r="E409" s="32" t="n">
        <v>458563</v>
      </c>
      <c r="F409" s="32" t="n">
        <v>131633</v>
      </c>
      <c r="G409" s="32" t="n">
        <v>379860</v>
      </c>
      <c r="H409" s="32" t="n">
        <v>70536</v>
      </c>
      <c r="I409" s="32" t="n">
        <v>309324</v>
      </c>
      <c r="J409" s="33" t="n">
        <f aca="false">H409*100/G409</f>
        <v>18.5689464539567</v>
      </c>
      <c r="K409" s="33" t="n">
        <f aca="false">I409*100/G409</f>
        <v>81.4310535460433</v>
      </c>
    </row>
    <row r="410" s="1" customFormat="true" ht="11.1" hidden="false" customHeight="true" outlineLevel="0" collapsed="false">
      <c r="A410" s="30" t="s">
        <v>691</v>
      </c>
      <c r="B410" s="30" t="s">
        <v>692</v>
      </c>
      <c r="C410" s="31" t="n">
        <v>2653333</v>
      </c>
      <c r="D410" s="31" t="n">
        <v>1637290</v>
      </c>
      <c r="E410" s="31" t="n">
        <v>1591461</v>
      </c>
      <c r="F410" s="31" t="n">
        <v>45829</v>
      </c>
      <c r="G410" s="32" t="n">
        <v>1016043</v>
      </c>
      <c r="H410" s="31" t="n">
        <v>264837</v>
      </c>
      <c r="I410" s="31" t="n">
        <v>751206</v>
      </c>
      <c r="J410" s="33" t="n">
        <f aca="false">H410*100/G410</f>
        <v>26.0655306911223</v>
      </c>
      <c r="K410" s="33" t="n">
        <f aca="false">I410*100/G410</f>
        <v>73.9344693088777</v>
      </c>
    </row>
    <row r="411" s="1" customFormat="true" ht="11.1" hidden="false" customHeight="true" outlineLevel="0" collapsed="false">
      <c r="C411" s="34"/>
      <c r="D411" s="34"/>
      <c r="E411" s="34"/>
      <c r="F411" s="34"/>
      <c r="G411" s="35"/>
      <c r="H411" s="34"/>
      <c r="I411" s="34"/>
      <c r="J411" s="36"/>
      <c r="K411" s="36"/>
    </row>
    <row r="412" s="1" customFormat="true" ht="11.1" hidden="false" customHeight="true" outlineLevel="0" collapsed="false">
      <c r="B412" s="1" t="s">
        <v>693</v>
      </c>
      <c r="C412" s="34" t="n">
        <v>4423633</v>
      </c>
      <c r="D412" s="34" t="n">
        <v>2762869</v>
      </c>
      <c r="E412" s="34" t="n">
        <v>2516786</v>
      </c>
      <c r="F412" s="34" t="n">
        <v>246083</v>
      </c>
      <c r="G412" s="35" t="n">
        <v>1660764</v>
      </c>
      <c r="H412" s="34" t="n">
        <v>412804</v>
      </c>
      <c r="I412" s="34" t="n">
        <v>1247960</v>
      </c>
      <c r="J412" s="36" t="n">
        <f aca="false">H412*100/G412</f>
        <v>24.8562709692648</v>
      </c>
      <c r="K412" s="36" t="n">
        <f aca="false">I412*100/G412</f>
        <v>75.1437290307353</v>
      </c>
    </row>
    <row r="413" s="1" customFormat="true" ht="11.1" hidden="false" customHeight="true" outlineLevel="0" collapsed="false">
      <c r="B413" s="1" t="s">
        <v>694</v>
      </c>
      <c r="C413" s="34" t="n">
        <v>2653333</v>
      </c>
      <c r="D413" s="34" t="n">
        <v>1637290</v>
      </c>
      <c r="E413" s="34" t="n">
        <v>1591461</v>
      </c>
      <c r="F413" s="34" t="n">
        <v>45829</v>
      </c>
      <c r="G413" s="35" t="n">
        <v>1016043</v>
      </c>
      <c r="H413" s="34" t="n">
        <v>264837</v>
      </c>
      <c r="I413" s="34" t="n">
        <v>751206</v>
      </c>
      <c r="J413" s="36" t="n">
        <f aca="false">H413*100/G413</f>
        <v>26.0655306911223</v>
      </c>
      <c r="K413" s="36" t="n">
        <f aca="false">I413*100/G413</f>
        <v>73.9344693088777</v>
      </c>
    </row>
    <row r="414" s="1" customFormat="true" ht="11.1" hidden="false" customHeight="true" outlineLevel="0" collapsed="false">
      <c r="A414" s="30" t="s">
        <v>695</v>
      </c>
      <c r="B414" s="30" t="s">
        <v>696</v>
      </c>
      <c r="C414" s="31" t="n">
        <v>819077</v>
      </c>
      <c r="D414" s="31" t="n">
        <v>491525</v>
      </c>
      <c r="E414" s="31" t="n">
        <v>478042</v>
      </c>
      <c r="F414" s="31" t="n">
        <v>13483</v>
      </c>
      <c r="G414" s="32" t="n">
        <v>327552</v>
      </c>
      <c r="H414" s="31" t="n">
        <v>117318</v>
      </c>
      <c r="I414" s="31" t="n">
        <v>210234</v>
      </c>
      <c r="J414" s="33" t="n">
        <f aca="false">H414*100/G414</f>
        <v>35.8166031652989</v>
      </c>
      <c r="K414" s="33" t="n">
        <f aca="false">I414*100/G414</f>
        <v>64.1833968347011</v>
      </c>
    </row>
    <row r="415" s="1" customFormat="true" ht="11.1" hidden="false" customHeight="true" outlineLevel="0" collapsed="false">
      <c r="A415" s="30" t="s">
        <v>697</v>
      </c>
      <c r="B415" s="30" t="s">
        <v>698</v>
      </c>
      <c r="C415" s="31" t="n">
        <v>653061</v>
      </c>
      <c r="D415" s="31" t="n">
        <v>409002</v>
      </c>
      <c r="E415" s="31" t="n">
        <v>398512</v>
      </c>
      <c r="F415" s="31" t="n">
        <v>10490</v>
      </c>
      <c r="G415" s="32" t="n">
        <v>244059</v>
      </c>
      <c r="H415" s="31" t="n">
        <v>68967</v>
      </c>
      <c r="I415" s="31" t="n">
        <v>175092</v>
      </c>
      <c r="J415" s="33" t="n">
        <f aca="false">H415*100/G415</f>
        <v>28.2583309773456</v>
      </c>
      <c r="K415" s="33" t="n">
        <f aca="false">I415*100/G415</f>
        <v>71.7416690226544</v>
      </c>
    </row>
    <row r="416" s="1" customFormat="true" ht="12" hidden="false" customHeight="true" outlineLevel="0" collapsed="false">
      <c r="A416" s="30" t="s">
        <v>699</v>
      </c>
      <c r="B416" s="30" t="s">
        <v>700</v>
      </c>
      <c r="C416" s="32" t="n">
        <v>333706</v>
      </c>
      <c r="D416" s="32" t="n">
        <v>219880</v>
      </c>
      <c r="E416" s="32" t="n">
        <v>213658</v>
      </c>
      <c r="F416" s="32" t="n">
        <v>6222</v>
      </c>
      <c r="G416" s="32" t="n">
        <v>113826</v>
      </c>
      <c r="H416" s="32" t="n">
        <v>22455</v>
      </c>
      <c r="I416" s="32" t="n">
        <v>91371</v>
      </c>
      <c r="J416" s="33" t="n">
        <f aca="false">H416*100/G416</f>
        <v>19.7274787834063</v>
      </c>
      <c r="K416" s="33" t="n">
        <f aca="false">I416*100/G416</f>
        <v>80.2725212165937</v>
      </c>
    </row>
    <row r="417" s="1" customFormat="true" ht="11.1" hidden="false" customHeight="true" outlineLevel="0" collapsed="false">
      <c r="A417" s="30" t="s">
        <v>701</v>
      </c>
      <c r="B417" s="30" t="s">
        <v>702</v>
      </c>
      <c r="C417" s="31" t="n">
        <v>847489</v>
      </c>
      <c r="D417" s="31" t="n">
        <v>516883</v>
      </c>
      <c r="E417" s="31" t="n">
        <v>501249</v>
      </c>
      <c r="F417" s="31" t="n">
        <v>15634</v>
      </c>
      <c r="G417" s="32" t="n">
        <v>330606</v>
      </c>
      <c r="H417" s="31" t="n">
        <v>56097</v>
      </c>
      <c r="I417" s="31" t="n">
        <v>274509</v>
      </c>
      <c r="J417" s="33" t="n">
        <f aca="false">H417*100/G417</f>
        <v>16.9679316164861</v>
      </c>
      <c r="K417" s="33" t="n">
        <f aca="false">I417*100/G417</f>
        <v>83.0320683835139</v>
      </c>
    </row>
    <row r="418" s="1" customFormat="true" ht="11.1" hidden="false" customHeight="true" outlineLevel="0" collapsed="false">
      <c r="B418" s="1" t="s">
        <v>703</v>
      </c>
      <c r="C418" s="34" t="n">
        <v>1770300</v>
      </c>
      <c r="D418" s="34" t="n">
        <v>1125579</v>
      </c>
      <c r="E418" s="34" t="n">
        <v>925325</v>
      </c>
      <c r="F418" s="34" t="n">
        <v>200254</v>
      </c>
      <c r="G418" s="35" t="n">
        <v>644721</v>
      </c>
      <c r="H418" s="34" t="n">
        <v>147967</v>
      </c>
      <c r="I418" s="34" t="n">
        <v>496754</v>
      </c>
      <c r="J418" s="36" t="n">
        <f aca="false">H418*100/G418</f>
        <v>22.9505476012104</v>
      </c>
      <c r="K418" s="36" t="n">
        <f aca="false">I418*100/G418</f>
        <v>77.0494523987896</v>
      </c>
    </row>
    <row r="419" s="1" customFormat="true" ht="11.1" hidden="false" customHeight="true" outlineLevel="0" collapsed="false">
      <c r="A419" s="30" t="s">
        <v>704</v>
      </c>
      <c r="B419" s="30" t="s">
        <v>705</v>
      </c>
      <c r="C419" s="31" t="n">
        <v>207720</v>
      </c>
      <c r="D419" s="31" t="n">
        <v>137759</v>
      </c>
      <c r="E419" s="31" t="n">
        <v>118938</v>
      </c>
      <c r="F419" s="31" t="n">
        <v>18821</v>
      </c>
      <c r="G419" s="32" t="n">
        <v>69961</v>
      </c>
      <c r="H419" s="31" t="n">
        <v>19542</v>
      </c>
      <c r="I419" s="31" t="n">
        <v>50419</v>
      </c>
      <c r="J419" s="33" t="n">
        <f aca="false">H419*100/G419</f>
        <v>27.9327053644173</v>
      </c>
      <c r="K419" s="33" t="n">
        <f aca="false">I419*100/G419</f>
        <v>72.0672946355827</v>
      </c>
    </row>
    <row r="420" s="1" customFormat="true" ht="11.1" hidden="false" customHeight="true" outlineLevel="0" collapsed="false">
      <c r="A420" s="30" t="s">
        <v>706</v>
      </c>
      <c r="B420" s="30" t="s">
        <v>707</v>
      </c>
      <c r="C420" s="31" t="n">
        <v>421404</v>
      </c>
      <c r="D420" s="31" t="n">
        <v>270420</v>
      </c>
      <c r="E420" s="31" t="n">
        <v>214524</v>
      </c>
      <c r="F420" s="31" t="n">
        <v>55896</v>
      </c>
      <c r="G420" s="32" t="n">
        <v>150984</v>
      </c>
      <c r="H420" s="31" t="n">
        <v>36195</v>
      </c>
      <c r="I420" s="31" t="n">
        <v>114789</v>
      </c>
      <c r="J420" s="33" t="n">
        <f aca="false">H420*100/G420</f>
        <v>23.9727388332539</v>
      </c>
      <c r="K420" s="33" t="n">
        <f aca="false">I420*100/G420</f>
        <v>76.0272611667461</v>
      </c>
    </row>
    <row r="421" s="1" customFormat="true" ht="11.1" hidden="false" customHeight="true" outlineLevel="0" collapsed="false">
      <c r="A421" s="30" t="s">
        <v>708</v>
      </c>
      <c r="B421" s="30" t="s">
        <v>709</v>
      </c>
      <c r="C421" s="31" t="n">
        <v>909714</v>
      </c>
      <c r="D421" s="31" t="n">
        <v>561436</v>
      </c>
      <c r="E421" s="31" t="n">
        <v>448293</v>
      </c>
      <c r="F421" s="31" t="n">
        <v>113143</v>
      </c>
      <c r="G421" s="32" t="n">
        <v>348278</v>
      </c>
      <c r="H421" s="31" t="n">
        <v>60722</v>
      </c>
      <c r="I421" s="31" t="n">
        <v>287556</v>
      </c>
      <c r="J421" s="33" t="n">
        <f aca="false">H421*100/G421</f>
        <v>17.4349226767123</v>
      </c>
      <c r="K421" s="33" t="n">
        <f aca="false">I421*100/G421</f>
        <v>82.5650773232877</v>
      </c>
    </row>
    <row r="422" s="1" customFormat="true" ht="12" hidden="false" customHeight="true" outlineLevel="0" collapsed="false">
      <c r="A422" s="30" t="s">
        <v>710</v>
      </c>
      <c r="B422" s="30" t="s">
        <v>711</v>
      </c>
      <c r="C422" s="31" t="n">
        <v>231462</v>
      </c>
      <c r="D422" s="31" t="n">
        <v>155964</v>
      </c>
      <c r="E422" s="31" t="n">
        <v>143570</v>
      </c>
      <c r="F422" s="31" t="n">
        <v>12394</v>
      </c>
      <c r="G422" s="32" t="n">
        <v>75498</v>
      </c>
      <c r="H422" s="31" t="n">
        <v>31508</v>
      </c>
      <c r="I422" s="31" t="n">
        <v>43990</v>
      </c>
      <c r="J422" s="33" t="n">
        <f aca="false">H422*100/G422</f>
        <v>41.7335558557843</v>
      </c>
      <c r="K422" s="33" t="n">
        <f aca="false">I422*100/G422</f>
        <v>58.2664441442157</v>
      </c>
    </row>
    <row r="423" s="1" customFormat="true" ht="11.1" hidden="false" customHeight="true" outlineLevel="0" collapsed="false">
      <c r="A423" s="1" t="s">
        <v>712</v>
      </c>
      <c r="B423" s="1" t="s">
        <v>713</v>
      </c>
      <c r="C423" s="34" t="n">
        <v>529851</v>
      </c>
      <c r="D423" s="34" t="n">
        <v>388177</v>
      </c>
      <c r="E423" s="34" t="n">
        <v>259912</v>
      </c>
      <c r="F423" s="34" t="n">
        <v>128265</v>
      </c>
      <c r="G423" s="35" t="n">
        <v>141674</v>
      </c>
      <c r="H423" s="34" t="n">
        <v>40722</v>
      </c>
      <c r="I423" s="34" t="n">
        <v>100952</v>
      </c>
      <c r="J423" s="36" t="n">
        <f aca="false">H423*100/G423</f>
        <v>28.7434532800655</v>
      </c>
      <c r="K423" s="36" t="n">
        <f aca="false">I423*100/G423</f>
        <v>71.2565467199345</v>
      </c>
    </row>
    <row r="424" s="1" customFormat="true" ht="11.1" hidden="false" customHeight="true" outlineLevel="0" collapsed="false">
      <c r="C424" s="34"/>
      <c r="D424" s="34"/>
      <c r="E424" s="34"/>
      <c r="F424" s="34"/>
      <c r="G424" s="35"/>
      <c r="H424" s="34"/>
      <c r="I424" s="34"/>
      <c r="J424" s="36"/>
      <c r="K424" s="36"/>
    </row>
    <row r="425" s="1" customFormat="true" ht="10.5" hidden="false" customHeight="true" outlineLevel="0" collapsed="false">
      <c r="A425" s="1" t="s">
        <v>714</v>
      </c>
    </row>
    <row r="426" s="1" customFormat="true" ht="11.1" hidden="false" customHeight="true" outlineLevel="0" collapsed="false">
      <c r="C426" s="34"/>
      <c r="D426" s="34"/>
      <c r="E426" s="34"/>
      <c r="F426" s="34"/>
      <c r="G426" s="35"/>
      <c r="H426" s="34"/>
      <c r="I426" s="34"/>
      <c r="J426" s="36"/>
      <c r="K426" s="36"/>
    </row>
    <row r="427" s="1" customFormat="true" ht="11.1" hidden="false" customHeight="true" outlineLevel="0" collapsed="false">
      <c r="C427" s="34"/>
      <c r="D427" s="34"/>
      <c r="E427" s="34"/>
      <c r="F427" s="34"/>
      <c r="G427" s="35"/>
      <c r="H427" s="34"/>
      <c r="I427" s="34"/>
      <c r="J427" s="36"/>
      <c r="K427" s="36"/>
    </row>
    <row r="428" s="1" customFormat="true" ht="11.1" hidden="false" customHeight="true" outlineLevel="0" collapsed="false">
      <c r="C428" s="34"/>
      <c r="D428" s="34"/>
      <c r="E428" s="34"/>
      <c r="F428" s="34"/>
      <c r="G428" s="35"/>
      <c r="H428" s="34"/>
      <c r="I428" s="34"/>
      <c r="J428" s="36"/>
      <c r="K428" s="36"/>
    </row>
    <row r="429" s="1" customFormat="true" ht="12" hidden="false" customHeight="true" outlineLevel="0" collapsed="false">
      <c r="C429" s="35"/>
      <c r="D429" s="35"/>
      <c r="E429" s="35"/>
      <c r="F429" s="35"/>
      <c r="G429" s="35"/>
      <c r="H429" s="35"/>
      <c r="I429" s="35"/>
      <c r="J429" s="36"/>
      <c r="K429" s="36"/>
    </row>
    <row r="430" s="1" customFormat="true" ht="11.1" hidden="false" customHeight="true" outlineLevel="0" collapsed="false">
      <c r="C430" s="34"/>
      <c r="D430" s="34"/>
      <c r="E430" s="34"/>
      <c r="F430" s="34"/>
      <c r="G430" s="35"/>
      <c r="H430" s="34"/>
      <c r="I430" s="34"/>
      <c r="J430" s="36"/>
      <c r="K430" s="36"/>
    </row>
    <row r="431" s="1" customFormat="true" ht="11.1" hidden="false" customHeight="true" outlineLevel="0" collapsed="false">
      <c r="C431" s="34"/>
      <c r="D431" s="34"/>
      <c r="E431" s="34"/>
      <c r="F431" s="34"/>
      <c r="G431" s="35"/>
      <c r="H431" s="34"/>
      <c r="I431" s="34"/>
      <c r="J431" s="36"/>
      <c r="K431" s="36"/>
    </row>
    <row r="432" s="1" customFormat="true" ht="11.1" hidden="false" customHeight="true" outlineLevel="0" collapsed="false">
      <c r="C432" s="34"/>
      <c r="D432" s="34"/>
      <c r="E432" s="34"/>
      <c r="F432" s="34"/>
      <c r="G432" s="35"/>
      <c r="H432" s="34"/>
      <c r="I432" s="34"/>
      <c r="J432" s="36"/>
      <c r="K432" s="36"/>
    </row>
    <row r="433" s="1" customFormat="true" ht="11.1" hidden="false" customHeight="true" outlineLevel="0" collapsed="false">
      <c r="C433" s="34"/>
      <c r="D433" s="34"/>
      <c r="E433" s="34"/>
      <c r="F433" s="34"/>
      <c r="G433" s="35"/>
      <c r="H433" s="34"/>
      <c r="I433" s="34"/>
      <c r="J433" s="36"/>
      <c r="K433" s="36"/>
    </row>
    <row r="434" s="1" customFormat="true" ht="11.1" hidden="false" customHeight="true" outlineLevel="0" collapsed="false">
      <c r="C434" s="34"/>
      <c r="D434" s="34"/>
      <c r="E434" s="34"/>
      <c r="F434" s="34"/>
      <c r="G434" s="35"/>
      <c r="H434" s="34"/>
      <c r="I434" s="34"/>
      <c r="J434" s="36"/>
      <c r="K434" s="36"/>
    </row>
    <row r="435" s="1" customFormat="true" ht="12" hidden="false" customHeight="true" outlineLevel="0" collapsed="false">
      <c r="C435" s="35"/>
      <c r="D435" s="35"/>
      <c r="E435" s="35"/>
      <c r="F435" s="35"/>
      <c r="G435" s="35"/>
      <c r="H435" s="35"/>
      <c r="I435" s="35"/>
      <c r="J435" s="36"/>
      <c r="K435" s="36"/>
    </row>
    <row r="436" s="1" customFormat="true" ht="11.1" hidden="false" customHeight="true" outlineLevel="0" collapsed="false">
      <c r="C436" s="34"/>
      <c r="D436" s="34"/>
      <c r="E436" s="34"/>
      <c r="F436" s="34"/>
      <c r="G436" s="35"/>
      <c r="H436" s="34"/>
      <c r="I436" s="34"/>
      <c r="J436" s="36"/>
      <c r="K436" s="36"/>
    </row>
    <row r="437" s="1" customFormat="true" ht="11.1" hidden="false" customHeight="true" outlineLevel="0" collapsed="false">
      <c r="C437" s="34"/>
      <c r="D437" s="34"/>
      <c r="E437" s="34"/>
      <c r="F437" s="34"/>
      <c r="G437" s="35"/>
      <c r="H437" s="34"/>
      <c r="I437" s="34"/>
      <c r="J437" s="36"/>
      <c r="K437" s="36"/>
    </row>
    <row r="438" s="1" customFormat="true" ht="11.1" hidden="false" customHeight="true" outlineLevel="0" collapsed="false">
      <c r="C438" s="34"/>
      <c r="D438" s="34"/>
      <c r="E438" s="34"/>
      <c r="F438" s="34"/>
      <c r="G438" s="35"/>
      <c r="H438" s="34"/>
      <c r="I438" s="34"/>
      <c r="J438" s="36"/>
      <c r="K438" s="36"/>
    </row>
    <row r="439" s="1" customFormat="true" ht="11.1" hidden="false" customHeight="true" outlineLevel="0" collapsed="false">
      <c r="C439" s="34"/>
      <c r="D439" s="34"/>
      <c r="E439" s="34"/>
      <c r="F439" s="34"/>
      <c r="G439" s="35"/>
      <c r="H439" s="34"/>
      <c r="I439" s="34"/>
      <c r="J439" s="36"/>
      <c r="K439" s="36"/>
    </row>
    <row r="440" s="1" customFormat="true" ht="11.1" hidden="false" customHeight="true" outlineLevel="0" collapsed="false">
      <c r="C440" s="34"/>
      <c r="D440" s="34"/>
      <c r="E440" s="34"/>
      <c r="F440" s="34"/>
      <c r="G440" s="35"/>
      <c r="H440" s="34"/>
      <c r="I440" s="34"/>
      <c r="J440" s="36"/>
      <c r="K440" s="36"/>
    </row>
    <row r="441" s="1" customFormat="true" ht="12" hidden="false" customHeight="true" outlineLevel="0" collapsed="false">
      <c r="C441" s="35"/>
      <c r="D441" s="35"/>
      <c r="E441" s="35"/>
      <c r="F441" s="35"/>
      <c r="G441" s="35"/>
      <c r="H441" s="35"/>
      <c r="I441" s="35"/>
      <c r="J441" s="36"/>
      <c r="K441" s="36"/>
    </row>
    <row r="442" s="1" customFormat="true" ht="11.1" hidden="false" customHeight="true" outlineLevel="0" collapsed="false">
      <c r="C442" s="34"/>
      <c r="D442" s="34"/>
      <c r="E442" s="34"/>
      <c r="F442" s="34"/>
      <c r="G442" s="35"/>
      <c r="H442" s="34"/>
      <c r="I442" s="34"/>
      <c r="J442" s="36"/>
      <c r="K442" s="36"/>
    </row>
    <row r="443" s="1" customFormat="true" ht="11.1" hidden="false" customHeight="true" outlineLevel="0" collapsed="false">
      <c r="C443" s="34"/>
      <c r="D443" s="34"/>
      <c r="E443" s="34"/>
      <c r="F443" s="34"/>
      <c r="G443" s="35"/>
      <c r="H443" s="34"/>
      <c r="I443" s="34"/>
      <c r="J443" s="36"/>
      <c r="K443" s="36"/>
    </row>
    <row r="444" s="1" customFormat="true" ht="11.1" hidden="false" customHeight="true" outlineLevel="0" collapsed="false">
      <c r="C444" s="34"/>
      <c r="D444" s="34"/>
      <c r="E444" s="34"/>
      <c r="F444" s="34"/>
      <c r="G444" s="35"/>
      <c r="H444" s="34"/>
      <c r="I444" s="34"/>
      <c r="J444" s="36"/>
      <c r="K444" s="36"/>
    </row>
    <row r="445" s="1" customFormat="true" ht="11.1" hidden="false" customHeight="true" outlineLevel="0" collapsed="false">
      <c r="C445" s="34"/>
      <c r="D445" s="34"/>
      <c r="E445" s="34"/>
      <c r="F445" s="34"/>
      <c r="G445" s="35"/>
      <c r="H445" s="34"/>
      <c r="I445" s="34"/>
      <c r="J445" s="36"/>
      <c r="K445" s="36"/>
    </row>
    <row r="446" s="1" customFormat="true" ht="11.1" hidden="false" customHeight="true" outlineLevel="0" collapsed="false">
      <c r="C446" s="34"/>
      <c r="D446" s="34"/>
      <c r="E446" s="34"/>
      <c r="F446" s="34"/>
      <c r="G446" s="35"/>
      <c r="H446" s="34"/>
      <c r="I446" s="34"/>
      <c r="J446" s="36"/>
      <c r="K446" s="36"/>
    </row>
    <row r="447" s="1" customFormat="true" ht="12" hidden="false" customHeight="true" outlineLevel="0" collapsed="false">
      <c r="C447" s="35"/>
      <c r="D447" s="35"/>
      <c r="E447" s="35"/>
      <c r="F447" s="35"/>
      <c r="G447" s="35"/>
      <c r="H447" s="35"/>
      <c r="I447" s="35"/>
      <c r="J447" s="36"/>
      <c r="K447" s="36"/>
    </row>
    <row r="448" customFormat="false" ht="12.75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6"/>
      <c r="K448" s="36"/>
    </row>
    <row r="449" customFormat="false" ht="12.75" hidden="false" customHeight="false" outlineLevel="0" collapsed="false">
      <c r="C449" s="34"/>
      <c r="D449" s="34"/>
      <c r="E449" s="34"/>
      <c r="F449" s="34"/>
      <c r="G449" s="35"/>
      <c r="H449" s="34"/>
      <c r="I449" s="34"/>
      <c r="J449" s="36"/>
      <c r="K449" s="36"/>
    </row>
    <row r="450" customFormat="false" ht="12.75" hidden="false" customHeight="false" outlineLevel="0" collapsed="false">
      <c r="C450" s="34"/>
      <c r="D450" s="34"/>
      <c r="E450" s="34"/>
      <c r="F450" s="34"/>
      <c r="G450" s="35"/>
      <c r="H450" s="34"/>
      <c r="I450" s="34"/>
      <c r="J450" s="36"/>
      <c r="K450" s="36"/>
    </row>
    <row r="451" customFormat="false" ht="12.75" hidden="false" customHeight="false" outlineLevel="0" collapsed="false">
      <c r="C451" s="34"/>
      <c r="D451" s="34"/>
      <c r="E451" s="34"/>
      <c r="F451" s="34"/>
      <c r="G451" s="35"/>
      <c r="H451" s="34"/>
      <c r="I451" s="34"/>
      <c r="J451" s="36"/>
      <c r="K451" s="36"/>
    </row>
    <row r="452" customFormat="false" ht="12.75" hidden="false" customHeight="false" outlineLevel="0" collapsed="false">
      <c r="C452" s="34"/>
      <c r="D452" s="34"/>
      <c r="E452" s="34"/>
      <c r="F452" s="34"/>
      <c r="G452" s="35"/>
      <c r="H452" s="34"/>
      <c r="I452" s="34"/>
      <c r="J452" s="36"/>
      <c r="K452" s="36"/>
    </row>
    <row r="453" customFormat="false" ht="12.75" hidden="false" customHeight="false" outlineLevel="0" collapsed="false">
      <c r="C453" s="34"/>
      <c r="D453" s="34"/>
      <c r="E453" s="34"/>
      <c r="F453" s="34"/>
      <c r="G453" s="35"/>
      <c r="H453" s="34"/>
      <c r="I453" s="34"/>
      <c r="J453" s="36"/>
      <c r="K453" s="36"/>
    </row>
    <row r="454" customFormat="false" ht="12.75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6"/>
      <c r="K454" s="36"/>
    </row>
    <row r="455" customFormat="false" ht="12.75" hidden="false" customHeight="false" outlineLevel="0" collapsed="false">
      <c r="C455" s="34"/>
      <c r="D455" s="34"/>
      <c r="E455" s="34"/>
      <c r="F455" s="34"/>
      <c r="G455" s="35"/>
      <c r="H455" s="34"/>
      <c r="I455" s="34"/>
      <c r="J455" s="36"/>
      <c r="K455" s="36"/>
    </row>
    <row r="456" customFormat="false" ht="12.75" hidden="false" customHeight="false" outlineLevel="0" collapsed="false">
      <c r="C456" s="34"/>
      <c r="D456" s="34"/>
      <c r="E456" s="34"/>
      <c r="F456" s="34"/>
      <c r="G456" s="35"/>
      <c r="H456" s="34"/>
      <c r="I456" s="34"/>
      <c r="J456" s="36"/>
      <c r="K456" s="36"/>
    </row>
    <row r="457" customFormat="false" ht="12.75" hidden="false" customHeight="false" outlineLevel="0" collapsed="false">
      <c r="C457" s="34"/>
      <c r="D457" s="34"/>
      <c r="E457" s="34"/>
      <c r="F457" s="34"/>
      <c r="G457" s="35"/>
      <c r="H457" s="34"/>
      <c r="I457" s="34"/>
      <c r="J457" s="36"/>
      <c r="K457" s="36"/>
    </row>
    <row r="458" customFormat="false" ht="12.75" hidden="false" customHeight="false" outlineLevel="0" collapsed="false">
      <c r="C458" s="34"/>
      <c r="D458" s="34"/>
      <c r="E458" s="34"/>
      <c r="F458" s="34"/>
      <c r="G458" s="35"/>
      <c r="H458" s="34"/>
      <c r="I458" s="34"/>
      <c r="J458" s="36"/>
      <c r="K458" s="36"/>
    </row>
    <row r="459" customFormat="false" ht="12.75" hidden="false" customHeight="false" outlineLevel="0" collapsed="false">
      <c r="C459" s="34"/>
      <c r="D459" s="34"/>
      <c r="E459" s="34"/>
      <c r="F459" s="34"/>
      <c r="G459" s="35"/>
      <c r="H459" s="34"/>
      <c r="I459" s="34"/>
      <c r="J459" s="36"/>
      <c r="K459" s="36"/>
    </row>
    <row r="460" customFormat="false" ht="12.75" hidden="false" customHeight="false" outlineLevel="0" collapsed="false">
      <c r="C460" s="34"/>
      <c r="D460" s="35"/>
      <c r="E460" s="35"/>
      <c r="F460" s="35"/>
      <c r="G460" s="35"/>
      <c r="H460" s="35"/>
      <c r="I460" s="35"/>
      <c r="K460" s="36"/>
    </row>
    <row r="461" customFormat="false" ht="12.75" hidden="false" customHeight="false" outlineLevel="0" collapsed="false">
      <c r="C461" s="35"/>
      <c r="D461" s="35"/>
      <c r="E461" s="35"/>
      <c r="F461" s="35"/>
      <c r="G461" s="35"/>
      <c r="H461" s="35"/>
      <c r="I461" s="35"/>
      <c r="K461" s="36"/>
    </row>
    <row r="462" customFormat="false" ht="12.75" hidden="false" customHeight="false" outlineLevel="0" collapsed="false">
      <c r="C462" s="34"/>
      <c r="D462" s="35"/>
      <c r="E462" s="35"/>
      <c r="F462" s="35"/>
      <c r="G462" s="35"/>
      <c r="H462" s="35"/>
      <c r="I462" s="35"/>
      <c r="K462" s="36"/>
    </row>
    <row r="463" customFormat="false" ht="12.75" hidden="false" customHeight="false" outlineLevel="0" collapsed="false">
      <c r="C463" s="34"/>
      <c r="D463" s="34"/>
      <c r="E463" s="34"/>
      <c r="F463" s="34"/>
      <c r="G463" s="35"/>
      <c r="H463" s="34"/>
      <c r="I463" s="34"/>
      <c r="K463" s="36"/>
    </row>
    <row r="464" customFormat="false" ht="12.75" hidden="false" customHeight="false" outlineLevel="0" collapsed="false">
      <c r="C464" s="34"/>
      <c r="D464" s="34"/>
      <c r="E464" s="34"/>
      <c r="F464" s="34"/>
      <c r="G464" s="35"/>
      <c r="H464" s="34"/>
      <c r="I464" s="34"/>
      <c r="J464" s="36"/>
      <c r="K464" s="36"/>
    </row>
    <row r="465" customFormat="false" ht="12.75" hidden="false" customHeight="false" outlineLevel="0" collapsed="false">
      <c r="C465" s="34"/>
      <c r="D465" s="34"/>
      <c r="E465" s="34"/>
      <c r="F465" s="34"/>
      <c r="G465" s="35"/>
      <c r="H465" s="34"/>
      <c r="I465" s="34"/>
      <c r="J465" s="36"/>
      <c r="K465" s="36"/>
    </row>
    <row r="466" customFormat="false" ht="12.75" hidden="false" customHeight="false" outlineLevel="0" collapsed="false">
      <c r="C466" s="34"/>
      <c r="D466" s="34"/>
      <c r="E466" s="34"/>
      <c r="F466" s="34"/>
      <c r="G466" s="35"/>
      <c r="H466" s="34"/>
      <c r="I466" s="34"/>
      <c r="J466" s="36"/>
      <c r="K466" s="36"/>
    </row>
    <row r="467" customFormat="false" ht="12.75" hidden="false" customHeight="false" outlineLevel="0" collapsed="false">
      <c r="C467" s="34"/>
      <c r="D467" s="34"/>
      <c r="E467" s="34"/>
      <c r="F467" s="34"/>
      <c r="G467" s="35"/>
      <c r="H467" s="34"/>
      <c r="I467" s="34"/>
      <c r="J467" s="36"/>
      <c r="K467" s="36"/>
    </row>
    <row r="468" customFormat="false" ht="12.75" hidden="false" customHeight="false" outlineLevel="0" collapsed="false">
      <c r="C468" s="34"/>
      <c r="D468" s="34"/>
      <c r="E468" s="34"/>
      <c r="F468" s="34"/>
      <c r="G468" s="35"/>
      <c r="H468" s="34"/>
      <c r="I468" s="34"/>
      <c r="J468" s="36"/>
      <c r="K468" s="36"/>
    </row>
    <row r="469" customFormat="false" ht="12.75" hidden="false" customHeight="false" outlineLevel="0" collapsed="false">
      <c r="C469" s="34"/>
      <c r="D469" s="34"/>
      <c r="E469" s="34"/>
      <c r="F469" s="34"/>
      <c r="G469" s="35"/>
      <c r="H469" s="34"/>
      <c r="I469" s="34"/>
      <c r="J469" s="36"/>
      <c r="K469" s="36"/>
    </row>
    <row r="470" customFormat="false" ht="12.75" hidden="false" customHeight="false" outlineLevel="0" collapsed="false">
      <c r="C470" s="34"/>
      <c r="D470" s="34"/>
      <c r="E470" s="34"/>
      <c r="F470" s="34"/>
      <c r="G470" s="35"/>
      <c r="H470" s="34"/>
      <c r="I470" s="34"/>
      <c r="J470" s="36"/>
      <c r="K470" s="36"/>
    </row>
    <row r="471" customFormat="false" ht="12.75" hidden="false" customHeight="false" outlineLevel="0" collapsed="false">
      <c r="C471" s="34"/>
      <c r="D471" s="34"/>
      <c r="E471" s="34"/>
      <c r="F471" s="34"/>
      <c r="G471" s="35"/>
      <c r="H471" s="34"/>
      <c r="I471" s="34"/>
      <c r="J471" s="36"/>
      <c r="K471" s="36"/>
    </row>
    <row r="472" customFormat="false" ht="12.75" hidden="false" customHeight="false" outlineLevel="0" collapsed="false">
      <c r="C472" s="34"/>
      <c r="D472" s="34"/>
      <c r="E472" s="34"/>
      <c r="F472" s="34"/>
      <c r="G472" s="35"/>
      <c r="H472" s="34"/>
      <c r="I472" s="34"/>
      <c r="J472" s="36"/>
      <c r="K472" s="36"/>
    </row>
    <row r="473" customFormat="false" ht="12.75" hidden="false" customHeight="false" outlineLevel="0" collapsed="false">
      <c r="C473" s="34"/>
      <c r="D473" s="34"/>
      <c r="E473" s="34"/>
      <c r="F473" s="34"/>
      <c r="G473" s="35"/>
      <c r="H473" s="34"/>
      <c r="I473" s="34"/>
      <c r="J473" s="36"/>
      <c r="K473" s="36"/>
    </row>
    <row r="474" customFormat="false" ht="12.75" hidden="false" customHeight="false" outlineLevel="0" collapsed="false">
      <c r="C474" s="34"/>
      <c r="D474" s="34"/>
      <c r="E474" s="34"/>
      <c r="F474" s="34"/>
      <c r="G474" s="35"/>
      <c r="H474" s="34"/>
      <c r="I474" s="34"/>
      <c r="J474" s="36"/>
      <c r="K474" s="36"/>
    </row>
    <row r="475" customFormat="false" ht="12.75" hidden="false" customHeight="false" outlineLevel="0" collapsed="false">
      <c r="C475" s="34"/>
      <c r="D475" s="34"/>
      <c r="E475" s="34"/>
      <c r="F475" s="34"/>
      <c r="G475" s="35"/>
      <c r="H475" s="34"/>
      <c r="I475" s="34"/>
      <c r="K475" s="36"/>
    </row>
    <row r="476" customFormat="false" ht="12.75" hidden="false" customHeight="false" outlineLevel="0" collapsed="false">
      <c r="C476" s="34"/>
      <c r="D476" s="34"/>
      <c r="E476" s="34"/>
      <c r="F476" s="34"/>
      <c r="G476" s="35"/>
      <c r="H476" s="34"/>
      <c r="I476" s="34"/>
      <c r="J476" s="36"/>
      <c r="K476" s="36"/>
    </row>
    <row r="477" customFormat="false" ht="12.75" hidden="false" customHeight="false" outlineLevel="0" collapsed="false">
      <c r="C477" s="34"/>
      <c r="D477" s="34"/>
      <c r="E477" s="34"/>
      <c r="F477" s="34"/>
      <c r="G477" s="35"/>
      <c r="H477" s="34"/>
      <c r="I477" s="34"/>
      <c r="J477" s="36"/>
      <c r="K477" s="36"/>
    </row>
    <row r="478" customFormat="false" ht="12.75" hidden="false" customHeight="false" outlineLevel="0" collapsed="false">
      <c r="A478" s="30"/>
      <c r="B478" s="30"/>
      <c r="C478" s="31"/>
      <c r="D478" s="31"/>
      <c r="E478" s="31"/>
      <c r="F478" s="31"/>
      <c r="G478" s="32"/>
      <c r="H478" s="31"/>
      <c r="I478" s="31"/>
      <c r="J478" s="33"/>
      <c r="K478" s="33"/>
    </row>
    <row r="479" customFormat="false" ht="12.75" hidden="false" customHeight="false" outlineLevel="0" collapsed="false">
      <c r="A479" s="30"/>
      <c r="B479" s="30"/>
      <c r="C479" s="31"/>
      <c r="D479" s="31"/>
      <c r="E479" s="31"/>
      <c r="F479" s="31"/>
      <c r="G479" s="32"/>
      <c r="H479" s="31"/>
      <c r="I479" s="31"/>
      <c r="J479" s="33"/>
      <c r="K479" s="33"/>
    </row>
    <row r="480" customFormat="false" ht="12.75" hidden="false" customHeight="false" outlineLevel="0" collapsed="false">
      <c r="A480" s="30"/>
      <c r="B480" s="30"/>
      <c r="C480" s="31"/>
      <c r="D480" s="31"/>
      <c r="E480" s="31"/>
      <c r="F480" s="31"/>
      <c r="G480" s="32"/>
      <c r="H480" s="31"/>
      <c r="I480" s="31"/>
      <c r="J480" s="33"/>
      <c r="K480" s="33"/>
    </row>
    <row r="481" customFormat="false" ht="12.75" hidden="false" customHeight="false" outlineLevel="0" collapsed="false">
      <c r="A481" s="30"/>
      <c r="B481" s="30"/>
      <c r="C481" s="31"/>
      <c r="D481" s="31"/>
      <c r="E481" s="31"/>
      <c r="F481" s="31"/>
      <c r="G481" s="32"/>
      <c r="H481" s="31"/>
      <c r="I481" s="31"/>
      <c r="J481" s="33"/>
      <c r="K481" s="33"/>
    </row>
    <row r="482" customFormat="false" ht="12.75" hidden="false" customHeight="false" outlineLevel="0" collapsed="false">
      <c r="C482" s="34"/>
      <c r="D482" s="34"/>
      <c r="E482" s="34"/>
      <c r="F482" s="34"/>
      <c r="G482" s="35"/>
      <c r="H482" s="34"/>
      <c r="I482" s="34"/>
      <c r="J482" s="36"/>
      <c r="K482" s="36"/>
    </row>
    <row r="483" customFormat="false" ht="12.75" hidden="false" customHeight="false" outlineLevel="0" collapsed="false">
      <c r="A483" s="30"/>
      <c r="B483" s="30"/>
      <c r="C483" s="31"/>
      <c r="D483" s="31"/>
      <c r="E483" s="31"/>
      <c r="F483" s="31"/>
      <c r="G483" s="32"/>
      <c r="H483" s="31"/>
      <c r="I483" s="31"/>
      <c r="J483" s="33"/>
      <c r="K483" s="33"/>
    </row>
    <row r="484" customFormat="false" ht="12.75" hidden="false" customHeight="false" outlineLevel="0" collapsed="false">
      <c r="A484" s="30"/>
      <c r="B484" s="30"/>
      <c r="C484" s="31"/>
      <c r="D484" s="31"/>
      <c r="E484" s="31"/>
      <c r="F484" s="31"/>
      <c r="G484" s="32"/>
      <c r="H484" s="31"/>
      <c r="I484" s="31"/>
      <c r="J484" s="33"/>
      <c r="K484" s="33"/>
    </row>
    <row r="485" customFormat="false" ht="12.75" hidden="false" customHeight="false" outlineLevel="0" collapsed="false">
      <c r="A485" s="30"/>
      <c r="B485" s="30"/>
      <c r="C485" s="31"/>
      <c r="D485" s="31"/>
      <c r="E485" s="31"/>
      <c r="F485" s="31"/>
      <c r="G485" s="32"/>
      <c r="H485" s="31"/>
      <c r="I485" s="31"/>
      <c r="J485" s="33"/>
      <c r="K485" s="33"/>
    </row>
    <row r="486" customFormat="false" ht="12.75" hidden="false" customHeight="false" outlineLevel="0" collapsed="false">
      <c r="A486" s="30"/>
      <c r="B486" s="30"/>
      <c r="C486" s="31"/>
      <c r="D486" s="31"/>
      <c r="E486" s="31"/>
      <c r="F486" s="31"/>
      <c r="G486" s="32"/>
      <c r="H486" s="31"/>
      <c r="I486" s="31"/>
      <c r="J486" s="33"/>
      <c r="K486" s="33"/>
    </row>
    <row r="487" customFormat="false" ht="12.75" hidden="false" customHeight="false" outlineLevel="0" collapsed="false">
      <c r="C487" s="34"/>
      <c r="D487" s="34"/>
      <c r="E487" s="34"/>
      <c r="F487" s="34"/>
      <c r="G487" s="35"/>
      <c r="H487" s="34"/>
      <c r="I487" s="34"/>
      <c r="J487" s="36"/>
      <c r="K487" s="36"/>
    </row>
  </sheetData>
  <mergeCells count="7">
    <mergeCell ref="D4:K4"/>
    <mergeCell ref="G5:K5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true" hidden="false" outlineLevel="0" max="11" min="10" style="1" width="7.7"/>
    <col collapsed="false" customWidth="false" hidden="false" outlineLevel="0" max="257" min="12" style="2" width="11.56"/>
  </cols>
  <sheetData>
    <row r="1" s="1" customFormat="true" ht="12" hidden="false" customHeight="true" outlineLevel="0" collapsed="false">
      <c r="A1" s="1" t="s">
        <v>715</v>
      </c>
      <c r="C1" s="3"/>
      <c r="D1" s="3"/>
      <c r="E1" s="3"/>
      <c r="F1" s="3"/>
      <c r="G1" s="3"/>
      <c r="H1" s="3"/>
      <c r="I1" s="3"/>
    </row>
    <row r="2" s="1" customFormat="true" ht="47.25" hidden="false" customHeight="true" outlineLevel="0" collapsed="false">
      <c r="D2" s="3"/>
      <c r="E2" s="3"/>
      <c r="F2" s="3"/>
      <c r="G2" s="3"/>
      <c r="H2" s="3"/>
      <c r="I2" s="3"/>
    </row>
    <row r="3" s="1" customFormat="true" ht="13.5" hidden="false" customHeight="true" outlineLevel="0" collapsed="false">
      <c r="A3" s="1" t="s">
        <v>716</v>
      </c>
      <c r="C3" s="3"/>
      <c r="D3" s="3"/>
      <c r="E3" s="3"/>
      <c r="F3" s="3"/>
      <c r="G3" s="3"/>
      <c r="H3" s="3"/>
    </row>
    <row r="4" s="1" customFormat="true" ht="12" hidden="false" customHeight="true" outlineLevel="0" collapsed="false">
      <c r="A4" s="4"/>
      <c r="B4" s="5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</row>
    <row r="5" s="1" customFormat="true" ht="12" hidden="false" customHeight="true" outlineLevel="0" collapsed="false">
      <c r="A5" s="8"/>
      <c r="B5" s="9"/>
      <c r="C5" s="10"/>
      <c r="D5" s="11" t="s">
        <v>4</v>
      </c>
      <c r="E5" s="12"/>
      <c r="F5" s="13"/>
      <c r="G5" s="14" t="s">
        <v>5</v>
      </c>
      <c r="H5" s="14"/>
      <c r="I5" s="14"/>
      <c r="J5" s="14"/>
      <c r="K5" s="14"/>
    </row>
    <row r="6" s="1" customFormat="true" ht="12" hidden="false" customHeight="true" outlineLevel="0" collapsed="false">
      <c r="A6" s="8"/>
      <c r="B6" s="9"/>
      <c r="C6" s="10"/>
      <c r="D6" s="15" t="s">
        <v>6</v>
      </c>
      <c r="E6" s="16" t="s">
        <v>7</v>
      </c>
      <c r="F6" s="17" t="s">
        <v>8</v>
      </c>
      <c r="G6" s="15" t="s">
        <v>9</v>
      </c>
      <c r="H6" s="15"/>
      <c r="I6" s="15"/>
      <c r="J6" s="15" t="s">
        <v>10</v>
      </c>
      <c r="K6" s="15"/>
    </row>
    <row r="7" s="21" customFormat="true" ht="24.95" hidden="false" customHeight="true" outlineLevel="0" collapsed="false">
      <c r="A7" s="18"/>
      <c r="B7" s="19"/>
      <c r="C7" s="20"/>
      <c r="D7" s="15"/>
      <c r="E7" s="16"/>
      <c r="F7" s="17"/>
      <c r="G7" s="20" t="s">
        <v>6</v>
      </c>
      <c r="H7" s="20" t="s">
        <v>11</v>
      </c>
      <c r="I7" s="20" t="s">
        <v>12</v>
      </c>
      <c r="J7" s="20" t="s">
        <v>11</v>
      </c>
      <c r="K7" s="20" t="s">
        <v>12</v>
      </c>
    </row>
    <row r="8" s="1" customFormat="true" ht="12" hidden="false" customHeight="true" outlineLevel="0" collapsed="false">
      <c r="A8" s="26"/>
      <c r="B8" s="26" t="s">
        <v>13</v>
      </c>
      <c r="C8" s="27" t="n">
        <v>2387462</v>
      </c>
      <c r="D8" s="27" t="n">
        <v>1572384</v>
      </c>
      <c r="E8" s="27" t="n">
        <v>1387642</v>
      </c>
      <c r="F8" s="27" t="n">
        <v>184742</v>
      </c>
      <c r="G8" s="28" t="n">
        <v>815078</v>
      </c>
      <c r="H8" s="27" t="n">
        <v>209099</v>
      </c>
      <c r="I8" s="27" t="n">
        <v>605979</v>
      </c>
      <c r="J8" s="29" t="n">
        <f aca="false">H8*100/G8</f>
        <v>25.653863801992</v>
      </c>
      <c r="K8" s="29" t="n">
        <f aca="false">I8*100/G8</f>
        <v>74.346136198008</v>
      </c>
    </row>
    <row r="9" s="1" customFormat="true" ht="12" hidden="false" customHeight="true" outlineLevel="0" collapsed="false">
      <c r="A9" s="26"/>
      <c r="B9" s="26"/>
      <c r="C9" s="27"/>
      <c r="D9" s="27"/>
      <c r="E9" s="27"/>
      <c r="F9" s="27"/>
      <c r="G9" s="28"/>
      <c r="H9" s="27"/>
      <c r="I9" s="27"/>
      <c r="J9" s="29"/>
      <c r="K9" s="29"/>
    </row>
    <row r="10" s="1" customFormat="true" ht="11.1" hidden="false" customHeight="true" outlineLevel="0" collapsed="false">
      <c r="A10" s="30" t="s">
        <v>14</v>
      </c>
      <c r="B10" s="30" t="s">
        <v>15</v>
      </c>
      <c r="C10" s="31" t="n">
        <v>29</v>
      </c>
      <c r="D10" s="31" t="n">
        <v>27</v>
      </c>
      <c r="E10" s="31" t="n">
        <v>10</v>
      </c>
      <c r="F10" s="31" t="n">
        <v>17</v>
      </c>
      <c r="G10" s="32" t="n">
        <v>2</v>
      </c>
      <c r="H10" s="31" t="n">
        <v>1</v>
      </c>
      <c r="I10" s="31" t="n">
        <v>1</v>
      </c>
      <c r="J10" s="33" t="n">
        <f aca="false">H10*100/G10</f>
        <v>50</v>
      </c>
      <c r="K10" s="33" t="n">
        <f aca="false">I10*100/G10</f>
        <v>50</v>
      </c>
    </row>
    <row r="11" s="1" customFormat="true" ht="11.1" hidden="false" customHeight="true" outlineLevel="0" collapsed="false">
      <c r="A11" s="30" t="s">
        <v>16</v>
      </c>
      <c r="B11" s="30" t="s">
        <v>17</v>
      </c>
      <c r="C11" s="31" t="n">
        <v>1218</v>
      </c>
      <c r="D11" s="31" t="n">
        <v>875</v>
      </c>
      <c r="E11" s="31" t="n">
        <v>619</v>
      </c>
      <c r="F11" s="31" t="n">
        <v>256</v>
      </c>
      <c r="G11" s="32" t="n">
        <v>343</v>
      </c>
      <c r="H11" s="31" t="n">
        <v>110</v>
      </c>
      <c r="I11" s="31" t="n">
        <v>233</v>
      </c>
      <c r="J11" s="33" t="n">
        <f aca="false">H11*100/G11</f>
        <v>32.0699708454811</v>
      </c>
      <c r="K11" s="33" t="n">
        <f aca="false">I11*100/G11</f>
        <v>67.930029154519</v>
      </c>
    </row>
    <row r="12" s="1" customFormat="true" ht="11.1" hidden="false" customHeight="true" outlineLevel="0" collapsed="false">
      <c r="A12" s="30" t="s">
        <v>18</v>
      </c>
      <c r="B12" s="30" t="s">
        <v>19</v>
      </c>
      <c r="C12" s="31" t="n">
        <v>92</v>
      </c>
      <c r="D12" s="31" t="n">
        <v>83</v>
      </c>
      <c r="E12" s="31" t="n">
        <v>32</v>
      </c>
      <c r="F12" s="31" t="n">
        <v>51</v>
      </c>
      <c r="G12" s="32" t="n">
        <v>9</v>
      </c>
      <c r="H12" s="31" t="n">
        <v>7</v>
      </c>
      <c r="I12" s="31" t="n">
        <v>2</v>
      </c>
      <c r="J12" s="33" t="n">
        <f aca="false">H12*100/G12</f>
        <v>77.7777777777778</v>
      </c>
      <c r="K12" s="33" t="n">
        <f aca="false">I12*100/G12</f>
        <v>22.2222222222222</v>
      </c>
    </row>
    <row r="13" s="1" customFormat="true" ht="11.1" hidden="false" customHeight="true" outlineLevel="0" collapsed="false">
      <c r="A13" s="30" t="s">
        <v>20</v>
      </c>
      <c r="B13" s="30" t="s">
        <v>21</v>
      </c>
      <c r="C13" s="31" t="n">
        <v>2368</v>
      </c>
      <c r="D13" s="31" t="n">
        <v>1749</v>
      </c>
      <c r="E13" s="31" t="n">
        <v>1172</v>
      </c>
      <c r="F13" s="31" t="n">
        <v>577</v>
      </c>
      <c r="G13" s="32" t="n">
        <v>619</v>
      </c>
      <c r="H13" s="31" t="n">
        <v>134</v>
      </c>
      <c r="I13" s="31" t="n">
        <v>485</v>
      </c>
      <c r="J13" s="33" t="n">
        <f aca="false">H13*100/G13</f>
        <v>21.6478190630048</v>
      </c>
      <c r="K13" s="33" t="n">
        <f aca="false">I13*100/G13</f>
        <v>78.3521809369952</v>
      </c>
    </row>
    <row r="14" s="1" customFormat="true" ht="11.1" hidden="false" customHeight="true" outlineLevel="0" collapsed="false">
      <c r="A14" s="30" t="s">
        <v>22</v>
      </c>
      <c r="B14" s="30" t="s">
        <v>23</v>
      </c>
      <c r="C14" s="31" t="n">
        <v>80808</v>
      </c>
      <c r="D14" s="31" t="n">
        <v>47937</v>
      </c>
      <c r="E14" s="31" t="n">
        <v>31435</v>
      </c>
      <c r="F14" s="31" t="n">
        <v>16502</v>
      </c>
      <c r="G14" s="32" t="n">
        <v>32871</v>
      </c>
      <c r="H14" s="31" t="n">
        <v>8367</v>
      </c>
      <c r="I14" s="31" t="n">
        <v>24504</v>
      </c>
      <c r="J14" s="33" t="n">
        <f aca="false">H14*100/G14</f>
        <v>25.4540476407776</v>
      </c>
      <c r="K14" s="33" t="n">
        <f aca="false">I14*100/G14</f>
        <v>74.5459523592224</v>
      </c>
    </row>
    <row r="15" s="1" customFormat="true" ht="11.1" hidden="false" customHeight="true" outlineLevel="0" collapsed="false">
      <c r="C15" s="34"/>
      <c r="D15" s="34"/>
      <c r="E15" s="34"/>
      <c r="F15" s="34"/>
      <c r="G15" s="35"/>
      <c r="H15" s="34"/>
      <c r="I15" s="34"/>
      <c r="J15" s="36"/>
      <c r="K15" s="36"/>
    </row>
    <row r="16" s="1" customFormat="true" ht="12" hidden="false" customHeight="true" outlineLevel="0" collapsed="false">
      <c r="A16" s="1" t="s">
        <v>24</v>
      </c>
      <c r="B16" s="1" t="s">
        <v>25</v>
      </c>
      <c r="C16" s="34" t="n">
        <v>41159</v>
      </c>
      <c r="D16" s="34" t="n">
        <v>27636</v>
      </c>
      <c r="E16" s="34" t="n">
        <v>24987</v>
      </c>
      <c r="F16" s="34" t="n">
        <v>2649</v>
      </c>
      <c r="G16" s="35" t="n">
        <v>13523</v>
      </c>
      <c r="H16" s="34" t="n">
        <v>3567</v>
      </c>
      <c r="I16" s="34" t="n">
        <v>9956</v>
      </c>
      <c r="J16" s="36" t="n">
        <f aca="false">H16*100/G16</f>
        <v>26.3772831472306</v>
      </c>
      <c r="K16" s="36" t="n">
        <f aca="false">I16*100/G16</f>
        <v>73.6227168527694</v>
      </c>
    </row>
    <row r="17" s="1" customFormat="true" ht="11.1" hidden="false" customHeight="true" outlineLevel="0" collapsed="false">
      <c r="A17" s="1" t="s">
        <v>26</v>
      </c>
      <c r="B17" s="1" t="s">
        <v>27</v>
      </c>
      <c r="C17" s="34" t="n">
        <v>71136</v>
      </c>
      <c r="D17" s="34" t="n">
        <v>44438</v>
      </c>
      <c r="E17" s="34" t="n">
        <v>38382</v>
      </c>
      <c r="F17" s="34" t="n">
        <v>6056</v>
      </c>
      <c r="G17" s="35" t="n">
        <v>26698</v>
      </c>
      <c r="H17" s="34" t="n">
        <v>4742</v>
      </c>
      <c r="I17" s="34" t="n">
        <v>21956</v>
      </c>
      <c r="J17" s="36" t="n">
        <f aca="false">H17*100/G17</f>
        <v>17.7616300846505</v>
      </c>
      <c r="K17" s="36" t="n">
        <f aca="false">I17*100/G17</f>
        <v>82.2383699153495</v>
      </c>
    </row>
    <row r="18" s="1" customFormat="true" ht="11.1" hidden="false" customHeight="true" outlineLevel="0" collapsed="false">
      <c r="A18" s="1" t="s">
        <v>28</v>
      </c>
      <c r="B18" s="1" t="s">
        <v>29</v>
      </c>
      <c r="C18" s="34" t="n">
        <v>745</v>
      </c>
      <c r="D18" s="34" t="n">
        <v>534</v>
      </c>
      <c r="E18" s="34" t="n">
        <v>362</v>
      </c>
      <c r="F18" s="34" t="n">
        <v>172</v>
      </c>
      <c r="G18" s="35" t="n">
        <v>211</v>
      </c>
      <c r="H18" s="34" t="n">
        <v>34</v>
      </c>
      <c r="I18" s="34" t="n">
        <v>177</v>
      </c>
      <c r="J18" s="36" t="n">
        <f aca="false">H18*100/G18</f>
        <v>16.1137440758294</v>
      </c>
      <c r="K18" s="36" t="n">
        <f aca="false">I18*100/G18</f>
        <v>83.8862559241706</v>
      </c>
    </row>
    <row r="19" s="1" customFormat="true" ht="11.1" hidden="false" customHeight="true" outlineLevel="0" collapsed="false">
      <c r="A19" s="1" t="s">
        <v>30</v>
      </c>
      <c r="B19" s="1" t="s">
        <v>31</v>
      </c>
      <c r="C19" s="34" t="n">
        <v>7400</v>
      </c>
      <c r="D19" s="34" t="n">
        <v>5343</v>
      </c>
      <c r="E19" s="34" t="n">
        <v>4821</v>
      </c>
      <c r="F19" s="34" t="n">
        <v>522</v>
      </c>
      <c r="G19" s="35" t="n">
        <v>2057</v>
      </c>
      <c r="H19" s="34" t="n">
        <v>723</v>
      </c>
      <c r="I19" s="34" t="n">
        <v>1334</v>
      </c>
      <c r="J19" s="36" t="n">
        <f aca="false">H19*100/G19</f>
        <v>35.1482741857073</v>
      </c>
      <c r="K19" s="36" t="n">
        <f aca="false">I19*100/G19</f>
        <v>64.8517258142927</v>
      </c>
    </row>
    <row r="20" s="1" customFormat="true" ht="11.1" hidden="false" customHeight="true" outlineLevel="0" collapsed="false">
      <c r="A20" s="1" t="s">
        <v>32</v>
      </c>
      <c r="B20" s="1" t="s">
        <v>33</v>
      </c>
      <c r="C20" s="34" t="n">
        <v>3941</v>
      </c>
      <c r="D20" s="34" t="n">
        <v>2912</v>
      </c>
      <c r="E20" s="34" t="n">
        <v>2460</v>
      </c>
      <c r="F20" s="34" t="n">
        <v>452</v>
      </c>
      <c r="G20" s="35" t="n">
        <v>1029</v>
      </c>
      <c r="H20" s="34" t="n">
        <v>374</v>
      </c>
      <c r="I20" s="34" t="n">
        <v>655</v>
      </c>
      <c r="J20" s="36" t="n">
        <f aca="false">H20*100/G20</f>
        <v>36.3459669582119</v>
      </c>
      <c r="K20" s="36" t="n">
        <f aca="false">I20*100/G20</f>
        <v>63.6540330417881</v>
      </c>
    </row>
    <row r="21" s="1" customFormat="true" ht="11.1" hidden="false" customHeight="true" outlineLevel="0" collapsed="false">
      <c r="C21" s="34"/>
      <c r="D21" s="34"/>
      <c r="E21" s="34"/>
      <c r="F21" s="34"/>
      <c r="G21" s="35"/>
      <c r="H21" s="34"/>
      <c r="I21" s="34"/>
      <c r="J21" s="36"/>
      <c r="K21" s="36"/>
    </row>
    <row r="22" s="1" customFormat="true" ht="11.1" hidden="false" customHeight="true" outlineLevel="0" collapsed="false">
      <c r="A22" s="30" t="s">
        <v>34</v>
      </c>
      <c r="B22" s="30" t="s">
        <v>35</v>
      </c>
      <c r="C22" s="31" t="n">
        <v>139</v>
      </c>
      <c r="D22" s="31" t="n">
        <v>117</v>
      </c>
      <c r="E22" s="31" t="n">
        <v>50</v>
      </c>
      <c r="F22" s="31" t="n">
        <v>67</v>
      </c>
      <c r="G22" s="32" t="n">
        <v>22</v>
      </c>
      <c r="H22" s="31" t="n">
        <v>6</v>
      </c>
      <c r="I22" s="31" t="n">
        <v>16</v>
      </c>
      <c r="J22" s="33" t="n">
        <f aca="false">H22*100/G22</f>
        <v>27.2727272727273</v>
      </c>
      <c r="K22" s="33" t="n">
        <f aca="false">I22*100/G22</f>
        <v>72.7272727272727</v>
      </c>
    </row>
    <row r="23" s="1" customFormat="true" ht="12" hidden="false" customHeight="true" outlineLevel="0" collapsed="false">
      <c r="A23" s="30" t="s">
        <v>36</v>
      </c>
      <c r="B23" s="30" t="s">
        <v>37</v>
      </c>
      <c r="C23" s="31" t="n">
        <v>325</v>
      </c>
      <c r="D23" s="31" t="n">
        <v>293</v>
      </c>
      <c r="E23" s="31" t="n">
        <v>86</v>
      </c>
      <c r="F23" s="31" t="n">
        <v>207</v>
      </c>
      <c r="G23" s="32" t="n">
        <v>32</v>
      </c>
      <c r="H23" s="31" t="n">
        <v>1</v>
      </c>
      <c r="I23" s="31" t="n">
        <v>31</v>
      </c>
      <c r="J23" s="33" t="n">
        <f aca="false">H23*100/G23</f>
        <v>3.125</v>
      </c>
      <c r="K23" s="33" t="n">
        <f aca="false">I23*100/G23</f>
        <v>96.875</v>
      </c>
    </row>
    <row r="24" s="1" customFormat="true" ht="11.1" hidden="false" customHeight="true" outlineLevel="0" collapsed="false">
      <c r="A24" s="30" t="s">
        <v>38</v>
      </c>
      <c r="B24" s="30" t="s">
        <v>39</v>
      </c>
      <c r="C24" s="31" t="n">
        <v>19037</v>
      </c>
      <c r="D24" s="31" t="n">
        <v>14025</v>
      </c>
      <c r="E24" s="31" t="n">
        <v>6214</v>
      </c>
      <c r="F24" s="31" t="n">
        <v>7811</v>
      </c>
      <c r="G24" s="32" t="n">
        <v>5012</v>
      </c>
      <c r="H24" s="31" t="n">
        <v>1376</v>
      </c>
      <c r="I24" s="31" t="n">
        <v>3636</v>
      </c>
      <c r="J24" s="33" t="n">
        <f aca="false">H24*100/G24</f>
        <v>27.4541101356744</v>
      </c>
      <c r="K24" s="33" t="n">
        <f aca="false">I24*100/G24</f>
        <v>72.5458898643256</v>
      </c>
    </row>
    <row r="25" s="1" customFormat="true" ht="11.1" hidden="false" customHeight="true" outlineLevel="0" collapsed="false">
      <c r="A25" s="30" t="s">
        <v>40</v>
      </c>
      <c r="B25" s="30" t="s">
        <v>41</v>
      </c>
      <c r="C25" s="31" t="n">
        <v>15058</v>
      </c>
      <c r="D25" s="31" t="n">
        <v>10825</v>
      </c>
      <c r="E25" s="31" t="n">
        <v>8075</v>
      </c>
      <c r="F25" s="31" t="n">
        <v>2750</v>
      </c>
      <c r="G25" s="32" t="n">
        <v>4233</v>
      </c>
      <c r="H25" s="31" t="n">
        <v>843</v>
      </c>
      <c r="I25" s="31" t="n">
        <v>3390</v>
      </c>
      <c r="J25" s="33" t="n">
        <f aca="false">H25*100/G25</f>
        <v>19.9149539333806</v>
      </c>
      <c r="K25" s="33" t="n">
        <f aca="false">I25*100/G25</f>
        <v>80.0850460666194</v>
      </c>
    </row>
    <row r="26" s="1" customFormat="true" ht="11.1" hidden="false" customHeight="true" outlineLevel="0" collapsed="false">
      <c r="A26" s="30" t="s">
        <v>42</v>
      </c>
      <c r="B26" s="30" t="s">
        <v>43</v>
      </c>
      <c r="C26" s="31" t="n">
        <v>2720</v>
      </c>
      <c r="D26" s="31" t="n">
        <v>2024</v>
      </c>
      <c r="E26" s="31" t="n">
        <v>1631</v>
      </c>
      <c r="F26" s="31" t="n">
        <v>393</v>
      </c>
      <c r="G26" s="32" t="n">
        <v>696</v>
      </c>
      <c r="H26" s="31" t="n">
        <v>159</v>
      </c>
      <c r="I26" s="31" t="n">
        <v>537</v>
      </c>
      <c r="J26" s="33" t="n">
        <f aca="false">H26*100/G26</f>
        <v>22.8448275862069</v>
      </c>
      <c r="K26" s="33" t="n">
        <f aca="false">I26*100/G26</f>
        <v>77.1551724137931</v>
      </c>
    </row>
    <row r="27" s="1" customFormat="true" ht="11.1" hidden="false" customHeight="true" outlineLevel="0" collapsed="false">
      <c r="C27" s="34"/>
      <c r="D27" s="34"/>
      <c r="E27" s="34"/>
      <c r="F27" s="34"/>
      <c r="G27" s="35"/>
      <c r="H27" s="34"/>
      <c r="I27" s="34"/>
      <c r="J27" s="36"/>
      <c r="K27" s="36"/>
    </row>
    <row r="28" s="1" customFormat="true" ht="11.1" hidden="false" customHeight="true" outlineLevel="0" collapsed="false">
      <c r="A28" s="1" t="s">
        <v>44</v>
      </c>
      <c r="B28" s="1" t="s">
        <v>45</v>
      </c>
      <c r="C28" s="34" t="n">
        <v>55</v>
      </c>
      <c r="D28" s="34" t="n">
        <v>49</v>
      </c>
      <c r="E28" s="34" t="n">
        <v>14</v>
      </c>
      <c r="F28" s="34" t="n">
        <v>35</v>
      </c>
      <c r="G28" s="35" t="n">
        <v>6</v>
      </c>
      <c r="H28" s="34" t="n">
        <v>4</v>
      </c>
      <c r="I28" s="34" t="n">
        <v>2</v>
      </c>
      <c r="J28" s="36" t="n">
        <f aca="false">H28*100/G28</f>
        <v>66.6666666666667</v>
      </c>
      <c r="K28" s="36" t="n">
        <f aca="false">I28*100/G28</f>
        <v>33.3333333333333</v>
      </c>
    </row>
    <row r="29" s="1" customFormat="true" ht="11.1" hidden="false" customHeight="true" outlineLevel="0" collapsed="false">
      <c r="A29" s="1" t="s">
        <v>46</v>
      </c>
      <c r="B29" s="1" t="s">
        <v>47</v>
      </c>
      <c r="C29" s="34" t="n">
        <v>516</v>
      </c>
      <c r="D29" s="34" t="n">
        <v>379</v>
      </c>
      <c r="E29" s="34" t="n">
        <v>297</v>
      </c>
      <c r="F29" s="34" t="n">
        <v>82</v>
      </c>
      <c r="G29" s="35" t="n">
        <v>137</v>
      </c>
      <c r="H29" s="34" t="n">
        <v>38</v>
      </c>
      <c r="I29" s="34" t="n">
        <v>99</v>
      </c>
      <c r="J29" s="36" t="n">
        <f aca="false">H29*100/G29</f>
        <v>27.7372262773723</v>
      </c>
      <c r="K29" s="36" t="n">
        <f aca="false">I29*100/G29</f>
        <v>72.2627737226277</v>
      </c>
    </row>
    <row r="30" s="1" customFormat="true" ht="12" hidden="false" customHeight="true" outlineLevel="0" collapsed="false">
      <c r="A30" s="1" t="s">
        <v>48</v>
      </c>
      <c r="B30" s="1" t="s">
        <v>49</v>
      </c>
      <c r="C30" s="34" t="n">
        <v>1700</v>
      </c>
      <c r="D30" s="34" t="n">
        <v>1288</v>
      </c>
      <c r="E30" s="34" t="n">
        <v>987</v>
      </c>
      <c r="F30" s="34" t="n">
        <v>301</v>
      </c>
      <c r="G30" s="35" t="n">
        <v>412</v>
      </c>
      <c r="H30" s="34" t="n">
        <v>112</v>
      </c>
      <c r="I30" s="34" t="n">
        <v>300</v>
      </c>
      <c r="J30" s="36" t="n">
        <f aca="false">H30*100/G30</f>
        <v>27.1844660194175</v>
      </c>
      <c r="K30" s="36" t="n">
        <f aca="false">I30*100/G30</f>
        <v>72.8155339805825</v>
      </c>
    </row>
    <row r="31" s="1" customFormat="true" ht="11.1" hidden="false" customHeight="true" outlineLevel="0" collapsed="false">
      <c r="A31" s="1" t="s">
        <v>50</v>
      </c>
      <c r="B31" s="1" t="s">
        <v>51</v>
      </c>
      <c r="C31" s="34" t="n">
        <v>576</v>
      </c>
      <c r="D31" s="34" t="n">
        <v>550</v>
      </c>
      <c r="E31" s="34" t="n">
        <v>222</v>
      </c>
      <c r="F31" s="34" t="n">
        <v>328</v>
      </c>
      <c r="G31" s="35" t="n">
        <v>26</v>
      </c>
      <c r="H31" s="34" t="n">
        <v>6</v>
      </c>
      <c r="I31" s="34" t="n">
        <v>20</v>
      </c>
      <c r="J31" s="36" t="n">
        <f aca="false">H31*100/G31</f>
        <v>23.0769230769231</v>
      </c>
      <c r="K31" s="36" t="n">
        <f aca="false">I31*100/G31</f>
        <v>76.9230769230769</v>
      </c>
    </row>
    <row r="32" s="1" customFormat="true" ht="11.1" hidden="false" customHeight="true" outlineLevel="0" collapsed="false">
      <c r="A32" s="1" t="s">
        <v>52</v>
      </c>
      <c r="B32" s="1" t="s">
        <v>53</v>
      </c>
      <c r="C32" s="34" t="n">
        <v>189</v>
      </c>
      <c r="D32" s="34" t="n">
        <v>161</v>
      </c>
      <c r="E32" s="34" t="n">
        <v>84</v>
      </c>
      <c r="F32" s="34" t="n">
        <v>77</v>
      </c>
      <c r="G32" s="35" t="n">
        <v>28</v>
      </c>
      <c r="H32" s="34" t="n">
        <v>7</v>
      </c>
      <c r="I32" s="34" t="n">
        <v>21</v>
      </c>
      <c r="J32" s="36" t="n">
        <f aca="false">H32*100/G32</f>
        <v>25</v>
      </c>
      <c r="K32" s="36" t="n">
        <f aca="false">I32*100/G32</f>
        <v>75</v>
      </c>
    </row>
    <row r="33" s="1" customFormat="true" ht="11.1" hidden="false" customHeight="true" outlineLevel="0" collapsed="false">
      <c r="C33" s="34"/>
      <c r="D33" s="34"/>
      <c r="E33" s="34"/>
      <c r="F33" s="34"/>
      <c r="G33" s="35"/>
      <c r="H33" s="34"/>
      <c r="I33" s="34"/>
      <c r="J33" s="36"/>
      <c r="K33" s="36"/>
    </row>
    <row r="34" s="1" customFormat="true" ht="11.1" hidden="false" customHeight="true" outlineLevel="0" collapsed="false">
      <c r="A34" s="30" t="s">
        <v>54</v>
      </c>
      <c r="B34" s="30" t="s">
        <v>55</v>
      </c>
      <c r="C34" s="31" t="n">
        <v>68</v>
      </c>
      <c r="D34" s="31" t="n">
        <v>58</v>
      </c>
      <c r="E34" s="31" t="n">
        <v>33</v>
      </c>
      <c r="F34" s="31" t="n">
        <v>25</v>
      </c>
      <c r="G34" s="32" t="n">
        <v>10</v>
      </c>
      <c r="H34" s="31" t="n">
        <v>4</v>
      </c>
      <c r="I34" s="31" t="n">
        <v>6</v>
      </c>
      <c r="J34" s="33" t="n">
        <f aca="false">H34*100/G34</f>
        <v>40</v>
      </c>
      <c r="K34" s="33" t="n">
        <f aca="false">I34*100/G34</f>
        <v>60</v>
      </c>
    </row>
    <row r="35" s="1" customFormat="true" ht="11.1" hidden="false" customHeight="true" outlineLevel="0" collapsed="false">
      <c r="A35" s="30" t="s">
        <v>56</v>
      </c>
      <c r="B35" s="30" t="s">
        <v>57</v>
      </c>
      <c r="C35" s="31" t="n">
        <v>12740</v>
      </c>
      <c r="D35" s="31" t="n">
        <v>9168</v>
      </c>
      <c r="E35" s="31" t="n">
        <v>8562</v>
      </c>
      <c r="F35" s="31" t="n">
        <v>606</v>
      </c>
      <c r="G35" s="32" t="n">
        <v>3572</v>
      </c>
      <c r="H35" s="31" t="n">
        <v>1423</v>
      </c>
      <c r="I35" s="31" t="n">
        <v>2149</v>
      </c>
      <c r="J35" s="33" t="n">
        <f aca="false">H35*100/G35</f>
        <v>39.8376259798432</v>
      </c>
      <c r="K35" s="33" t="n">
        <f aca="false">I35*100/G35</f>
        <v>60.1623740201568</v>
      </c>
    </row>
    <row r="36" s="1" customFormat="true" ht="11.1" hidden="false" customHeight="true" outlineLevel="0" collapsed="false">
      <c r="A36" s="30" t="s">
        <v>58</v>
      </c>
      <c r="B36" s="30" t="s">
        <v>59</v>
      </c>
      <c r="C36" s="31" t="n">
        <v>1715</v>
      </c>
      <c r="D36" s="31" t="n">
        <v>1313</v>
      </c>
      <c r="E36" s="31" t="n">
        <v>1037</v>
      </c>
      <c r="F36" s="31" t="n">
        <v>276</v>
      </c>
      <c r="G36" s="32" t="n">
        <v>402</v>
      </c>
      <c r="H36" s="31" t="n">
        <v>128</v>
      </c>
      <c r="I36" s="31" t="n">
        <v>274</v>
      </c>
      <c r="J36" s="33" t="n">
        <f aca="false">H36*100/G36</f>
        <v>31.8407960199005</v>
      </c>
      <c r="K36" s="33" t="n">
        <f aca="false">I36*100/G36</f>
        <v>68.1592039800995</v>
      </c>
    </row>
    <row r="37" s="1" customFormat="true" ht="12" hidden="false" customHeight="true" outlineLevel="0" collapsed="false">
      <c r="A37" s="30" t="s">
        <v>60</v>
      </c>
      <c r="B37" s="30" t="s">
        <v>61</v>
      </c>
      <c r="C37" s="32" t="n">
        <v>93</v>
      </c>
      <c r="D37" s="32" t="n">
        <v>88</v>
      </c>
      <c r="E37" s="32" t="n">
        <v>43</v>
      </c>
      <c r="F37" s="32" t="n">
        <v>45</v>
      </c>
      <c r="G37" s="32" t="n">
        <v>5</v>
      </c>
      <c r="H37" s="32" t="n">
        <v>1</v>
      </c>
      <c r="I37" s="32" t="n">
        <v>4</v>
      </c>
      <c r="J37" s="33" t="n">
        <f aca="false">H37*100/G37</f>
        <v>20</v>
      </c>
      <c r="K37" s="33" t="n">
        <f aca="false">I37*100/G37</f>
        <v>80</v>
      </c>
    </row>
    <row r="38" s="1" customFormat="true" ht="11.1" hidden="false" customHeight="true" outlineLevel="0" collapsed="false">
      <c r="A38" s="30" t="s">
        <v>62</v>
      </c>
      <c r="B38" s="30" t="s">
        <v>63</v>
      </c>
      <c r="C38" s="31" t="n">
        <v>239</v>
      </c>
      <c r="D38" s="31" t="n">
        <v>215</v>
      </c>
      <c r="E38" s="31" t="n">
        <v>66</v>
      </c>
      <c r="F38" s="31" t="n">
        <v>149</v>
      </c>
      <c r="G38" s="32" t="n">
        <v>24</v>
      </c>
      <c r="H38" s="31" t="n">
        <v>3</v>
      </c>
      <c r="I38" s="31" t="n">
        <v>21</v>
      </c>
      <c r="J38" s="33" t="n">
        <f aca="false">H38*100/G38</f>
        <v>12.5</v>
      </c>
      <c r="K38" s="33" t="n">
        <f aca="false">I38*100/G38</f>
        <v>87.5</v>
      </c>
    </row>
    <row r="39" s="1" customFormat="true" ht="11.1" hidden="false" customHeight="true" outlineLevel="0" collapsed="false">
      <c r="C39" s="34"/>
      <c r="D39" s="34"/>
      <c r="E39" s="34"/>
      <c r="F39" s="34"/>
      <c r="G39" s="35"/>
      <c r="H39" s="34"/>
      <c r="I39" s="34"/>
      <c r="J39" s="36"/>
      <c r="K39" s="36"/>
    </row>
    <row r="40" s="1" customFormat="true" ht="11.1" hidden="false" customHeight="true" outlineLevel="0" collapsed="false">
      <c r="A40" s="1" t="s">
        <v>64</v>
      </c>
      <c r="B40" s="1" t="s">
        <v>65</v>
      </c>
      <c r="C40" s="34" t="n">
        <v>2671</v>
      </c>
      <c r="D40" s="34" t="n">
        <v>1935</v>
      </c>
      <c r="E40" s="34" t="n">
        <v>1614</v>
      </c>
      <c r="F40" s="34" t="n">
        <v>321</v>
      </c>
      <c r="G40" s="35" t="n">
        <v>736</v>
      </c>
      <c r="H40" s="34" t="n">
        <v>216</v>
      </c>
      <c r="I40" s="34" t="n">
        <v>520</v>
      </c>
      <c r="J40" s="36" t="n">
        <f aca="false">H40*100/G40</f>
        <v>29.3478260869565</v>
      </c>
      <c r="K40" s="36" t="n">
        <f aca="false">I40*100/G40</f>
        <v>70.6521739130435</v>
      </c>
    </row>
    <row r="41" s="1" customFormat="true" ht="11.1" hidden="false" customHeight="true" outlineLevel="0" collapsed="false">
      <c r="A41" s="1" t="s">
        <v>66</v>
      </c>
      <c r="B41" s="1" t="s">
        <v>67</v>
      </c>
      <c r="C41" s="34" t="n">
        <v>668</v>
      </c>
      <c r="D41" s="34" t="n">
        <v>495</v>
      </c>
      <c r="E41" s="34" t="n">
        <v>296</v>
      </c>
      <c r="F41" s="34" t="n">
        <v>199</v>
      </c>
      <c r="G41" s="35" t="n">
        <v>173</v>
      </c>
      <c r="H41" s="34" t="n">
        <v>50</v>
      </c>
      <c r="I41" s="34" t="n">
        <v>123</v>
      </c>
      <c r="J41" s="36" t="n">
        <f aca="false">H41*100/G41</f>
        <v>28.9017341040462</v>
      </c>
      <c r="K41" s="36" t="n">
        <f aca="false">I41*100/G41</f>
        <v>71.0982658959538</v>
      </c>
    </row>
    <row r="42" s="1" customFormat="true" ht="11.1" hidden="false" customHeight="true" outlineLevel="0" collapsed="false">
      <c r="A42" s="1" t="s">
        <v>68</v>
      </c>
      <c r="B42" s="1" t="s">
        <v>69</v>
      </c>
      <c r="C42" s="34" t="n">
        <v>733</v>
      </c>
      <c r="D42" s="34" t="n">
        <v>645</v>
      </c>
      <c r="E42" s="34" t="n">
        <v>341</v>
      </c>
      <c r="F42" s="34" t="n">
        <v>304</v>
      </c>
      <c r="G42" s="35" t="n">
        <v>88</v>
      </c>
      <c r="H42" s="34" t="n">
        <v>22</v>
      </c>
      <c r="I42" s="34" t="n">
        <v>66</v>
      </c>
      <c r="J42" s="36" t="n">
        <f aca="false">H42*100/G42</f>
        <v>25</v>
      </c>
      <c r="K42" s="36" t="n">
        <f aca="false">I42*100/G42</f>
        <v>75</v>
      </c>
    </row>
    <row r="43" s="1" customFormat="true" ht="11.1" hidden="false" customHeight="true" outlineLevel="0" collapsed="false">
      <c r="A43" s="1" t="s">
        <v>70</v>
      </c>
      <c r="B43" s="1" t="s">
        <v>71</v>
      </c>
      <c r="C43" s="34" t="n">
        <v>248</v>
      </c>
      <c r="D43" s="34" t="n">
        <v>191</v>
      </c>
      <c r="E43" s="34" t="n">
        <v>130</v>
      </c>
      <c r="F43" s="34" t="n">
        <v>61</v>
      </c>
      <c r="G43" s="35" t="n">
        <v>57</v>
      </c>
      <c r="H43" s="34" t="n">
        <v>12</v>
      </c>
      <c r="I43" s="34" t="n">
        <v>45</v>
      </c>
      <c r="J43" s="36" t="n">
        <f aca="false">H43*100/G43</f>
        <v>21.0526315789474</v>
      </c>
      <c r="K43" s="36" t="n">
        <f aca="false">I43*100/G43</f>
        <v>78.9473684210526</v>
      </c>
    </row>
    <row r="44" s="1" customFormat="true" ht="12" hidden="false" customHeight="true" outlineLevel="0" collapsed="false">
      <c r="A44" s="1" t="s">
        <v>72</v>
      </c>
      <c r="B44" s="1" t="s">
        <v>73</v>
      </c>
      <c r="C44" s="34" t="n">
        <v>812</v>
      </c>
      <c r="D44" s="34" t="n">
        <v>579</v>
      </c>
      <c r="E44" s="34" t="n">
        <v>438</v>
      </c>
      <c r="F44" s="34" t="n">
        <v>141</v>
      </c>
      <c r="G44" s="35" t="n">
        <v>233</v>
      </c>
      <c r="H44" s="34" t="n">
        <v>55</v>
      </c>
      <c r="I44" s="34" t="n">
        <v>178</v>
      </c>
      <c r="J44" s="36" t="n">
        <f aca="false">H44*100/G44</f>
        <v>23.6051502145923</v>
      </c>
      <c r="K44" s="36" t="n">
        <f aca="false">I44*100/G44</f>
        <v>76.3948497854077</v>
      </c>
    </row>
    <row r="45" s="1" customFormat="true" ht="12" hidden="false" customHeight="true" outlineLevel="0" collapsed="false">
      <c r="C45" s="34"/>
      <c r="D45" s="34"/>
      <c r="E45" s="34"/>
      <c r="F45" s="34"/>
      <c r="G45" s="35"/>
      <c r="H45" s="34"/>
      <c r="I45" s="34"/>
      <c r="J45" s="36"/>
      <c r="K45" s="36"/>
    </row>
    <row r="46" s="1" customFormat="true" ht="11.1" hidden="false" customHeight="true" outlineLevel="0" collapsed="false">
      <c r="A46" s="30" t="s">
        <v>74</v>
      </c>
      <c r="B46" s="30" t="s">
        <v>75</v>
      </c>
      <c r="C46" s="31" t="n">
        <v>1129</v>
      </c>
      <c r="D46" s="31" t="n">
        <v>962</v>
      </c>
      <c r="E46" s="31" t="n">
        <v>366</v>
      </c>
      <c r="F46" s="31" t="n">
        <v>596</v>
      </c>
      <c r="G46" s="32" t="n">
        <v>167</v>
      </c>
      <c r="H46" s="31" t="n">
        <v>31</v>
      </c>
      <c r="I46" s="31" t="n">
        <v>136</v>
      </c>
      <c r="J46" s="33" t="n">
        <f aca="false">H46*100/G46</f>
        <v>18.562874251497</v>
      </c>
      <c r="K46" s="33" t="n">
        <f aca="false">I46*100/G46</f>
        <v>81.437125748503</v>
      </c>
    </row>
    <row r="47" s="1" customFormat="true" ht="11.1" hidden="false" customHeight="true" outlineLevel="0" collapsed="false">
      <c r="A47" s="30" t="s">
        <v>76</v>
      </c>
      <c r="B47" s="30" t="s">
        <v>77</v>
      </c>
      <c r="C47" s="31" t="n">
        <v>1435</v>
      </c>
      <c r="D47" s="31" t="n">
        <v>1037</v>
      </c>
      <c r="E47" s="31" t="n">
        <v>595</v>
      </c>
      <c r="F47" s="31" t="n">
        <v>442</v>
      </c>
      <c r="G47" s="32" t="n">
        <v>398</v>
      </c>
      <c r="H47" s="31" t="n">
        <v>98</v>
      </c>
      <c r="I47" s="31" t="n">
        <v>300</v>
      </c>
      <c r="J47" s="33" t="n">
        <f aca="false">H47*100/G47</f>
        <v>24.6231155778894</v>
      </c>
      <c r="K47" s="33" t="n">
        <f aca="false">I47*100/G47</f>
        <v>75.3768844221106</v>
      </c>
    </row>
    <row r="48" s="1" customFormat="true" ht="11.1" hidden="false" customHeight="true" outlineLevel="0" collapsed="false">
      <c r="A48" s="30" t="s">
        <v>78</v>
      </c>
      <c r="B48" s="30" t="s">
        <v>79</v>
      </c>
      <c r="C48" s="31" t="n">
        <v>1440</v>
      </c>
      <c r="D48" s="31" t="n">
        <v>1230</v>
      </c>
      <c r="E48" s="31" t="n">
        <v>709</v>
      </c>
      <c r="F48" s="31" t="n">
        <v>521</v>
      </c>
      <c r="G48" s="32" t="n">
        <v>210</v>
      </c>
      <c r="H48" s="31" t="n">
        <v>39</v>
      </c>
      <c r="I48" s="31" t="n">
        <v>171</v>
      </c>
      <c r="J48" s="33" t="n">
        <f aca="false">H48*100/G48</f>
        <v>18.5714285714286</v>
      </c>
      <c r="K48" s="33" t="n">
        <f aca="false">I48*100/G48</f>
        <v>81.4285714285714</v>
      </c>
    </row>
    <row r="49" s="1" customFormat="true" ht="11.1" hidden="false" customHeight="true" outlineLevel="0" collapsed="false">
      <c r="A49" s="30" t="s">
        <v>80</v>
      </c>
      <c r="B49" s="30" t="s">
        <v>81</v>
      </c>
      <c r="C49" s="31" t="n">
        <v>237</v>
      </c>
      <c r="D49" s="31" t="n">
        <v>225</v>
      </c>
      <c r="E49" s="31" t="n">
        <v>78</v>
      </c>
      <c r="F49" s="31" t="n">
        <v>147</v>
      </c>
      <c r="G49" s="32" t="n">
        <v>12</v>
      </c>
      <c r="H49" s="31" t="n">
        <v>3</v>
      </c>
      <c r="I49" s="31" t="n">
        <v>9</v>
      </c>
      <c r="J49" s="33" t="n">
        <f aca="false">H49*100/G49</f>
        <v>25</v>
      </c>
      <c r="K49" s="33" t="n">
        <f aca="false">I49*100/G49</f>
        <v>75</v>
      </c>
    </row>
    <row r="50" s="1" customFormat="true" ht="11.1" hidden="false" customHeight="true" outlineLevel="0" collapsed="false">
      <c r="A50" s="30" t="s">
        <v>82</v>
      </c>
      <c r="B50" s="30" t="s">
        <v>83</v>
      </c>
      <c r="C50" s="31" t="n">
        <v>548</v>
      </c>
      <c r="D50" s="31" t="n">
        <v>482</v>
      </c>
      <c r="E50" s="31" t="n">
        <v>239</v>
      </c>
      <c r="F50" s="31" t="n">
        <v>243</v>
      </c>
      <c r="G50" s="32" t="n">
        <v>66</v>
      </c>
      <c r="H50" s="31" t="n">
        <v>17</v>
      </c>
      <c r="I50" s="31" t="n">
        <v>49</v>
      </c>
      <c r="J50" s="33" t="n">
        <f aca="false">H50*100/G50</f>
        <v>25.7575757575758</v>
      </c>
      <c r="K50" s="33" t="n">
        <f aca="false">I50*100/G50</f>
        <v>74.2424242424243</v>
      </c>
    </row>
    <row r="51" s="1" customFormat="true" ht="11.1" hidden="false" customHeight="true" outlineLevel="0" collapsed="false">
      <c r="C51" s="34"/>
      <c r="D51" s="34"/>
      <c r="E51" s="34"/>
      <c r="F51" s="34"/>
      <c r="G51" s="35"/>
      <c r="H51" s="34"/>
      <c r="I51" s="34"/>
      <c r="J51" s="36"/>
      <c r="K51" s="36"/>
    </row>
    <row r="52" s="1" customFormat="true" ht="12" hidden="false" customHeight="true" outlineLevel="0" collapsed="false">
      <c r="A52" s="1" t="s">
        <v>84</v>
      </c>
      <c r="B52" s="1" t="s">
        <v>85</v>
      </c>
      <c r="C52" s="34" t="n">
        <v>570</v>
      </c>
      <c r="D52" s="34" t="n">
        <v>410</v>
      </c>
      <c r="E52" s="34" t="n">
        <v>265</v>
      </c>
      <c r="F52" s="34" t="n">
        <v>145</v>
      </c>
      <c r="G52" s="35" t="n">
        <v>160</v>
      </c>
      <c r="H52" s="34" t="n">
        <v>46</v>
      </c>
      <c r="I52" s="34" t="n">
        <v>114</v>
      </c>
      <c r="J52" s="36" t="n">
        <f aca="false">H52*100/G52</f>
        <v>28.75</v>
      </c>
      <c r="K52" s="36" t="n">
        <f aca="false">I52*100/G52</f>
        <v>71.25</v>
      </c>
    </row>
    <row r="53" s="1" customFormat="true" ht="11.1" hidden="false" customHeight="true" outlineLevel="0" collapsed="false">
      <c r="A53" s="1" t="s">
        <v>86</v>
      </c>
      <c r="B53" s="1" t="s">
        <v>87</v>
      </c>
      <c r="C53" s="34" t="n">
        <v>883</v>
      </c>
      <c r="D53" s="34" t="n">
        <v>812</v>
      </c>
      <c r="E53" s="34" t="n">
        <v>211</v>
      </c>
      <c r="F53" s="34" t="n">
        <v>601</v>
      </c>
      <c r="G53" s="35" t="n">
        <v>71</v>
      </c>
      <c r="H53" s="34" t="n">
        <v>21</v>
      </c>
      <c r="I53" s="34" t="n">
        <v>50</v>
      </c>
      <c r="J53" s="36" t="n">
        <f aca="false">H53*100/G53</f>
        <v>29.5774647887324</v>
      </c>
      <c r="K53" s="36" t="n">
        <f aca="false">I53*100/G53</f>
        <v>70.4225352112676</v>
      </c>
    </row>
    <row r="54" s="1" customFormat="true" ht="11.1" hidden="false" customHeight="true" outlineLevel="0" collapsed="false">
      <c r="A54" s="1" t="s">
        <v>88</v>
      </c>
      <c r="B54" s="1" t="s">
        <v>89</v>
      </c>
      <c r="C54" s="34" t="n">
        <v>2502</v>
      </c>
      <c r="D54" s="34" t="n">
        <v>1963</v>
      </c>
      <c r="E54" s="34" t="n">
        <v>1235</v>
      </c>
      <c r="F54" s="34" t="n">
        <v>728</v>
      </c>
      <c r="G54" s="35" t="n">
        <v>539</v>
      </c>
      <c r="H54" s="34" t="n">
        <v>180</v>
      </c>
      <c r="I54" s="34" t="n">
        <v>359</v>
      </c>
      <c r="J54" s="36" t="n">
        <f aca="false">H54*100/G54</f>
        <v>33.3951762523191</v>
      </c>
      <c r="K54" s="36" t="n">
        <f aca="false">I54*100/G54</f>
        <v>66.6048237476809</v>
      </c>
    </row>
    <row r="55" s="1" customFormat="true" ht="11.1" hidden="false" customHeight="true" outlineLevel="0" collapsed="false">
      <c r="A55" s="1" t="s">
        <v>90</v>
      </c>
      <c r="B55" s="1" t="s">
        <v>91</v>
      </c>
      <c r="C55" s="34" t="n">
        <v>61</v>
      </c>
      <c r="D55" s="34" t="n">
        <v>52</v>
      </c>
      <c r="E55" s="34" t="n">
        <v>10</v>
      </c>
      <c r="F55" s="34" t="n">
        <v>42</v>
      </c>
      <c r="G55" s="35" t="n">
        <v>9</v>
      </c>
      <c r="H55" s="34" t="n">
        <v>1</v>
      </c>
      <c r="I55" s="34" t="n">
        <v>8</v>
      </c>
      <c r="J55" s="36" t="n">
        <f aca="false">H55*100/G55</f>
        <v>11.1111111111111</v>
      </c>
      <c r="K55" s="36" t="n">
        <f aca="false">I55*100/G55</f>
        <v>88.8888888888889</v>
      </c>
    </row>
    <row r="56" s="1" customFormat="true" ht="11.1" hidden="false" customHeight="true" outlineLevel="0" collapsed="false">
      <c r="A56" s="1" t="s">
        <v>92</v>
      </c>
      <c r="B56" s="1" t="s">
        <v>93</v>
      </c>
      <c r="C56" s="34" t="n">
        <v>700</v>
      </c>
      <c r="D56" s="34" t="n">
        <v>541</v>
      </c>
      <c r="E56" s="34" t="n">
        <v>349</v>
      </c>
      <c r="F56" s="34" t="n">
        <v>192</v>
      </c>
      <c r="G56" s="35" t="n">
        <v>159</v>
      </c>
      <c r="H56" s="34" t="n">
        <v>48</v>
      </c>
      <c r="I56" s="34" t="n">
        <v>111</v>
      </c>
      <c r="J56" s="36" t="n">
        <f aca="false">H56*100/G56</f>
        <v>30.188679245283</v>
      </c>
      <c r="K56" s="36" t="n">
        <f aca="false">I56*100/G56</f>
        <v>69.811320754717</v>
      </c>
    </row>
    <row r="57" s="1" customFormat="true" ht="11.1" hidden="false" customHeight="true" outlineLevel="0" collapsed="false">
      <c r="C57" s="34"/>
      <c r="D57" s="34"/>
      <c r="E57" s="34"/>
      <c r="F57" s="34"/>
      <c r="G57" s="35"/>
      <c r="H57" s="34"/>
      <c r="I57" s="34"/>
      <c r="J57" s="36"/>
      <c r="K57" s="36"/>
    </row>
    <row r="58" s="1" customFormat="true" ht="11.1" hidden="false" customHeight="true" outlineLevel="0" collapsed="false">
      <c r="A58" s="30" t="s">
        <v>94</v>
      </c>
      <c r="B58" s="30" t="s">
        <v>95</v>
      </c>
      <c r="C58" s="31" t="n">
        <v>2079</v>
      </c>
      <c r="D58" s="31" t="n">
        <v>1889</v>
      </c>
      <c r="E58" s="31" t="n">
        <v>849</v>
      </c>
      <c r="F58" s="31" t="n">
        <v>1040</v>
      </c>
      <c r="G58" s="32" t="n">
        <v>190</v>
      </c>
      <c r="H58" s="31" t="n">
        <v>51</v>
      </c>
      <c r="I58" s="31" t="n">
        <v>139</v>
      </c>
      <c r="J58" s="33" t="n">
        <f aca="false">H58*100/G58</f>
        <v>26.8421052631579</v>
      </c>
      <c r="K58" s="33" t="n">
        <f aca="false">I58*100/G58</f>
        <v>73.1578947368421</v>
      </c>
    </row>
    <row r="59" s="1" customFormat="true" ht="12" hidden="false" customHeight="true" outlineLevel="0" collapsed="false">
      <c r="A59" s="30" t="s">
        <v>96</v>
      </c>
      <c r="B59" s="30" t="s">
        <v>97</v>
      </c>
      <c r="C59" s="31" t="n">
        <v>7091</v>
      </c>
      <c r="D59" s="31" t="n">
        <v>5430</v>
      </c>
      <c r="E59" s="31" t="n">
        <v>3534</v>
      </c>
      <c r="F59" s="31" t="n">
        <v>1896</v>
      </c>
      <c r="G59" s="32" t="n">
        <v>1661</v>
      </c>
      <c r="H59" s="31" t="n">
        <v>401</v>
      </c>
      <c r="I59" s="31" t="n">
        <v>1260</v>
      </c>
      <c r="J59" s="33" t="n">
        <f aca="false">H59*100/G59</f>
        <v>24.1420830824804</v>
      </c>
      <c r="K59" s="33" t="n">
        <f aca="false">I59*100/G59</f>
        <v>75.8579169175196</v>
      </c>
    </row>
    <row r="60" s="1" customFormat="true" ht="11.1" hidden="false" customHeight="true" outlineLevel="0" collapsed="false">
      <c r="A60" s="30" t="s">
        <v>98</v>
      </c>
      <c r="B60" s="30" t="s">
        <v>99</v>
      </c>
      <c r="C60" s="31" t="n">
        <v>1528</v>
      </c>
      <c r="D60" s="31" t="n">
        <v>1116</v>
      </c>
      <c r="E60" s="31" t="n">
        <v>938</v>
      </c>
      <c r="F60" s="31" t="n">
        <v>178</v>
      </c>
      <c r="G60" s="32" t="n">
        <v>412</v>
      </c>
      <c r="H60" s="31" t="n">
        <v>148</v>
      </c>
      <c r="I60" s="31" t="n">
        <v>264</v>
      </c>
      <c r="J60" s="33" t="n">
        <f aca="false">H60*100/G60</f>
        <v>35.9223300970874</v>
      </c>
      <c r="K60" s="33" t="n">
        <f aca="false">I60*100/G60</f>
        <v>64.0776699029126</v>
      </c>
    </row>
    <row r="61" s="1" customFormat="true" ht="12" hidden="false" customHeight="true" outlineLevel="0" collapsed="false">
      <c r="A61" s="30" t="s">
        <v>100</v>
      </c>
      <c r="B61" s="30" t="s">
        <v>101</v>
      </c>
      <c r="C61" s="32" t="n">
        <v>2003</v>
      </c>
      <c r="D61" s="32" t="n">
        <v>1521</v>
      </c>
      <c r="E61" s="32" t="n">
        <v>1249</v>
      </c>
      <c r="F61" s="32" t="n">
        <v>272</v>
      </c>
      <c r="G61" s="32" t="n">
        <v>482</v>
      </c>
      <c r="H61" s="32" t="n">
        <v>155</v>
      </c>
      <c r="I61" s="32" t="n">
        <v>327</v>
      </c>
      <c r="J61" s="33" t="n">
        <f aca="false">H61*100/G61</f>
        <v>32.1576763485477</v>
      </c>
      <c r="K61" s="33" t="n">
        <f aca="false">I61*100/G61</f>
        <v>67.8423236514523</v>
      </c>
    </row>
    <row r="62" s="1" customFormat="true" ht="11.1" hidden="false" customHeight="true" outlineLevel="0" collapsed="false">
      <c r="A62" s="30" t="s">
        <v>102</v>
      </c>
      <c r="B62" s="30" t="s">
        <v>103</v>
      </c>
      <c r="C62" s="31" t="n">
        <v>20002</v>
      </c>
      <c r="D62" s="31" t="n">
        <v>12974</v>
      </c>
      <c r="E62" s="31" t="n">
        <v>10764</v>
      </c>
      <c r="F62" s="31" t="n">
        <v>2210</v>
      </c>
      <c r="G62" s="32" t="n">
        <v>7028</v>
      </c>
      <c r="H62" s="31" t="n">
        <v>2279</v>
      </c>
      <c r="I62" s="31" t="n">
        <v>4749</v>
      </c>
      <c r="J62" s="33" t="n">
        <f aca="false">H62*100/G62</f>
        <v>32.4274331246443</v>
      </c>
      <c r="K62" s="33" t="n">
        <f aca="false">I62*100/G62</f>
        <v>67.5725668753557</v>
      </c>
    </row>
    <row r="63" s="1" customFormat="true" ht="11.1" hidden="false" customHeight="true" outlineLevel="0" collapsed="false">
      <c r="C63" s="34"/>
      <c r="D63" s="34"/>
      <c r="E63" s="34"/>
      <c r="F63" s="34"/>
      <c r="G63" s="35"/>
      <c r="H63" s="34"/>
      <c r="I63" s="34"/>
      <c r="J63" s="36"/>
      <c r="K63" s="36"/>
    </row>
    <row r="64" s="1" customFormat="true" ht="11.1" hidden="false" customHeight="true" outlineLevel="0" collapsed="false">
      <c r="A64" s="1" t="s">
        <v>104</v>
      </c>
      <c r="B64" s="1" t="s">
        <v>105</v>
      </c>
      <c r="C64" s="34" t="n">
        <v>2870</v>
      </c>
      <c r="D64" s="34" t="n">
        <v>2607</v>
      </c>
      <c r="E64" s="34" t="n">
        <v>1082</v>
      </c>
      <c r="F64" s="34" t="n">
        <v>1525</v>
      </c>
      <c r="G64" s="35" t="n">
        <v>263</v>
      </c>
      <c r="H64" s="34" t="n">
        <v>64</v>
      </c>
      <c r="I64" s="34" t="n">
        <v>199</v>
      </c>
      <c r="J64" s="36" t="n">
        <f aca="false">H64*100/G64</f>
        <v>24.3346007604563</v>
      </c>
      <c r="K64" s="36" t="n">
        <f aca="false">I64*100/G64</f>
        <v>75.6653992395437</v>
      </c>
    </row>
    <row r="65" s="1" customFormat="true" ht="11.1" hidden="false" customHeight="true" outlineLevel="0" collapsed="false">
      <c r="A65" s="1" t="s">
        <v>106</v>
      </c>
      <c r="B65" s="1" t="s">
        <v>107</v>
      </c>
      <c r="C65" s="34" t="n">
        <v>410</v>
      </c>
      <c r="D65" s="34" t="n">
        <v>292</v>
      </c>
      <c r="E65" s="34" t="n">
        <v>204</v>
      </c>
      <c r="F65" s="34" t="n">
        <v>88</v>
      </c>
      <c r="G65" s="35" t="n">
        <v>118</v>
      </c>
      <c r="H65" s="34" t="n">
        <v>31</v>
      </c>
      <c r="I65" s="34" t="n">
        <v>87</v>
      </c>
      <c r="J65" s="36" t="n">
        <f aca="false">H65*100/G65</f>
        <v>26.271186440678</v>
      </c>
      <c r="K65" s="36" t="n">
        <f aca="false">I65*100/G65</f>
        <v>73.728813559322</v>
      </c>
    </row>
    <row r="66" s="1" customFormat="true" ht="11.1" hidden="false" customHeight="true" outlineLevel="0" collapsed="false">
      <c r="A66" s="1" t="s">
        <v>108</v>
      </c>
      <c r="B66" s="1" t="s">
        <v>109</v>
      </c>
      <c r="C66" s="34" t="n">
        <v>15987</v>
      </c>
      <c r="D66" s="34" t="n">
        <v>11744</v>
      </c>
      <c r="E66" s="34" t="n">
        <v>8225</v>
      </c>
      <c r="F66" s="34" t="n">
        <v>3519</v>
      </c>
      <c r="G66" s="35" t="n">
        <v>4243</v>
      </c>
      <c r="H66" s="34" t="n">
        <v>1246</v>
      </c>
      <c r="I66" s="34" t="n">
        <v>2997</v>
      </c>
      <c r="J66" s="36" t="n">
        <f aca="false">H66*100/G66</f>
        <v>29.3660146123026</v>
      </c>
      <c r="K66" s="36" t="n">
        <f aca="false">I66*100/G66</f>
        <v>70.6339853876974</v>
      </c>
    </row>
    <row r="67" s="1" customFormat="true" ht="11.1" hidden="false" customHeight="true" outlineLevel="0" collapsed="false">
      <c r="A67" s="1" t="s">
        <v>110</v>
      </c>
      <c r="B67" s="1" t="s">
        <v>111</v>
      </c>
      <c r="C67" s="34" t="n">
        <v>2383</v>
      </c>
      <c r="D67" s="34" t="n">
        <v>1769</v>
      </c>
      <c r="E67" s="34" t="n">
        <v>1391</v>
      </c>
      <c r="F67" s="34" t="n">
        <v>378</v>
      </c>
      <c r="G67" s="35" t="n">
        <v>614</v>
      </c>
      <c r="H67" s="34" t="n">
        <v>202</v>
      </c>
      <c r="I67" s="34" t="n">
        <v>412</v>
      </c>
      <c r="J67" s="36" t="n">
        <f aca="false">H67*100/G67</f>
        <v>32.8990228013029</v>
      </c>
      <c r="K67" s="36" t="n">
        <f aca="false">I67*100/G67</f>
        <v>67.1009771986971</v>
      </c>
    </row>
    <row r="68" s="1" customFormat="true" ht="11.1" hidden="false" customHeight="true" outlineLevel="0" collapsed="false">
      <c r="A68" s="1" t="s">
        <v>112</v>
      </c>
      <c r="B68" s="1" t="s">
        <v>113</v>
      </c>
      <c r="C68" s="34" t="n">
        <v>215</v>
      </c>
      <c r="D68" s="34" t="n">
        <v>189</v>
      </c>
      <c r="E68" s="34" t="n">
        <v>78</v>
      </c>
      <c r="F68" s="34" t="n">
        <v>111</v>
      </c>
      <c r="G68" s="35" t="n">
        <v>26</v>
      </c>
      <c r="H68" s="34" t="n">
        <v>5</v>
      </c>
      <c r="I68" s="34" t="n">
        <v>21</v>
      </c>
      <c r="J68" s="36" t="n">
        <f aca="false">H68*100/G68</f>
        <v>19.2307692307692</v>
      </c>
      <c r="K68" s="36" t="n">
        <f aca="false">I68*100/G68</f>
        <v>80.7692307692308</v>
      </c>
    </row>
    <row r="69" s="1" customFormat="true" ht="11.1" hidden="false" customHeight="true" outlineLevel="0" collapsed="false">
      <c r="C69" s="34"/>
      <c r="D69" s="34"/>
      <c r="E69" s="34"/>
      <c r="F69" s="34"/>
      <c r="G69" s="35"/>
      <c r="H69" s="34"/>
      <c r="I69" s="34"/>
      <c r="J69" s="36"/>
      <c r="K69" s="36"/>
    </row>
    <row r="70" s="1" customFormat="true" ht="11.1" hidden="false" customHeight="true" outlineLevel="0" collapsed="false">
      <c r="A70" s="30" t="s">
        <v>114</v>
      </c>
      <c r="B70" s="30" t="s">
        <v>115</v>
      </c>
      <c r="C70" s="31" t="n">
        <v>35963</v>
      </c>
      <c r="D70" s="31" t="n">
        <v>24222</v>
      </c>
      <c r="E70" s="31" t="n">
        <v>22647</v>
      </c>
      <c r="F70" s="31" t="n">
        <v>1575</v>
      </c>
      <c r="G70" s="32" t="n">
        <v>11741</v>
      </c>
      <c r="H70" s="31" t="n">
        <v>3170</v>
      </c>
      <c r="I70" s="31" t="n">
        <v>8571</v>
      </c>
      <c r="J70" s="33" t="n">
        <f aca="false">H70*100/G70</f>
        <v>26.9994037986543</v>
      </c>
      <c r="K70" s="33" t="n">
        <f aca="false">I70*100/G70</f>
        <v>73.0005962013457</v>
      </c>
    </row>
    <row r="71" s="1" customFormat="true" ht="11.1" hidden="false" customHeight="true" outlineLevel="0" collapsed="false">
      <c r="A71" s="30" t="s">
        <v>116</v>
      </c>
      <c r="B71" s="30" t="s">
        <v>117</v>
      </c>
      <c r="C71" s="31" t="n">
        <v>923</v>
      </c>
      <c r="D71" s="31" t="n">
        <v>698</v>
      </c>
      <c r="E71" s="31" t="n">
        <v>520</v>
      </c>
      <c r="F71" s="31" t="n">
        <v>178</v>
      </c>
      <c r="G71" s="32" t="n">
        <v>225</v>
      </c>
      <c r="H71" s="31" t="n">
        <v>57</v>
      </c>
      <c r="I71" s="31" t="n">
        <v>168</v>
      </c>
      <c r="J71" s="33" t="n">
        <f aca="false">H71*100/G71</f>
        <v>25.3333333333333</v>
      </c>
      <c r="K71" s="33" t="n">
        <f aca="false">I71*100/G71</f>
        <v>74.6666666666667</v>
      </c>
    </row>
    <row r="72" s="1" customFormat="true" ht="11.1" hidden="false" customHeight="true" outlineLevel="0" collapsed="false">
      <c r="A72" s="30" t="s">
        <v>118</v>
      </c>
      <c r="B72" s="30" t="s">
        <v>119</v>
      </c>
      <c r="C72" s="31" t="n">
        <v>2263</v>
      </c>
      <c r="D72" s="31" t="n">
        <v>1683</v>
      </c>
      <c r="E72" s="31" t="n">
        <v>1322</v>
      </c>
      <c r="F72" s="31" t="n">
        <v>361</v>
      </c>
      <c r="G72" s="32" t="n">
        <v>580</v>
      </c>
      <c r="H72" s="31" t="n">
        <v>176</v>
      </c>
      <c r="I72" s="31" t="n">
        <v>404</v>
      </c>
      <c r="J72" s="33" t="n">
        <f aca="false">H72*100/G72</f>
        <v>30.3448275862069</v>
      </c>
      <c r="K72" s="33" t="n">
        <f aca="false">I72*100/G72</f>
        <v>69.6551724137931</v>
      </c>
    </row>
    <row r="73" s="1" customFormat="true" ht="12" hidden="false" customHeight="true" outlineLevel="0" collapsed="false">
      <c r="A73" s="30" t="s">
        <v>120</v>
      </c>
      <c r="B73" s="30" t="s">
        <v>121</v>
      </c>
      <c r="C73" s="31" t="n">
        <v>4925</v>
      </c>
      <c r="D73" s="31" t="n">
        <v>3711</v>
      </c>
      <c r="E73" s="31" t="n">
        <v>2057</v>
      </c>
      <c r="F73" s="31" t="n">
        <v>1654</v>
      </c>
      <c r="G73" s="32" t="n">
        <v>1214</v>
      </c>
      <c r="H73" s="31" t="n">
        <v>459</v>
      </c>
      <c r="I73" s="31" t="n">
        <v>755</v>
      </c>
      <c r="J73" s="33" t="n">
        <f aca="false">H73*100/G73</f>
        <v>37.8088962108731</v>
      </c>
      <c r="K73" s="33" t="n">
        <f aca="false">I73*100/G73</f>
        <v>62.1911037891269</v>
      </c>
    </row>
    <row r="74" s="1" customFormat="true" ht="11.1" hidden="false" customHeight="true" outlineLevel="0" collapsed="false">
      <c r="A74" s="30" t="s">
        <v>122</v>
      </c>
      <c r="B74" s="30" t="s">
        <v>123</v>
      </c>
      <c r="C74" s="31" t="n">
        <v>483</v>
      </c>
      <c r="D74" s="31" t="n">
        <v>431</v>
      </c>
      <c r="E74" s="31" t="n">
        <v>165</v>
      </c>
      <c r="F74" s="31" t="n">
        <v>266</v>
      </c>
      <c r="G74" s="32" t="n">
        <v>52</v>
      </c>
      <c r="H74" s="31" t="n">
        <v>12</v>
      </c>
      <c r="I74" s="31" t="n">
        <v>40</v>
      </c>
      <c r="J74" s="33" t="n">
        <f aca="false">H74*100/G74</f>
        <v>23.0769230769231</v>
      </c>
      <c r="K74" s="33" t="n">
        <f aca="false">I74*100/G74</f>
        <v>76.9230769230769</v>
      </c>
    </row>
    <row r="75" s="1" customFormat="true" ht="11.1" hidden="false" customHeight="true" outlineLevel="0" collapsed="false">
      <c r="C75" s="34"/>
      <c r="D75" s="34"/>
      <c r="E75" s="34"/>
      <c r="F75" s="34"/>
      <c r="G75" s="35"/>
      <c r="H75" s="34"/>
      <c r="I75" s="34"/>
      <c r="J75" s="36"/>
      <c r="K75" s="36"/>
    </row>
    <row r="76" s="1" customFormat="true" ht="11.1" hidden="false" customHeight="true" outlineLevel="0" collapsed="false">
      <c r="A76" s="1" t="s">
        <v>124</v>
      </c>
      <c r="B76" s="1" t="s">
        <v>125</v>
      </c>
      <c r="C76" s="34" t="n">
        <v>369</v>
      </c>
      <c r="D76" s="34" t="n">
        <v>306</v>
      </c>
      <c r="E76" s="34" t="n">
        <v>119</v>
      </c>
      <c r="F76" s="34" t="n">
        <v>187</v>
      </c>
      <c r="G76" s="35" t="n">
        <v>63</v>
      </c>
      <c r="H76" s="34" t="n">
        <v>20</v>
      </c>
      <c r="I76" s="34" t="n">
        <v>43</v>
      </c>
      <c r="J76" s="36" t="n">
        <f aca="false">H76*100/G76</f>
        <v>31.7460317460317</v>
      </c>
      <c r="K76" s="36" t="n">
        <f aca="false">I76*100/G76</f>
        <v>68.2539682539683</v>
      </c>
    </row>
    <row r="77" s="1" customFormat="true" ht="11.1" hidden="false" customHeight="true" outlineLevel="0" collapsed="false">
      <c r="A77" s="1" t="s">
        <v>126</v>
      </c>
      <c r="B77" s="1" t="s">
        <v>127</v>
      </c>
      <c r="C77" s="34" t="n">
        <v>369</v>
      </c>
      <c r="D77" s="34" t="n">
        <v>249</v>
      </c>
      <c r="E77" s="34" t="n">
        <v>222</v>
      </c>
      <c r="F77" s="34" t="n">
        <v>27</v>
      </c>
      <c r="G77" s="35" t="n">
        <v>120</v>
      </c>
      <c r="H77" s="34" t="n">
        <v>30</v>
      </c>
      <c r="I77" s="34" t="n">
        <v>90</v>
      </c>
      <c r="J77" s="36" t="n">
        <f aca="false">H77*100/G77</f>
        <v>25</v>
      </c>
      <c r="K77" s="36" t="n">
        <f aca="false">I77*100/G77</f>
        <v>75</v>
      </c>
    </row>
    <row r="78" s="1" customFormat="true" ht="11.1" hidden="false" customHeight="true" outlineLevel="0" collapsed="false">
      <c r="A78" s="1" t="s">
        <v>128</v>
      </c>
      <c r="B78" s="1" t="s">
        <v>129</v>
      </c>
      <c r="C78" s="34" t="n">
        <v>87272</v>
      </c>
      <c r="D78" s="34" t="n">
        <v>58299</v>
      </c>
      <c r="E78" s="34" t="n">
        <v>45038</v>
      </c>
      <c r="F78" s="34" t="n">
        <v>13261</v>
      </c>
      <c r="G78" s="35" t="n">
        <v>28973</v>
      </c>
      <c r="H78" s="34" t="n">
        <v>6302</v>
      </c>
      <c r="I78" s="34" t="n">
        <v>22671</v>
      </c>
      <c r="J78" s="36" t="n">
        <f aca="false">H78*100/G78</f>
        <v>21.7512856797708</v>
      </c>
      <c r="K78" s="36" t="n">
        <f aca="false">I78*100/G78</f>
        <v>78.2487143202292</v>
      </c>
    </row>
    <row r="79" s="1" customFormat="true" ht="11.1" hidden="false" customHeight="true" outlineLevel="0" collapsed="false">
      <c r="A79" s="1" t="s">
        <v>130</v>
      </c>
      <c r="B79" s="1" t="s">
        <v>131</v>
      </c>
      <c r="C79" s="34" t="n">
        <v>2241</v>
      </c>
      <c r="D79" s="34" t="n">
        <v>1701</v>
      </c>
      <c r="E79" s="34" t="n">
        <v>1367</v>
      </c>
      <c r="F79" s="34" t="n">
        <v>334</v>
      </c>
      <c r="G79" s="35" t="n">
        <v>540</v>
      </c>
      <c r="H79" s="34" t="n">
        <v>151</v>
      </c>
      <c r="I79" s="34" t="n">
        <v>389</v>
      </c>
      <c r="J79" s="36" t="n">
        <f aca="false">H79*100/G79</f>
        <v>27.962962962963</v>
      </c>
      <c r="K79" s="36" t="n">
        <f aca="false">I79*100/G79</f>
        <v>72.037037037037</v>
      </c>
    </row>
    <row r="80" s="1" customFormat="true" ht="12" hidden="false" customHeight="true" outlineLevel="0" collapsed="false">
      <c r="A80" s="1" t="s">
        <v>132</v>
      </c>
      <c r="B80" s="1" t="s">
        <v>133</v>
      </c>
      <c r="C80" s="34" t="n">
        <v>716</v>
      </c>
      <c r="D80" s="34" t="n">
        <v>590</v>
      </c>
      <c r="E80" s="34" t="n">
        <v>284</v>
      </c>
      <c r="F80" s="34" t="n">
        <v>306</v>
      </c>
      <c r="G80" s="35" t="n">
        <v>126</v>
      </c>
      <c r="H80" s="34" t="n">
        <v>17</v>
      </c>
      <c r="I80" s="34" t="n">
        <v>109</v>
      </c>
      <c r="J80" s="36" t="n">
        <f aca="false">H80*100/G80</f>
        <v>13.4920634920635</v>
      </c>
      <c r="K80" s="36" t="n">
        <f aca="false">I80*100/G80</f>
        <v>86.5079365079365</v>
      </c>
    </row>
    <row r="81" s="1" customFormat="true" ht="12" hidden="false" customHeight="true" outlineLevel="0" collapsed="false">
      <c r="C81" s="34"/>
      <c r="D81" s="34"/>
      <c r="E81" s="34"/>
      <c r="F81" s="34"/>
      <c r="G81" s="35"/>
      <c r="H81" s="34"/>
      <c r="I81" s="34"/>
      <c r="J81" s="36"/>
      <c r="K81" s="36"/>
    </row>
    <row r="82" s="1" customFormat="true" ht="10.5" hidden="false" customHeight="true" outlineLevel="0" collapsed="false">
      <c r="A82" s="30" t="s">
        <v>134</v>
      </c>
      <c r="B82" s="30" t="s">
        <v>135</v>
      </c>
      <c r="C82" s="31" t="n">
        <v>10946</v>
      </c>
      <c r="D82" s="31" t="n">
        <v>7808</v>
      </c>
      <c r="E82" s="31" t="n">
        <v>6310</v>
      </c>
      <c r="F82" s="31" t="n">
        <v>1498</v>
      </c>
      <c r="G82" s="32" t="n">
        <v>3138</v>
      </c>
      <c r="H82" s="31" t="n">
        <v>1170</v>
      </c>
      <c r="I82" s="31" t="n">
        <v>1968</v>
      </c>
      <c r="J82" s="33" t="n">
        <f aca="false">H82*100/G82</f>
        <v>37.2848948374761</v>
      </c>
      <c r="K82" s="33" t="n">
        <f aca="false">I82*100/G82</f>
        <v>62.7151051625239</v>
      </c>
    </row>
    <row r="83" s="1" customFormat="true" ht="11.1" hidden="false" customHeight="true" outlineLevel="0" collapsed="false">
      <c r="A83" s="30" t="s">
        <v>136</v>
      </c>
      <c r="B83" s="30" t="s">
        <v>137</v>
      </c>
      <c r="C83" s="31" t="n">
        <v>162</v>
      </c>
      <c r="D83" s="31" t="n">
        <v>143</v>
      </c>
      <c r="E83" s="31" t="n">
        <v>58</v>
      </c>
      <c r="F83" s="31" t="n">
        <v>85</v>
      </c>
      <c r="G83" s="32" t="n">
        <v>19</v>
      </c>
      <c r="H83" s="31" t="n">
        <v>4</v>
      </c>
      <c r="I83" s="31" t="n">
        <v>15</v>
      </c>
      <c r="J83" s="33" t="n">
        <f aca="false">H83*100/G83</f>
        <v>21.0526315789474</v>
      </c>
      <c r="K83" s="33" t="n">
        <f aca="false">I83*100/G83</f>
        <v>78.9473684210526</v>
      </c>
    </row>
    <row r="84" s="1" customFormat="true" ht="11.1" hidden="false" customHeight="true" outlineLevel="0" collapsed="false">
      <c r="A84" s="30" t="s">
        <v>138</v>
      </c>
      <c r="B84" s="30" t="s">
        <v>139</v>
      </c>
      <c r="C84" s="31" t="n">
        <v>138</v>
      </c>
      <c r="D84" s="31" t="n">
        <v>123</v>
      </c>
      <c r="E84" s="31" t="n">
        <v>55</v>
      </c>
      <c r="F84" s="31" t="n">
        <v>68</v>
      </c>
      <c r="G84" s="32" t="n">
        <v>15</v>
      </c>
      <c r="H84" s="31" t="n">
        <v>10</v>
      </c>
      <c r="I84" s="31" t="n">
        <v>5</v>
      </c>
      <c r="J84" s="33" t="n">
        <f aca="false">H84*100/G84</f>
        <v>66.6666666666667</v>
      </c>
      <c r="K84" s="33" t="n">
        <f aca="false">I84*100/G84</f>
        <v>33.3333333333333</v>
      </c>
    </row>
    <row r="85" s="1" customFormat="true" ht="11.1" hidden="false" customHeight="true" outlineLevel="0" collapsed="false">
      <c r="A85" s="30" t="s">
        <v>140</v>
      </c>
      <c r="B85" s="30" t="s">
        <v>141</v>
      </c>
      <c r="C85" s="31" t="n">
        <v>60</v>
      </c>
      <c r="D85" s="31" t="n">
        <v>53</v>
      </c>
      <c r="E85" s="31" t="n">
        <v>28</v>
      </c>
      <c r="F85" s="31" t="n">
        <v>25</v>
      </c>
      <c r="G85" s="32" t="n">
        <v>7</v>
      </c>
      <c r="H85" s="31" t="n">
        <v>3</v>
      </c>
      <c r="I85" s="31" t="n">
        <v>4</v>
      </c>
      <c r="J85" s="33" t="n">
        <f aca="false">H85*100/G85</f>
        <v>42.8571428571429</v>
      </c>
      <c r="K85" s="33" t="n">
        <f aca="false">I85*100/G85</f>
        <v>57.1428571428571</v>
      </c>
    </row>
    <row r="86" s="1" customFormat="true" ht="11.1" hidden="false" customHeight="true" outlineLevel="0" collapsed="false">
      <c r="A86" s="30" t="s">
        <v>142</v>
      </c>
      <c r="B86" s="30" t="s">
        <v>143</v>
      </c>
      <c r="C86" s="31" t="n">
        <v>70563</v>
      </c>
      <c r="D86" s="31" t="n">
        <v>43087</v>
      </c>
      <c r="E86" s="31" t="n">
        <v>34861</v>
      </c>
      <c r="F86" s="31" t="n">
        <v>8226</v>
      </c>
      <c r="G86" s="32" t="n">
        <v>27476</v>
      </c>
      <c r="H86" s="31" t="n">
        <v>4105</v>
      </c>
      <c r="I86" s="31" t="n">
        <v>23371</v>
      </c>
      <c r="J86" s="33" t="n">
        <f aca="false">H86*100/G86</f>
        <v>14.9403115446208</v>
      </c>
      <c r="K86" s="33" t="n">
        <f aca="false">I86*100/G86</f>
        <v>85.0596884553792</v>
      </c>
    </row>
    <row r="87" s="1" customFormat="true" ht="11.1" hidden="false" customHeight="true" outlineLevel="0" collapsed="false">
      <c r="C87" s="34"/>
      <c r="D87" s="34"/>
      <c r="E87" s="34"/>
      <c r="F87" s="34"/>
      <c r="G87" s="35"/>
      <c r="H87" s="34"/>
      <c r="I87" s="34"/>
      <c r="J87" s="36"/>
      <c r="K87" s="36"/>
    </row>
    <row r="88" s="1" customFormat="true" ht="12" hidden="false" customHeight="true" outlineLevel="0" collapsed="false">
      <c r="A88" s="1" t="s">
        <v>144</v>
      </c>
      <c r="B88" s="1" t="s">
        <v>145</v>
      </c>
      <c r="C88" s="34" t="n">
        <v>2947</v>
      </c>
      <c r="D88" s="34" t="n">
        <v>2015</v>
      </c>
      <c r="E88" s="34" t="n">
        <v>1484</v>
      </c>
      <c r="F88" s="34" t="n">
        <v>531</v>
      </c>
      <c r="G88" s="35" t="n">
        <v>932</v>
      </c>
      <c r="H88" s="34" t="n">
        <v>174</v>
      </c>
      <c r="I88" s="34" t="n">
        <v>758</v>
      </c>
      <c r="J88" s="36" t="n">
        <f aca="false">H88*100/G88</f>
        <v>18.6695278969957</v>
      </c>
      <c r="K88" s="36" t="n">
        <f aca="false">I88*100/G88</f>
        <v>81.3304721030043</v>
      </c>
    </row>
    <row r="89" s="1" customFormat="true" ht="11.1" hidden="false" customHeight="true" outlineLevel="0" collapsed="false">
      <c r="A89" s="1" t="s">
        <v>146</v>
      </c>
      <c r="B89" s="1" t="s">
        <v>147</v>
      </c>
      <c r="C89" s="34" t="n">
        <v>1602</v>
      </c>
      <c r="D89" s="34" t="n">
        <v>1285</v>
      </c>
      <c r="E89" s="34" t="n">
        <v>823</v>
      </c>
      <c r="F89" s="34" t="n">
        <v>462</v>
      </c>
      <c r="G89" s="35" t="n">
        <v>317</v>
      </c>
      <c r="H89" s="34" t="n">
        <v>81</v>
      </c>
      <c r="I89" s="34" t="n">
        <v>236</v>
      </c>
      <c r="J89" s="36" t="n">
        <f aca="false">H89*100/G89</f>
        <v>25.5520504731861</v>
      </c>
      <c r="K89" s="36" t="n">
        <f aca="false">I89*100/G89</f>
        <v>74.4479495268139</v>
      </c>
    </row>
    <row r="90" s="1" customFormat="true" ht="11.1" hidden="false" customHeight="true" outlineLevel="0" collapsed="false">
      <c r="A90" s="1" t="s">
        <v>148</v>
      </c>
      <c r="B90" s="1" t="s">
        <v>149</v>
      </c>
      <c r="C90" s="34" t="n">
        <v>4752</v>
      </c>
      <c r="D90" s="34" t="n">
        <v>3189</v>
      </c>
      <c r="E90" s="34" t="n">
        <v>2000</v>
      </c>
      <c r="F90" s="34" t="n">
        <v>1189</v>
      </c>
      <c r="G90" s="35" t="n">
        <v>1563</v>
      </c>
      <c r="H90" s="34" t="n">
        <v>447</v>
      </c>
      <c r="I90" s="34" t="n">
        <v>1116</v>
      </c>
      <c r="J90" s="36" t="n">
        <f aca="false">H90*100/G90</f>
        <v>28.5988483685221</v>
      </c>
      <c r="K90" s="36" t="n">
        <f aca="false">I90*100/G90</f>
        <v>71.4011516314779</v>
      </c>
    </row>
    <row r="91" s="1" customFormat="true" ht="11.1" hidden="false" customHeight="true" outlineLevel="0" collapsed="false">
      <c r="A91" s="1" t="s">
        <v>150</v>
      </c>
      <c r="B91" s="1" t="s">
        <v>151</v>
      </c>
      <c r="C91" s="34" t="n">
        <v>43</v>
      </c>
      <c r="D91" s="34" t="n">
        <v>37</v>
      </c>
      <c r="E91" s="34" t="n">
        <v>14</v>
      </c>
      <c r="F91" s="34" t="n">
        <v>23</v>
      </c>
      <c r="G91" s="35" t="n">
        <v>6</v>
      </c>
      <c r="H91" s="34" t="n">
        <v>2</v>
      </c>
      <c r="I91" s="34" t="n">
        <v>4</v>
      </c>
      <c r="J91" s="36" t="n">
        <f aca="false">H91*100/G91</f>
        <v>33.3333333333333</v>
      </c>
      <c r="K91" s="36" t="n">
        <f aca="false">I91*100/G91</f>
        <v>66.6666666666667</v>
      </c>
    </row>
    <row r="92" s="1" customFormat="true" ht="11.1" hidden="false" customHeight="true" outlineLevel="0" collapsed="false">
      <c r="A92" s="1" t="s">
        <v>152</v>
      </c>
      <c r="B92" s="1" t="s">
        <v>153</v>
      </c>
      <c r="C92" s="34" t="n">
        <v>70</v>
      </c>
      <c r="D92" s="34" t="n">
        <v>63</v>
      </c>
      <c r="E92" s="34" t="n">
        <v>25</v>
      </c>
      <c r="F92" s="34" t="n">
        <v>38</v>
      </c>
      <c r="G92" s="35" t="n">
        <v>7</v>
      </c>
      <c r="H92" s="34" t="n">
        <v>4</v>
      </c>
      <c r="I92" s="34" t="n">
        <v>3</v>
      </c>
      <c r="J92" s="36" t="n">
        <f aca="false">H92*100/G92</f>
        <v>57.1428571428571</v>
      </c>
      <c r="K92" s="36" t="n">
        <f aca="false">I92*100/G92</f>
        <v>42.8571428571429</v>
      </c>
    </row>
    <row r="93" s="1" customFormat="true" ht="11.1" hidden="false" customHeight="true" outlineLevel="0" collapsed="false">
      <c r="C93" s="34"/>
      <c r="D93" s="34"/>
      <c r="E93" s="34"/>
      <c r="F93" s="34"/>
      <c r="G93" s="35"/>
      <c r="H93" s="34"/>
      <c r="I93" s="34"/>
      <c r="J93" s="36"/>
      <c r="K93" s="36"/>
    </row>
    <row r="94" s="1" customFormat="true" ht="11.1" hidden="false" customHeight="true" outlineLevel="0" collapsed="false">
      <c r="A94" s="30" t="s">
        <v>154</v>
      </c>
      <c r="B94" s="30" t="s">
        <v>155</v>
      </c>
      <c r="C94" s="31" t="n">
        <v>49</v>
      </c>
      <c r="D94" s="31" t="n">
        <v>44</v>
      </c>
      <c r="E94" s="31" t="n">
        <v>22</v>
      </c>
      <c r="F94" s="31" t="n">
        <v>22</v>
      </c>
      <c r="G94" s="32" t="n">
        <v>5</v>
      </c>
      <c r="H94" s="31" t="n">
        <v>2</v>
      </c>
      <c r="I94" s="31" t="n">
        <v>3</v>
      </c>
      <c r="J94" s="33" t="n">
        <f aca="false">H94*100/G94</f>
        <v>40</v>
      </c>
      <c r="K94" s="33" t="n">
        <f aca="false">I94*100/G94</f>
        <v>60</v>
      </c>
    </row>
    <row r="95" s="1" customFormat="true" ht="12" hidden="false" customHeight="true" outlineLevel="0" collapsed="false">
      <c r="A95" s="30" t="s">
        <v>156</v>
      </c>
      <c r="B95" s="30" t="s">
        <v>157</v>
      </c>
      <c r="C95" s="31" t="n">
        <v>2783</v>
      </c>
      <c r="D95" s="31" t="n">
        <v>2055</v>
      </c>
      <c r="E95" s="31" t="n">
        <v>1787</v>
      </c>
      <c r="F95" s="31" t="n">
        <v>268</v>
      </c>
      <c r="G95" s="32" t="n">
        <v>728</v>
      </c>
      <c r="H95" s="31" t="n">
        <v>287</v>
      </c>
      <c r="I95" s="31" t="n">
        <v>441</v>
      </c>
      <c r="J95" s="33" t="n">
        <f aca="false">H95*100/G95</f>
        <v>39.4230769230769</v>
      </c>
      <c r="K95" s="33" t="n">
        <f aca="false">I95*100/G95</f>
        <v>60.5769230769231</v>
      </c>
    </row>
    <row r="96" s="1" customFormat="true" ht="11.1" hidden="false" customHeight="true" outlineLevel="0" collapsed="false">
      <c r="A96" s="30" t="s">
        <v>158</v>
      </c>
      <c r="B96" s="30" t="s">
        <v>159</v>
      </c>
      <c r="C96" s="31" t="n">
        <v>4788</v>
      </c>
      <c r="D96" s="31" t="n">
        <v>3437</v>
      </c>
      <c r="E96" s="31" t="n">
        <v>2499</v>
      </c>
      <c r="F96" s="31" t="n">
        <v>938</v>
      </c>
      <c r="G96" s="32" t="n">
        <v>1351</v>
      </c>
      <c r="H96" s="31" t="n">
        <v>336</v>
      </c>
      <c r="I96" s="31" t="n">
        <v>1015</v>
      </c>
      <c r="J96" s="33" t="n">
        <f aca="false">H96*100/G96</f>
        <v>24.8704663212435</v>
      </c>
      <c r="K96" s="33" t="n">
        <f aca="false">I96*100/G96</f>
        <v>75.1295336787565</v>
      </c>
    </row>
    <row r="97" s="1" customFormat="true" ht="11.1" hidden="false" customHeight="true" outlineLevel="0" collapsed="false">
      <c r="A97" s="30" t="s">
        <v>160</v>
      </c>
      <c r="B97" s="30" t="s">
        <v>161</v>
      </c>
      <c r="C97" s="31" t="n">
        <v>81177</v>
      </c>
      <c r="D97" s="31" t="n">
        <v>49568</v>
      </c>
      <c r="E97" s="31" t="n">
        <v>39587</v>
      </c>
      <c r="F97" s="31" t="n">
        <v>9981</v>
      </c>
      <c r="G97" s="32" t="n">
        <v>31609</v>
      </c>
      <c r="H97" s="31" t="n">
        <v>4028</v>
      </c>
      <c r="I97" s="31" t="n">
        <v>27581</v>
      </c>
      <c r="J97" s="33" t="n">
        <f aca="false">H97*100/G97</f>
        <v>12.7432060489101</v>
      </c>
      <c r="K97" s="33" t="n">
        <f aca="false">I97*100/G97</f>
        <v>87.2567939510899</v>
      </c>
    </row>
    <row r="98" s="1" customFormat="true" ht="11.1" hidden="false" customHeight="true" outlineLevel="0" collapsed="false">
      <c r="A98" s="30" t="s">
        <v>162</v>
      </c>
      <c r="B98" s="30" t="s">
        <v>163</v>
      </c>
      <c r="C98" s="31" t="n">
        <v>1512</v>
      </c>
      <c r="D98" s="31" t="n">
        <v>1185</v>
      </c>
      <c r="E98" s="31" t="n">
        <v>722</v>
      </c>
      <c r="F98" s="31" t="n">
        <v>463</v>
      </c>
      <c r="G98" s="32" t="n">
        <v>327</v>
      </c>
      <c r="H98" s="31" t="n">
        <v>73</v>
      </c>
      <c r="I98" s="31" t="n">
        <v>254</v>
      </c>
      <c r="J98" s="33" t="n">
        <f aca="false">H98*100/G98</f>
        <v>22.3241590214067</v>
      </c>
      <c r="K98" s="33" t="n">
        <f aca="false">I98*100/G98</f>
        <v>77.6758409785933</v>
      </c>
    </row>
    <row r="99" s="1" customFormat="true" ht="11.1" hidden="false" customHeight="true" outlineLevel="0" collapsed="false">
      <c r="C99" s="34"/>
      <c r="D99" s="34"/>
      <c r="E99" s="34"/>
      <c r="F99" s="34"/>
      <c r="G99" s="35"/>
      <c r="H99" s="34"/>
      <c r="I99" s="34"/>
      <c r="J99" s="36"/>
      <c r="K99" s="36"/>
    </row>
    <row r="100" s="1" customFormat="true" ht="11.1" hidden="false" customHeight="true" outlineLevel="0" collapsed="false">
      <c r="A100" s="1" t="s">
        <v>164</v>
      </c>
      <c r="B100" s="1" t="s">
        <v>165</v>
      </c>
      <c r="C100" s="34" t="n">
        <v>205</v>
      </c>
      <c r="D100" s="34" t="n">
        <v>178</v>
      </c>
      <c r="E100" s="34" t="n">
        <v>78</v>
      </c>
      <c r="F100" s="34" t="n">
        <v>100</v>
      </c>
      <c r="G100" s="35" t="n">
        <v>27</v>
      </c>
      <c r="H100" s="34" t="n">
        <v>9</v>
      </c>
      <c r="I100" s="34" t="n">
        <v>18</v>
      </c>
      <c r="J100" s="36" t="n">
        <f aca="false">H100*100/G100</f>
        <v>33.3333333333333</v>
      </c>
      <c r="K100" s="36" t="n">
        <f aca="false">I100*100/G100</f>
        <v>66.6666666666667</v>
      </c>
    </row>
    <row r="101" s="1" customFormat="true" ht="11.1" hidden="false" customHeight="true" outlineLevel="0" collapsed="false">
      <c r="A101" s="1" t="s">
        <v>166</v>
      </c>
      <c r="B101" s="1" t="s">
        <v>167</v>
      </c>
      <c r="C101" s="34" t="n">
        <v>325</v>
      </c>
      <c r="D101" s="34" t="n">
        <v>271</v>
      </c>
      <c r="E101" s="34" t="n">
        <v>142</v>
      </c>
      <c r="F101" s="34" t="n">
        <v>129</v>
      </c>
      <c r="G101" s="35" t="n">
        <v>54</v>
      </c>
      <c r="H101" s="34" t="n">
        <v>15</v>
      </c>
      <c r="I101" s="34" t="n">
        <v>39</v>
      </c>
      <c r="J101" s="36" t="n">
        <f aca="false">H101*100/G101</f>
        <v>27.7777777777778</v>
      </c>
      <c r="K101" s="36" t="n">
        <f aca="false">I101*100/G101</f>
        <v>72.2222222222222</v>
      </c>
    </row>
    <row r="102" s="1" customFormat="true" ht="12" hidden="false" customHeight="true" outlineLevel="0" collapsed="false">
      <c r="A102" s="1" t="s">
        <v>168</v>
      </c>
      <c r="B102" s="1" t="s">
        <v>169</v>
      </c>
      <c r="C102" s="34" t="n">
        <v>16</v>
      </c>
      <c r="D102" s="34" t="n">
        <v>15</v>
      </c>
      <c r="E102" s="34" t="n">
        <v>6</v>
      </c>
      <c r="F102" s="34" t="n">
        <v>9</v>
      </c>
      <c r="G102" s="35" t="n">
        <v>1</v>
      </c>
      <c r="H102" s="34" t="n">
        <v>0</v>
      </c>
      <c r="I102" s="34" t="n">
        <v>1</v>
      </c>
      <c r="J102" s="36" t="n">
        <f aca="false">H102*100/G102</f>
        <v>0</v>
      </c>
      <c r="K102" s="36" t="n">
        <f aca="false">I102*100/G102</f>
        <v>100</v>
      </c>
    </row>
    <row r="103" s="1" customFormat="true" ht="12" hidden="false" customHeight="true" outlineLevel="0" collapsed="false">
      <c r="C103" s="34"/>
      <c r="D103" s="34"/>
      <c r="E103" s="34"/>
      <c r="F103" s="34"/>
      <c r="G103" s="35"/>
      <c r="H103" s="34"/>
      <c r="I103" s="34"/>
      <c r="J103" s="36"/>
      <c r="K103" s="36"/>
    </row>
    <row r="104" s="1" customFormat="true" ht="11.1" hidden="false" customHeight="true" outlineLevel="0" collapsed="false">
      <c r="A104" s="30" t="s">
        <v>170</v>
      </c>
      <c r="B104" s="30" t="s">
        <v>171</v>
      </c>
      <c r="C104" s="31" t="n">
        <v>1241522</v>
      </c>
      <c r="D104" s="31" t="n">
        <v>802148</v>
      </c>
      <c r="E104" s="31" t="n">
        <v>782901</v>
      </c>
      <c r="F104" s="31" t="n">
        <v>19247</v>
      </c>
      <c r="G104" s="32" t="n">
        <v>439374</v>
      </c>
      <c r="H104" s="31" t="n">
        <v>117403</v>
      </c>
      <c r="I104" s="31" t="n">
        <v>321971</v>
      </c>
      <c r="J104" s="33" t="n">
        <f aca="false">H104*100/G104</f>
        <v>26.7205160068643</v>
      </c>
      <c r="K104" s="33" t="n">
        <f aca="false">I104*100/G104</f>
        <v>73.2794839931357</v>
      </c>
    </row>
    <row r="105" s="1" customFormat="true" ht="11.1" hidden="false" customHeight="true" outlineLevel="0" collapsed="false">
      <c r="C105" s="34"/>
      <c r="D105" s="34"/>
      <c r="E105" s="34"/>
      <c r="F105" s="34"/>
      <c r="G105" s="35"/>
      <c r="H105" s="34"/>
      <c r="I105" s="34"/>
      <c r="J105" s="36"/>
      <c r="K105" s="36"/>
    </row>
    <row r="106" s="1" customFormat="true" ht="11.1" hidden="false" customHeight="true" outlineLevel="0" collapsed="false">
      <c r="A106" s="1" t="s">
        <v>172</v>
      </c>
      <c r="B106" s="1" t="s">
        <v>173</v>
      </c>
      <c r="C106" s="34" t="n">
        <v>45496</v>
      </c>
      <c r="D106" s="34" t="n">
        <v>27422</v>
      </c>
      <c r="E106" s="34" t="n">
        <v>26766</v>
      </c>
      <c r="F106" s="34" t="n">
        <v>656</v>
      </c>
      <c r="G106" s="35" t="n">
        <v>18074</v>
      </c>
      <c r="H106" s="34" t="n">
        <v>6345</v>
      </c>
      <c r="I106" s="34" t="n">
        <v>11729</v>
      </c>
      <c r="J106" s="36" t="n">
        <f aca="false">H106*100/G106</f>
        <v>35.1056766626093</v>
      </c>
      <c r="K106" s="36" t="n">
        <f aca="false">I106*100/G106</f>
        <v>64.8943233373907</v>
      </c>
    </row>
    <row r="107" s="1" customFormat="true" ht="11.1" hidden="false" customHeight="true" outlineLevel="0" collapsed="false">
      <c r="A107" s="1" t="s">
        <v>174</v>
      </c>
      <c r="B107" s="1" t="s">
        <v>175</v>
      </c>
      <c r="C107" s="34" t="n">
        <v>8425</v>
      </c>
      <c r="D107" s="34" t="n">
        <v>5312</v>
      </c>
      <c r="E107" s="34" t="n">
        <v>5182</v>
      </c>
      <c r="F107" s="34" t="n">
        <v>130</v>
      </c>
      <c r="G107" s="35" t="n">
        <v>3113</v>
      </c>
      <c r="H107" s="34" t="n">
        <v>1103</v>
      </c>
      <c r="I107" s="34" t="n">
        <v>2010</v>
      </c>
      <c r="J107" s="36" t="n">
        <f aca="false">H107*100/G107</f>
        <v>35.4320591069708</v>
      </c>
      <c r="K107" s="36" t="n">
        <f aca="false">I107*100/G107</f>
        <v>64.5679408930292</v>
      </c>
    </row>
    <row r="108" s="1" customFormat="true" ht="11.1" hidden="false" customHeight="true" outlineLevel="0" collapsed="false">
      <c r="A108" s="1" t="s">
        <v>176</v>
      </c>
      <c r="B108" s="1" t="s">
        <v>177</v>
      </c>
      <c r="C108" s="34" t="n">
        <v>14817</v>
      </c>
      <c r="D108" s="34" t="n">
        <v>9219</v>
      </c>
      <c r="E108" s="34" t="n">
        <v>8973</v>
      </c>
      <c r="F108" s="34" t="n">
        <v>246</v>
      </c>
      <c r="G108" s="35" t="n">
        <v>5598</v>
      </c>
      <c r="H108" s="34" t="n">
        <v>1728</v>
      </c>
      <c r="I108" s="34" t="n">
        <v>3870</v>
      </c>
      <c r="J108" s="36" t="n">
        <f aca="false">H108*100/G108</f>
        <v>30.8681672025723</v>
      </c>
      <c r="K108" s="36" t="n">
        <f aca="false">I108*100/G108</f>
        <v>69.1318327974277</v>
      </c>
    </row>
    <row r="109" s="1" customFormat="true" ht="11.1" hidden="false" customHeight="true" outlineLevel="0" collapsed="false">
      <c r="A109" s="1" t="s">
        <v>178</v>
      </c>
      <c r="B109" s="1" t="s">
        <v>179</v>
      </c>
      <c r="C109" s="34" t="n">
        <v>3684</v>
      </c>
      <c r="D109" s="34" t="n">
        <v>2141</v>
      </c>
      <c r="E109" s="34" t="n">
        <v>2095</v>
      </c>
      <c r="F109" s="34" t="n">
        <v>46</v>
      </c>
      <c r="G109" s="35" t="n">
        <v>1543</v>
      </c>
      <c r="H109" s="34" t="n">
        <v>557</v>
      </c>
      <c r="I109" s="34" t="n">
        <v>986</v>
      </c>
      <c r="J109" s="36" t="n">
        <f aca="false">H109*100/G109</f>
        <v>36.098509397278</v>
      </c>
      <c r="K109" s="36" t="n">
        <f aca="false">I109*100/G109</f>
        <v>63.901490602722</v>
      </c>
    </row>
    <row r="110" s="1" customFormat="true" ht="12" hidden="false" customHeight="true" outlineLevel="0" collapsed="false">
      <c r="A110" s="1" t="s">
        <v>180</v>
      </c>
      <c r="B110" s="1" t="s">
        <v>181</v>
      </c>
      <c r="C110" s="34" t="n">
        <v>5567</v>
      </c>
      <c r="D110" s="34" t="n">
        <v>3275</v>
      </c>
      <c r="E110" s="34" t="n">
        <v>3222</v>
      </c>
      <c r="F110" s="34" t="n">
        <v>53</v>
      </c>
      <c r="G110" s="35" t="n">
        <v>2292</v>
      </c>
      <c r="H110" s="34" t="n">
        <v>934</v>
      </c>
      <c r="I110" s="34" t="n">
        <v>1358</v>
      </c>
      <c r="J110" s="36" t="n">
        <f aca="false">H110*100/G110</f>
        <v>40.7504363001745</v>
      </c>
      <c r="K110" s="36" t="n">
        <f aca="false">I110*100/G110</f>
        <v>59.2495636998255</v>
      </c>
    </row>
    <row r="111" s="1" customFormat="true" ht="11.1" hidden="false" customHeight="true" outlineLevel="0" collapsed="false">
      <c r="A111" s="1" t="s">
        <v>182</v>
      </c>
      <c r="B111" s="1" t="s">
        <v>183</v>
      </c>
      <c r="C111" s="34" t="n">
        <v>10569</v>
      </c>
      <c r="D111" s="34" t="n">
        <v>6162</v>
      </c>
      <c r="E111" s="34" t="n">
        <v>6017</v>
      </c>
      <c r="F111" s="34" t="n">
        <v>145</v>
      </c>
      <c r="G111" s="35" t="n">
        <v>4407</v>
      </c>
      <c r="H111" s="34" t="n">
        <v>1646</v>
      </c>
      <c r="I111" s="34" t="n">
        <v>2761</v>
      </c>
      <c r="J111" s="36" t="n">
        <f aca="false">H111*100/G111</f>
        <v>37.3496709779896</v>
      </c>
      <c r="K111" s="36" t="n">
        <f aca="false">I111*100/G111</f>
        <v>62.6503290220104</v>
      </c>
    </row>
    <row r="112" s="1" customFormat="true" ht="11.1" hidden="false" customHeight="true" outlineLevel="0" collapsed="false">
      <c r="A112" s="1" t="s">
        <v>184</v>
      </c>
      <c r="B112" s="1" t="s">
        <v>185</v>
      </c>
      <c r="C112" s="34" t="n">
        <v>2434</v>
      </c>
      <c r="D112" s="34" t="n">
        <v>1313</v>
      </c>
      <c r="E112" s="34" t="n">
        <v>1277</v>
      </c>
      <c r="F112" s="34" t="n">
        <v>36</v>
      </c>
      <c r="G112" s="35" t="n">
        <v>1121</v>
      </c>
      <c r="H112" s="34" t="n">
        <v>377</v>
      </c>
      <c r="I112" s="34" t="n">
        <v>744</v>
      </c>
      <c r="J112" s="36" t="n">
        <f aca="false">H112*100/G112</f>
        <v>33.6306868867083</v>
      </c>
      <c r="K112" s="36" t="n">
        <f aca="false">I112*100/G112</f>
        <v>66.3693131132917</v>
      </c>
    </row>
    <row r="113" s="1" customFormat="true" ht="11.1" hidden="false" customHeight="true" outlineLevel="0" collapsed="false">
      <c r="C113" s="34"/>
      <c r="D113" s="34"/>
      <c r="E113" s="34"/>
      <c r="F113" s="34"/>
      <c r="G113" s="35"/>
      <c r="H113" s="34"/>
      <c r="I113" s="34"/>
      <c r="J113" s="36"/>
      <c r="K113" s="36"/>
    </row>
    <row r="114" s="1" customFormat="true" ht="11.1" hidden="false" customHeight="true" outlineLevel="0" collapsed="false">
      <c r="A114" s="30" t="s">
        <v>186</v>
      </c>
      <c r="B114" s="30" t="s">
        <v>187</v>
      </c>
      <c r="C114" s="31" t="n">
        <v>53842</v>
      </c>
      <c r="D114" s="31" t="n">
        <v>33513</v>
      </c>
      <c r="E114" s="31" t="n">
        <v>32668</v>
      </c>
      <c r="F114" s="31" t="n">
        <v>845</v>
      </c>
      <c r="G114" s="32" t="n">
        <v>20329</v>
      </c>
      <c r="H114" s="31" t="n">
        <v>5773</v>
      </c>
      <c r="I114" s="31" t="n">
        <v>14556</v>
      </c>
      <c r="J114" s="33" t="n">
        <f aca="false">H114*100/G114</f>
        <v>28.3978552806336</v>
      </c>
      <c r="K114" s="33" t="n">
        <f aca="false">I114*100/G114</f>
        <v>71.6021447193664</v>
      </c>
    </row>
    <row r="115" s="1" customFormat="true" ht="11.1" hidden="false" customHeight="true" outlineLevel="0" collapsed="false">
      <c r="A115" s="30" t="s">
        <v>188</v>
      </c>
      <c r="B115" s="30" t="s">
        <v>189</v>
      </c>
      <c r="C115" s="31" t="n">
        <v>9398</v>
      </c>
      <c r="D115" s="31" t="n">
        <v>5794</v>
      </c>
      <c r="E115" s="31" t="n">
        <v>5643</v>
      </c>
      <c r="F115" s="31" t="n">
        <v>151</v>
      </c>
      <c r="G115" s="32" t="n">
        <v>3604</v>
      </c>
      <c r="H115" s="31" t="n">
        <v>1193</v>
      </c>
      <c r="I115" s="31" t="n">
        <v>2411</v>
      </c>
      <c r="J115" s="33" t="n">
        <f aca="false">H115*100/G115</f>
        <v>33.1021087680355</v>
      </c>
      <c r="K115" s="33" t="n">
        <f aca="false">I115*100/G115</f>
        <v>66.8978912319645</v>
      </c>
    </row>
    <row r="116" s="1" customFormat="true" ht="9.75" hidden="false" customHeight="true" outlineLevel="0" collapsed="false">
      <c r="A116" s="30" t="s">
        <v>190</v>
      </c>
      <c r="B116" s="30" t="s">
        <v>191</v>
      </c>
      <c r="C116" s="31" t="n">
        <v>15270</v>
      </c>
      <c r="D116" s="31" t="n">
        <v>9681</v>
      </c>
      <c r="E116" s="31" t="n">
        <v>9479</v>
      </c>
      <c r="F116" s="31" t="n">
        <v>202</v>
      </c>
      <c r="G116" s="32" t="n">
        <v>5589</v>
      </c>
      <c r="H116" s="31" t="n">
        <v>1621</v>
      </c>
      <c r="I116" s="31" t="n">
        <v>3968</v>
      </c>
      <c r="J116" s="33" t="n">
        <f aca="false">H116*100/G116</f>
        <v>29.0033995348005</v>
      </c>
      <c r="K116" s="33" t="n">
        <f aca="false">I116*100/G116</f>
        <v>70.9966004651995</v>
      </c>
    </row>
    <row r="117" s="1" customFormat="true" ht="12" hidden="false" customHeight="true" outlineLevel="0" collapsed="false">
      <c r="A117" s="30" t="s">
        <v>192</v>
      </c>
      <c r="B117" s="30" t="s">
        <v>193</v>
      </c>
      <c r="C117" s="31" t="n">
        <v>7914</v>
      </c>
      <c r="D117" s="31" t="n">
        <v>4924</v>
      </c>
      <c r="E117" s="31" t="n">
        <v>4794</v>
      </c>
      <c r="F117" s="31" t="n">
        <v>130</v>
      </c>
      <c r="G117" s="32" t="n">
        <v>2990</v>
      </c>
      <c r="H117" s="31" t="n">
        <v>714</v>
      </c>
      <c r="I117" s="31" t="n">
        <v>2276</v>
      </c>
      <c r="J117" s="33" t="n">
        <f aca="false">H117*100/G117</f>
        <v>23.8795986622074</v>
      </c>
      <c r="K117" s="33" t="n">
        <f aca="false">I117*100/G117</f>
        <v>76.1204013377926</v>
      </c>
    </row>
    <row r="118" s="1" customFormat="true" ht="11.1" hidden="false" customHeight="true" outlineLevel="0" collapsed="false">
      <c r="A118" s="30" t="s">
        <v>194</v>
      </c>
      <c r="B118" s="30" t="s">
        <v>195</v>
      </c>
      <c r="C118" s="31" t="n">
        <v>3119</v>
      </c>
      <c r="D118" s="31" t="n">
        <v>2115</v>
      </c>
      <c r="E118" s="31" t="n">
        <v>2062</v>
      </c>
      <c r="F118" s="31" t="n">
        <v>53</v>
      </c>
      <c r="G118" s="32" t="n">
        <v>1004</v>
      </c>
      <c r="H118" s="31" t="n">
        <v>341</v>
      </c>
      <c r="I118" s="31" t="n">
        <v>663</v>
      </c>
      <c r="J118" s="33" t="n">
        <f aca="false">H118*100/G118</f>
        <v>33.9641434262948</v>
      </c>
      <c r="K118" s="33" t="n">
        <f aca="false">I118*100/G118</f>
        <v>66.0358565737052</v>
      </c>
    </row>
    <row r="119" s="1" customFormat="true" ht="11.1" hidden="false" customHeight="true" outlineLevel="0" collapsed="false">
      <c r="A119" s="30" t="s">
        <v>196</v>
      </c>
      <c r="B119" s="30" t="s">
        <v>197</v>
      </c>
      <c r="C119" s="31" t="n">
        <v>8437</v>
      </c>
      <c r="D119" s="31" t="n">
        <v>5092</v>
      </c>
      <c r="E119" s="31" t="n">
        <v>4957</v>
      </c>
      <c r="F119" s="31" t="n">
        <v>135</v>
      </c>
      <c r="G119" s="32" t="n">
        <v>3345</v>
      </c>
      <c r="H119" s="31" t="n">
        <v>902</v>
      </c>
      <c r="I119" s="31" t="n">
        <v>2443</v>
      </c>
      <c r="J119" s="33" t="n">
        <f aca="false">H119*100/G119</f>
        <v>26.965620328849</v>
      </c>
      <c r="K119" s="33" t="n">
        <f aca="false">I119*100/G119</f>
        <v>73.034379671151</v>
      </c>
    </row>
    <row r="120" s="1" customFormat="true" ht="11.1" hidden="false" customHeight="true" outlineLevel="0" collapsed="false">
      <c r="A120" s="30" t="s">
        <v>198</v>
      </c>
      <c r="B120" s="30" t="s">
        <v>199</v>
      </c>
      <c r="C120" s="31" t="n">
        <v>9195</v>
      </c>
      <c r="D120" s="31" t="n">
        <v>5522</v>
      </c>
      <c r="E120" s="31" t="n">
        <v>5357</v>
      </c>
      <c r="F120" s="31" t="n">
        <v>165</v>
      </c>
      <c r="G120" s="32" t="n">
        <v>3673</v>
      </c>
      <c r="H120" s="31" t="n">
        <v>968</v>
      </c>
      <c r="I120" s="31" t="n">
        <v>2705</v>
      </c>
      <c r="J120" s="33" t="n">
        <f aca="false">H120*100/G120</f>
        <v>26.3544786278247</v>
      </c>
      <c r="K120" s="33" t="n">
        <f aca="false">I120*100/G120</f>
        <v>73.6455213721753</v>
      </c>
    </row>
    <row r="121" s="1" customFormat="true" ht="12" hidden="false" customHeight="true" outlineLevel="0" collapsed="false">
      <c r="A121" s="30" t="s">
        <v>200</v>
      </c>
      <c r="B121" s="30" t="s">
        <v>201</v>
      </c>
      <c r="C121" s="31" t="n">
        <v>509</v>
      </c>
      <c r="D121" s="31" t="n">
        <v>385</v>
      </c>
      <c r="E121" s="31" t="n">
        <v>376</v>
      </c>
      <c r="F121" s="31" t="n">
        <v>9</v>
      </c>
      <c r="G121" s="32" t="n">
        <v>124</v>
      </c>
      <c r="H121" s="31" t="n">
        <v>34</v>
      </c>
      <c r="I121" s="31" t="n">
        <v>90</v>
      </c>
      <c r="J121" s="33" t="n">
        <f aca="false">H121*100/G121</f>
        <v>27.4193548387097</v>
      </c>
      <c r="K121" s="33" t="n">
        <f aca="false">I121*100/G121</f>
        <v>72.5806451612903</v>
      </c>
    </row>
    <row r="122" s="1" customFormat="true" ht="12" hidden="false" customHeight="true" outlineLevel="0" collapsed="false">
      <c r="C122" s="34"/>
      <c r="D122" s="34"/>
      <c r="E122" s="34"/>
      <c r="F122" s="34"/>
      <c r="G122" s="35"/>
      <c r="H122" s="34"/>
      <c r="I122" s="34"/>
      <c r="J122" s="36"/>
      <c r="K122" s="36"/>
    </row>
    <row r="123" s="1" customFormat="true" ht="11.1" hidden="false" customHeight="true" outlineLevel="0" collapsed="false">
      <c r="A123" s="1" t="s">
        <v>202</v>
      </c>
      <c r="B123" s="1" t="s">
        <v>203</v>
      </c>
      <c r="C123" s="34" t="n">
        <v>51395</v>
      </c>
      <c r="D123" s="34" t="n">
        <v>33243</v>
      </c>
      <c r="E123" s="34" t="n">
        <v>32551</v>
      </c>
      <c r="F123" s="34" t="n">
        <v>692</v>
      </c>
      <c r="G123" s="35" t="n">
        <v>18152</v>
      </c>
      <c r="H123" s="34" t="n">
        <v>6688</v>
      </c>
      <c r="I123" s="34" t="n">
        <v>11464</v>
      </c>
      <c r="J123" s="36" t="n">
        <f aca="false">H123*100/G123</f>
        <v>36.8444248567651</v>
      </c>
      <c r="K123" s="36" t="n">
        <f aca="false">I123*100/G123</f>
        <v>63.1555751432349</v>
      </c>
    </row>
    <row r="124" s="1" customFormat="true" ht="12" hidden="false" customHeight="true" outlineLevel="0" collapsed="false">
      <c r="A124" s="1" t="s">
        <v>204</v>
      </c>
      <c r="B124" s="1" t="s">
        <v>205</v>
      </c>
      <c r="C124" s="34" t="n">
        <v>14468</v>
      </c>
      <c r="D124" s="34" t="n">
        <v>9301</v>
      </c>
      <c r="E124" s="34" t="n">
        <v>9069</v>
      </c>
      <c r="F124" s="34" t="n">
        <v>232</v>
      </c>
      <c r="G124" s="35" t="n">
        <v>5167</v>
      </c>
      <c r="H124" s="34" t="n">
        <v>1710</v>
      </c>
      <c r="I124" s="34" t="n">
        <v>3457</v>
      </c>
      <c r="J124" s="36" t="n">
        <f aca="false">H124*100/G124</f>
        <v>33.0946390555448</v>
      </c>
      <c r="K124" s="36" t="n">
        <f aca="false">I124*100/G124</f>
        <v>66.9053609444552</v>
      </c>
    </row>
    <row r="125" s="1" customFormat="true" ht="11.1" hidden="false" customHeight="true" outlineLevel="0" collapsed="false">
      <c r="A125" s="1" t="s">
        <v>206</v>
      </c>
      <c r="B125" s="1" t="s">
        <v>207</v>
      </c>
      <c r="C125" s="34" t="n">
        <v>6623</v>
      </c>
      <c r="D125" s="34" t="n">
        <v>4344</v>
      </c>
      <c r="E125" s="34" t="n">
        <v>4250</v>
      </c>
      <c r="F125" s="34" t="n">
        <v>94</v>
      </c>
      <c r="G125" s="35" t="n">
        <v>2279</v>
      </c>
      <c r="H125" s="34" t="n">
        <v>707</v>
      </c>
      <c r="I125" s="34" t="n">
        <v>1572</v>
      </c>
      <c r="J125" s="36" t="n">
        <f aca="false">H125*100/G125</f>
        <v>31.0223782360685</v>
      </c>
      <c r="K125" s="36" t="n">
        <f aca="false">I125*100/G125</f>
        <v>68.9776217639316</v>
      </c>
    </row>
    <row r="126" s="1" customFormat="true" ht="11.1" hidden="false" customHeight="true" outlineLevel="0" collapsed="false">
      <c r="A126" s="1" t="s">
        <v>208</v>
      </c>
      <c r="B126" s="1" t="s">
        <v>209</v>
      </c>
      <c r="C126" s="34" t="n">
        <v>11449</v>
      </c>
      <c r="D126" s="34" t="n">
        <v>7613</v>
      </c>
      <c r="E126" s="34" t="n">
        <v>7482</v>
      </c>
      <c r="F126" s="34" t="n">
        <v>131</v>
      </c>
      <c r="G126" s="35" t="n">
        <v>3836</v>
      </c>
      <c r="H126" s="34" t="n">
        <v>1455</v>
      </c>
      <c r="I126" s="34" t="n">
        <v>2381</v>
      </c>
      <c r="J126" s="36" t="n">
        <f aca="false">H126*100/G126</f>
        <v>37.9301355578728</v>
      </c>
      <c r="K126" s="36" t="n">
        <f aca="false">I126*100/G126</f>
        <v>62.0698644421272</v>
      </c>
    </row>
    <row r="127" s="1" customFormat="true" ht="11.1" hidden="false" customHeight="true" outlineLevel="0" collapsed="false">
      <c r="A127" s="1" t="s">
        <v>210</v>
      </c>
      <c r="B127" s="1" t="s">
        <v>211</v>
      </c>
      <c r="C127" s="34" t="n">
        <v>8829</v>
      </c>
      <c r="D127" s="34" t="n">
        <v>5684</v>
      </c>
      <c r="E127" s="34" t="n">
        <v>5560</v>
      </c>
      <c r="F127" s="34" t="n">
        <v>124</v>
      </c>
      <c r="G127" s="35" t="n">
        <v>3145</v>
      </c>
      <c r="H127" s="34" t="n">
        <v>1213</v>
      </c>
      <c r="I127" s="34" t="n">
        <v>1932</v>
      </c>
      <c r="J127" s="36" t="n">
        <f aca="false">H127*100/G127</f>
        <v>38.5691573926868</v>
      </c>
      <c r="K127" s="36" t="n">
        <f aca="false">I127*100/G127</f>
        <v>61.4308426073132</v>
      </c>
    </row>
    <row r="128" s="1" customFormat="true" ht="11.1" hidden="false" customHeight="true" outlineLevel="0" collapsed="false">
      <c r="A128" s="1" t="s">
        <v>212</v>
      </c>
      <c r="B128" s="1" t="s">
        <v>213</v>
      </c>
      <c r="C128" s="34" t="n">
        <v>3163</v>
      </c>
      <c r="D128" s="34" t="n">
        <v>1796</v>
      </c>
      <c r="E128" s="34" t="n">
        <v>1759</v>
      </c>
      <c r="F128" s="34" t="n">
        <v>37</v>
      </c>
      <c r="G128" s="35" t="n">
        <v>1367</v>
      </c>
      <c r="H128" s="34" t="n">
        <v>630</v>
      </c>
      <c r="I128" s="34" t="n">
        <v>737</v>
      </c>
      <c r="J128" s="36" t="n">
        <f aca="false">H128*100/G128</f>
        <v>46.0863204096562</v>
      </c>
      <c r="K128" s="36" t="n">
        <f aca="false">I128*100/G128</f>
        <v>53.9136795903438</v>
      </c>
    </row>
    <row r="129" s="1" customFormat="true" ht="11.1" hidden="false" customHeight="true" outlineLevel="0" collapsed="false">
      <c r="A129" s="1" t="s">
        <v>214</v>
      </c>
      <c r="B129" s="1" t="s">
        <v>215</v>
      </c>
      <c r="C129" s="34" t="n">
        <v>6863</v>
      </c>
      <c r="D129" s="34" t="n">
        <v>4505</v>
      </c>
      <c r="E129" s="34" t="n">
        <v>4431</v>
      </c>
      <c r="F129" s="34" t="n">
        <v>74</v>
      </c>
      <c r="G129" s="35" t="n">
        <v>2358</v>
      </c>
      <c r="H129" s="34" t="n">
        <v>973</v>
      </c>
      <c r="I129" s="34" t="n">
        <v>1385</v>
      </c>
      <c r="J129" s="36" t="n">
        <f aca="false">H129*100/G129</f>
        <v>41.2637828668363</v>
      </c>
      <c r="K129" s="36" t="n">
        <f aca="false">I129*100/G129</f>
        <v>58.7362171331637</v>
      </c>
    </row>
    <row r="130" s="1" customFormat="true" ht="11.1" hidden="false" customHeight="true" outlineLevel="0" collapsed="false">
      <c r="C130" s="34"/>
      <c r="D130" s="34"/>
      <c r="E130" s="34"/>
      <c r="F130" s="34"/>
      <c r="G130" s="35"/>
      <c r="H130" s="34"/>
      <c r="I130" s="34"/>
      <c r="J130" s="36"/>
      <c r="K130" s="36"/>
    </row>
    <row r="131" s="1" customFormat="true" ht="11.1" hidden="false" customHeight="true" outlineLevel="0" collapsed="false">
      <c r="A131" s="30" t="s">
        <v>216</v>
      </c>
      <c r="B131" s="30" t="s">
        <v>217</v>
      </c>
      <c r="C131" s="31" t="n">
        <v>54454</v>
      </c>
      <c r="D131" s="31" t="n">
        <v>34298</v>
      </c>
      <c r="E131" s="31" t="n">
        <v>33643</v>
      </c>
      <c r="F131" s="31" t="n">
        <v>655</v>
      </c>
      <c r="G131" s="32" t="n">
        <v>20156</v>
      </c>
      <c r="H131" s="31" t="n">
        <v>8403</v>
      </c>
      <c r="I131" s="31" t="n">
        <v>11753</v>
      </c>
      <c r="J131" s="33" t="n">
        <f aca="false">H131*100/G131</f>
        <v>41.6898194086128</v>
      </c>
      <c r="K131" s="33" t="n">
        <f aca="false">I131*100/G131</f>
        <v>58.3101805913872</v>
      </c>
    </row>
    <row r="132" s="1" customFormat="true" ht="11.1" hidden="false" customHeight="true" outlineLevel="0" collapsed="false">
      <c r="A132" s="30" t="s">
        <v>218</v>
      </c>
      <c r="B132" s="30" t="s">
        <v>219</v>
      </c>
      <c r="C132" s="31" t="n">
        <v>5476</v>
      </c>
      <c r="D132" s="31" t="n">
        <v>3442</v>
      </c>
      <c r="E132" s="31" t="n">
        <v>3406</v>
      </c>
      <c r="F132" s="31" t="n">
        <v>36</v>
      </c>
      <c r="G132" s="32" t="n">
        <v>2034</v>
      </c>
      <c r="H132" s="31" t="n">
        <v>1059</v>
      </c>
      <c r="I132" s="31" t="n">
        <v>975</v>
      </c>
      <c r="J132" s="33" t="n">
        <f aca="false">H132*100/G132</f>
        <v>52.0648967551622</v>
      </c>
      <c r="K132" s="33" t="n">
        <f aca="false">I132*100/G132</f>
        <v>47.9351032448378</v>
      </c>
    </row>
    <row r="133" s="1" customFormat="true" ht="12" hidden="false" customHeight="true" outlineLevel="0" collapsed="false">
      <c r="A133" s="30" t="s">
        <v>220</v>
      </c>
      <c r="B133" s="30" t="s">
        <v>221</v>
      </c>
      <c r="C133" s="31" t="n">
        <v>11131</v>
      </c>
      <c r="D133" s="31" t="n">
        <v>7017</v>
      </c>
      <c r="E133" s="31" t="n">
        <v>6874</v>
      </c>
      <c r="F133" s="31" t="n">
        <v>143</v>
      </c>
      <c r="G133" s="32" t="n">
        <v>4114</v>
      </c>
      <c r="H133" s="31" t="n">
        <v>1711</v>
      </c>
      <c r="I133" s="31" t="n">
        <v>2403</v>
      </c>
      <c r="J133" s="33" t="n">
        <f aca="false">H133*100/G133</f>
        <v>41.5896937287312</v>
      </c>
      <c r="K133" s="33" t="n">
        <f aca="false">I133*100/G133</f>
        <v>58.4103062712688</v>
      </c>
    </row>
    <row r="134" s="1" customFormat="true" ht="11.1" hidden="false" customHeight="true" outlineLevel="0" collapsed="false">
      <c r="A134" s="30" t="s">
        <v>222</v>
      </c>
      <c r="B134" s="30" t="s">
        <v>223</v>
      </c>
      <c r="C134" s="31" t="n">
        <v>8124</v>
      </c>
      <c r="D134" s="31" t="n">
        <v>5020</v>
      </c>
      <c r="E134" s="31" t="n">
        <v>4897</v>
      </c>
      <c r="F134" s="31" t="n">
        <v>123</v>
      </c>
      <c r="G134" s="32" t="n">
        <v>3104</v>
      </c>
      <c r="H134" s="31" t="n">
        <v>1040</v>
      </c>
      <c r="I134" s="31" t="n">
        <v>2064</v>
      </c>
      <c r="J134" s="33" t="n">
        <f aca="false">H134*100/G134</f>
        <v>33.5051546391753</v>
      </c>
      <c r="K134" s="33" t="n">
        <f aca="false">I134*100/G134</f>
        <v>66.4948453608247</v>
      </c>
    </row>
    <row r="135" s="1" customFormat="true" ht="11.1" hidden="false" customHeight="true" outlineLevel="0" collapsed="false">
      <c r="A135" s="30" t="s">
        <v>224</v>
      </c>
      <c r="B135" s="30" t="s">
        <v>225</v>
      </c>
      <c r="C135" s="31" t="n">
        <v>15897</v>
      </c>
      <c r="D135" s="31" t="n">
        <v>10077</v>
      </c>
      <c r="E135" s="31" t="n">
        <v>9870</v>
      </c>
      <c r="F135" s="31" t="n">
        <v>207</v>
      </c>
      <c r="G135" s="32" t="n">
        <v>5820</v>
      </c>
      <c r="H135" s="31" t="n">
        <v>2321</v>
      </c>
      <c r="I135" s="31" t="n">
        <v>3499</v>
      </c>
      <c r="J135" s="33" t="n">
        <f aca="false">H135*100/G135</f>
        <v>39.8797250859107</v>
      </c>
      <c r="K135" s="33" t="n">
        <f aca="false">I135*100/G135</f>
        <v>60.1202749140894</v>
      </c>
    </row>
    <row r="136" s="1" customFormat="true" ht="11.1" hidden="false" customHeight="true" outlineLevel="0" collapsed="false">
      <c r="A136" s="30" t="s">
        <v>226</v>
      </c>
      <c r="B136" s="30" t="s">
        <v>227</v>
      </c>
      <c r="C136" s="31" t="n">
        <v>7834</v>
      </c>
      <c r="D136" s="31" t="n">
        <v>4946</v>
      </c>
      <c r="E136" s="31" t="n">
        <v>4846</v>
      </c>
      <c r="F136" s="31" t="n">
        <v>100</v>
      </c>
      <c r="G136" s="32" t="n">
        <v>2888</v>
      </c>
      <c r="H136" s="31" t="n">
        <v>1204</v>
      </c>
      <c r="I136" s="31" t="n">
        <v>1684</v>
      </c>
      <c r="J136" s="33" t="n">
        <f aca="false">H136*100/G136</f>
        <v>41.6897506925208</v>
      </c>
      <c r="K136" s="33" t="n">
        <f aca="false">I136*100/G136</f>
        <v>58.3102493074792</v>
      </c>
    </row>
    <row r="137" s="1" customFormat="true" ht="11.1" hidden="false" customHeight="true" outlineLevel="0" collapsed="false">
      <c r="A137" s="30" t="s">
        <v>228</v>
      </c>
      <c r="B137" s="30" t="s">
        <v>229</v>
      </c>
      <c r="C137" s="31" t="n">
        <v>5992</v>
      </c>
      <c r="D137" s="31" t="n">
        <v>3796</v>
      </c>
      <c r="E137" s="31" t="n">
        <v>3750</v>
      </c>
      <c r="F137" s="31" t="n">
        <v>46</v>
      </c>
      <c r="G137" s="32" t="n">
        <v>2196</v>
      </c>
      <c r="H137" s="31" t="n">
        <v>1068</v>
      </c>
      <c r="I137" s="31" t="n">
        <v>1128</v>
      </c>
      <c r="J137" s="33" t="n">
        <f aca="false">H137*100/G137</f>
        <v>48.6338797814208</v>
      </c>
      <c r="K137" s="33" t="n">
        <f aca="false">I137*100/G137</f>
        <v>51.3661202185792</v>
      </c>
    </row>
    <row r="138" s="1" customFormat="true" ht="11.1" hidden="false" customHeight="true" outlineLevel="0" collapsed="false">
      <c r="C138" s="34"/>
      <c r="D138" s="34"/>
      <c r="E138" s="34"/>
      <c r="F138" s="34"/>
      <c r="G138" s="35"/>
      <c r="H138" s="34"/>
      <c r="I138" s="34"/>
      <c r="J138" s="36"/>
      <c r="K138" s="36"/>
    </row>
    <row r="139" s="1" customFormat="true" ht="11.1" hidden="false" customHeight="true" outlineLevel="0" collapsed="false">
      <c r="A139" s="1" t="s">
        <v>230</v>
      </c>
      <c r="B139" s="1" t="s">
        <v>231</v>
      </c>
      <c r="C139" s="34" t="n">
        <v>54837</v>
      </c>
      <c r="D139" s="34" t="n">
        <v>35426</v>
      </c>
      <c r="E139" s="34" t="n">
        <v>34819</v>
      </c>
      <c r="F139" s="34" t="n">
        <v>607</v>
      </c>
      <c r="G139" s="35" t="n">
        <v>19411</v>
      </c>
      <c r="H139" s="34" t="n">
        <v>8676</v>
      </c>
      <c r="I139" s="34" t="n">
        <v>10735</v>
      </c>
      <c r="J139" s="36" t="n">
        <f aca="false">H139*100/G139</f>
        <v>44.6963062181237</v>
      </c>
      <c r="K139" s="36" t="n">
        <f aca="false">I139*100/G139</f>
        <v>55.3036937818763</v>
      </c>
    </row>
    <row r="140" s="1" customFormat="true" ht="11.1" hidden="false" customHeight="true" outlineLevel="0" collapsed="false">
      <c r="A140" s="1" t="s">
        <v>232</v>
      </c>
      <c r="B140" s="1" t="s">
        <v>233</v>
      </c>
      <c r="C140" s="34" t="n">
        <v>5871</v>
      </c>
      <c r="D140" s="34" t="n">
        <v>3848</v>
      </c>
      <c r="E140" s="34" t="n">
        <v>3788</v>
      </c>
      <c r="F140" s="34" t="n">
        <v>60</v>
      </c>
      <c r="G140" s="35" t="n">
        <v>2023</v>
      </c>
      <c r="H140" s="34" t="n">
        <v>1055</v>
      </c>
      <c r="I140" s="34" t="n">
        <v>968</v>
      </c>
      <c r="J140" s="36" t="n">
        <f aca="false">H140*100/G140</f>
        <v>52.1502718734553</v>
      </c>
      <c r="K140" s="36" t="n">
        <f aca="false">I140*100/G140</f>
        <v>47.8497281265447</v>
      </c>
    </row>
    <row r="141" s="1" customFormat="true" ht="11.1" hidden="false" customHeight="true" outlineLevel="0" collapsed="false">
      <c r="A141" s="1" t="s">
        <v>234</v>
      </c>
      <c r="B141" s="1" t="s">
        <v>235</v>
      </c>
      <c r="C141" s="34" t="n">
        <v>14813</v>
      </c>
      <c r="D141" s="34" t="n">
        <v>9466</v>
      </c>
      <c r="E141" s="34" t="n">
        <v>9304</v>
      </c>
      <c r="F141" s="34" t="n">
        <v>162</v>
      </c>
      <c r="G141" s="35" t="n">
        <v>5347</v>
      </c>
      <c r="H141" s="34" t="n">
        <v>2119</v>
      </c>
      <c r="I141" s="34" t="n">
        <v>3228</v>
      </c>
      <c r="J141" s="36" t="n">
        <f aca="false">H141*100/G141</f>
        <v>39.6296988965775</v>
      </c>
      <c r="K141" s="36" t="n">
        <f aca="false">I141*100/G141</f>
        <v>60.3703011034225</v>
      </c>
    </row>
    <row r="142" s="1" customFormat="true" ht="11.1" hidden="false" customHeight="true" outlineLevel="0" collapsed="false">
      <c r="A142" s="1" t="s">
        <v>236</v>
      </c>
      <c r="B142" s="1" t="s">
        <v>237</v>
      </c>
      <c r="C142" s="34" t="n">
        <v>6705</v>
      </c>
      <c r="D142" s="34" t="n">
        <v>4315</v>
      </c>
      <c r="E142" s="34" t="n">
        <v>4231</v>
      </c>
      <c r="F142" s="34" t="n">
        <v>84</v>
      </c>
      <c r="G142" s="35" t="n">
        <v>2390</v>
      </c>
      <c r="H142" s="34" t="n">
        <v>943</v>
      </c>
      <c r="I142" s="34" t="n">
        <v>1447</v>
      </c>
      <c r="J142" s="36" t="n">
        <f aca="false">H142*100/G142</f>
        <v>39.4560669456067</v>
      </c>
      <c r="K142" s="36" t="n">
        <f aca="false">I142*100/G142</f>
        <v>60.5439330543933</v>
      </c>
    </row>
    <row r="143" s="1" customFormat="true" ht="12" hidden="false" customHeight="true" outlineLevel="0" collapsed="false">
      <c r="A143" s="1" t="s">
        <v>238</v>
      </c>
      <c r="B143" s="1" t="s">
        <v>239</v>
      </c>
      <c r="C143" s="34" t="n">
        <v>11801</v>
      </c>
      <c r="D143" s="34" t="n">
        <v>7520</v>
      </c>
      <c r="E143" s="34" t="n">
        <v>7388</v>
      </c>
      <c r="F143" s="34" t="n">
        <v>132</v>
      </c>
      <c r="G143" s="35" t="n">
        <v>4281</v>
      </c>
      <c r="H143" s="34" t="n">
        <v>1961</v>
      </c>
      <c r="I143" s="34" t="n">
        <v>2320</v>
      </c>
      <c r="J143" s="36" t="n">
        <f aca="false">H143*100/G143</f>
        <v>45.8070544265359</v>
      </c>
      <c r="K143" s="36" t="n">
        <f aca="false">I143*100/G143</f>
        <v>54.1929455734641</v>
      </c>
    </row>
    <row r="144" s="1" customFormat="true" ht="11.1" hidden="false" customHeight="true" outlineLevel="0" collapsed="false">
      <c r="A144" s="1" t="s">
        <v>240</v>
      </c>
      <c r="B144" s="1" t="s">
        <v>241</v>
      </c>
      <c r="C144" s="34" t="n">
        <v>8659</v>
      </c>
      <c r="D144" s="34" t="n">
        <v>5634</v>
      </c>
      <c r="E144" s="34" t="n">
        <v>5556</v>
      </c>
      <c r="F144" s="34" t="n">
        <v>78</v>
      </c>
      <c r="G144" s="35" t="n">
        <v>3025</v>
      </c>
      <c r="H144" s="34" t="n">
        <v>1577</v>
      </c>
      <c r="I144" s="34" t="n">
        <v>1448</v>
      </c>
      <c r="J144" s="36" t="n">
        <f aca="false">H144*100/G144</f>
        <v>52.1322314049587</v>
      </c>
      <c r="K144" s="36" t="n">
        <f aca="false">I144*100/G144</f>
        <v>47.8677685950413</v>
      </c>
    </row>
    <row r="145" s="1" customFormat="true" ht="11.1" hidden="false" customHeight="true" outlineLevel="0" collapsed="false">
      <c r="A145" s="1" t="s">
        <v>242</v>
      </c>
      <c r="B145" s="1" t="s">
        <v>243</v>
      </c>
      <c r="C145" s="34" t="n">
        <v>6988</v>
      </c>
      <c r="D145" s="34" t="n">
        <v>4643</v>
      </c>
      <c r="E145" s="34" t="n">
        <v>4552</v>
      </c>
      <c r="F145" s="34" t="n">
        <v>91</v>
      </c>
      <c r="G145" s="35" t="n">
        <v>2345</v>
      </c>
      <c r="H145" s="34" t="n">
        <v>1021</v>
      </c>
      <c r="I145" s="34" t="n">
        <v>1324</v>
      </c>
      <c r="J145" s="36" t="n">
        <f aca="false">H145*100/G145</f>
        <v>43.5394456289979</v>
      </c>
      <c r="K145" s="36" t="n">
        <f aca="false">I145*100/G145</f>
        <v>56.4605543710021</v>
      </c>
    </row>
    <row r="146" s="1" customFormat="true" ht="11.1" hidden="false" customHeight="true" outlineLevel="0" collapsed="false">
      <c r="C146" s="34"/>
      <c r="D146" s="34"/>
      <c r="E146" s="34"/>
      <c r="F146" s="34"/>
      <c r="G146" s="35"/>
      <c r="H146" s="34"/>
      <c r="I146" s="34"/>
      <c r="J146" s="36"/>
      <c r="K146" s="36"/>
    </row>
    <row r="147" s="1" customFormat="true" ht="11.1" hidden="false" customHeight="true" outlineLevel="0" collapsed="false">
      <c r="A147" s="30" t="s">
        <v>244</v>
      </c>
      <c r="B147" s="30" t="s">
        <v>245</v>
      </c>
      <c r="C147" s="31" t="n">
        <v>53195</v>
      </c>
      <c r="D147" s="31" t="n">
        <v>34349</v>
      </c>
      <c r="E147" s="31" t="n">
        <v>33362</v>
      </c>
      <c r="F147" s="31" t="n">
        <v>987</v>
      </c>
      <c r="G147" s="32" t="n">
        <v>18846</v>
      </c>
      <c r="H147" s="31" t="n">
        <v>6064</v>
      </c>
      <c r="I147" s="31" t="n">
        <v>12782</v>
      </c>
      <c r="J147" s="33" t="n">
        <f aca="false">H147*100/G147</f>
        <v>32.1765891966465</v>
      </c>
      <c r="K147" s="33" t="n">
        <f aca="false">I147*100/G147</f>
        <v>67.8234108033535</v>
      </c>
    </row>
    <row r="148" s="1" customFormat="true" ht="11.1" hidden="false" customHeight="true" outlineLevel="0" collapsed="false">
      <c r="A148" s="30" t="s">
        <v>246</v>
      </c>
      <c r="B148" s="30" t="s">
        <v>247</v>
      </c>
      <c r="C148" s="31" t="n">
        <v>9600</v>
      </c>
      <c r="D148" s="31" t="n">
        <v>6109</v>
      </c>
      <c r="E148" s="31" t="n">
        <v>5935</v>
      </c>
      <c r="F148" s="31" t="n">
        <v>174</v>
      </c>
      <c r="G148" s="32" t="n">
        <v>3491</v>
      </c>
      <c r="H148" s="31" t="n">
        <v>1016</v>
      </c>
      <c r="I148" s="31" t="n">
        <v>2475</v>
      </c>
      <c r="J148" s="33" t="n">
        <f aca="false">H148*100/G148</f>
        <v>29.1034087653967</v>
      </c>
      <c r="K148" s="33" t="n">
        <f aca="false">I148*100/G148</f>
        <v>70.8965912346033</v>
      </c>
    </row>
    <row r="149" s="1" customFormat="true" ht="11.1" hidden="false" customHeight="true" outlineLevel="0" collapsed="false">
      <c r="A149" s="30" t="s">
        <v>248</v>
      </c>
      <c r="B149" s="30" t="s">
        <v>249</v>
      </c>
      <c r="C149" s="31" t="n">
        <v>12813</v>
      </c>
      <c r="D149" s="31" t="n">
        <v>7548</v>
      </c>
      <c r="E149" s="31" t="n">
        <v>7339</v>
      </c>
      <c r="F149" s="31" t="n">
        <v>209</v>
      </c>
      <c r="G149" s="32" t="n">
        <v>5265</v>
      </c>
      <c r="H149" s="31" t="n">
        <v>2017</v>
      </c>
      <c r="I149" s="31" t="n">
        <v>3248</v>
      </c>
      <c r="J149" s="33" t="n">
        <f aca="false">H149*100/G149</f>
        <v>38.309591642925</v>
      </c>
      <c r="K149" s="33" t="n">
        <f aca="false">I149*100/G149</f>
        <v>61.690408357075</v>
      </c>
    </row>
    <row r="150" s="1" customFormat="true" ht="11.1" hidden="false" customHeight="true" outlineLevel="0" collapsed="false">
      <c r="A150" s="30" t="s">
        <v>250</v>
      </c>
      <c r="B150" s="30" t="s">
        <v>251</v>
      </c>
      <c r="C150" s="31" t="n">
        <v>7493</v>
      </c>
      <c r="D150" s="31" t="n">
        <v>4548</v>
      </c>
      <c r="E150" s="31" t="n">
        <v>4425</v>
      </c>
      <c r="F150" s="31" t="n">
        <v>123</v>
      </c>
      <c r="G150" s="32" t="n">
        <v>2945</v>
      </c>
      <c r="H150" s="31" t="n">
        <v>1177</v>
      </c>
      <c r="I150" s="31" t="n">
        <v>1768</v>
      </c>
      <c r="J150" s="33" t="n">
        <f aca="false">H150*100/G150</f>
        <v>39.9660441426146</v>
      </c>
      <c r="K150" s="33" t="n">
        <f aca="false">I150*100/G150</f>
        <v>60.0339558573854</v>
      </c>
    </row>
    <row r="151" s="1" customFormat="true" ht="11.1" hidden="false" customHeight="true" outlineLevel="0" collapsed="false">
      <c r="A151" s="30" t="s">
        <v>252</v>
      </c>
      <c r="B151" s="30" t="s">
        <v>253</v>
      </c>
      <c r="C151" s="31" t="n">
        <v>7287</v>
      </c>
      <c r="D151" s="31" t="n">
        <v>5197</v>
      </c>
      <c r="E151" s="31" t="n">
        <v>5051</v>
      </c>
      <c r="F151" s="31" t="n">
        <v>146</v>
      </c>
      <c r="G151" s="32" t="n">
        <v>2090</v>
      </c>
      <c r="H151" s="31" t="n">
        <v>569</v>
      </c>
      <c r="I151" s="31" t="n">
        <v>1521</v>
      </c>
      <c r="J151" s="33" t="n">
        <f aca="false">H151*100/G151</f>
        <v>27.2248803827751</v>
      </c>
      <c r="K151" s="33" t="n">
        <f aca="false">I151*100/G151</f>
        <v>72.7751196172249</v>
      </c>
    </row>
    <row r="152" s="1" customFormat="true" ht="12" hidden="false" customHeight="true" outlineLevel="0" collapsed="false">
      <c r="A152" s="30" t="s">
        <v>254</v>
      </c>
      <c r="B152" s="30" t="s">
        <v>255</v>
      </c>
      <c r="C152" s="31" t="n">
        <v>8562</v>
      </c>
      <c r="D152" s="31" t="n">
        <v>6043</v>
      </c>
      <c r="E152" s="31" t="n">
        <v>5847</v>
      </c>
      <c r="F152" s="31" t="n">
        <v>196</v>
      </c>
      <c r="G152" s="32" t="n">
        <v>2519</v>
      </c>
      <c r="H152" s="31" t="n">
        <v>609</v>
      </c>
      <c r="I152" s="31" t="n">
        <v>1910</v>
      </c>
      <c r="J152" s="33" t="n">
        <f aca="false">H152*100/G152</f>
        <v>24.1762604208019</v>
      </c>
      <c r="K152" s="33" t="n">
        <f aca="false">I152*100/G152</f>
        <v>75.8237395791981</v>
      </c>
    </row>
    <row r="153" s="1" customFormat="true" ht="11.1" hidden="false" customHeight="true" outlineLevel="0" collapsed="false">
      <c r="A153" s="30" t="s">
        <v>256</v>
      </c>
      <c r="B153" s="30" t="s">
        <v>257</v>
      </c>
      <c r="C153" s="31" t="n">
        <v>7440</v>
      </c>
      <c r="D153" s="31" t="n">
        <v>4904</v>
      </c>
      <c r="E153" s="31" t="n">
        <v>4765</v>
      </c>
      <c r="F153" s="31" t="n">
        <v>139</v>
      </c>
      <c r="G153" s="32" t="n">
        <v>2536</v>
      </c>
      <c r="H153" s="31" t="n">
        <v>676</v>
      </c>
      <c r="I153" s="31" t="n">
        <v>1860</v>
      </c>
      <c r="J153" s="33" t="n">
        <f aca="false">H153*100/G153</f>
        <v>26.6561514195584</v>
      </c>
      <c r="K153" s="33" t="n">
        <f aca="false">I153*100/G153</f>
        <v>73.3438485804416</v>
      </c>
    </row>
    <row r="154" s="1" customFormat="true" ht="11.1" hidden="false" customHeight="true" outlineLevel="0" collapsed="false">
      <c r="C154" s="34"/>
      <c r="D154" s="34"/>
      <c r="E154" s="34"/>
      <c r="F154" s="34"/>
      <c r="G154" s="35"/>
      <c r="H154" s="34"/>
      <c r="I154" s="34"/>
      <c r="J154" s="36"/>
      <c r="K154" s="36"/>
    </row>
    <row r="155" s="1" customFormat="true" ht="11.1" hidden="false" customHeight="true" outlineLevel="0" collapsed="false">
      <c r="A155" s="1" t="s">
        <v>258</v>
      </c>
      <c r="B155" s="1" t="s">
        <v>259</v>
      </c>
      <c r="C155" s="34" t="n">
        <v>54086</v>
      </c>
      <c r="D155" s="34" t="n">
        <v>32976</v>
      </c>
      <c r="E155" s="34" t="n">
        <v>32292</v>
      </c>
      <c r="F155" s="34" t="n">
        <v>684</v>
      </c>
      <c r="G155" s="35" t="n">
        <v>21110</v>
      </c>
      <c r="H155" s="34" t="n">
        <v>8590</v>
      </c>
      <c r="I155" s="34" t="n">
        <v>12520</v>
      </c>
      <c r="J155" s="36" t="n">
        <f aca="false">H155*100/G155</f>
        <v>40.6916153481762</v>
      </c>
      <c r="K155" s="36" t="n">
        <f aca="false">I155*100/G155</f>
        <v>59.3083846518238</v>
      </c>
    </row>
    <row r="156" s="1" customFormat="true" ht="11.1" hidden="false" customHeight="true" outlineLevel="0" collapsed="false">
      <c r="A156" s="1" t="s">
        <v>260</v>
      </c>
      <c r="B156" s="1" t="s">
        <v>261</v>
      </c>
      <c r="C156" s="34" t="n">
        <v>9368</v>
      </c>
      <c r="D156" s="34" t="n">
        <v>5498</v>
      </c>
      <c r="E156" s="34" t="n">
        <v>5390</v>
      </c>
      <c r="F156" s="34" t="n">
        <v>108</v>
      </c>
      <c r="G156" s="35" t="n">
        <v>3870</v>
      </c>
      <c r="H156" s="34" t="n">
        <v>1479</v>
      </c>
      <c r="I156" s="34" t="n">
        <v>2391</v>
      </c>
      <c r="J156" s="36" t="n">
        <f aca="false">H156*100/G156</f>
        <v>38.2170542635659</v>
      </c>
      <c r="K156" s="36" t="n">
        <f aca="false">I156*100/G156</f>
        <v>61.7829457364341</v>
      </c>
    </row>
    <row r="157" s="1" customFormat="true" ht="11.1" hidden="false" customHeight="true" outlineLevel="0" collapsed="false">
      <c r="A157" s="1" t="s">
        <v>262</v>
      </c>
      <c r="B157" s="1" t="s">
        <v>263</v>
      </c>
      <c r="C157" s="34" t="n">
        <v>10116</v>
      </c>
      <c r="D157" s="34" t="n">
        <v>6083</v>
      </c>
      <c r="E157" s="34" t="n">
        <v>5965</v>
      </c>
      <c r="F157" s="34" t="n">
        <v>118</v>
      </c>
      <c r="G157" s="35" t="n">
        <v>4033</v>
      </c>
      <c r="H157" s="34" t="n">
        <v>1500</v>
      </c>
      <c r="I157" s="34" t="n">
        <v>2533</v>
      </c>
      <c r="J157" s="36" t="n">
        <f aca="false">H157*100/G157</f>
        <v>37.1931564592115</v>
      </c>
      <c r="K157" s="36" t="n">
        <f aca="false">I157*100/G157</f>
        <v>62.8068435407885</v>
      </c>
    </row>
    <row r="158" s="1" customFormat="true" ht="11.1" hidden="false" customHeight="true" outlineLevel="0" collapsed="false">
      <c r="A158" s="1" t="s">
        <v>264</v>
      </c>
      <c r="B158" s="1" t="s">
        <v>265</v>
      </c>
      <c r="C158" s="34" t="n">
        <v>9129</v>
      </c>
      <c r="D158" s="34" t="n">
        <v>5795</v>
      </c>
      <c r="E158" s="34" t="n">
        <v>5661</v>
      </c>
      <c r="F158" s="34" t="n">
        <v>134</v>
      </c>
      <c r="G158" s="35" t="n">
        <v>3334</v>
      </c>
      <c r="H158" s="34" t="n">
        <v>1256</v>
      </c>
      <c r="I158" s="34" t="n">
        <v>2078</v>
      </c>
      <c r="J158" s="36" t="n">
        <f aca="false">H158*100/G158</f>
        <v>37.6724655068986</v>
      </c>
      <c r="K158" s="36" t="n">
        <f aca="false">I158*100/G158</f>
        <v>62.3275344931014</v>
      </c>
    </row>
    <row r="159" s="1" customFormat="true" ht="11.1" hidden="false" customHeight="true" outlineLevel="0" collapsed="false">
      <c r="A159" s="1" t="s">
        <v>266</v>
      </c>
      <c r="B159" s="1" t="s">
        <v>267</v>
      </c>
      <c r="C159" s="34" t="n">
        <v>7079</v>
      </c>
      <c r="D159" s="34" t="n">
        <v>4542</v>
      </c>
      <c r="E159" s="34" t="n">
        <v>4460</v>
      </c>
      <c r="F159" s="34" t="n">
        <v>82</v>
      </c>
      <c r="G159" s="35" t="n">
        <v>2537</v>
      </c>
      <c r="H159" s="34" t="n">
        <v>1220</v>
      </c>
      <c r="I159" s="34" t="n">
        <v>1317</v>
      </c>
      <c r="J159" s="36" t="n">
        <f aca="false">H159*100/G159</f>
        <v>48.0882932597556</v>
      </c>
      <c r="K159" s="36" t="n">
        <f aca="false">I159*100/G159</f>
        <v>51.9117067402444</v>
      </c>
    </row>
    <row r="160" s="1" customFormat="true" ht="11.1" hidden="false" customHeight="true" outlineLevel="0" collapsed="false">
      <c r="A160" s="1" t="s">
        <v>268</v>
      </c>
      <c r="B160" s="1" t="s">
        <v>269</v>
      </c>
      <c r="C160" s="34" t="n">
        <v>10027</v>
      </c>
      <c r="D160" s="34" t="n">
        <v>6123</v>
      </c>
      <c r="E160" s="34" t="n">
        <v>5991</v>
      </c>
      <c r="F160" s="34" t="n">
        <v>132</v>
      </c>
      <c r="G160" s="35" t="n">
        <v>3904</v>
      </c>
      <c r="H160" s="34" t="n">
        <v>1614</v>
      </c>
      <c r="I160" s="34" t="n">
        <v>2290</v>
      </c>
      <c r="J160" s="36" t="n">
        <f aca="false">H160*100/G160</f>
        <v>41.3422131147541</v>
      </c>
      <c r="K160" s="36" t="n">
        <f aca="false">I160*100/G160</f>
        <v>58.6577868852459</v>
      </c>
    </row>
    <row r="161" s="1" customFormat="true" ht="12" hidden="false" customHeight="true" outlineLevel="0" collapsed="false">
      <c r="A161" s="1" t="s">
        <v>270</v>
      </c>
      <c r="B161" s="1" t="s">
        <v>271</v>
      </c>
      <c r="C161" s="34" t="n">
        <v>8367</v>
      </c>
      <c r="D161" s="34" t="n">
        <v>4935</v>
      </c>
      <c r="E161" s="34" t="n">
        <v>4825</v>
      </c>
      <c r="F161" s="34" t="n">
        <v>110</v>
      </c>
      <c r="G161" s="35" t="n">
        <v>3432</v>
      </c>
      <c r="H161" s="34" t="n">
        <v>1521</v>
      </c>
      <c r="I161" s="34" t="n">
        <v>1911</v>
      </c>
      <c r="J161" s="36" t="n">
        <f aca="false">H161*100/G161</f>
        <v>44.3181818181818</v>
      </c>
      <c r="K161" s="36" t="n">
        <f aca="false">I161*100/G161</f>
        <v>55.6818181818182</v>
      </c>
    </row>
    <row r="162" s="1" customFormat="true" ht="12" hidden="false" customHeight="true" outlineLevel="0" collapsed="false">
      <c r="C162" s="34"/>
      <c r="D162" s="34"/>
      <c r="E162" s="34"/>
      <c r="F162" s="34"/>
      <c r="G162" s="35"/>
      <c r="H162" s="34"/>
      <c r="I162" s="34"/>
      <c r="J162" s="36"/>
      <c r="K162" s="36"/>
    </row>
    <row r="163" s="1" customFormat="true" ht="11.1" hidden="false" customHeight="true" outlineLevel="0" collapsed="false">
      <c r="A163" s="30" t="s">
        <v>272</v>
      </c>
      <c r="B163" s="30" t="s">
        <v>273</v>
      </c>
      <c r="C163" s="31" t="n">
        <v>89995</v>
      </c>
      <c r="D163" s="31" t="n">
        <v>58279</v>
      </c>
      <c r="E163" s="31" t="n">
        <v>56967</v>
      </c>
      <c r="F163" s="31" t="n">
        <v>1312</v>
      </c>
      <c r="G163" s="32" t="n">
        <v>31716</v>
      </c>
      <c r="H163" s="31" t="n">
        <v>9386</v>
      </c>
      <c r="I163" s="31" t="n">
        <v>22330</v>
      </c>
      <c r="J163" s="33" t="n">
        <f aca="false">H163*100/G163</f>
        <v>29.5938958254509</v>
      </c>
      <c r="K163" s="33" t="n">
        <f aca="false">I163*100/G163</f>
        <v>70.4061041745491</v>
      </c>
    </row>
    <row r="164" s="1" customFormat="true" ht="11.1" hidden="false" customHeight="true" outlineLevel="0" collapsed="false">
      <c r="A164" s="30" t="s">
        <v>274</v>
      </c>
      <c r="B164" s="30" t="s">
        <v>275</v>
      </c>
      <c r="C164" s="31" t="n">
        <v>1964</v>
      </c>
      <c r="D164" s="31" t="n">
        <v>1200</v>
      </c>
      <c r="E164" s="31" t="n">
        <v>1167</v>
      </c>
      <c r="F164" s="31" t="n">
        <v>33</v>
      </c>
      <c r="G164" s="32" t="n">
        <v>764</v>
      </c>
      <c r="H164" s="31" t="n">
        <v>161</v>
      </c>
      <c r="I164" s="31" t="n">
        <v>603</v>
      </c>
      <c r="J164" s="33" t="n">
        <f aca="false">H164*100/G164</f>
        <v>21.0732984293194</v>
      </c>
      <c r="K164" s="33" t="n">
        <f aca="false">I164*100/G164</f>
        <v>78.9267015706806</v>
      </c>
    </row>
    <row r="165" s="1" customFormat="true" ht="11.1" hidden="false" customHeight="true" outlineLevel="0" collapsed="false">
      <c r="A165" s="30" t="s">
        <v>276</v>
      </c>
      <c r="B165" s="30" t="s">
        <v>277</v>
      </c>
      <c r="C165" s="31" t="n">
        <v>1449</v>
      </c>
      <c r="D165" s="31" t="n">
        <v>928</v>
      </c>
      <c r="E165" s="31" t="n">
        <v>916</v>
      </c>
      <c r="F165" s="31" t="n">
        <v>12</v>
      </c>
      <c r="G165" s="32" t="n">
        <v>521</v>
      </c>
      <c r="H165" s="31" t="n">
        <v>298</v>
      </c>
      <c r="I165" s="31" t="n">
        <v>223</v>
      </c>
      <c r="J165" s="33" t="n">
        <f aca="false">H165*100/G165</f>
        <v>57.1976967370442</v>
      </c>
      <c r="K165" s="33" t="n">
        <f aca="false">I165*100/G165</f>
        <v>42.8023032629559</v>
      </c>
    </row>
    <row r="166" s="1" customFormat="true" ht="11.1" hidden="false" customHeight="true" outlineLevel="0" collapsed="false">
      <c r="A166" s="30" t="s">
        <v>278</v>
      </c>
      <c r="B166" s="30" t="s">
        <v>279</v>
      </c>
      <c r="C166" s="31" t="n">
        <v>20761</v>
      </c>
      <c r="D166" s="31" t="n">
        <v>13770</v>
      </c>
      <c r="E166" s="31" t="n">
        <v>13494</v>
      </c>
      <c r="F166" s="31" t="n">
        <v>276</v>
      </c>
      <c r="G166" s="32" t="n">
        <v>6991</v>
      </c>
      <c r="H166" s="31" t="n">
        <v>1747</v>
      </c>
      <c r="I166" s="31" t="n">
        <v>5244</v>
      </c>
      <c r="J166" s="33" t="n">
        <f aca="false">H166*100/G166</f>
        <v>24.9892719210413</v>
      </c>
      <c r="K166" s="33" t="n">
        <f aca="false">I166*100/G166</f>
        <v>75.0107280789587</v>
      </c>
    </row>
    <row r="167" s="1" customFormat="true" ht="11.1" hidden="false" customHeight="true" outlineLevel="0" collapsed="false">
      <c r="A167" s="30" t="s">
        <v>280</v>
      </c>
      <c r="B167" s="30" t="s">
        <v>281</v>
      </c>
      <c r="C167" s="31" t="n">
        <v>21866</v>
      </c>
      <c r="D167" s="31" t="n">
        <v>13115</v>
      </c>
      <c r="E167" s="31" t="n">
        <v>12769</v>
      </c>
      <c r="F167" s="31" t="n">
        <v>346</v>
      </c>
      <c r="G167" s="32" t="n">
        <v>8751</v>
      </c>
      <c r="H167" s="31" t="n">
        <v>2069</v>
      </c>
      <c r="I167" s="31" t="n">
        <v>6682</v>
      </c>
      <c r="J167" s="33" t="n">
        <f aca="false">H167*100/G167</f>
        <v>23.643012227174</v>
      </c>
      <c r="K167" s="33" t="n">
        <f aca="false">I167*100/G167</f>
        <v>76.356987772826</v>
      </c>
    </row>
    <row r="168" s="1" customFormat="true" ht="11.1" hidden="false" customHeight="true" outlineLevel="0" collapsed="false">
      <c r="A168" s="30" t="s">
        <v>282</v>
      </c>
      <c r="B168" s="30" t="s">
        <v>283</v>
      </c>
      <c r="C168" s="31" t="n">
        <v>17424</v>
      </c>
      <c r="D168" s="31" t="n">
        <v>10942</v>
      </c>
      <c r="E168" s="31" t="n">
        <v>10731</v>
      </c>
      <c r="F168" s="31" t="n">
        <v>211</v>
      </c>
      <c r="G168" s="32" t="n">
        <v>6482</v>
      </c>
      <c r="H168" s="31" t="n">
        <v>2258</v>
      </c>
      <c r="I168" s="31" t="n">
        <v>4224</v>
      </c>
      <c r="J168" s="33" t="n">
        <f aca="false">H168*100/G168</f>
        <v>34.834927491515</v>
      </c>
      <c r="K168" s="33" t="n">
        <f aca="false">I168*100/G168</f>
        <v>65.165072508485</v>
      </c>
    </row>
    <row r="169" s="1" customFormat="true" ht="11.1" hidden="false" customHeight="true" outlineLevel="0" collapsed="false">
      <c r="A169" s="30" t="s">
        <v>284</v>
      </c>
      <c r="B169" s="30" t="s">
        <v>285</v>
      </c>
      <c r="C169" s="31" t="n">
        <v>14344</v>
      </c>
      <c r="D169" s="31" t="n">
        <v>10093</v>
      </c>
      <c r="E169" s="31" t="n">
        <v>9789</v>
      </c>
      <c r="F169" s="31" t="n">
        <v>304</v>
      </c>
      <c r="G169" s="32" t="n">
        <v>4251</v>
      </c>
      <c r="H169" s="31" t="n">
        <v>1077</v>
      </c>
      <c r="I169" s="31" t="n">
        <v>3174</v>
      </c>
      <c r="J169" s="33" t="n">
        <f aca="false">H169*100/G169</f>
        <v>25.3352152434721</v>
      </c>
      <c r="K169" s="33" t="n">
        <f aca="false">I169*100/G169</f>
        <v>74.6647847565279</v>
      </c>
    </row>
    <row r="170" s="1" customFormat="true" ht="12" hidden="false" customHeight="true" outlineLevel="0" collapsed="false">
      <c r="A170" s="30" t="s">
        <v>286</v>
      </c>
      <c r="B170" s="30" t="s">
        <v>287</v>
      </c>
      <c r="C170" s="31" t="n">
        <v>11560</v>
      </c>
      <c r="D170" s="31" t="n">
        <v>7899</v>
      </c>
      <c r="E170" s="31" t="n">
        <v>7792</v>
      </c>
      <c r="F170" s="31" t="n">
        <v>107</v>
      </c>
      <c r="G170" s="32" t="n">
        <v>3661</v>
      </c>
      <c r="H170" s="31" t="n">
        <v>1714</v>
      </c>
      <c r="I170" s="31" t="n">
        <v>1947</v>
      </c>
      <c r="J170" s="33" t="n">
        <f aca="false">H170*100/G170</f>
        <v>46.8178093417099</v>
      </c>
      <c r="K170" s="33" t="n">
        <f aca="false">I170*100/G170</f>
        <v>53.1821906582901</v>
      </c>
    </row>
    <row r="171" s="1" customFormat="true" ht="11.1" hidden="false" customHeight="true" outlineLevel="0" collapsed="false">
      <c r="A171" s="30" t="s">
        <v>288</v>
      </c>
      <c r="B171" s="30" t="s">
        <v>289</v>
      </c>
      <c r="C171" s="31" t="n">
        <v>627</v>
      </c>
      <c r="D171" s="31" t="n">
        <v>332</v>
      </c>
      <c r="E171" s="31" t="n">
        <v>309</v>
      </c>
      <c r="F171" s="31" t="n">
        <v>23</v>
      </c>
      <c r="G171" s="32" t="n">
        <v>295</v>
      </c>
      <c r="H171" s="31" t="n">
        <v>62</v>
      </c>
      <c r="I171" s="31" t="n">
        <v>233</v>
      </c>
      <c r="J171" s="33" t="n">
        <f aca="false">H171*100/G171</f>
        <v>21.0169491525424</v>
      </c>
      <c r="K171" s="33" t="n">
        <f aca="false">I171*100/G171</f>
        <v>78.9830508474576</v>
      </c>
    </row>
    <row r="172" s="1" customFormat="true" ht="11.1" hidden="false" customHeight="true" outlineLevel="0" collapsed="false">
      <c r="C172" s="34"/>
      <c r="D172" s="34"/>
      <c r="E172" s="34"/>
      <c r="F172" s="34"/>
      <c r="G172" s="35"/>
      <c r="H172" s="34"/>
      <c r="I172" s="34"/>
      <c r="J172" s="36"/>
      <c r="K172" s="36"/>
    </row>
    <row r="173" s="1" customFormat="true" ht="11.1" hidden="false" customHeight="true" outlineLevel="0" collapsed="false">
      <c r="A173" s="1" t="s">
        <v>290</v>
      </c>
      <c r="B173" s="1" t="s">
        <v>291</v>
      </c>
      <c r="C173" s="34" t="n">
        <v>45746</v>
      </c>
      <c r="D173" s="34" t="n">
        <v>29433</v>
      </c>
      <c r="E173" s="34" t="n">
        <v>28795</v>
      </c>
      <c r="F173" s="34" t="n">
        <v>638</v>
      </c>
      <c r="G173" s="35" t="n">
        <v>16313</v>
      </c>
      <c r="H173" s="34" t="n">
        <v>6033</v>
      </c>
      <c r="I173" s="34" t="n">
        <v>10280</v>
      </c>
      <c r="J173" s="36" t="n">
        <f aca="false">H173*100/G173</f>
        <v>36.9827744743456</v>
      </c>
      <c r="K173" s="36" t="n">
        <f aca="false">I173*100/G173</f>
        <v>63.0172255256544</v>
      </c>
    </row>
    <row r="174" s="1" customFormat="true" ht="11.1" hidden="false" customHeight="true" outlineLevel="0" collapsed="false">
      <c r="A174" s="1" t="s">
        <v>292</v>
      </c>
      <c r="B174" s="1" t="s">
        <v>293</v>
      </c>
      <c r="C174" s="34" t="n">
        <v>5454</v>
      </c>
      <c r="D174" s="34" t="n">
        <v>3520</v>
      </c>
      <c r="E174" s="34" t="n">
        <v>3436</v>
      </c>
      <c r="F174" s="34" t="n">
        <v>84</v>
      </c>
      <c r="G174" s="35" t="n">
        <v>1934</v>
      </c>
      <c r="H174" s="34" t="n">
        <v>649</v>
      </c>
      <c r="I174" s="34" t="n">
        <v>1285</v>
      </c>
      <c r="J174" s="36" t="n">
        <f aca="false">H174*100/G174</f>
        <v>33.5573940020683</v>
      </c>
      <c r="K174" s="36" t="n">
        <f aca="false">I174*100/G174</f>
        <v>66.4426059979318</v>
      </c>
    </row>
    <row r="175" s="1" customFormat="true" ht="11.1" hidden="false" customHeight="true" outlineLevel="0" collapsed="false">
      <c r="A175" s="1" t="s">
        <v>294</v>
      </c>
      <c r="B175" s="1" t="s">
        <v>295</v>
      </c>
      <c r="C175" s="34" t="n">
        <v>9386</v>
      </c>
      <c r="D175" s="34" t="n">
        <v>5391</v>
      </c>
      <c r="E175" s="34" t="n">
        <v>5283</v>
      </c>
      <c r="F175" s="34" t="n">
        <v>108</v>
      </c>
      <c r="G175" s="35" t="n">
        <v>3995</v>
      </c>
      <c r="H175" s="34" t="n">
        <v>1690</v>
      </c>
      <c r="I175" s="34" t="n">
        <v>2305</v>
      </c>
      <c r="J175" s="36" t="n">
        <f aca="false">H175*100/G175</f>
        <v>42.3028785982478</v>
      </c>
      <c r="K175" s="36" t="n">
        <f aca="false">I175*100/G175</f>
        <v>57.6971214017522</v>
      </c>
    </row>
    <row r="176" s="1" customFormat="true" ht="11.1" hidden="false" customHeight="true" outlineLevel="0" collapsed="false">
      <c r="A176" s="1" t="s">
        <v>296</v>
      </c>
      <c r="B176" s="1" t="s">
        <v>297</v>
      </c>
      <c r="C176" s="34" t="n">
        <v>6827</v>
      </c>
      <c r="D176" s="34" t="n">
        <v>4243</v>
      </c>
      <c r="E176" s="34" t="n">
        <v>4170</v>
      </c>
      <c r="F176" s="34" t="n">
        <v>73</v>
      </c>
      <c r="G176" s="35" t="n">
        <v>2584</v>
      </c>
      <c r="H176" s="34" t="n">
        <v>1071</v>
      </c>
      <c r="I176" s="34" t="n">
        <v>1513</v>
      </c>
      <c r="J176" s="36" t="n">
        <f aca="false">H176*100/G176</f>
        <v>41.4473684210526</v>
      </c>
      <c r="K176" s="36" t="n">
        <f aca="false">I176*100/G176</f>
        <v>58.5526315789474</v>
      </c>
    </row>
    <row r="177" s="1" customFormat="true" ht="11.1" hidden="false" customHeight="true" outlineLevel="0" collapsed="false">
      <c r="A177" s="1" t="s">
        <v>298</v>
      </c>
      <c r="B177" s="1" t="s">
        <v>299</v>
      </c>
      <c r="C177" s="34" t="n">
        <v>13895</v>
      </c>
      <c r="D177" s="34" t="n">
        <v>9064</v>
      </c>
      <c r="E177" s="34" t="n">
        <v>8879</v>
      </c>
      <c r="F177" s="34" t="n">
        <v>185</v>
      </c>
      <c r="G177" s="35" t="n">
        <v>4831</v>
      </c>
      <c r="H177" s="34" t="n">
        <v>1254</v>
      </c>
      <c r="I177" s="34" t="n">
        <v>3577</v>
      </c>
      <c r="J177" s="36" t="n">
        <f aca="false">H177*100/G177</f>
        <v>25.9573587249017</v>
      </c>
      <c r="K177" s="36" t="n">
        <f aca="false">I177*100/G177</f>
        <v>74.0426412750983</v>
      </c>
    </row>
    <row r="178" s="1" customFormat="true" ht="11.1" hidden="false" customHeight="true" outlineLevel="0" collapsed="false">
      <c r="A178" s="1" t="s">
        <v>300</v>
      </c>
      <c r="B178" s="1" t="s">
        <v>301</v>
      </c>
      <c r="C178" s="34" t="n">
        <v>820</v>
      </c>
      <c r="D178" s="34" t="n">
        <v>569</v>
      </c>
      <c r="E178" s="34" t="n">
        <v>566</v>
      </c>
      <c r="F178" s="34" t="n">
        <v>3</v>
      </c>
      <c r="G178" s="35" t="n">
        <v>251</v>
      </c>
      <c r="H178" s="34" t="n">
        <v>132</v>
      </c>
      <c r="I178" s="34" t="n">
        <v>119</v>
      </c>
      <c r="J178" s="36" t="n">
        <f aca="false">H178*100/G178</f>
        <v>52.589641434263</v>
      </c>
      <c r="K178" s="36" t="n">
        <f aca="false">I178*100/G178</f>
        <v>47.4103585657371</v>
      </c>
    </row>
    <row r="179" s="1" customFormat="true" ht="12" hidden="false" customHeight="true" outlineLevel="0" collapsed="false">
      <c r="A179" s="1" t="s">
        <v>302</v>
      </c>
      <c r="B179" s="1" t="s">
        <v>303</v>
      </c>
      <c r="C179" s="34" t="n">
        <v>922</v>
      </c>
      <c r="D179" s="34" t="n">
        <v>655</v>
      </c>
      <c r="E179" s="34" t="n">
        <v>642</v>
      </c>
      <c r="F179" s="34" t="n">
        <v>13</v>
      </c>
      <c r="G179" s="35" t="n">
        <v>267</v>
      </c>
      <c r="H179" s="34" t="n">
        <v>153</v>
      </c>
      <c r="I179" s="34" t="n">
        <v>114</v>
      </c>
      <c r="J179" s="36" t="n">
        <f aca="false">H179*100/G179</f>
        <v>57.3033707865169</v>
      </c>
      <c r="K179" s="36" t="n">
        <f aca="false">I179*100/G179</f>
        <v>42.6966292134832</v>
      </c>
    </row>
    <row r="180" s="1" customFormat="true" ht="11.1" hidden="false" customHeight="true" outlineLevel="0" collapsed="false">
      <c r="A180" s="1" t="s">
        <v>304</v>
      </c>
      <c r="B180" s="1" t="s">
        <v>305</v>
      </c>
      <c r="C180" s="34" t="n">
        <v>8442</v>
      </c>
      <c r="D180" s="34" t="n">
        <v>5991</v>
      </c>
      <c r="E180" s="34" t="n">
        <v>5819</v>
      </c>
      <c r="F180" s="34" t="n">
        <v>172</v>
      </c>
      <c r="G180" s="35" t="n">
        <v>2451</v>
      </c>
      <c r="H180" s="34" t="n">
        <v>1084</v>
      </c>
      <c r="I180" s="34" t="n">
        <v>1367</v>
      </c>
      <c r="J180" s="36" t="n">
        <f aca="false">H180*100/G180</f>
        <v>44.2268461852305</v>
      </c>
      <c r="K180" s="36" t="n">
        <f aca="false">I180*100/G180</f>
        <v>55.7731538147695</v>
      </c>
    </row>
    <row r="181" s="1" customFormat="true" ht="11.1" hidden="false" customHeight="true" outlineLevel="0" collapsed="false">
      <c r="C181" s="34"/>
      <c r="D181" s="34"/>
      <c r="E181" s="34"/>
      <c r="F181" s="34"/>
      <c r="G181" s="35"/>
      <c r="H181" s="34"/>
      <c r="I181" s="34"/>
      <c r="J181" s="36"/>
      <c r="K181" s="36"/>
    </row>
    <row r="182" s="1" customFormat="true" ht="11.1" hidden="false" customHeight="true" outlineLevel="0" collapsed="false">
      <c r="A182" s="30" t="s">
        <v>306</v>
      </c>
      <c r="B182" s="30" t="s">
        <v>307</v>
      </c>
      <c r="C182" s="31" t="n">
        <v>107644</v>
      </c>
      <c r="D182" s="31" t="n">
        <v>67133</v>
      </c>
      <c r="E182" s="31" t="n">
        <v>65189</v>
      </c>
      <c r="F182" s="31" t="n">
        <v>1944</v>
      </c>
      <c r="G182" s="32" t="n">
        <v>40511</v>
      </c>
      <c r="H182" s="31" t="n">
        <v>8084</v>
      </c>
      <c r="I182" s="31" t="n">
        <v>32427</v>
      </c>
      <c r="J182" s="33" t="n">
        <f aca="false">H182*100/G182</f>
        <v>19.9550739305374</v>
      </c>
      <c r="K182" s="33" t="n">
        <f aca="false">I182*100/G182</f>
        <v>80.0449260694626</v>
      </c>
    </row>
    <row r="183" s="1" customFormat="true" ht="11.1" hidden="false" customHeight="true" outlineLevel="0" collapsed="false">
      <c r="A183" s="30" t="s">
        <v>308</v>
      </c>
      <c r="B183" s="30" t="s">
        <v>309</v>
      </c>
      <c r="C183" s="31" t="n">
        <v>6762</v>
      </c>
      <c r="D183" s="31" t="n">
        <v>4541</v>
      </c>
      <c r="E183" s="31" t="n">
        <v>4415</v>
      </c>
      <c r="F183" s="31" t="n">
        <v>126</v>
      </c>
      <c r="G183" s="32" t="n">
        <v>2221</v>
      </c>
      <c r="H183" s="31" t="n">
        <v>468</v>
      </c>
      <c r="I183" s="31" t="n">
        <v>1753</v>
      </c>
      <c r="J183" s="33" t="n">
        <f aca="false">H183*100/G183</f>
        <v>21.0715893741558</v>
      </c>
      <c r="K183" s="33" t="n">
        <f aca="false">I183*100/G183</f>
        <v>78.9284106258442</v>
      </c>
    </row>
    <row r="184" s="1" customFormat="true" ht="11.1" hidden="false" customHeight="true" outlineLevel="0" collapsed="false">
      <c r="A184" s="30" t="s">
        <v>310</v>
      </c>
      <c r="B184" s="30" t="s">
        <v>311</v>
      </c>
      <c r="C184" s="31" t="n">
        <v>17343</v>
      </c>
      <c r="D184" s="31" t="n">
        <v>11224</v>
      </c>
      <c r="E184" s="31" t="n">
        <v>10874</v>
      </c>
      <c r="F184" s="31" t="n">
        <v>350</v>
      </c>
      <c r="G184" s="32" t="n">
        <v>6119</v>
      </c>
      <c r="H184" s="31" t="n">
        <v>1392</v>
      </c>
      <c r="I184" s="31" t="n">
        <v>4727</v>
      </c>
      <c r="J184" s="33" t="n">
        <f aca="false">H184*100/G184</f>
        <v>22.7488151658768</v>
      </c>
      <c r="K184" s="33" t="n">
        <f aca="false">I184*100/G184</f>
        <v>77.2511848341232</v>
      </c>
    </row>
    <row r="185" s="1" customFormat="true" ht="11.1" hidden="false" customHeight="true" outlineLevel="0" collapsed="false">
      <c r="A185" s="30" t="s">
        <v>312</v>
      </c>
      <c r="B185" s="30" t="s">
        <v>313</v>
      </c>
      <c r="C185" s="31" t="n">
        <v>15764</v>
      </c>
      <c r="D185" s="31" t="n">
        <v>10367</v>
      </c>
      <c r="E185" s="31" t="n">
        <v>10083</v>
      </c>
      <c r="F185" s="31" t="n">
        <v>284</v>
      </c>
      <c r="G185" s="32" t="n">
        <v>5397</v>
      </c>
      <c r="H185" s="31" t="n">
        <v>1093</v>
      </c>
      <c r="I185" s="31" t="n">
        <v>4304</v>
      </c>
      <c r="J185" s="33" t="n">
        <f aca="false">H185*100/G185</f>
        <v>20.2519918473226</v>
      </c>
      <c r="K185" s="33" t="n">
        <f aca="false">I185*100/G185</f>
        <v>79.7480081526774</v>
      </c>
    </row>
    <row r="186" s="1" customFormat="true" ht="11.1" hidden="false" customHeight="true" outlineLevel="0" collapsed="false">
      <c r="A186" s="30" t="s">
        <v>314</v>
      </c>
      <c r="B186" s="30" t="s">
        <v>315</v>
      </c>
      <c r="C186" s="31" t="n">
        <v>32610</v>
      </c>
      <c r="D186" s="31" t="n">
        <v>19561</v>
      </c>
      <c r="E186" s="31" t="n">
        <v>18993</v>
      </c>
      <c r="F186" s="31" t="n">
        <v>568</v>
      </c>
      <c r="G186" s="32" t="n">
        <v>13049</v>
      </c>
      <c r="H186" s="31" t="n">
        <v>2354</v>
      </c>
      <c r="I186" s="31" t="n">
        <v>10695</v>
      </c>
      <c r="J186" s="33" t="n">
        <f aca="false">H186*100/G186</f>
        <v>18.0396965284696</v>
      </c>
      <c r="K186" s="33" t="n">
        <f aca="false">I186*100/G186</f>
        <v>81.9603034715304</v>
      </c>
    </row>
    <row r="187" s="1" customFormat="true" ht="11.1" hidden="false" customHeight="true" outlineLevel="0" collapsed="false">
      <c r="A187" s="30" t="s">
        <v>316</v>
      </c>
      <c r="B187" s="30" t="s">
        <v>317</v>
      </c>
      <c r="C187" s="31" t="n">
        <v>8720</v>
      </c>
      <c r="D187" s="31" t="n">
        <v>4920</v>
      </c>
      <c r="E187" s="31" t="n">
        <v>4776</v>
      </c>
      <c r="F187" s="31" t="n">
        <v>144</v>
      </c>
      <c r="G187" s="32" t="n">
        <v>3800</v>
      </c>
      <c r="H187" s="31" t="n">
        <v>990</v>
      </c>
      <c r="I187" s="31" t="n">
        <v>2810</v>
      </c>
      <c r="J187" s="33" t="n">
        <f aca="false">H187*100/G187</f>
        <v>26.0526315789474</v>
      </c>
      <c r="K187" s="33" t="n">
        <f aca="false">I187*100/G187</f>
        <v>73.9473684210526</v>
      </c>
    </row>
    <row r="188" s="1" customFormat="true" ht="11.1" hidden="false" customHeight="true" outlineLevel="0" collapsed="false">
      <c r="A188" s="30" t="s">
        <v>318</v>
      </c>
      <c r="B188" s="30" t="s">
        <v>319</v>
      </c>
      <c r="C188" s="37" t="n">
        <v>441</v>
      </c>
      <c r="D188" s="37" t="n">
        <v>281</v>
      </c>
      <c r="E188" s="37" t="n">
        <v>267</v>
      </c>
      <c r="F188" s="37" t="n">
        <v>14</v>
      </c>
      <c r="G188" s="37" t="n">
        <v>160</v>
      </c>
      <c r="H188" s="37" t="n">
        <v>67</v>
      </c>
      <c r="I188" s="37" t="n">
        <v>93</v>
      </c>
      <c r="J188" s="33" t="n">
        <f aca="false">H188*100/G188</f>
        <v>41.875</v>
      </c>
      <c r="K188" s="33" t="n">
        <f aca="false">I188*100/G188</f>
        <v>58.125</v>
      </c>
    </row>
    <row r="189" s="1" customFormat="true" ht="12" hidden="false" customHeight="true" outlineLevel="0" collapsed="false">
      <c r="A189" s="30" t="s">
        <v>320</v>
      </c>
      <c r="B189" s="30" t="s">
        <v>321</v>
      </c>
      <c r="C189" s="37" t="n">
        <v>26004</v>
      </c>
      <c r="D189" s="37" t="n">
        <v>16239</v>
      </c>
      <c r="E189" s="37" t="n">
        <v>15781</v>
      </c>
      <c r="F189" s="37" t="n">
        <v>458</v>
      </c>
      <c r="G189" s="37" t="n">
        <v>9765</v>
      </c>
      <c r="H189" s="37" t="n">
        <v>1720</v>
      </c>
      <c r="I189" s="37" t="n">
        <v>8045</v>
      </c>
      <c r="J189" s="33" t="n">
        <f aca="false">H189*100/G189</f>
        <v>17.6139272913466</v>
      </c>
      <c r="K189" s="33" t="n">
        <f aca="false">I189*100/G189</f>
        <v>82.3860727086534</v>
      </c>
    </row>
    <row r="190" s="1" customFormat="true" ht="12" hidden="false" customHeight="true" outlineLevel="0" collapsed="false">
      <c r="C190" s="34"/>
      <c r="D190" s="34"/>
      <c r="E190" s="34"/>
      <c r="F190" s="34"/>
      <c r="G190" s="35"/>
      <c r="H190" s="34"/>
      <c r="I190" s="34"/>
      <c r="J190" s="36"/>
      <c r="K190" s="36"/>
    </row>
    <row r="191" s="1" customFormat="true" ht="11.1" hidden="false" customHeight="true" outlineLevel="0" collapsed="false">
      <c r="A191" s="1" t="s">
        <v>322</v>
      </c>
      <c r="B191" s="1" t="s">
        <v>323</v>
      </c>
      <c r="C191" s="34" t="n">
        <v>90444</v>
      </c>
      <c r="D191" s="34" t="n">
        <v>56852</v>
      </c>
      <c r="E191" s="34" t="n">
        <v>55179</v>
      </c>
      <c r="F191" s="34" t="n">
        <v>1673</v>
      </c>
      <c r="G191" s="35" t="n">
        <v>33592</v>
      </c>
      <c r="H191" s="34" t="n">
        <v>5984</v>
      </c>
      <c r="I191" s="34" t="n">
        <v>27608</v>
      </c>
      <c r="J191" s="36" t="n">
        <f aca="false">H191*100/G191</f>
        <v>17.8137651821862</v>
      </c>
      <c r="K191" s="36" t="n">
        <f aca="false">I191*100/G191</f>
        <v>82.1862348178138</v>
      </c>
    </row>
    <row r="192" s="1" customFormat="true" ht="11.1" hidden="false" customHeight="true" outlineLevel="0" collapsed="false">
      <c r="A192" s="1" t="s">
        <v>324</v>
      </c>
      <c r="B192" s="1" t="s">
        <v>325</v>
      </c>
      <c r="C192" s="34" t="n">
        <v>9735</v>
      </c>
      <c r="D192" s="34" t="n">
        <v>6156</v>
      </c>
      <c r="E192" s="34" t="n">
        <v>5987</v>
      </c>
      <c r="F192" s="34" t="n">
        <v>169</v>
      </c>
      <c r="G192" s="35" t="n">
        <v>3579</v>
      </c>
      <c r="H192" s="34" t="n">
        <v>789</v>
      </c>
      <c r="I192" s="34" t="n">
        <v>2790</v>
      </c>
      <c r="J192" s="36" t="n">
        <f aca="false">H192*100/G192</f>
        <v>22.0452640402347</v>
      </c>
      <c r="K192" s="36" t="n">
        <f aca="false">I192*100/G192</f>
        <v>77.9547359597653</v>
      </c>
    </row>
    <row r="193" s="1" customFormat="true" ht="11.1" hidden="false" customHeight="true" outlineLevel="0" collapsed="false">
      <c r="A193" s="1" t="s">
        <v>326</v>
      </c>
      <c r="B193" s="1" t="s">
        <v>327</v>
      </c>
      <c r="C193" s="34" t="n">
        <v>12800</v>
      </c>
      <c r="D193" s="34" t="n">
        <v>8030</v>
      </c>
      <c r="E193" s="34" t="n">
        <v>7834</v>
      </c>
      <c r="F193" s="34" t="n">
        <v>196</v>
      </c>
      <c r="G193" s="35" t="n">
        <v>4770</v>
      </c>
      <c r="H193" s="34" t="n">
        <v>885</v>
      </c>
      <c r="I193" s="34" t="n">
        <v>3885</v>
      </c>
      <c r="J193" s="36" t="n">
        <f aca="false">H193*100/G193</f>
        <v>18.5534591194969</v>
      </c>
      <c r="K193" s="36" t="n">
        <f aca="false">I193*100/G193</f>
        <v>81.4465408805032</v>
      </c>
    </row>
    <row r="194" s="1" customFormat="true" ht="11.1" hidden="false" customHeight="true" outlineLevel="0" collapsed="false">
      <c r="A194" s="1" t="s">
        <v>328</v>
      </c>
      <c r="B194" s="1" t="s">
        <v>329</v>
      </c>
      <c r="C194" s="34" t="n">
        <v>15380</v>
      </c>
      <c r="D194" s="34" t="n">
        <v>9924</v>
      </c>
      <c r="E194" s="34" t="n">
        <v>9622</v>
      </c>
      <c r="F194" s="34" t="n">
        <v>302</v>
      </c>
      <c r="G194" s="35" t="n">
        <v>5456</v>
      </c>
      <c r="H194" s="34" t="n">
        <v>1046</v>
      </c>
      <c r="I194" s="34" t="n">
        <v>4410</v>
      </c>
      <c r="J194" s="36" t="n">
        <f aca="false">H194*100/G194</f>
        <v>19.1715542521994</v>
      </c>
      <c r="K194" s="36" t="n">
        <f aca="false">I194*100/G194</f>
        <v>80.8284457478006</v>
      </c>
    </row>
    <row r="195" s="1" customFormat="true" ht="11.1" hidden="false" customHeight="true" outlineLevel="0" collapsed="false">
      <c r="A195" s="1" t="s">
        <v>330</v>
      </c>
      <c r="B195" s="1" t="s">
        <v>331</v>
      </c>
      <c r="C195" s="34" t="n">
        <v>18768</v>
      </c>
      <c r="D195" s="34" t="n">
        <v>11338</v>
      </c>
      <c r="E195" s="34" t="n">
        <v>10958</v>
      </c>
      <c r="F195" s="34" t="n">
        <v>380</v>
      </c>
      <c r="G195" s="35" t="n">
        <v>7430</v>
      </c>
      <c r="H195" s="34" t="n">
        <v>1259</v>
      </c>
      <c r="I195" s="34" t="n">
        <v>6171</v>
      </c>
      <c r="J195" s="36" t="n">
        <f aca="false">H195*100/G195</f>
        <v>16.9448183041723</v>
      </c>
      <c r="K195" s="36" t="n">
        <f aca="false">I195*100/G195</f>
        <v>83.0551816958277</v>
      </c>
    </row>
    <row r="196" s="1" customFormat="true" ht="11.1" hidden="false" customHeight="true" outlineLevel="0" collapsed="false">
      <c r="A196" s="1" t="s">
        <v>332</v>
      </c>
      <c r="B196" s="1" t="s">
        <v>333</v>
      </c>
      <c r="C196" s="34" t="n">
        <v>13059</v>
      </c>
      <c r="D196" s="34" t="n">
        <v>8277</v>
      </c>
      <c r="E196" s="34" t="n">
        <v>8053</v>
      </c>
      <c r="F196" s="34" t="n">
        <v>224</v>
      </c>
      <c r="G196" s="35" t="n">
        <v>4782</v>
      </c>
      <c r="H196" s="34" t="n">
        <v>751</v>
      </c>
      <c r="I196" s="34" t="n">
        <v>4031</v>
      </c>
      <c r="J196" s="36" t="n">
        <f aca="false">H196*100/G196</f>
        <v>15.7047260560435</v>
      </c>
      <c r="K196" s="36" t="n">
        <f aca="false">I196*100/G196</f>
        <v>84.2952739439565</v>
      </c>
    </row>
    <row r="197" s="1" customFormat="true" ht="11.1" hidden="false" customHeight="true" outlineLevel="0" collapsed="false">
      <c r="A197" s="1" t="s">
        <v>334</v>
      </c>
      <c r="B197" s="1" t="s">
        <v>335</v>
      </c>
      <c r="C197" s="34" t="n">
        <v>10566</v>
      </c>
      <c r="D197" s="34" t="n">
        <v>6618</v>
      </c>
      <c r="E197" s="34" t="n">
        <v>6412</v>
      </c>
      <c r="F197" s="34" t="n">
        <v>206</v>
      </c>
      <c r="G197" s="35" t="n">
        <v>3948</v>
      </c>
      <c r="H197" s="34" t="n">
        <v>634</v>
      </c>
      <c r="I197" s="34" t="n">
        <v>3314</v>
      </c>
      <c r="J197" s="36" t="n">
        <f aca="false">H197*100/G197</f>
        <v>16.0587639311044</v>
      </c>
      <c r="K197" s="36" t="n">
        <f aca="false">I197*100/G197</f>
        <v>83.9412360688957</v>
      </c>
    </row>
    <row r="198" s="1" customFormat="true" ht="11.1" hidden="false" customHeight="true" outlineLevel="0" collapsed="false">
      <c r="A198" s="1" t="s">
        <v>336</v>
      </c>
      <c r="B198" s="1" t="s">
        <v>337</v>
      </c>
      <c r="C198" s="34" t="n">
        <v>10136</v>
      </c>
      <c r="D198" s="34" t="n">
        <v>6509</v>
      </c>
      <c r="E198" s="34" t="n">
        <v>6313</v>
      </c>
      <c r="F198" s="34" t="n">
        <v>196</v>
      </c>
      <c r="G198" s="35" t="n">
        <v>3627</v>
      </c>
      <c r="H198" s="34" t="n">
        <v>620</v>
      </c>
      <c r="I198" s="34" t="n">
        <v>3007</v>
      </c>
      <c r="J198" s="36" t="n">
        <f aca="false">H198*100/G198</f>
        <v>17.0940170940171</v>
      </c>
      <c r="K198" s="36" t="n">
        <f aca="false">I198*100/G198</f>
        <v>82.9059829059829</v>
      </c>
    </row>
    <row r="199" s="1" customFormat="true" ht="11.1" hidden="false" customHeight="true" outlineLevel="0" collapsed="false">
      <c r="C199" s="34"/>
      <c r="D199" s="34"/>
      <c r="E199" s="34"/>
      <c r="F199" s="34"/>
      <c r="G199" s="35"/>
      <c r="H199" s="34"/>
      <c r="I199" s="34"/>
      <c r="J199" s="36"/>
      <c r="K199" s="36"/>
    </row>
    <row r="200" s="1" customFormat="true" ht="11.1" hidden="false" customHeight="true" outlineLevel="0" collapsed="false">
      <c r="A200" s="30" t="s">
        <v>338</v>
      </c>
      <c r="B200" s="30" t="s">
        <v>339</v>
      </c>
      <c r="C200" s="31" t="n">
        <v>49801</v>
      </c>
      <c r="D200" s="31" t="n">
        <v>32864</v>
      </c>
      <c r="E200" s="31" t="n">
        <v>32110</v>
      </c>
      <c r="F200" s="31" t="n">
        <v>754</v>
      </c>
      <c r="G200" s="32" t="n">
        <v>16937</v>
      </c>
      <c r="H200" s="31" t="n">
        <v>2817</v>
      </c>
      <c r="I200" s="31" t="n">
        <v>14120</v>
      </c>
      <c r="J200" s="33" t="n">
        <f aca="false">H200*100/G200</f>
        <v>16.6322253055441</v>
      </c>
      <c r="K200" s="33" t="n">
        <f aca="false">I200*100/G200</f>
        <v>83.3677746944559</v>
      </c>
    </row>
    <row r="201" s="1" customFormat="true" ht="12" hidden="false" customHeight="true" outlineLevel="0" collapsed="false">
      <c r="A201" s="30" t="s">
        <v>340</v>
      </c>
      <c r="B201" s="30" t="s">
        <v>341</v>
      </c>
      <c r="C201" s="31" t="n">
        <v>9227</v>
      </c>
      <c r="D201" s="31" t="n">
        <v>6001</v>
      </c>
      <c r="E201" s="31" t="n">
        <v>5852</v>
      </c>
      <c r="F201" s="31" t="n">
        <v>149</v>
      </c>
      <c r="G201" s="32" t="n">
        <v>3226</v>
      </c>
      <c r="H201" s="31" t="n">
        <v>460</v>
      </c>
      <c r="I201" s="31" t="n">
        <v>2766</v>
      </c>
      <c r="J201" s="33" t="n">
        <f aca="false">H201*100/G201</f>
        <v>14.2591444513329</v>
      </c>
      <c r="K201" s="33" t="n">
        <f aca="false">I201*100/G201</f>
        <v>85.7408555486671</v>
      </c>
    </row>
    <row r="202" s="1" customFormat="true" ht="11.1" hidden="false" customHeight="true" outlineLevel="0" collapsed="false">
      <c r="A202" s="30" t="s">
        <v>342</v>
      </c>
      <c r="B202" s="30" t="s">
        <v>343</v>
      </c>
      <c r="C202" s="31" t="n">
        <v>5174</v>
      </c>
      <c r="D202" s="31" t="n">
        <v>3800</v>
      </c>
      <c r="E202" s="31" t="n">
        <v>3724</v>
      </c>
      <c r="F202" s="31" t="n">
        <v>76</v>
      </c>
      <c r="G202" s="32" t="n">
        <v>1374</v>
      </c>
      <c r="H202" s="31" t="n">
        <v>251</v>
      </c>
      <c r="I202" s="31" t="n">
        <v>1123</v>
      </c>
      <c r="J202" s="33" t="n">
        <f aca="false">H202*100/G202</f>
        <v>18.2678311499272</v>
      </c>
      <c r="K202" s="33" t="n">
        <f aca="false">I202*100/G202</f>
        <v>81.7321688500728</v>
      </c>
    </row>
    <row r="203" s="1" customFormat="true" ht="11.1" hidden="false" customHeight="true" outlineLevel="0" collapsed="false">
      <c r="A203" s="30" t="s">
        <v>344</v>
      </c>
      <c r="B203" s="30" t="s">
        <v>345</v>
      </c>
      <c r="C203" s="31" t="n">
        <v>6854</v>
      </c>
      <c r="D203" s="31" t="n">
        <v>4542</v>
      </c>
      <c r="E203" s="31" t="n">
        <v>4455</v>
      </c>
      <c r="F203" s="31" t="n">
        <v>87</v>
      </c>
      <c r="G203" s="32" t="n">
        <v>2312</v>
      </c>
      <c r="H203" s="31" t="n">
        <v>374</v>
      </c>
      <c r="I203" s="31" t="n">
        <v>1938</v>
      </c>
      <c r="J203" s="33" t="n">
        <f aca="false">H203*100/G203</f>
        <v>16.1764705882353</v>
      </c>
      <c r="K203" s="33" t="n">
        <f aca="false">I203*100/G203</f>
        <v>83.8235294117647</v>
      </c>
    </row>
    <row r="204" s="1" customFormat="true" ht="11.1" hidden="false" customHeight="true" outlineLevel="0" collapsed="false">
      <c r="A204" s="30" t="s">
        <v>346</v>
      </c>
      <c r="B204" s="30" t="s">
        <v>347</v>
      </c>
      <c r="C204" s="31" t="n">
        <v>6733</v>
      </c>
      <c r="D204" s="31" t="n">
        <v>4333</v>
      </c>
      <c r="E204" s="31" t="n">
        <v>4225</v>
      </c>
      <c r="F204" s="31" t="n">
        <v>108</v>
      </c>
      <c r="G204" s="32" t="n">
        <v>2400</v>
      </c>
      <c r="H204" s="31" t="n">
        <v>380</v>
      </c>
      <c r="I204" s="31" t="n">
        <v>2020</v>
      </c>
      <c r="J204" s="33" t="n">
        <f aca="false">H204*100/G204</f>
        <v>15.8333333333333</v>
      </c>
      <c r="K204" s="33" t="n">
        <f aca="false">I204*100/G204</f>
        <v>84.1666666666667</v>
      </c>
    </row>
    <row r="205" s="1" customFormat="true" ht="11.1" hidden="false" customHeight="true" outlineLevel="0" collapsed="false">
      <c r="A205" s="30" t="s">
        <v>348</v>
      </c>
      <c r="B205" s="30" t="s">
        <v>349</v>
      </c>
      <c r="C205" s="31" t="n">
        <v>10064</v>
      </c>
      <c r="D205" s="31" t="n">
        <v>6632</v>
      </c>
      <c r="E205" s="31" t="n">
        <v>6486</v>
      </c>
      <c r="F205" s="31" t="n">
        <v>146</v>
      </c>
      <c r="G205" s="32" t="n">
        <v>3432</v>
      </c>
      <c r="H205" s="31" t="n">
        <v>712</v>
      </c>
      <c r="I205" s="31" t="n">
        <v>2720</v>
      </c>
      <c r="J205" s="33" t="n">
        <f aca="false">H205*100/G205</f>
        <v>20.7459207459207</v>
      </c>
      <c r="K205" s="33" t="n">
        <f aca="false">I205*100/G205</f>
        <v>79.2540792540793</v>
      </c>
    </row>
    <row r="206" s="1" customFormat="true" ht="11.1" hidden="false" customHeight="true" outlineLevel="0" collapsed="false">
      <c r="A206" s="30" t="s">
        <v>350</v>
      </c>
      <c r="B206" s="30" t="s">
        <v>351</v>
      </c>
      <c r="C206" s="31" t="n">
        <v>5601</v>
      </c>
      <c r="D206" s="31" t="n">
        <v>3691</v>
      </c>
      <c r="E206" s="31" t="n">
        <v>3593</v>
      </c>
      <c r="F206" s="31" t="n">
        <v>98</v>
      </c>
      <c r="G206" s="32" t="n">
        <v>1910</v>
      </c>
      <c r="H206" s="31" t="n">
        <v>313</v>
      </c>
      <c r="I206" s="31" t="n">
        <v>1597</v>
      </c>
      <c r="J206" s="33" t="n">
        <f aca="false">H206*100/G206</f>
        <v>16.3874345549738</v>
      </c>
      <c r="K206" s="33" t="n">
        <f aca="false">I206*100/G206</f>
        <v>83.6125654450262</v>
      </c>
    </row>
    <row r="207" s="1" customFormat="true" ht="11.1" hidden="false" customHeight="true" outlineLevel="0" collapsed="false">
      <c r="A207" s="30" t="s">
        <v>352</v>
      </c>
      <c r="B207" s="30" t="s">
        <v>353</v>
      </c>
      <c r="C207" s="31" t="n">
        <v>6148</v>
      </c>
      <c r="D207" s="31" t="n">
        <v>3865</v>
      </c>
      <c r="E207" s="31" t="n">
        <v>3775</v>
      </c>
      <c r="F207" s="31" t="n">
        <v>90</v>
      </c>
      <c r="G207" s="32" t="n">
        <v>2283</v>
      </c>
      <c r="H207" s="31" t="n">
        <v>327</v>
      </c>
      <c r="I207" s="31" t="n">
        <v>1956</v>
      </c>
      <c r="J207" s="33" t="n">
        <f aca="false">H207*100/G207</f>
        <v>14.323258869908</v>
      </c>
      <c r="K207" s="33" t="n">
        <f aca="false">I207*100/G207</f>
        <v>85.676741130092</v>
      </c>
    </row>
    <row r="208" s="1" customFormat="true" ht="11.1" hidden="false" customHeight="true" outlineLevel="0" collapsed="false">
      <c r="C208" s="34"/>
      <c r="D208" s="34"/>
      <c r="E208" s="34"/>
      <c r="F208" s="34"/>
      <c r="G208" s="35"/>
      <c r="H208" s="34"/>
      <c r="I208" s="34"/>
      <c r="J208" s="36"/>
      <c r="K208" s="36"/>
    </row>
    <row r="209" s="1" customFormat="true" ht="11.1" hidden="false" customHeight="true" outlineLevel="0" collapsed="false">
      <c r="A209" s="1" t="s">
        <v>354</v>
      </c>
      <c r="B209" s="1" t="s">
        <v>355</v>
      </c>
      <c r="C209" s="34" t="n">
        <v>99675</v>
      </c>
      <c r="D209" s="34" t="n">
        <v>66455</v>
      </c>
      <c r="E209" s="34" t="n">
        <v>64952</v>
      </c>
      <c r="F209" s="34" t="n">
        <v>1503</v>
      </c>
      <c r="G209" s="35" t="n">
        <v>33220</v>
      </c>
      <c r="H209" s="34" t="n">
        <v>5031</v>
      </c>
      <c r="I209" s="34" t="n">
        <v>28189</v>
      </c>
      <c r="J209" s="36" t="n">
        <f aca="false">H209*100/G209</f>
        <v>15.1444912703191</v>
      </c>
      <c r="K209" s="36" t="n">
        <f aca="false">I209*100/G209</f>
        <v>84.8555087296809</v>
      </c>
    </row>
    <row r="210" s="1" customFormat="true" ht="11.1" hidden="false" customHeight="true" outlineLevel="0" collapsed="false">
      <c r="A210" s="1" t="s">
        <v>356</v>
      </c>
      <c r="B210" s="1" t="s">
        <v>357</v>
      </c>
      <c r="C210" s="34" t="n">
        <v>16852</v>
      </c>
      <c r="D210" s="34" t="n">
        <v>11037</v>
      </c>
      <c r="E210" s="34" t="n">
        <v>10832</v>
      </c>
      <c r="F210" s="34" t="n">
        <v>205</v>
      </c>
      <c r="G210" s="35" t="n">
        <v>5815</v>
      </c>
      <c r="H210" s="34" t="n">
        <v>762</v>
      </c>
      <c r="I210" s="34" t="n">
        <v>5053</v>
      </c>
      <c r="J210" s="36" t="n">
        <f aca="false">H210*100/G210</f>
        <v>13.1040412725709</v>
      </c>
      <c r="K210" s="36" t="n">
        <f aca="false">I210*100/G210</f>
        <v>86.8959587274291</v>
      </c>
    </row>
    <row r="211" s="1" customFormat="true" ht="12" hidden="false" customHeight="true" outlineLevel="0" collapsed="false">
      <c r="A211" s="1" t="s">
        <v>358</v>
      </c>
      <c r="B211" s="1" t="s">
        <v>359</v>
      </c>
      <c r="C211" s="34" t="n">
        <v>14574</v>
      </c>
      <c r="D211" s="34" t="n">
        <v>9621</v>
      </c>
      <c r="E211" s="34" t="n">
        <v>9401</v>
      </c>
      <c r="F211" s="34" t="n">
        <v>220</v>
      </c>
      <c r="G211" s="35" t="n">
        <v>4953</v>
      </c>
      <c r="H211" s="34" t="n">
        <v>824</v>
      </c>
      <c r="I211" s="34" t="n">
        <v>4129</v>
      </c>
      <c r="J211" s="36" t="n">
        <f aca="false">H211*100/G211</f>
        <v>16.6363819907127</v>
      </c>
      <c r="K211" s="36" t="n">
        <f aca="false">I211*100/G211</f>
        <v>83.3636180092873</v>
      </c>
    </row>
    <row r="212" s="1" customFormat="true" ht="11.1" hidden="false" customHeight="true" outlineLevel="0" collapsed="false">
      <c r="A212" s="1" t="s">
        <v>360</v>
      </c>
      <c r="B212" s="1" t="s">
        <v>361</v>
      </c>
      <c r="C212" s="34" t="n">
        <v>17410</v>
      </c>
      <c r="D212" s="34" t="n">
        <v>12331</v>
      </c>
      <c r="E212" s="34" t="n">
        <v>12053</v>
      </c>
      <c r="F212" s="34" t="n">
        <v>278</v>
      </c>
      <c r="G212" s="35" t="n">
        <v>5079</v>
      </c>
      <c r="H212" s="34" t="n">
        <v>931</v>
      </c>
      <c r="I212" s="34" t="n">
        <v>4148</v>
      </c>
      <c r="J212" s="36" t="n">
        <f aca="false">H212*100/G212</f>
        <v>18.3303799960622</v>
      </c>
      <c r="K212" s="36" t="n">
        <f aca="false">I212*100/G212</f>
        <v>81.6696200039378</v>
      </c>
    </row>
    <row r="213" s="1" customFormat="true" ht="11.1" hidden="false" customHeight="true" outlineLevel="0" collapsed="false">
      <c r="A213" s="1" t="s">
        <v>362</v>
      </c>
      <c r="B213" s="1" t="s">
        <v>363</v>
      </c>
      <c r="C213" s="34" t="n">
        <v>18872</v>
      </c>
      <c r="D213" s="34" t="n">
        <v>12239</v>
      </c>
      <c r="E213" s="34" t="n">
        <v>11992</v>
      </c>
      <c r="F213" s="34" t="n">
        <v>247</v>
      </c>
      <c r="G213" s="35" t="n">
        <v>6633</v>
      </c>
      <c r="H213" s="34" t="n">
        <v>853</v>
      </c>
      <c r="I213" s="34" t="n">
        <v>5780</v>
      </c>
      <c r="J213" s="36" t="n">
        <f aca="false">H213*100/G213</f>
        <v>12.859942710689</v>
      </c>
      <c r="K213" s="36" t="n">
        <f aca="false">I213*100/G213</f>
        <v>87.140057289311</v>
      </c>
    </row>
    <row r="214" s="1" customFormat="true" ht="11.1" hidden="false" customHeight="true" outlineLevel="0" collapsed="false">
      <c r="A214" s="1" t="s">
        <v>364</v>
      </c>
      <c r="B214" s="1" t="s">
        <v>365</v>
      </c>
      <c r="C214" s="34" t="n">
        <v>13226</v>
      </c>
      <c r="D214" s="34" t="n">
        <v>8898</v>
      </c>
      <c r="E214" s="34" t="n">
        <v>8654</v>
      </c>
      <c r="F214" s="34" t="n">
        <v>244</v>
      </c>
      <c r="G214" s="35" t="n">
        <v>4328</v>
      </c>
      <c r="H214" s="34" t="n">
        <v>615</v>
      </c>
      <c r="I214" s="34" t="n">
        <v>3713</v>
      </c>
      <c r="J214" s="36" t="n">
        <f aca="false">H214*100/G214</f>
        <v>14.2097966728281</v>
      </c>
      <c r="K214" s="36" t="n">
        <f aca="false">I214*100/G214</f>
        <v>85.7902033271719</v>
      </c>
    </row>
    <row r="215" s="1" customFormat="true" ht="11.1" hidden="false" customHeight="true" outlineLevel="0" collapsed="false">
      <c r="A215" s="1" t="s">
        <v>366</v>
      </c>
      <c r="B215" s="1" t="s">
        <v>367</v>
      </c>
      <c r="C215" s="34" t="n">
        <v>18741</v>
      </c>
      <c r="D215" s="34" t="n">
        <v>12329</v>
      </c>
      <c r="E215" s="34" t="n">
        <v>12020</v>
      </c>
      <c r="F215" s="34" t="n">
        <v>309</v>
      </c>
      <c r="G215" s="35" t="n">
        <v>6412</v>
      </c>
      <c r="H215" s="34" t="n">
        <v>1046</v>
      </c>
      <c r="I215" s="34" t="n">
        <v>5366</v>
      </c>
      <c r="J215" s="36" t="n">
        <f aca="false">H215*100/G215</f>
        <v>16.313162819713</v>
      </c>
      <c r="K215" s="36" t="n">
        <f aca="false">I215*100/G215</f>
        <v>83.686837180287</v>
      </c>
    </row>
    <row r="216" s="1" customFormat="true" ht="11.1" hidden="false" customHeight="true" outlineLevel="0" collapsed="false">
      <c r="C216" s="34"/>
      <c r="D216" s="34"/>
      <c r="E216" s="34"/>
      <c r="F216" s="34"/>
      <c r="G216" s="35"/>
      <c r="H216" s="34"/>
      <c r="I216" s="34"/>
      <c r="J216" s="36"/>
      <c r="K216" s="36"/>
    </row>
    <row r="217" s="1" customFormat="true" ht="11.1" hidden="false" customHeight="true" outlineLevel="0" collapsed="false">
      <c r="A217" s="30" t="s">
        <v>368</v>
      </c>
      <c r="B217" s="30" t="s">
        <v>369</v>
      </c>
      <c r="C217" s="31" t="n">
        <v>47265</v>
      </c>
      <c r="D217" s="31" t="n">
        <v>31745</v>
      </c>
      <c r="E217" s="31" t="n">
        <v>30951</v>
      </c>
      <c r="F217" s="31" t="n">
        <v>794</v>
      </c>
      <c r="G217" s="32" t="n">
        <v>15520</v>
      </c>
      <c r="H217" s="31" t="n">
        <v>3494</v>
      </c>
      <c r="I217" s="31" t="n">
        <v>12026</v>
      </c>
      <c r="J217" s="33" t="n">
        <f aca="false">H217*100/G217</f>
        <v>22.5128865979381</v>
      </c>
      <c r="K217" s="33" t="n">
        <f aca="false">I217*100/G217</f>
        <v>77.4871134020619</v>
      </c>
    </row>
    <row r="218" s="1" customFormat="true" ht="11.1" hidden="false" customHeight="true" outlineLevel="0" collapsed="false">
      <c r="A218" s="30" t="s">
        <v>370</v>
      </c>
      <c r="B218" s="30" t="s">
        <v>371</v>
      </c>
      <c r="C218" s="37" t="n">
        <v>4448</v>
      </c>
      <c r="D218" s="37" t="n">
        <v>3095</v>
      </c>
      <c r="E218" s="37" t="n">
        <v>3030</v>
      </c>
      <c r="F218" s="37" t="n">
        <v>65</v>
      </c>
      <c r="G218" s="37" t="n">
        <v>1353</v>
      </c>
      <c r="H218" s="37" t="n">
        <v>292</v>
      </c>
      <c r="I218" s="37" t="n">
        <v>1061</v>
      </c>
      <c r="J218" s="33" t="n">
        <f aca="false">H218*100/G218</f>
        <v>21.5816703621582</v>
      </c>
      <c r="K218" s="33" t="n">
        <f aca="false">I218*100/G218</f>
        <v>78.4183296378418</v>
      </c>
    </row>
    <row r="219" s="1" customFormat="true" ht="11.1" hidden="false" customHeight="true" outlineLevel="0" collapsed="false">
      <c r="A219" s="30" t="s">
        <v>372</v>
      </c>
      <c r="B219" s="30" t="s">
        <v>373</v>
      </c>
      <c r="C219" s="37" t="n">
        <v>2010</v>
      </c>
      <c r="D219" s="37" t="n">
        <v>1502</v>
      </c>
      <c r="E219" s="37" t="n">
        <v>1476</v>
      </c>
      <c r="F219" s="37" t="n">
        <v>26</v>
      </c>
      <c r="G219" s="37" t="n">
        <v>508</v>
      </c>
      <c r="H219" s="37" t="n">
        <v>157</v>
      </c>
      <c r="I219" s="37" t="n">
        <v>351</v>
      </c>
      <c r="J219" s="33" t="n">
        <f aca="false">H219*100/G219</f>
        <v>30.9055118110236</v>
      </c>
      <c r="K219" s="33" t="n">
        <f aca="false">I219*100/G219</f>
        <v>69.0944881889764</v>
      </c>
    </row>
    <row r="220" s="1" customFormat="true" ht="11.1" hidden="false" customHeight="true" outlineLevel="0" collapsed="false">
      <c r="A220" s="30" t="s">
        <v>374</v>
      </c>
      <c r="B220" s="30" t="s">
        <v>375</v>
      </c>
      <c r="C220" s="31" t="n">
        <v>14592</v>
      </c>
      <c r="D220" s="31" t="n">
        <v>10019</v>
      </c>
      <c r="E220" s="31" t="n">
        <v>9778</v>
      </c>
      <c r="F220" s="31" t="n">
        <v>241</v>
      </c>
      <c r="G220" s="32" t="n">
        <v>4573</v>
      </c>
      <c r="H220" s="31" t="n">
        <v>1121</v>
      </c>
      <c r="I220" s="31" t="n">
        <v>3452</v>
      </c>
      <c r="J220" s="33" t="n">
        <f aca="false">H220*100/G220</f>
        <v>24.5134485020774</v>
      </c>
      <c r="K220" s="33" t="n">
        <f aca="false">I220*100/G220</f>
        <v>75.4865514979226</v>
      </c>
    </row>
    <row r="221" s="1" customFormat="true" ht="12" hidden="false" customHeight="true" outlineLevel="0" collapsed="false">
      <c r="A221" s="30" t="s">
        <v>376</v>
      </c>
      <c r="B221" s="30" t="s">
        <v>377</v>
      </c>
      <c r="C221" s="31" t="n">
        <v>9484</v>
      </c>
      <c r="D221" s="31" t="n">
        <v>6284</v>
      </c>
      <c r="E221" s="31" t="n">
        <v>6131</v>
      </c>
      <c r="F221" s="31" t="n">
        <v>153</v>
      </c>
      <c r="G221" s="32" t="n">
        <v>3200</v>
      </c>
      <c r="H221" s="31" t="n">
        <v>775</v>
      </c>
      <c r="I221" s="31" t="n">
        <v>2425</v>
      </c>
      <c r="J221" s="33" t="n">
        <f aca="false">H221*100/G221</f>
        <v>24.21875</v>
      </c>
      <c r="K221" s="33" t="n">
        <f aca="false">I221*100/G221</f>
        <v>75.78125</v>
      </c>
    </row>
    <row r="222" s="1" customFormat="true" ht="11.1" hidden="false" customHeight="true" outlineLevel="0" collapsed="false">
      <c r="A222" s="30" t="s">
        <v>378</v>
      </c>
      <c r="B222" s="30" t="s">
        <v>379</v>
      </c>
      <c r="C222" s="31" t="n">
        <v>8236</v>
      </c>
      <c r="D222" s="31" t="n">
        <v>5448</v>
      </c>
      <c r="E222" s="31" t="n">
        <v>5304</v>
      </c>
      <c r="F222" s="31" t="n">
        <v>144</v>
      </c>
      <c r="G222" s="32" t="n">
        <v>2788</v>
      </c>
      <c r="H222" s="31" t="n">
        <v>564</v>
      </c>
      <c r="I222" s="31" t="n">
        <v>2224</v>
      </c>
      <c r="J222" s="33" t="n">
        <f aca="false">H222*100/G222</f>
        <v>20.2295552367288</v>
      </c>
      <c r="K222" s="33" t="n">
        <f aca="false">I222*100/G222</f>
        <v>79.7704447632712</v>
      </c>
    </row>
    <row r="223" s="1" customFormat="true" ht="11.1" hidden="false" customHeight="true" outlineLevel="0" collapsed="false">
      <c r="A223" s="30" t="s">
        <v>380</v>
      </c>
      <c r="B223" s="30" t="s">
        <v>381</v>
      </c>
      <c r="C223" s="31" t="n">
        <v>8495</v>
      </c>
      <c r="D223" s="31" t="n">
        <v>5397</v>
      </c>
      <c r="E223" s="31" t="n">
        <v>5232</v>
      </c>
      <c r="F223" s="31" t="n">
        <v>165</v>
      </c>
      <c r="G223" s="32" t="n">
        <v>3098</v>
      </c>
      <c r="H223" s="31" t="n">
        <v>585</v>
      </c>
      <c r="I223" s="31" t="n">
        <v>2513</v>
      </c>
      <c r="J223" s="33" t="n">
        <f aca="false">H223*100/G223</f>
        <v>18.8831504196256</v>
      </c>
      <c r="K223" s="33" t="n">
        <f aca="false">I223*100/G223</f>
        <v>81.1168495803744</v>
      </c>
    </row>
    <row r="224" s="1" customFormat="true" ht="11.1" hidden="false" customHeight="true" outlineLevel="0" collapsed="false">
      <c r="C224" s="34"/>
      <c r="D224" s="34"/>
      <c r="E224" s="34"/>
      <c r="F224" s="34"/>
      <c r="G224" s="35"/>
      <c r="H224" s="34"/>
      <c r="I224" s="34"/>
      <c r="J224" s="36"/>
      <c r="K224" s="36"/>
    </row>
    <row r="225" s="1" customFormat="true" ht="11.1" hidden="false" customHeight="true" outlineLevel="0" collapsed="false">
      <c r="A225" s="1" t="s">
        <v>382</v>
      </c>
      <c r="B225" s="1" t="s">
        <v>383</v>
      </c>
      <c r="C225" s="34" t="n">
        <v>91158</v>
      </c>
      <c r="D225" s="34" t="n">
        <v>58544</v>
      </c>
      <c r="E225" s="34" t="n">
        <v>57132</v>
      </c>
      <c r="F225" s="34" t="n">
        <v>1412</v>
      </c>
      <c r="G225" s="35" t="n">
        <v>32614</v>
      </c>
      <c r="H225" s="34" t="n">
        <v>8684</v>
      </c>
      <c r="I225" s="34" t="n">
        <v>23930</v>
      </c>
      <c r="J225" s="36" t="n">
        <f aca="false">H225*100/G225</f>
        <v>26.6266020727295</v>
      </c>
      <c r="K225" s="36" t="n">
        <f aca="false">I225*100/G225</f>
        <v>73.3733979272705</v>
      </c>
    </row>
    <row r="226" s="1" customFormat="true" ht="11.1" hidden="false" customHeight="true" outlineLevel="0" collapsed="false">
      <c r="A226" s="1" t="s">
        <v>384</v>
      </c>
      <c r="B226" s="1" t="s">
        <v>385</v>
      </c>
      <c r="C226" s="34" t="n">
        <v>20410</v>
      </c>
      <c r="D226" s="34" t="n">
        <v>12941</v>
      </c>
      <c r="E226" s="34" t="n">
        <v>12560</v>
      </c>
      <c r="F226" s="34" t="n">
        <v>381</v>
      </c>
      <c r="G226" s="35" t="n">
        <v>7469</v>
      </c>
      <c r="H226" s="34" t="n">
        <v>1446</v>
      </c>
      <c r="I226" s="34" t="n">
        <v>6023</v>
      </c>
      <c r="J226" s="36" t="n">
        <f aca="false">H226*100/G226</f>
        <v>19.3600214218771</v>
      </c>
      <c r="K226" s="36" t="n">
        <f aca="false">I226*100/G226</f>
        <v>80.6399785781229</v>
      </c>
    </row>
    <row r="227" s="1" customFormat="true" ht="11.1" hidden="false" customHeight="true" outlineLevel="0" collapsed="false">
      <c r="A227" s="1" t="s">
        <v>386</v>
      </c>
      <c r="B227" s="1" t="s">
        <v>387</v>
      </c>
      <c r="C227" s="34" t="n">
        <v>25171</v>
      </c>
      <c r="D227" s="34" t="n">
        <v>15799</v>
      </c>
      <c r="E227" s="34" t="n">
        <v>15381</v>
      </c>
      <c r="F227" s="34" t="n">
        <v>418</v>
      </c>
      <c r="G227" s="35" t="n">
        <v>9372</v>
      </c>
      <c r="H227" s="34" t="n">
        <v>1673</v>
      </c>
      <c r="I227" s="34" t="n">
        <v>7699</v>
      </c>
      <c r="J227" s="36" t="n">
        <f aca="false">H227*100/G227</f>
        <v>17.8510456679471</v>
      </c>
      <c r="K227" s="36" t="n">
        <f aca="false">I227*100/G227</f>
        <v>82.1489543320529</v>
      </c>
    </row>
    <row r="228" s="1" customFormat="true" ht="11.1" hidden="false" customHeight="true" outlineLevel="0" collapsed="false">
      <c r="A228" s="1" t="s">
        <v>388</v>
      </c>
      <c r="B228" s="1" t="s">
        <v>389</v>
      </c>
      <c r="C228" s="34" t="n">
        <v>9570</v>
      </c>
      <c r="D228" s="34" t="n">
        <v>6055</v>
      </c>
      <c r="E228" s="34" t="n">
        <v>5887</v>
      </c>
      <c r="F228" s="34" t="n">
        <v>168</v>
      </c>
      <c r="G228" s="35" t="n">
        <v>3515</v>
      </c>
      <c r="H228" s="34" t="n">
        <v>872</v>
      </c>
      <c r="I228" s="34" t="n">
        <v>2643</v>
      </c>
      <c r="J228" s="36" t="n">
        <f aca="false">H228*100/G228</f>
        <v>24.8079658605974</v>
      </c>
      <c r="K228" s="36" t="n">
        <f aca="false">I228*100/G228</f>
        <v>75.1920341394026</v>
      </c>
    </row>
    <row r="229" s="1" customFormat="true" ht="11.1" hidden="false" customHeight="true" outlineLevel="0" collapsed="false">
      <c r="A229" s="1" t="s">
        <v>390</v>
      </c>
      <c r="B229" s="1" t="s">
        <v>391</v>
      </c>
      <c r="C229" s="34" t="n">
        <v>8391</v>
      </c>
      <c r="D229" s="34" t="n">
        <v>5343</v>
      </c>
      <c r="E229" s="34" t="n">
        <v>5221</v>
      </c>
      <c r="F229" s="34" t="n">
        <v>122</v>
      </c>
      <c r="G229" s="35" t="n">
        <v>3048</v>
      </c>
      <c r="H229" s="34" t="n">
        <v>888</v>
      </c>
      <c r="I229" s="34" t="n">
        <v>2160</v>
      </c>
      <c r="J229" s="36" t="n">
        <f aca="false">H229*100/G229</f>
        <v>29.1338582677165</v>
      </c>
      <c r="K229" s="36" t="n">
        <f aca="false">I229*100/G229</f>
        <v>70.8661417322835</v>
      </c>
    </row>
    <row r="230" s="1" customFormat="true" ht="11.1" hidden="false" customHeight="true" outlineLevel="0" collapsed="false">
      <c r="A230" s="1" t="s">
        <v>392</v>
      </c>
      <c r="B230" s="1" t="s">
        <v>393</v>
      </c>
      <c r="C230" s="34" t="n">
        <v>8731</v>
      </c>
      <c r="D230" s="34" t="n">
        <v>5832</v>
      </c>
      <c r="E230" s="34" t="n">
        <v>5695</v>
      </c>
      <c r="F230" s="34" t="n">
        <v>137</v>
      </c>
      <c r="G230" s="35" t="n">
        <v>2899</v>
      </c>
      <c r="H230" s="34" t="n">
        <v>912</v>
      </c>
      <c r="I230" s="34" t="n">
        <v>1987</v>
      </c>
      <c r="J230" s="36" t="n">
        <f aca="false">H230*100/G230</f>
        <v>31.4591238358055</v>
      </c>
      <c r="K230" s="36" t="n">
        <f aca="false">I230*100/G230</f>
        <v>68.5408761641945</v>
      </c>
    </row>
    <row r="231" s="1" customFormat="true" ht="12" hidden="false" customHeight="true" outlineLevel="0" collapsed="false">
      <c r="A231" s="1" t="s">
        <v>394</v>
      </c>
      <c r="B231" s="1" t="s">
        <v>395</v>
      </c>
      <c r="C231" s="34" t="n">
        <v>5579</v>
      </c>
      <c r="D231" s="34" t="n">
        <v>3793</v>
      </c>
      <c r="E231" s="34" t="n">
        <v>3726</v>
      </c>
      <c r="F231" s="34" t="n">
        <v>67</v>
      </c>
      <c r="G231" s="35" t="n">
        <v>1786</v>
      </c>
      <c r="H231" s="34" t="n">
        <v>794</v>
      </c>
      <c r="I231" s="34" t="n">
        <v>992</v>
      </c>
      <c r="J231" s="36" t="n">
        <f aca="false">H231*100/G231</f>
        <v>44.4568868980963</v>
      </c>
      <c r="K231" s="36" t="n">
        <f aca="false">I231*100/G231</f>
        <v>55.5431131019037</v>
      </c>
    </row>
    <row r="232" s="1" customFormat="true" ht="11.1" hidden="false" customHeight="true" outlineLevel="0" collapsed="false">
      <c r="A232" s="1" t="s">
        <v>396</v>
      </c>
      <c r="B232" s="1" t="s">
        <v>397</v>
      </c>
      <c r="C232" s="34" t="n">
        <v>2449</v>
      </c>
      <c r="D232" s="34" t="n">
        <v>1599</v>
      </c>
      <c r="E232" s="34" t="n">
        <v>1564</v>
      </c>
      <c r="F232" s="34" t="n">
        <v>35</v>
      </c>
      <c r="G232" s="35" t="n">
        <v>850</v>
      </c>
      <c r="H232" s="34" t="n">
        <v>291</v>
      </c>
      <c r="I232" s="34" t="n">
        <v>559</v>
      </c>
      <c r="J232" s="36" t="n">
        <f aca="false">H232*100/G232</f>
        <v>34.2352941176471</v>
      </c>
      <c r="K232" s="36" t="n">
        <f aca="false">I232*100/G232</f>
        <v>65.7647058823529</v>
      </c>
    </row>
    <row r="233" s="1" customFormat="true" ht="11.1" hidden="false" customHeight="true" outlineLevel="0" collapsed="false">
      <c r="A233" s="1" t="s">
        <v>398</v>
      </c>
      <c r="B233" s="1" t="s">
        <v>399</v>
      </c>
      <c r="C233" s="34" t="n">
        <v>618</v>
      </c>
      <c r="D233" s="34" t="n">
        <v>403</v>
      </c>
      <c r="E233" s="34" t="n">
        <v>399</v>
      </c>
      <c r="F233" s="34" t="n">
        <v>4</v>
      </c>
      <c r="G233" s="35" t="n">
        <v>215</v>
      </c>
      <c r="H233" s="34" t="n">
        <v>110</v>
      </c>
      <c r="I233" s="34" t="n">
        <v>105</v>
      </c>
      <c r="J233" s="36" t="n">
        <f aca="false">H233*100/G233</f>
        <v>51.1627906976744</v>
      </c>
      <c r="K233" s="36" t="n">
        <f aca="false">I233*100/G233</f>
        <v>48.8372093023256</v>
      </c>
    </row>
    <row r="234" s="1" customFormat="true" ht="11.1" hidden="false" customHeight="true" outlineLevel="0" collapsed="false">
      <c r="A234" s="1" t="s">
        <v>400</v>
      </c>
      <c r="B234" s="1" t="s">
        <v>401</v>
      </c>
      <c r="C234" s="34" t="n">
        <v>10239</v>
      </c>
      <c r="D234" s="34" t="n">
        <v>6779</v>
      </c>
      <c r="E234" s="34" t="n">
        <v>6699</v>
      </c>
      <c r="F234" s="34" t="n">
        <v>80</v>
      </c>
      <c r="G234" s="35" t="n">
        <v>3460</v>
      </c>
      <c r="H234" s="34" t="n">
        <v>1698</v>
      </c>
      <c r="I234" s="34" t="n">
        <v>1762</v>
      </c>
      <c r="J234" s="36" t="n">
        <f aca="false">H234*100/G234</f>
        <v>49.0751445086705</v>
      </c>
      <c r="K234" s="36" t="n">
        <f aca="false">I234*100/G234</f>
        <v>50.9248554913295</v>
      </c>
    </row>
    <row r="235" s="1" customFormat="true" ht="11.1" hidden="false" customHeight="true" outlineLevel="0" collapsed="false">
      <c r="C235" s="34"/>
      <c r="D235" s="34"/>
      <c r="E235" s="34"/>
      <c r="F235" s="34"/>
      <c r="G235" s="35"/>
      <c r="H235" s="34"/>
      <c r="I235" s="34"/>
      <c r="J235" s="36"/>
      <c r="K235" s="36"/>
    </row>
    <row r="236" s="1" customFormat="true" ht="11.1" hidden="false" customHeight="true" outlineLevel="0" collapsed="false">
      <c r="A236" s="30" t="s">
        <v>402</v>
      </c>
      <c r="B236" s="30" t="s">
        <v>403</v>
      </c>
      <c r="C236" s="31" t="n">
        <v>65381</v>
      </c>
      <c r="D236" s="31" t="n">
        <v>44181</v>
      </c>
      <c r="E236" s="31" t="n">
        <v>43354</v>
      </c>
      <c r="F236" s="31" t="n">
        <v>827</v>
      </c>
      <c r="G236" s="32" t="n">
        <v>21200</v>
      </c>
      <c r="H236" s="31" t="n">
        <v>5534</v>
      </c>
      <c r="I236" s="31" t="n">
        <v>15666</v>
      </c>
      <c r="J236" s="33" t="n">
        <f aca="false">H236*100/G236</f>
        <v>26.1037735849057</v>
      </c>
      <c r="K236" s="33" t="n">
        <f aca="false">I236*100/G236</f>
        <v>73.8962264150943</v>
      </c>
    </row>
    <row r="237" s="1" customFormat="true" ht="11.1" hidden="false" customHeight="true" outlineLevel="0" collapsed="false">
      <c r="A237" s="30" t="s">
        <v>404</v>
      </c>
      <c r="B237" s="30" t="s">
        <v>405</v>
      </c>
      <c r="C237" s="31" t="n">
        <v>2160</v>
      </c>
      <c r="D237" s="31" t="n">
        <v>1518</v>
      </c>
      <c r="E237" s="31" t="n">
        <v>1495</v>
      </c>
      <c r="F237" s="31" t="n">
        <v>23</v>
      </c>
      <c r="G237" s="32" t="n">
        <v>642</v>
      </c>
      <c r="H237" s="31" t="n">
        <v>319</v>
      </c>
      <c r="I237" s="31" t="n">
        <v>323</v>
      </c>
      <c r="J237" s="33" t="n">
        <f aca="false">H237*100/G237</f>
        <v>49.6884735202492</v>
      </c>
      <c r="K237" s="33" t="n">
        <f aca="false">I237*100/G237</f>
        <v>50.3115264797508</v>
      </c>
    </row>
    <row r="238" s="1" customFormat="true" ht="11.1" hidden="false" customHeight="true" outlineLevel="0" collapsed="false">
      <c r="A238" s="30" t="s">
        <v>406</v>
      </c>
      <c r="B238" s="30" t="s">
        <v>407</v>
      </c>
      <c r="C238" s="31" t="n">
        <v>5374</v>
      </c>
      <c r="D238" s="31" t="n">
        <v>3797</v>
      </c>
      <c r="E238" s="31" t="n">
        <v>3756</v>
      </c>
      <c r="F238" s="31" t="n">
        <v>41</v>
      </c>
      <c r="G238" s="32" t="n">
        <v>1577</v>
      </c>
      <c r="H238" s="31" t="n">
        <v>796</v>
      </c>
      <c r="I238" s="31" t="n">
        <v>781</v>
      </c>
      <c r="J238" s="33" t="n">
        <f aca="false">H238*100/G238</f>
        <v>50.4755865567533</v>
      </c>
      <c r="K238" s="33" t="n">
        <f aca="false">I238*100/G238</f>
        <v>49.5244134432467</v>
      </c>
    </row>
    <row r="239" s="1" customFormat="true" ht="11.1" hidden="false" customHeight="true" outlineLevel="0" collapsed="false">
      <c r="A239" s="30" t="s">
        <v>408</v>
      </c>
      <c r="B239" s="30" t="s">
        <v>409</v>
      </c>
      <c r="C239" s="31" t="n">
        <v>19975</v>
      </c>
      <c r="D239" s="31" t="n">
        <v>13517</v>
      </c>
      <c r="E239" s="31" t="n">
        <v>13266</v>
      </c>
      <c r="F239" s="31" t="n">
        <v>251</v>
      </c>
      <c r="G239" s="32" t="n">
        <v>6458</v>
      </c>
      <c r="H239" s="31" t="n">
        <v>1445</v>
      </c>
      <c r="I239" s="31" t="n">
        <v>5013</v>
      </c>
      <c r="J239" s="33" t="n">
        <f aca="false">H239*100/G239</f>
        <v>22.375348405079</v>
      </c>
      <c r="K239" s="33" t="n">
        <f aca="false">I239*100/G239</f>
        <v>77.624651594921</v>
      </c>
    </row>
    <row r="240" s="1" customFormat="true" ht="11.1" hidden="false" customHeight="true" outlineLevel="0" collapsed="false">
      <c r="A240" s="30" t="s">
        <v>410</v>
      </c>
      <c r="B240" s="30" t="s">
        <v>411</v>
      </c>
      <c r="C240" s="31" t="n">
        <v>26017</v>
      </c>
      <c r="D240" s="31" t="n">
        <v>17180</v>
      </c>
      <c r="E240" s="31" t="n">
        <v>16804</v>
      </c>
      <c r="F240" s="31" t="n">
        <v>376</v>
      </c>
      <c r="G240" s="32" t="n">
        <v>8837</v>
      </c>
      <c r="H240" s="31" t="n">
        <v>1906</v>
      </c>
      <c r="I240" s="31" t="n">
        <v>6931</v>
      </c>
      <c r="J240" s="33" t="n">
        <f aca="false">H240*100/G240</f>
        <v>21.5684055675003</v>
      </c>
      <c r="K240" s="33" t="n">
        <f aca="false">I240*100/G240</f>
        <v>78.4315944324997</v>
      </c>
    </row>
    <row r="241" s="1" customFormat="true" ht="12" hidden="false" customHeight="true" outlineLevel="0" collapsed="false">
      <c r="A241" s="30" t="s">
        <v>412</v>
      </c>
      <c r="B241" s="30" t="s">
        <v>413</v>
      </c>
      <c r="C241" s="31" t="n">
        <v>7308</v>
      </c>
      <c r="D241" s="31" t="n">
        <v>4992</v>
      </c>
      <c r="E241" s="31" t="n">
        <v>4901</v>
      </c>
      <c r="F241" s="31" t="n">
        <v>91</v>
      </c>
      <c r="G241" s="32" t="n">
        <v>2316</v>
      </c>
      <c r="H241" s="31" t="n">
        <v>629</v>
      </c>
      <c r="I241" s="31" t="n">
        <v>1687</v>
      </c>
      <c r="J241" s="33" t="n">
        <f aca="false">H241*100/G241</f>
        <v>27.1588946459413</v>
      </c>
      <c r="K241" s="33" t="n">
        <f aca="false">I241*100/G241</f>
        <v>72.8411053540587</v>
      </c>
    </row>
    <row r="242" s="1" customFormat="true" ht="11.1" hidden="false" customHeight="true" outlineLevel="0" collapsed="false">
      <c r="A242" s="30" t="s">
        <v>414</v>
      </c>
      <c r="B242" s="30" t="s">
        <v>415</v>
      </c>
      <c r="C242" s="31" t="n">
        <v>4547</v>
      </c>
      <c r="D242" s="31" t="n">
        <v>3177</v>
      </c>
      <c r="E242" s="31" t="n">
        <v>3132</v>
      </c>
      <c r="F242" s="31" t="n">
        <v>45</v>
      </c>
      <c r="G242" s="32" t="n">
        <v>1370</v>
      </c>
      <c r="H242" s="31" t="n">
        <v>439</v>
      </c>
      <c r="I242" s="31" t="n">
        <v>931</v>
      </c>
      <c r="J242" s="33" t="n">
        <f aca="false">H242*100/G242</f>
        <v>32.043795620438</v>
      </c>
      <c r="K242" s="33" t="n">
        <f aca="false">I242*100/G242</f>
        <v>67.956204379562</v>
      </c>
    </row>
    <row r="243" s="1" customFormat="true" ht="11.1" hidden="false" customHeight="true" outlineLevel="0" collapsed="false">
      <c r="C243" s="34"/>
      <c r="D243" s="34"/>
      <c r="E243" s="34"/>
      <c r="F243" s="34"/>
      <c r="G243" s="35"/>
      <c r="H243" s="34"/>
      <c r="I243" s="34"/>
      <c r="J243" s="36"/>
      <c r="K243" s="36"/>
    </row>
    <row r="244" s="1" customFormat="true" ht="11.1" hidden="false" customHeight="true" outlineLevel="0" collapsed="false">
      <c r="A244" s="1" t="s">
        <v>416</v>
      </c>
      <c r="B244" s="1" t="s">
        <v>417</v>
      </c>
      <c r="C244" s="34" t="n">
        <v>56080</v>
      </c>
      <c r="D244" s="34" t="n">
        <v>34785</v>
      </c>
      <c r="E244" s="34" t="n">
        <v>33861</v>
      </c>
      <c r="F244" s="34" t="n">
        <v>924</v>
      </c>
      <c r="G244" s="35" t="n">
        <v>21295</v>
      </c>
      <c r="H244" s="34" t="n">
        <v>3317</v>
      </c>
      <c r="I244" s="34" t="n">
        <v>17978</v>
      </c>
      <c r="J244" s="36" t="n">
        <f aca="false">H244*100/G244</f>
        <v>15.5764263911716</v>
      </c>
      <c r="K244" s="36" t="n">
        <f aca="false">I244*100/G244</f>
        <v>84.4235736088284</v>
      </c>
    </row>
    <row r="245" s="1" customFormat="true" ht="11.1" hidden="false" customHeight="true" outlineLevel="0" collapsed="false">
      <c r="A245" s="1" t="s">
        <v>418</v>
      </c>
      <c r="B245" s="1" t="s">
        <v>419</v>
      </c>
      <c r="C245" s="34" t="n">
        <v>18147</v>
      </c>
      <c r="D245" s="34" t="n">
        <v>11370</v>
      </c>
      <c r="E245" s="34" t="n">
        <v>11069</v>
      </c>
      <c r="F245" s="34" t="n">
        <v>301</v>
      </c>
      <c r="G245" s="35" t="n">
        <v>6777</v>
      </c>
      <c r="H245" s="34" t="n">
        <v>942</v>
      </c>
      <c r="I245" s="34" t="n">
        <v>5835</v>
      </c>
      <c r="J245" s="36" t="n">
        <f aca="false">H245*100/G245</f>
        <v>13.8999557326251</v>
      </c>
      <c r="K245" s="36" t="n">
        <f aca="false">I245*100/G245</f>
        <v>86.1000442673749</v>
      </c>
    </row>
    <row r="246" s="1" customFormat="true" ht="11.1" hidden="false" customHeight="true" outlineLevel="0" collapsed="false">
      <c r="A246" s="1" t="s">
        <v>420</v>
      </c>
      <c r="B246" s="1" t="s">
        <v>421</v>
      </c>
      <c r="C246" s="34" t="n">
        <v>5568</v>
      </c>
      <c r="D246" s="34" t="n">
        <v>3600</v>
      </c>
      <c r="E246" s="34" t="n">
        <v>3485</v>
      </c>
      <c r="F246" s="34" t="n">
        <v>115</v>
      </c>
      <c r="G246" s="35" t="n">
        <v>1968</v>
      </c>
      <c r="H246" s="34" t="n">
        <v>393</v>
      </c>
      <c r="I246" s="34" t="n">
        <v>1575</v>
      </c>
      <c r="J246" s="36" t="n">
        <f aca="false">H246*100/G246</f>
        <v>19.969512195122</v>
      </c>
      <c r="K246" s="36" t="n">
        <f aca="false">I246*100/G246</f>
        <v>80.0304878048781</v>
      </c>
    </row>
    <row r="247" s="1" customFormat="true" ht="11.1" hidden="false" customHeight="true" outlineLevel="0" collapsed="false">
      <c r="A247" s="1" t="s">
        <v>422</v>
      </c>
      <c r="B247" s="1" t="s">
        <v>423</v>
      </c>
      <c r="C247" s="34" t="n">
        <v>3483</v>
      </c>
      <c r="D247" s="34" t="n">
        <v>2154</v>
      </c>
      <c r="E247" s="34" t="n">
        <v>2097</v>
      </c>
      <c r="F247" s="34" t="n">
        <v>57</v>
      </c>
      <c r="G247" s="35" t="n">
        <v>1329</v>
      </c>
      <c r="H247" s="34" t="n">
        <v>242</v>
      </c>
      <c r="I247" s="34" t="n">
        <v>1087</v>
      </c>
      <c r="J247" s="36" t="n">
        <f aca="false">H247*100/G247</f>
        <v>18.209179834462</v>
      </c>
      <c r="K247" s="36" t="n">
        <f aca="false">I247*100/G247</f>
        <v>81.790820165538</v>
      </c>
    </row>
    <row r="248" s="1" customFormat="true" ht="11.1" hidden="false" customHeight="true" outlineLevel="0" collapsed="false">
      <c r="A248" s="1" t="s">
        <v>424</v>
      </c>
      <c r="B248" s="1" t="s">
        <v>425</v>
      </c>
      <c r="C248" s="34" t="n">
        <v>14246</v>
      </c>
      <c r="D248" s="34" t="n">
        <v>8792</v>
      </c>
      <c r="E248" s="34" t="n">
        <v>8578</v>
      </c>
      <c r="F248" s="34" t="n">
        <v>214</v>
      </c>
      <c r="G248" s="35" t="n">
        <v>5454</v>
      </c>
      <c r="H248" s="34" t="n">
        <v>833</v>
      </c>
      <c r="I248" s="34" t="n">
        <v>4621</v>
      </c>
      <c r="J248" s="36" t="n">
        <f aca="false">H248*100/G248</f>
        <v>15.2731939860653</v>
      </c>
      <c r="K248" s="36" t="n">
        <f aca="false">I248*100/G248</f>
        <v>84.7268060139347</v>
      </c>
    </row>
    <row r="249" s="1" customFormat="true" ht="11.1" hidden="false" customHeight="true" outlineLevel="0" collapsed="false">
      <c r="A249" s="1" t="s">
        <v>426</v>
      </c>
      <c r="B249" s="1" t="s">
        <v>427</v>
      </c>
      <c r="C249" s="34" t="n">
        <v>14636</v>
      </c>
      <c r="D249" s="34" t="n">
        <v>8869</v>
      </c>
      <c r="E249" s="34" t="n">
        <v>8632</v>
      </c>
      <c r="F249" s="34" t="n">
        <v>237</v>
      </c>
      <c r="G249" s="35" t="n">
        <v>5767</v>
      </c>
      <c r="H249" s="34" t="n">
        <v>907</v>
      </c>
      <c r="I249" s="34" t="n">
        <v>4860</v>
      </c>
      <c r="J249" s="36" t="n">
        <f aca="false">H249*100/G249</f>
        <v>15.7274146003121</v>
      </c>
      <c r="K249" s="36" t="n">
        <f aca="false">I249*100/G249</f>
        <v>84.2725853996879</v>
      </c>
    </row>
    <row r="250" s="1" customFormat="true" ht="10.5" hidden="false" customHeight="true" outlineLevel="0" collapsed="false">
      <c r="C250" s="34"/>
      <c r="D250" s="34"/>
      <c r="E250" s="34"/>
      <c r="F250" s="34"/>
      <c r="G250" s="35"/>
      <c r="H250" s="34"/>
      <c r="I250" s="34"/>
      <c r="J250" s="36"/>
      <c r="K250" s="36"/>
    </row>
    <row r="251" s="1" customFormat="true" ht="12" hidden="false" customHeight="true" outlineLevel="0" collapsed="false">
      <c r="A251" s="30" t="s">
        <v>428</v>
      </c>
      <c r="B251" s="30" t="s">
        <v>429</v>
      </c>
      <c r="C251" s="31" t="n">
        <v>27859</v>
      </c>
      <c r="D251" s="31" t="n">
        <v>19824</v>
      </c>
      <c r="E251" s="31" t="n">
        <v>19359</v>
      </c>
      <c r="F251" s="31" t="n">
        <v>465</v>
      </c>
      <c r="G251" s="32" t="n">
        <v>8035</v>
      </c>
      <c r="H251" s="31" t="n">
        <v>1500</v>
      </c>
      <c r="I251" s="31" t="n">
        <v>6535</v>
      </c>
      <c r="J251" s="33" t="n">
        <f aca="false">H251*100/G251</f>
        <v>18.6683260734287</v>
      </c>
      <c r="K251" s="33" t="n">
        <f aca="false">I251*100/G251</f>
        <v>81.3316739265713</v>
      </c>
    </row>
    <row r="252" s="1" customFormat="true" ht="10.5" hidden="false" customHeight="true" outlineLevel="0" collapsed="false">
      <c r="A252" s="30" t="s">
        <v>430</v>
      </c>
      <c r="B252" s="30" t="s">
        <v>431</v>
      </c>
      <c r="C252" s="31" t="n">
        <v>15270</v>
      </c>
      <c r="D252" s="31" t="n">
        <v>10636</v>
      </c>
      <c r="E252" s="31" t="n">
        <v>10371</v>
      </c>
      <c r="F252" s="31" t="n">
        <v>265</v>
      </c>
      <c r="G252" s="32" t="n">
        <v>4634</v>
      </c>
      <c r="H252" s="31" t="n">
        <v>716</v>
      </c>
      <c r="I252" s="31" t="n">
        <v>3918</v>
      </c>
      <c r="J252" s="33" t="n">
        <f aca="false">H252*100/G252</f>
        <v>15.451014242555</v>
      </c>
      <c r="K252" s="33" t="n">
        <f aca="false">I252*100/G252</f>
        <v>84.548985757445</v>
      </c>
    </row>
    <row r="253" s="1" customFormat="true" ht="11.1" hidden="false" customHeight="true" outlineLevel="0" collapsed="false">
      <c r="A253" s="30" t="s">
        <v>432</v>
      </c>
      <c r="B253" s="30" t="s">
        <v>433</v>
      </c>
      <c r="C253" s="31" t="n">
        <v>12589</v>
      </c>
      <c r="D253" s="31" t="n">
        <v>9188</v>
      </c>
      <c r="E253" s="31" t="n">
        <v>8988</v>
      </c>
      <c r="F253" s="31" t="n">
        <v>200</v>
      </c>
      <c r="G253" s="32" t="n">
        <v>3401</v>
      </c>
      <c r="H253" s="31" t="n">
        <v>784</v>
      </c>
      <c r="I253" s="31" t="n">
        <v>2617</v>
      </c>
      <c r="J253" s="33" t="n">
        <f aca="false">H253*100/G253</f>
        <v>23.0520435166128</v>
      </c>
      <c r="K253" s="33" t="n">
        <f aca="false">I253*100/G253</f>
        <v>76.9479564833872</v>
      </c>
    </row>
    <row r="254" s="1" customFormat="true" ht="11.1" hidden="false" customHeight="true" outlineLevel="0" collapsed="false">
      <c r="C254" s="34"/>
      <c r="D254" s="34"/>
      <c r="E254" s="34"/>
      <c r="F254" s="34"/>
      <c r="G254" s="35"/>
      <c r="H254" s="34"/>
      <c r="I254" s="34"/>
      <c r="J254" s="36"/>
      <c r="K254" s="36"/>
    </row>
    <row r="255" s="1" customFormat="true" ht="11.1" hidden="false" customHeight="true" outlineLevel="0" collapsed="false">
      <c r="A255" s="1" t="s">
        <v>434</v>
      </c>
      <c r="B255" s="1" t="s">
        <v>435</v>
      </c>
      <c r="C255" s="34" t="n">
        <v>24920</v>
      </c>
      <c r="D255" s="34" t="n">
        <v>16668</v>
      </c>
      <c r="E255" s="34" t="n">
        <v>16172</v>
      </c>
      <c r="F255" s="34" t="n">
        <v>496</v>
      </c>
      <c r="G255" s="35" t="n">
        <v>8252</v>
      </c>
      <c r="H255" s="34" t="n">
        <v>1318</v>
      </c>
      <c r="I255" s="34" t="n">
        <v>6934</v>
      </c>
      <c r="J255" s="36" t="n">
        <f aca="false">H255*100/G255</f>
        <v>15.9718856034901</v>
      </c>
      <c r="K255" s="36" t="n">
        <f aca="false">I255*100/G255</f>
        <v>84.0281143965099</v>
      </c>
    </row>
    <row r="256" s="1" customFormat="true" ht="11.1" hidden="false" customHeight="true" outlineLevel="0" collapsed="false">
      <c r="A256" s="1" t="s">
        <v>436</v>
      </c>
      <c r="B256" s="1" t="s">
        <v>437</v>
      </c>
      <c r="C256" s="34" t="n">
        <v>16010</v>
      </c>
      <c r="D256" s="34" t="n">
        <v>11226</v>
      </c>
      <c r="E256" s="34" t="n">
        <v>10876</v>
      </c>
      <c r="F256" s="34" t="n">
        <v>350</v>
      </c>
      <c r="G256" s="35" t="n">
        <v>4784</v>
      </c>
      <c r="H256" s="34" t="n">
        <v>871</v>
      </c>
      <c r="I256" s="34" t="n">
        <v>3913</v>
      </c>
      <c r="J256" s="36" t="n">
        <f aca="false">H256*100/G256</f>
        <v>18.2065217391304</v>
      </c>
      <c r="K256" s="36" t="n">
        <f aca="false">I256*100/G256</f>
        <v>81.7934782608696</v>
      </c>
    </row>
    <row r="257" s="1" customFormat="true" ht="11.1" hidden="false" customHeight="true" outlineLevel="0" collapsed="false">
      <c r="A257" s="1" t="s">
        <v>438</v>
      </c>
      <c r="B257" s="1" t="s">
        <v>439</v>
      </c>
      <c r="C257" s="34" t="n">
        <v>8910</v>
      </c>
      <c r="D257" s="34" t="n">
        <v>5442</v>
      </c>
      <c r="E257" s="34" t="n">
        <v>5296</v>
      </c>
      <c r="F257" s="34" t="n">
        <v>146</v>
      </c>
      <c r="G257" s="35" t="n">
        <v>3468</v>
      </c>
      <c r="H257" s="34" t="n">
        <v>447</v>
      </c>
      <c r="I257" s="34" t="n">
        <v>3021</v>
      </c>
      <c r="J257" s="36" t="n">
        <f aca="false">H257*100/G257</f>
        <v>12.8892733564014</v>
      </c>
      <c r="K257" s="36" t="n">
        <f aca="false">I257*100/G257</f>
        <v>87.1107266435986</v>
      </c>
    </row>
    <row r="258" s="1" customFormat="true" ht="11.1" hidden="false" customHeight="true" outlineLevel="0" collapsed="false">
      <c r="C258" s="34"/>
      <c r="D258" s="34"/>
      <c r="E258" s="34"/>
      <c r="F258" s="34"/>
      <c r="G258" s="35"/>
      <c r="H258" s="34"/>
      <c r="I258" s="34"/>
      <c r="J258" s="36"/>
      <c r="K258" s="36"/>
    </row>
    <row r="259" s="1" customFormat="true" ht="11.1" hidden="false" customHeight="true" outlineLevel="0" collapsed="false">
      <c r="A259" s="30" t="s">
        <v>440</v>
      </c>
      <c r="B259" s="30" t="s">
        <v>441</v>
      </c>
      <c r="C259" s="31" t="n">
        <v>61181</v>
      </c>
      <c r="D259" s="31" t="n">
        <v>42529</v>
      </c>
      <c r="E259" s="31" t="n">
        <v>41476</v>
      </c>
      <c r="F259" s="31" t="n">
        <v>1053</v>
      </c>
      <c r="G259" s="32" t="n">
        <v>18652</v>
      </c>
      <c r="H259" s="31" t="n">
        <v>3891</v>
      </c>
      <c r="I259" s="31" t="n">
        <v>14761</v>
      </c>
      <c r="J259" s="33" t="n">
        <f aca="false">H259*100/G259</f>
        <v>20.8610336693116</v>
      </c>
      <c r="K259" s="33" t="n">
        <f aca="false">I259*100/G259</f>
        <v>79.1389663306884</v>
      </c>
    </row>
    <row r="260" s="1" customFormat="true" ht="12" hidden="false" customHeight="true" outlineLevel="0" collapsed="false">
      <c r="A260" s="30" t="s">
        <v>442</v>
      </c>
      <c r="B260" s="30" t="s">
        <v>443</v>
      </c>
      <c r="C260" s="31" t="n">
        <v>8616</v>
      </c>
      <c r="D260" s="31" t="n">
        <v>6034</v>
      </c>
      <c r="E260" s="31" t="n">
        <v>5870</v>
      </c>
      <c r="F260" s="31" t="n">
        <v>164</v>
      </c>
      <c r="G260" s="32" t="n">
        <v>2582</v>
      </c>
      <c r="H260" s="31" t="n">
        <v>551</v>
      </c>
      <c r="I260" s="31" t="n">
        <v>2031</v>
      </c>
      <c r="J260" s="33" t="n">
        <f aca="false">H260*100/G260</f>
        <v>21.3400464756003</v>
      </c>
      <c r="K260" s="33" t="n">
        <f aca="false">I260*100/G260</f>
        <v>78.6599535243997</v>
      </c>
    </row>
    <row r="261" s="1" customFormat="true" ht="11.1" hidden="false" customHeight="true" outlineLevel="0" collapsed="false">
      <c r="A261" s="30" t="s">
        <v>444</v>
      </c>
      <c r="B261" s="30" t="s">
        <v>445</v>
      </c>
      <c r="C261" s="31" t="n">
        <v>4537</v>
      </c>
      <c r="D261" s="31" t="n">
        <v>3141</v>
      </c>
      <c r="E261" s="31" t="n">
        <v>3047</v>
      </c>
      <c r="F261" s="31" t="n">
        <v>94</v>
      </c>
      <c r="G261" s="32" t="n">
        <v>1396</v>
      </c>
      <c r="H261" s="31" t="n">
        <v>230</v>
      </c>
      <c r="I261" s="31" t="n">
        <v>1166</v>
      </c>
      <c r="J261" s="33" t="n">
        <f aca="false">H261*100/G261</f>
        <v>16.4756446991404</v>
      </c>
      <c r="K261" s="33" t="n">
        <f aca="false">I261*100/G261</f>
        <v>83.5243553008596</v>
      </c>
    </row>
    <row r="262" s="1" customFormat="true" ht="11.1" hidden="false" customHeight="true" outlineLevel="0" collapsed="false">
      <c r="A262" s="30" t="s">
        <v>446</v>
      </c>
      <c r="B262" s="30" t="s">
        <v>447</v>
      </c>
      <c r="C262" s="31" t="n">
        <v>4041</v>
      </c>
      <c r="D262" s="31" t="n">
        <v>2896</v>
      </c>
      <c r="E262" s="31" t="n">
        <v>2814</v>
      </c>
      <c r="F262" s="31" t="n">
        <v>82</v>
      </c>
      <c r="G262" s="32" t="n">
        <v>1145</v>
      </c>
      <c r="H262" s="31" t="n">
        <v>147</v>
      </c>
      <c r="I262" s="31" t="n">
        <v>998</v>
      </c>
      <c r="J262" s="33" t="n">
        <f aca="false">H262*100/G262</f>
        <v>12.8384279475983</v>
      </c>
      <c r="K262" s="33" t="n">
        <f aca="false">I262*100/G262</f>
        <v>87.1615720524018</v>
      </c>
    </row>
    <row r="263" s="1" customFormat="true" ht="11.1" hidden="false" customHeight="true" outlineLevel="0" collapsed="false">
      <c r="A263" s="30" t="s">
        <v>448</v>
      </c>
      <c r="B263" s="30" t="s">
        <v>449</v>
      </c>
      <c r="C263" s="31" t="n">
        <v>10437</v>
      </c>
      <c r="D263" s="31" t="n">
        <v>7618</v>
      </c>
      <c r="E263" s="31" t="n">
        <v>7462</v>
      </c>
      <c r="F263" s="31" t="n">
        <v>156</v>
      </c>
      <c r="G263" s="32" t="n">
        <v>2819</v>
      </c>
      <c r="H263" s="31" t="n">
        <v>574</v>
      </c>
      <c r="I263" s="31" t="n">
        <v>2245</v>
      </c>
      <c r="J263" s="33" t="n">
        <f aca="false">H263*100/G263</f>
        <v>20.3618304363249</v>
      </c>
      <c r="K263" s="33" t="n">
        <f aca="false">I263*100/G263</f>
        <v>79.6381695636751</v>
      </c>
    </row>
    <row r="264" s="1" customFormat="true" ht="11.1" hidden="false" customHeight="true" outlineLevel="0" collapsed="false">
      <c r="A264" s="30" t="s">
        <v>450</v>
      </c>
      <c r="B264" s="30" t="s">
        <v>451</v>
      </c>
      <c r="C264" s="31" t="n">
        <v>12054</v>
      </c>
      <c r="D264" s="31" t="n">
        <v>8880</v>
      </c>
      <c r="E264" s="31" t="n">
        <v>8733</v>
      </c>
      <c r="F264" s="31" t="n">
        <v>147</v>
      </c>
      <c r="G264" s="32" t="n">
        <v>3174</v>
      </c>
      <c r="H264" s="31" t="n">
        <v>784</v>
      </c>
      <c r="I264" s="31" t="n">
        <v>2390</v>
      </c>
      <c r="J264" s="33" t="n">
        <f aca="false">H264*100/G264</f>
        <v>24.700693131695</v>
      </c>
      <c r="K264" s="33" t="n">
        <f aca="false">I264*100/G264</f>
        <v>75.299306868305</v>
      </c>
    </row>
    <row r="265" s="1" customFormat="true" ht="11.1" hidden="false" customHeight="true" outlineLevel="0" collapsed="false">
      <c r="A265" s="30" t="s">
        <v>452</v>
      </c>
      <c r="B265" s="30" t="s">
        <v>453</v>
      </c>
      <c r="C265" s="31" t="n">
        <v>2643</v>
      </c>
      <c r="D265" s="31" t="n">
        <v>1687</v>
      </c>
      <c r="E265" s="31" t="n">
        <v>1605</v>
      </c>
      <c r="F265" s="31" t="n">
        <v>82</v>
      </c>
      <c r="G265" s="32" t="n">
        <v>956</v>
      </c>
      <c r="H265" s="31" t="n">
        <v>211</v>
      </c>
      <c r="I265" s="31" t="n">
        <v>745</v>
      </c>
      <c r="J265" s="33" t="n">
        <f aca="false">H265*100/G265</f>
        <v>22.071129707113</v>
      </c>
      <c r="K265" s="33" t="n">
        <f aca="false">I265*100/G265</f>
        <v>77.928870292887</v>
      </c>
    </row>
    <row r="266" s="1" customFormat="true" ht="11.1" hidden="false" customHeight="true" outlineLevel="0" collapsed="false">
      <c r="A266" s="30" t="s">
        <v>454</v>
      </c>
      <c r="B266" s="30" t="s">
        <v>455</v>
      </c>
      <c r="C266" s="31" t="n">
        <v>13597</v>
      </c>
      <c r="D266" s="31" t="n">
        <v>8575</v>
      </c>
      <c r="E266" s="31" t="n">
        <v>8313</v>
      </c>
      <c r="F266" s="31" t="n">
        <v>262</v>
      </c>
      <c r="G266" s="32" t="n">
        <v>5022</v>
      </c>
      <c r="H266" s="31" t="n">
        <v>884</v>
      </c>
      <c r="I266" s="31" t="n">
        <v>4138</v>
      </c>
      <c r="J266" s="33" t="n">
        <f aca="false">H266*100/G266</f>
        <v>17.6025487853445</v>
      </c>
      <c r="K266" s="33" t="n">
        <f aca="false">I266*100/G266</f>
        <v>82.3974512146555</v>
      </c>
    </row>
    <row r="267" s="1" customFormat="true" ht="11.1" hidden="false" customHeight="true" outlineLevel="0" collapsed="false">
      <c r="A267" s="30" t="s">
        <v>456</v>
      </c>
      <c r="B267" s="30" t="s">
        <v>457</v>
      </c>
      <c r="C267" s="31" t="n">
        <v>5256</v>
      </c>
      <c r="D267" s="31" t="n">
        <v>3698</v>
      </c>
      <c r="E267" s="31" t="n">
        <v>3632</v>
      </c>
      <c r="F267" s="31" t="n">
        <v>66</v>
      </c>
      <c r="G267" s="32" t="n">
        <v>1558</v>
      </c>
      <c r="H267" s="31" t="n">
        <v>510</v>
      </c>
      <c r="I267" s="31" t="n">
        <v>1048</v>
      </c>
      <c r="J267" s="33" t="n">
        <f aca="false">H267*100/G267</f>
        <v>32.7342747111682</v>
      </c>
      <c r="K267" s="33" t="n">
        <f aca="false">I267*100/G267</f>
        <v>67.2657252888318</v>
      </c>
    </row>
    <row r="268" s="1" customFormat="true" ht="11.1" hidden="false" customHeight="true" outlineLevel="0" collapsed="false">
      <c r="C268" s="34"/>
      <c r="D268" s="34"/>
      <c r="E268" s="34"/>
      <c r="F268" s="34"/>
      <c r="G268" s="35"/>
      <c r="H268" s="34"/>
      <c r="I268" s="34"/>
      <c r="J268" s="36"/>
      <c r="K268" s="36"/>
    </row>
    <row r="269" s="1" customFormat="true" ht="11.1" hidden="false" customHeight="true" outlineLevel="0" collapsed="false">
      <c r="A269" s="1" t="s">
        <v>458</v>
      </c>
      <c r="B269" s="1" t="s">
        <v>459</v>
      </c>
      <c r="C269" s="34" t="n">
        <v>17068</v>
      </c>
      <c r="D269" s="34" t="n">
        <v>11629</v>
      </c>
      <c r="E269" s="34" t="n">
        <v>11303</v>
      </c>
      <c r="F269" s="34" t="n">
        <v>326</v>
      </c>
      <c r="G269" s="35" t="n">
        <v>5439</v>
      </c>
      <c r="H269" s="34" t="n">
        <v>1791</v>
      </c>
      <c r="I269" s="34" t="n">
        <v>3648</v>
      </c>
      <c r="J269" s="36" t="n">
        <f aca="false">H269*100/G269</f>
        <v>32.9288472145615</v>
      </c>
      <c r="K269" s="36" t="n">
        <f aca="false">I269*100/G269</f>
        <v>67.0711527854385</v>
      </c>
    </row>
    <row r="270" s="1" customFormat="true" ht="11.1" hidden="false" customHeight="true" outlineLevel="0" collapsed="false">
      <c r="A270" s="1" t="s">
        <v>460</v>
      </c>
      <c r="B270" s="1" t="s">
        <v>461</v>
      </c>
      <c r="C270" s="34" t="n">
        <v>8640</v>
      </c>
      <c r="D270" s="34" t="n">
        <v>5941</v>
      </c>
      <c r="E270" s="34" t="n">
        <v>5834</v>
      </c>
      <c r="F270" s="34" t="n">
        <v>107</v>
      </c>
      <c r="G270" s="35" t="n">
        <v>2699</v>
      </c>
      <c r="H270" s="34" t="n">
        <v>1107</v>
      </c>
      <c r="I270" s="34" t="n">
        <v>1592</v>
      </c>
      <c r="J270" s="36" t="n">
        <f aca="false">H270*100/G270</f>
        <v>41.0151908114116</v>
      </c>
      <c r="K270" s="36" t="n">
        <f aca="false">I270*100/G270</f>
        <v>58.9848091885884</v>
      </c>
    </row>
    <row r="271" s="1" customFormat="true" ht="11.1" hidden="false" customHeight="true" outlineLevel="0" collapsed="false">
      <c r="A271" s="1" t="s">
        <v>462</v>
      </c>
      <c r="B271" s="1" t="s">
        <v>463</v>
      </c>
      <c r="C271" s="34" t="n">
        <v>920</v>
      </c>
      <c r="D271" s="34" t="n">
        <v>504</v>
      </c>
      <c r="E271" s="34" t="n">
        <v>485</v>
      </c>
      <c r="F271" s="34" t="n">
        <v>19</v>
      </c>
      <c r="G271" s="35" t="n">
        <v>416</v>
      </c>
      <c r="H271" s="34" t="n">
        <v>93</v>
      </c>
      <c r="I271" s="34" t="n">
        <v>323</v>
      </c>
      <c r="J271" s="36" t="n">
        <f aca="false">H271*100/G271</f>
        <v>22.3557692307692</v>
      </c>
      <c r="K271" s="36" t="n">
        <f aca="false">I271*100/G271</f>
        <v>77.6442307692308</v>
      </c>
    </row>
    <row r="272" s="1" customFormat="true" ht="12" hidden="false" customHeight="true" outlineLevel="0" collapsed="false">
      <c r="A272" s="1" t="s">
        <v>464</v>
      </c>
      <c r="B272" s="1" t="s">
        <v>465</v>
      </c>
      <c r="C272" s="34" t="n">
        <v>3188</v>
      </c>
      <c r="D272" s="34" t="n">
        <v>2137</v>
      </c>
      <c r="E272" s="34" t="n">
        <v>2036</v>
      </c>
      <c r="F272" s="34" t="n">
        <v>101</v>
      </c>
      <c r="G272" s="35" t="n">
        <v>1051</v>
      </c>
      <c r="H272" s="34" t="n">
        <v>204</v>
      </c>
      <c r="I272" s="34" t="n">
        <v>847</v>
      </c>
      <c r="J272" s="36" t="n">
        <f aca="false">H272*100/G272</f>
        <v>19.4100856327307</v>
      </c>
      <c r="K272" s="36" t="n">
        <f aca="false">I272*100/G272</f>
        <v>80.5899143672693</v>
      </c>
    </row>
    <row r="273" s="1" customFormat="true" ht="11.1" hidden="false" customHeight="true" outlineLevel="0" collapsed="false">
      <c r="A273" s="1" t="s">
        <v>466</v>
      </c>
      <c r="B273" s="1" t="s">
        <v>467</v>
      </c>
      <c r="C273" s="34" t="n">
        <v>2926</v>
      </c>
      <c r="D273" s="34" t="n">
        <v>2075</v>
      </c>
      <c r="E273" s="34" t="n">
        <v>2001</v>
      </c>
      <c r="F273" s="34" t="n">
        <v>74</v>
      </c>
      <c r="G273" s="35" t="n">
        <v>851</v>
      </c>
      <c r="H273" s="34" t="n">
        <v>217</v>
      </c>
      <c r="I273" s="34" t="n">
        <v>634</v>
      </c>
      <c r="J273" s="36" t="n">
        <f aca="false">H273*100/G273</f>
        <v>25.4994124559342</v>
      </c>
      <c r="K273" s="36" t="n">
        <f aca="false">I273*100/G273</f>
        <v>74.5005875440658</v>
      </c>
    </row>
    <row r="274" s="1" customFormat="true" ht="11.1" hidden="false" customHeight="true" outlineLevel="0" collapsed="false">
      <c r="A274" s="1" t="s">
        <v>468</v>
      </c>
      <c r="B274" s="1" t="s">
        <v>469</v>
      </c>
      <c r="C274" s="34" t="n">
        <v>1394</v>
      </c>
      <c r="D274" s="34" t="n">
        <v>972</v>
      </c>
      <c r="E274" s="34" t="n">
        <v>947</v>
      </c>
      <c r="F274" s="34" t="n">
        <v>25</v>
      </c>
      <c r="G274" s="35" t="n">
        <v>422</v>
      </c>
      <c r="H274" s="34" t="n">
        <v>170</v>
      </c>
      <c r="I274" s="34" t="n">
        <v>252</v>
      </c>
      <c r="J274" s="36" t="n">
        <f aca="false">H274*100/G274</f>
        <v>40.2843601895735</v>
      </c>
      <c r="K274" s="36" t="n">
        <f aca="false">I274*100/G274</f>
        <v>59.7156398104265</v>
      </c>
    </row>
    <row r="275" s="1" customFormat="true" ht="11.1" hidden="false" customHeight="true" outlineLevel="0" collapsed="false">
      <c r="C275" s="34"/>
      <c r="D275" s="34"/>
      <c r="E275" s="34"/>
      <c r="F275" s="34"/>
      <c r="G275" s="35"/>
      <c r="H275" s="34"/>
      <c r="I275" s="34"/>
      <c r="J275" s="36"/>
      <c r="K275" s="36"/>
    </row>
    <row r="276" s="1" customFormat="true" ht="11.1" hidden="false" customHeight="true" outlineLevel="0" collapsed="false">
      <c r="A276" s="30" t="s">
        <v>470</v>
      </c>
      <c r="B276" s="30" t="s">
        <v>471</v>
      </c>
      <c r="C276" s="31" t="n">
        <v>21738</v>
      </c>
      <c r="D276" s="31" t="n">
        <v>14228</v>
      </c>
      <c r="E276" s="31" t="n">
        <v>13300</v>
      </c>
      <c r="F276" s="31" t="n">
        <v>928</v>
      </c>
      <c r="G276" s="32" t="n">
        <v>7510</v>
      </c>
      <c r="H276" s="31" t="n">
        <v>3468</v>
      </c>
      <c r="I276" s="31" t="n">
        <v>4042</v>
      </c>
      <c r="J276" s="33" t="n">
        <f aca="false">H276*100/G276</f>
        <v>46.1784287616511</v>
      </c>
      <c r="K276" s="33" t="n">
        <f aca="false">I276*100/G276</f>
        <v>53.8215712383489</v>
      </c>
    </row>
    <row r="277" s="1" customFormat="true" ht="11.1" hidden="false" customHeight="true" outlineLevel="0" collapsed="false">
      <c r="A277" s="30" t="s">
        <v>472</v>
      </c>
      <c r="B277" s="30" t="s">
        <v>473</v>
      </c>
      <c r="C277" s="31" t="n">
        <v>2084</v>
      </c>
      <c r="D277" s="31" t="n">
        <v>1526</v>
      </c>
      <c r="E277" s="31" t="n">
        <v>1215</v>
      </c>
      <c r="F277" s="31" t="n">
        <v>311</v>
      </c>
      <c r="G277" s="32" t="n">
        <v>558</v>
      </c>
      <c r="H277" s="31" t="n">
        <v>158</v>
      </c>
      <c r="I277" s="31" t="n">
        <v>400</v>
      </c>
      <c r="J277" s="33" t="n">
        <f aca="false">H277*100/G277</f>
        <v>28.3154121863799</v>
      </c>
      <c r="K277" s="33" t="n">
        <f aca="false">I277*100/G277</f>
        <v>71.6845878136201</v>
      </c>
    </row>
    <row r="278" s="1" customFormat="true" ht="11.1" hidden="false" customHeight="true" outlineLevel="0" collapsed="false">
      <c r="A278" s="30" t="s">
        <v>474</v>
      </c>
      <c r="B278" s="30" t="s">
        <v>475</v>
      </c>
      <c r="C278" s="31" t="n">
        <v>3928</v>
      </c>
      <c r="D278" s="31" t="n">
        <v>2692</v>
      </c>
      <c r="E278" s="31" t="n">
        <v>1779</v>
      </c>
      <c r="F278" s="31" t="n">
        <v>913</v>
      </c>
      <c r="G278" s="32" t="n">
        <v>1236</v>
      </c>
      <c r="H278" s="31" t="n">
        <v>405</v>
      </c>
      <c r="I278" s="31" t="n">
        <v>831</v>
      </c>
      <c r="J278" s="33" t="n">
        <f aca="false">H278*100/G278</f>
        <v>32.7669902912621</v>
      </c>
      <c r="K278" s="33" t="n">
        <f aca="false">I278*100/G278</f>
        <v>67.2330097087379</v>
      </c>
    </row>
    <row r="279" s="1" customFormat="true" ht="11.1" hidden="false" customHeight="true" outlineLevel="0" collapsed="false">
      <c r="A279" s="30" t="s">
        <v>476</v>
      </c>
      <c r="B279" s="30" t="s">
        <v>477</v>
      </c>
      <c r="C279" s="31" t="n">
        <v>8118</v>
      </c>
      <c r="D279" s="31" t="n">
        <v>6020</v>
      </c>
      <c r="E279" s="31" t="n">
        <v>5278</v>
      </c>
      <c r="F279" s="31" t="n">
        <v>742</v>
      </c>
      <c r="G279" s="32" t="n">
        <v>2098</v>
      </c>
      <c r="H279" s="31" t="n">
        <v>475</v>
      </c>
      <c r="I279" s="31" t="n">
        <v>1623</v>
      </c>
      <c r="J279" s="33" t="n">
        <f aca="false">H279*100/G279</f>
        <v>22.6406101048618</v>
      </c>
      <c r="K279" s="33" t="n">
        <f aca="false">I279*100/G279</f>
        <v>77.3593898951382</v>
      </c>
    </row>
    <row r="280" s="1" customFormat="true" ht="10.5" hidden="false" customHeight="true" outlineLevel="0" collapsed="false">
      <c r="A280" s="30" t="s">
        <v>478</v>
      </c>
      <c r="B280" s="30" t="s">
        <v>479</v>
      </c>
      <c r="C280" s="31" t="n">
        <v>1751</v>
      </c>
      <c r="D280" s="31" t="n">
        <v>1404</v>
      </c>
      <c r="E280" s="31" t="n">
        <v>981</v>
      </c>
      <c r="F280" s="31" t="n">
        <v>423</v>
      </c>
      <c r="G280" s="32" t="n">
        <v>347</v>
      </c>
      <c r="H280" s="31" t="n">
        <v>94</v>
      </c>
      <c r="I280" s="31" t="n">
        <v>253</v>
      </c>
      <c r="J280" s="33" t="n">
        <f aca="false">H280*100/G280</f>
        <v>27.0893371757925</v>
      </c>
      <c r="K280" s="33" t="n">
        <f aca="false">I280*100/G280</f>
        <v>72.9106628242075</v>
      </c>
    </row>
    <row r="281" s="1" customFormat="true" ht="11.1" hidden="false" customHeight="true" outlineLevel="0" collapsed="false">
      <c r="C281" s="34"/>
      <c r="D281" s="34"/>
      <c r="E281" s="34"/>
      <c r="F281" s="34"/>
      <c r="G281" s="35"/>
      <c r="H281" s="34"/>
      <c r="I281" s="34"/>
      <c r="J281" s="36"/>
      <c r="K281" s="36"/>
    </row>
    <row r="282" s="1" customFormat="true" ht="12" hidden="false" customHeight="true" outlineLevel="0" collapsed="false">
      <c r="A282" s="1" t="s">
        <v>480</v>
      </c>
      <c r="B282" s="1" t="s">
        <v>481</v>
      </c>
      <c r="C282" s="34" t="n">
        <v>1877</v>
      </c>
      <c r="D282" s="34" t="n">
        <v>1494</v>
      </c>
      <c r="E282" s="34" t="n">
        <v>898</v>
      </c>
      <c r="F282" s="34" t="n">
        <v>596</v>
      </c>
      <c r="G282" s="35" t="n">
        <v>383</v>
      </c>
      <c r="H282" s="34" t="n">
        <v>110</v>
      </c>
      <c r="I282" s="34" t="n">
        <v>273</v>
      </c>
      <c r="J282" s="36" t="n">
        <f aca="false">H282*100/G282</f>
        <v>28.7206266318538</v>
      </c>
      <c r="K282" s="36" t="n">
        <f aca="false">I282*100/G282</f>
        <v>71.2793733681462</v>
      </c>
    </row>
    <row r="283" s="1" customFormat="true" ht="11.1" hidden="false" customHeight="true" outlineLevel="0" collapsed="false">
      <c r="A283" s="1" t="s">
        <v>482</v>
      </c>
      <c r="B283" s="1" t="s">
        <v>483</v>
      </c>
      <c r="C283" s="34" t="n">
        <v>1648</v>
      </c>
      <c r="D283" s="34" t="n">
        <v>1206</v>
      </c>
      <c r="E283" s="34" t="n">
        <v>844</v>
      </c>
      <c r="F283" s="34" t="n">
        <v>362</v>
      </c>
      <c r="G283" s="35" t="n">
        <v>442</v>
      </c>
      <c r="H283" s="34" t="n">
        <v>98</v>
      </c>
      <c r="I283" s="34" t="n">
        <v>344</v>
      </c>
      <c r="J283" s="36" t="n">
        <f aca="false">H283*100/G283</f>
        <v>22.1719457013575</v>
      </c>
      <c r="K283" s="36" t="n">
        <f aca="false">I283*100/G283</f>
        <v>77.8280542986425</v>
      </c>
    </row>
    <row r="284" s="1" customFormat="true" ht="11.1" hidden="false" customHeight="true" outlineLevel="0" collapsed="false">
      <c r="A284" s="1" t="s">
        <v>484</v>
      </c>
      <c r="B284" s="1" t="s">
        <v>485</v>
      </c>
      <c r="C284" s="34" t="n">
        <v>141</v>
      </c>
      <c r="D284" s="34" t="n">
        <v>122</v>
      </c>
      <c r="E284" s="34" t="n">
        <v>55</v>
      </c>
      <c r="F284" s="34" t="n">
        <v>67</v>
      </c>
      <c r="G284" s="35" t="n">
        <v>19</v>
      </c>
      <c r="H284" s="34" t="n">
        <v>3</v>
      </c>
      <c r="I284" s="34" t="n">
        <v>16</v>
      </c>
      <c r="J284" s="36" t="n">
        <f aca="false">H284*100/G284</f>
        <v>15.7894736842105</v>
      </c>
      <c r="K284" s="36" t="n">
        <f aca="false">I284*100/G284</f>
        <v>84.2105263157895</v>
      </c>
    </row>
    <row r="285" s="1" customFormat="true" ht="11.1" hidden="false" customHeight="true" outlineLevel="0" collapsed="false">
      <c r="A285" s="1" t="s">
        <v>486</v>
      </c>
      <c r="B285" s="1" t="s">
        <v>487</v>
      </c>
      <c r="C285" s="34" t="n">
        <v>1586</v>
      </c>
      <c r="D285" s="34" t="n">
        <v>1182</v>
      </c>
      <c r="E285" s="34" t="n">
        <v>826</v>
      </c>
      <c r="F285" s="34" t="n">
        <v>356</v>
      </c>
      <c r="G285" s="35" t="n">
        <v>404</v>
      </c>
      <c r="H285" s="34" t="n">
        <v>74</v>
      </c>
      <c r="I285" s="34" t="n">
        <v>330</v>
      </c>
      <c r="J285" s="36" t="n">
        <f aca="false">H285*100/G285</f>
        <v>18.3168316831683</v>
      </c>
      <c r="K285" s="36" t="n">
        <f aca="false">I285*100/G285</f>
        <v>81.6831683168317</v>
      </c>
    </row>
    <row r="286" s="1" customFormat="true" ht="11.1" hidden="false" customHeight="true" outlineLevel="0" collapsed="false">
      <c r="A286" s="1" t="s">
        <v>488</v>
      </c>
      <c r="B286" s="1" t="s">
        <v>489</v>
      </c>
      <c r="C286" s="34" t="n">
        <v>2987</v>
      </c>
      <c r="D286" s="34" t="n">
        <v>2253</v>
      </c>
      <c r="E286" s="34" t="n">
        <v>1864</v>
      </c>
      <c r="F286" s="34" t="n">
        <v>389</v>
      </c>
      <c r="G286" s="35" t="n">
        <v>734</v>
      </c>
      <c r="H286" s="34" t="n">
        <v>238</v>
      </c>
      <c r="I286" s="34" t="n">
        <v>496</v>
      </c>
      <c r="J286" s="36" t="n">
        <f aca="false">H286*100/G286</f>
        <v>32.425068119891</v>
      </c>
      <c r="K286" s="36" t="n">
        <f aca="false">I286*100/G286</f>
        <v>67.574931880109</v>
      </c>
    </row>
    <row r="287" s="1" customFormat="true" ht="11.1" hidden="false" customHeight="true" outlineLevel="0" collapsed="false">
      <c r="C287" s="34"/>
      <c r="D287" s="34"/>
      <c r="E287" s="34"/>
      <c r="F287" s="34"/>
      <c r="G287" s="35"/>
      <c r="H287" s="34"/>
      <c r="I287" s="34"/>
      <c r="J287" s="36"/>
      <c r="K287" s="36"/>
    </row>
    <row r="288" s="1" customFormat="true" ht="11.1" hidden="false" customHeight="true" outlineLevel="0" collapsed="false">
      <c r="A288" s="30" t="s">
        <v>490</v>
      </c>
      <c r="B288" s="30" t="s">
        <v>491</v>
      </c>
      <c r="C288" s="31" t="n">
        <v>2695</v>
      </c>
      <c r="D288" s="31" t="n">
        <v>2285</v>
      </c>
      <c r="E288" s="31" t="n">
        <v>1207</v>
      </c>
      <c r="F288" s="31" t="n">
        <v>1078</v>
      </c>
      <c r="G288" s="32" t="n">
        <v>410</v>
      </c>
      <c r="H288" s="31" t="n">
        <v>77</v>
      </c>
      <c r="I288" s="31" t="n">
        <v>333</v>
      </c>
      <c r="J288" s="33" t="n">
        <f aca="false">H288*100/G288</f>
        <v>18.7804878048781</v>
      </c>
      <c r="K288" s="33" t="n">
        <f aca="false">I288*100/G288</f>
        <v>81.219512195122</v>
      </c>
    </row>
    <row r="289" s="1" customFormat="true" ht="11.1" hidden="false" customHeight="true" outlineLevel="0" collapsed="false">
      <c r="A289" s="30" t="s">
        <v>492</v>
      </c>
      <c r="B289" s="30" t="s">
        <v>493</v>
      </c>
      <c r="C289" s="31" t="n">
        <v>91256</v>
      </c>
      <c r="D289" s="31" t="n">
        <v>57715</v>
      </c>
      <c r="E289" s="31" t="n">
        <v>45014</v>
      </c>
      <c r="F289" s="31" t="n">
        <v>12701</v>
      </c>
      <c r="G289" s="32" t="n">
        <v>33541</v>
      </c>
      <c r="H289" s="31" t="n">
        <v>6738</v>
      </c>
      <c r="I289" s="31" t="n">
        <v>26803</v>
      </c>
      <c r="J289" s="33" t="n">
        <f aca="false">H289*100/G289</f>
        <v>20.0888464863898</v>
      </c>
      <c r="K289" s="33" t="n">
        <f aca="false">I289*100/G289</f>
        <v>79.9111535136102</v>
      </c>
    </row>
    <row r="290" s="1" customFormat="true" ht="12" hidden="false" customHeight="true" outlineLevel="0" collapsed="false">
      <c r="A290" s="30" t="s">
        <v>494</v>
      </c>
      <c r="B290" s="30" t="s">
        <v>495</v>
      </c>
      <c r="C290" s="31" t="n">
        <v>894</v>
      </c>
      <c r="D290" s="31" t="n">
        <v>639</v>
      </c>
      <c r="E290" s="31" t="n">
        <v>483</v>
      </c>
      <c r="F290" s="31" t="n">
        <v>156</v>
      </c>
      <c r="G290" s="32" t="n">
        <v>255</v>
      </c>
      <c r="H290" s="31" t="n">
        <v>79</v>
      </c>
      <c r="I290" s="31" t="n">
        <v>176</v>
      </c>
      <c r="J290" s="33" t="n">
        <f aca="false">H290*100/G290</f>
        <v>30.9803921568627</v>
      </c>
      <c r="K290" s="33" t="n">
        <f aca="false">I290*100/G290</f>
        <v>69.0196078431373</v>
      </c>
    </row>
    <row r="291" s="1" customFormat="true" ht="11.1" hidden="false" customHeight="true" outlineLevel="0" collapsed="false">
      <c r="A291" s="30" t="s">
        <v>496</v>
      </c>
      <c r="B291" s="30" t="s">
        <v>497</v>
      </c>
      <c r="C291" s="31" t="n">
        <v>290</v>
      </c>
      <c r="D291" s="31" t="n">
        <v>248</v>
      </c>
      <c r="E291" s="31" t="n">
        <v>176</v>
      </c>
      <c r="F291" s="31" t="n">
        <v>72</v>
      </c>
      <c r="G291" s="32" t="n">
        <v>42</v>
      </c>
      <c r="H291" s="31" t="n">
        <v>11</v>
      </c>
      <c r="I291" s="31" t="n">
        <v>31</v>
      </c>
      <c r="J291" s="33" t="n">
        <f aca="false">H291*100/G291</f>
        <v>26.1904761904762</v>
      </c>
      <c r="K291" s="33" t="n">
        <f aca="false">I291*100/G291</f>
        <v>73.8095238095238</v>
      </c>
    </row>
    <row r="292" s="1" customFormat="true" ht="11.1" hidden="false" customHeight="true" outlineLevel="0" collapsed="false">
      <c r="A292" s="30" t="s">
        <v>498</v>
      </c>
      <c r="B292" s="30" t="s">
        <v>499</v>
      </c>
      <c r="C292" s="31" t="n">
        <v>531</v>
      </c>
      <c r="D292" s="31" t="n">
        <v>417</v>
      </c>
      <c r="E292" s="31" t="n">
        <v>286</v>
      </c>
      <c r="F292" s="31" t="n">
        <v>131</v>
      </c>
      <c r="G292" s="32" t="n">
        <v>114</v>
      </c>
      <c r="H292" s="31" t="n">
        <v>25</v>
      </c>
      <c r="I292" s="31" t="n">
        <v>89</v>
      </c>
      <c r="J292" s="33" t="n">
        <f aca="false">H292*100/G292</f>
        <v>21.9298245614035</v>
      </c>
      <c r="K292" s="33" t="n">
        <f aca="false">I292*100/G292</f>
        <v>78.0701754385965</v>
      </c>
    </row>
    <row r="293" s="1" customFormat="true" ht="11.1" hidden="false" customHeight="true" outlineLevel="0" collapsed="false">
      <c r="C293" s="34"/>
      <c r="D293" s="34"/>
      <c r="E293" s="34"/>
      <c r="F293" s="34"/>
      <c r="G293" s="35"/>
      <c r="H293" s="34"/>
      <c r="I293" s="34"/>
      <c r="J293" s="36"/>
      <c r="K293" s="36"/>
    </row>
    <row r="294" s="1" customFormat="true" ht="11.1" hidden="false" customHeight="true" outlineLevel="0" collapsed="false">
      <c r="A294" s="1" t="s">
        <v>500</v>
      </c>
      <c r="B294" s="1" t="s">
        <v>501</v>
      </c>
      <c r="C294" s="34" t="n">
        <v>6811</v>
      </c>
      <c r="D294" s="34" t="n">
        <v>5176</v>
      </c>
      <c r="E294" s="34" t="n">
        <v>3020</v>
      </c>
      <c r="F294" s="34" t="n">
        <v>2156</v>
      </c>
      <c r="G294" s="35" t="n">
        <v>1635</v>
      </c>
      <c r="H294" s="34" t="n">
        <v>339</v>
      </c>
      <c r="I294" s="34" t="n">
        <v>1296</v>
      </c>
      <c r="J294" s="36" t="n">
        <f aca="false">H294*100/G294</f>
        <v>20.7339449541284</v>
      </c>
      <c r="K294" s="36" t="n">
        <f aca="false">I294*100/G294</f>
        <v>79.2660550458716</v>
      </c>
    </row>
    <row r="295" s="1" customFormat="true" ht="12" hidden="false" customHeight="true" outlineLevel="0" collapsed="false">
      <c r="A295" s="1" t="s">
        <v>502</v>
      </c>
      <c r="B295" s="1" t="s">
        <v>503</v>
      </c>
      <c r="C295" s="34" t="n">
        <v>62</v>
      </c>
      <c r="D295" s="34" t="n">
        <v>56</v>
      </c>
      <c r="E295" s="34" t="n">
        <v>15</v>
      </c>
      <c r="F295" s="34" t="n">
        <v>41</v>
      </c>
      <c r="G295" s="35" t="n">
        <v>6</v>
      </c>
      <c r="H295" s="34" t="n">
        <v>2</v>
      </c>
      <c r="I295" s="34" t="n">
        <v>4</v>
      </c>
      <c r="J295" s="36" t="n">
        <f aca="false">H295*100/G295</f>
        <v>33.3333333333333</v>
      </c>
      <c r="K295" s="36" t="n">
        <f aca="false">I295*100/G295</f>
        <v>66.6666666666667</v>
      </c>
    </row>
    <row r="296" s="1" customFormat="true" ht="11.1" hidden="false" customHeight="true" outlineLevel="0" collapsed="false">
      <c r="A296" s="1" t="s">
        <v>504</v>
      </c>
      <c r="B296" s="1" t="s">
        <v>505</v>
      </c>
      <c r="C296" s="34" t="n">
        <v>860</v>
      </c>
      <c r="D296" s="34" t="n">
        <v>663</v>
      </c>
      <c r="E296" s="34" t="n">
        <v>370</v>
      </c>
      <c r="F296" s="34" t="n">
        <v>293</v>
      </c>
      <c r="G296" s="35" t="n">
        <v>197</v>
      </c>
      <c r="H296" s="34" t="n">
        <v>61</v>
      </c>
      <c r="I296" s="34" t="n">
        <v>136</v>
      </c>
      <c r="J296" s="36" t="n">
        <f aca="false">H296*100/G296</f>
        <v>30.9644670050761</v>
      </c>
      <c r="K296" s="36" t="n">
        <f aca="false">I296*100/G296</f>
        <v>69.0355329949239</v>
      </c>
    </row>
    <row r="297" s="1" customFormat="true" ht="11.1" hidden="false" customHeight="true" outlineLevel="0" collapsed="false">
      <c r="A297" s="1" t="s">
        <v>506</v>
      </c>
      <c r="B297" s="1" t="s">
        <v>507</v>
      </c>
      <c r="C297" s="34" t="n">
        <v>1851</v>
      </c>
      <c r="D297" s="34" t="n">
        <v>1341</v>
      </c>
      <c r="E297" s="34" t="n">
        <v>1180</v>
      </c>
      <c r="F297" s="34" t="n">
        <v>161</v>
      </c>
      <c r="G297" s="35" t="n">
        <v>510</v>
      </c>
      <c r="H297" s="34" t="n">
        <v>175</v>
      </c>
      <c r="I297" s="34" t="n">
        <v>335</v>
      </c>
      <c r="J297" s="36" t="n">
        <f aca="false">H297*100/G297</f>
        <v>34.3137254901961</v>
      </c>
      <c r="K297" s="36" t="n">
        <f aca="false">I297*100/G297</f>
        <v>65.6862745098039</v>
      </c>
    </row>
    <row r="298" s="1" customFormat="true" ht="11.1" hidden="false" customHeight="true" outlineLevel="0" collapsed="false">
      <c r="A298" s="1" t="s">
        <v>508</v>
      </c>
      <c r="B298" s="1" t="s">
        <v>509</v>
      </c>
      <c r="C298" s="34" t="n">
        <v>76</v>
      </c>
      <c r="D298" s="34" t="n">
        <v>65</v>
      </c>
      <c r="E298" s="34" t="n">
        <v>34</v>
      </c>
      <c r="F298" s="34" t="n">
        <v>31</v>
      </c>
      <c r="G298" s="35" t="n">
        <v>11</v>
      </c>
      <c r="H298" s="34" t="n">
        <v>1</v>
      </c>
      <c r="I298" s="34" t="n">
        <v>10</v>
      </c>
      <c r="J298" s="36" t="n">
        <f aca="false">H298*100/G298</f>
        <v>9.09090909090909</v>
      </c>
      <c r="K298" s="36" t="n">
        <f aca="false">I298*100/G298</f>
        <v>90.9090909090909</v>
      </c>
    </row>
    <row r="299" s="1" customFormat="true" ht="11.1" hidden="false" customHeight="true" outlineLevel="0" collapsed="false">
      <c r="C299" s="34"/>
      <c r="D299" s="34"/>
      <c r="E299" s="34"/>
      <c r="F299" s="34"/>
      <c r="G299" s="35"/>
      <c r="H299" s="34"/>
      <c r="I299" s="34"/>
      <c r="J299" s="36"/>
      <c r="K299" s="36"/>
    </row>
    <row r="300" s="1" customFormat="true" ht="12" hidden="false" customHeight="true" outlineLevel="0" collapsed="false">
      <c r="A300" s="30" t="s">
        <v>510</v>
      </c>
      <c r="B300" s="30" t="s">
        <v>511</v>
      </c>
      <c r="C300" s="31" t="n">
        <v>334</v>
      </c>
      <c r="D300" s="31" t="n">
        <v>294</v>
      </c>
      <c r="E300" s="31" t="n">
        <v>124</v>
      </c>
      <c r="F300" s="31" t="n">
        <v>170</v>
      </c>
      <c r="G300" s="32" t="n">
        <v>40</v>
      </c>
      <c r="H300" s="31" t="n">
        <v>8</v>
      </c>
      <c r="I300" s="31" t="n">
        <v>32</v>
      </c>
      <c r="J300" s="33" t="n">
        <f aca="false">H300*100/G300</f>
        <v>20</v>
      </c>
      <c r="K300" s="33" t="n">
        <f aca="false">I300*100/G300</f>
        <v>80</v>
      </c>
    </row>
    <row r="301" s="1" customFormat="true" ht="11.1" hidden="false" customHeight="true" outlineLevel="0" collapsed="false">
      <c r="A301" s="30" t="s">
        <v>512</v>
      </c>
      <c r="B301" s="30" t="s">
        <v>513</v>
      </c>
      <c r="C301" s="31" t="n">
        <v>2848</v>
      </c>
      <c r="D301" s="31" t="n">
        <v>2130</v>
      </c>
      <c r="E301" s="31" t="n">
        <v>1740</v>
      </c>
      <c r="F301" s="31" t="n">
        <v>390</v>
      </c>
      <c r="G301" s="32" t="n">
        <v>718</v>
      </c>
      <c r="H301" s="31" t="n">
        <v>209</v>
      </c>
      <c r="I301" s="31" t="n">
        <v>509</v>
      </c>
      <c r="J301" s="33" t="n">
        <f aca="false">H301*100/G301</f>
        <v>29.108635097493</v>
      </c>
      <c r="K301" s="33" t="n">
        <f aca="false">I301*100/G301</f>
        <v>70.891364902507</v>
      </c>
    </row>
    <row r="302" s="1" customFormat="true" ht="11.1" hidden="false" customHeight="true" outlineLevel="0" collapsed="false">
      <c r="A302" s="30" t="s">
        <v>514</v>
      </c>
      <c r="B302" s="30" t="s">
        <v>515</v>
      </c>
      <c r="C302" s="31" t="n">
        <v>36163</v>
      </c>
      <c r="D302" s="31" t="n">
        <v>23791</v>
      </c>
      <c r="E302" s="31" t="n">
        <v>19211</v>
      </c>
      <c r="F302" s="31" t="n">
        <v>4580</v>
      </c>
      <c r="G302" s="32" t="n">
        <v>12372</v>
      </c>
      <c r="H302" s="31" t="n">
        <v>2425</v>
      </c>
      <c r="I302" s="31" t="n">
        <v>9947</v>
      </c>
      <c r="J302" s="33" t="n">
        <f aca="false">H302*100/G302</f>
        <v>19.6007112835435</v>
      </c>
      <c r="K302" s="33" t="n">
        <f aca="false">I302*100/G302</f>
        <v>80.3992887164565</v>
      </c>
    </row>
    <row r="303" s="1" customFormat="true" ht="11.1" hidden="false" customHeight="true" outlineLevel="0" collapsed="false">
      <c r="A303" s="30" t="s">
        <v>516</v>
      </c>
      <c r="B303" s="30" t="s">
        <v>517</v>
      </c>
      <c r="C303" s="31" t="n">
        <v>180</v>
      </c>
      <c r="D303" s="31" t="n">
        <v>161</v>
      </c>
      <c r="E303" s="31" t="n">
        <v>82</v>
      </c>
      <c r="F303" s="31" t="n">
        <v>79</v>
      </c>
      <c r="G303" s="32" t="n">
        <v>19</v>
      </c>
      <c r="H303" s="31" t="n">
        <v>4</v>
      </c>
      <c r="I303" s="31" t="n">
        <v>15</v>
      </c>
      <c r="J303" s="33" t="n">
        <f aca="false">H303*100/G303</f>
        <v>21.0526315789474</v>
      </c>
      <c r="K303" s="33" t="n">
        <f aca="false">I303*100/G303</f>
        <v>78.9473684210526</v>
      </c>
    </row>
    <row r="304" s="1" customFormat="true" ht="11.1" hidden="false" customHeight="true" outlineLevel="0" collapsed="false">
      <c r="A304" s="30" t="s">
        <v>518</v>
      </c>
      <c r="B304" s="30" t="s">
        <v>519</v>
      </c>
      <c r="C304" s="31" t="n">
        <v>792</v>
      </c>
      <c r="D304" s="31" t="n">
        <v>627</v>
      </c>
      <c r="E304" s="31" t="n">
        <v>465</v>
      </c>
      <c r="F304" s="31" t="n">
        <v>162</v>
      </c>
      <c r="G304" s="32" t="n">
        <v>165</v>
      </c>
      <c r="H304" s="31" t="n">
        <v>47</v>
      </c>
      <c r="I304" s="31" t="n">
        <v>118</v>
      </c>
      <c r="J304" s="33" t="n">
        <f aca="false">H304*100/G304</f>
        <v>28.4848484848485</v>
      </c>
      <c r="K304" s="33" t="n">
        <f aca="false">I304*100/G304</f>
        <v>71.5151515151515</v>
      </c>
    </row>
    <row r="305" s="1" customFormat="true" ht="11.1" hidden="false" customHeight="true" outlineLevel="0" collapsed="false">
      <c r="C305" s="34"/>
      <c r="D305" s="34"/>
      <c r="E305" s="34"/>
      <c r="F305" s="34"/>
      <c r="G305" s="35"/>
      <c r="H305" s="34"/>
      <c r="I305" s="34"/>
      <c r="J305" s="36"/>
      <c r="K305" s="36"/>
    </row>
    <row r="306" s="1" customFormat="true" ht="11.1" hidden="false" customHeight="true" outlineLevel="0" collapsed="false">
      <c r="A306" s="1" t="s">
        <v>520</v>
      </c>
      <c r="B306" s="1" t="s">
        <v>521</v>
      </c>
      <c r="C306" s="34" t="n">
        <v>654</v>
      </c>
      <c r="D306" s="34" t="n">
        <v>461</v>
      </c>
      <c r="E306" s="34" t="n">
        <v>336</v>
      </c>
      <c r="F306" s="34" t="n">
        <v>125</v>
      </c>
      <c r="G306" s="35" t="n">
        <v>193</v>
      </c>
      <c r="H306" s="34" t="n">
        <v>45</v>
      </c>
      <c r="I306" s="34" t="n">
        <v>148</v>
      </c>
      <c r="J306" s="36" t="n">
        <f aca="false">H306*100/G306</f>
        <v>23.3160621761658</v>
      </c>
      <c r="K306" s="36" t="n">
        <f aca="false">I306*100/G306</f>
        <v>76.6839378238342</v>
      </c>
    </row>
    <row r="307" s="1" customFormat="true" ht="11.1" hidden="false" customHeight="true" outlineLevel="0" collapsed="false">
      <c r="A307" s="1" t="s">
        <v>522</v>
      </c>
      <c r="B307" s="1" t="s">
        <v>523</v>
      </c>
      <c r="C307" s="34" t="n">
        <v>968</v>
      </c>
      <c r="D307" s="34" t="n">
        <v>848</v>
      </c>
      <c r="E307" s="34" t="n">
        <v>458</v>
      </c>
      <c r="F307" s="34" t="n">
        <v>390</v>
      </c>
      <c r="G307" s="35" t="n">
        <v>120</v>
      </c>
      <c r="H307" s="34" t="n">
        <v>26</v>
      </c>
      <c r="I307" s="34" t="n">
        <v>94</v>
      </c>
      <c r="J307" s="36" t="n">
        <f aca="false">H307*100/G307</f>
        <v>21.6666666666667</v>
      </c>
      <c r="K307" s="36" t="n">
        <f aca="false">I307*100/G307</f>
        <v>78.3333333333333</v>
      </c>
    </row>
    <row r="308" s="1" customFormat="true" ht="11.1" hidden="false" customHeight="true" outlineLevel="0" collapsed="false">
      <c r="A308" s="1" t="s">
        <v>524</v>
      </c>
      <c r="B308" s="1" t="s">
        <v>525</v>
      </c>
      <c r="C308" s="34" t="n">
        <v>262</v>
      </c>
      <c r="D308" s="34" t="n">
        <v>221</v>
      </c>
      <c r="E308" s="34" t="n">
        <v>70</v>
      </c>
      <c r="F308" s="34" t="n">
        <v>151</v>
      </c>
      <c r="G308" s="35" t="n">
        <v>41</v>
      </c>
      <c r="H308" s="34" t="n">
        <v>9</v>
      </c>
      <c r="I308" s="34" t="n">
        <v>32</v>
      </c>
      <c r="J308" s="36" t="n">
        <f aca="false">H308*100/G308</f>
        <v>21.9512195121951</v>
      </c>
      <c r="K308" s="36" t="n">
        <f aca="false">I308*100/G308</f>
        <v>78.0487804878049</v>
      </c>
    </row>
    <row r="309" s="1" customFormat="true" ht="11.1" hidden="false" customHeight="true" outlineLevel="0" collapsed="false">
      <c r="A309" s="1" t="s">
        <v>526</v>
      </c>
      <c r="B309" s="1" t="s">
        <v>527</v>
      </c>
      <c r="C309" s="34" t="n">
        <v>83</v>
      </c>
      <c r="D309" s="34" t="n">
        <v>77</v>
      </c>
      <c r="E309" s="34" t="n">
        <v>24</v>
      </c>
      <c r="F309" s="34" t="n">
        <v>53</v>
      </c>
      <c r="G309" s="35" t="n">
        <v>6</v>
      </c>
      <c r="H309" s="34" t="n">
        <v>0</v>
      </c>
      <c r="I309" s="34" t="n">
        <v>6</v>
      </c>
      <c r="J309" s="36" t="n">
        <f aca="false">H309*100/G309</f>
        <v>0</v>
      </c>
      <c r="K309" s="36" t="n">
        <f aca="false">I309*100/G309</f>
        <v>100</v>
      </c>
    </row>
    <row r="310" s="1" customFormat="true" ht="11.1" hidden="false" customHeight="true" outlineLevel="0" collapsed="false">
      <c r="A310" s="1" t="s">
        <v>528</v>
      </c>
      <c r="B310" s="1" t="s">
        <v>529</v>
      </c>
      <c r="C310" s="34" t="n">
        <v>14894</v>
      </c>
      <c r="D310" s="34" t="n">
        <v>9619</v>
      </c>
      <c r="E310" s="34" t="n">
        <v>6891</v>
      </c>
      <c r="F310" s="34" t="n">
        <v>2728</v>
      </c>
      <c r="G310" s="35" t="n">
        <v>5275</v>
      </c>
      <c r="H310" s="34" t="n">
        <v>998</v>
      </c>
      <c r="I310" s="34" t="n">
        <v>4277</v>
      </c>
      <c r="J310" s="36" t="n">
        <f aca="false">H310*100/G310</f>
        <v>18.9194312796209</v>
      </c>
      <c r="K310" s="36" t="n">
        <f aca="false">I310*100/G310</f>
        <v>81.0805687203792</v>
      </c>
    </row>
    <row r="311" s="1" customFormat="true" ht="11.1" hidden="false" customHeight="true" outlineLevel="0" collapsed="false">
      <c r="C311" s="34"/>
      <c r="D311" s="34"/>
      <c r="E311" s="34"/>
      <c r="F311" s="34"/>
      <c r="G311" s="35"/>
      <c r="H311" s="34"/>
      <c r="I311" s="34"/>
      <c r="J311" s="36"/>
      <c r="K311" s="36"/>
    </row>
    <row r="312" s="1" customFormat="true" ht="12" hidden="false" customHeight="true" outlineLevel="0" collapsed="false">
      <c r="A312" s="30" t="s">
        <v>530</v>
      </c>
      <c r="B312" s="30" t="s">
        <v>531</v>
      </c>
      <c r="C312" s="31" t="n">
        <v>85</v>
      </c>
      <c r="D312" s="31" t="n">
        <v>66</v>
      </c>
      <c r="E312" s="31" t="n">
        <v>20</v>
      </c>
      <c r="F312" s="31" t="n">
        <v>46</v>
      </c>
      <c r="G312" s="32" t="n">
        <v>19</v>
      </c>
      <c r="H312" s="31" t="n">
        <v>8</v>
      </c>
      <c r="I312" s="31" t="n">
        <v>11</v>
      </c>
      <c r="J312" s="33" t="n">
        <f aca="false">H312*100/G312</f>
        <v>42.1052631578947</v>
      </c>
      <c r="K312" s="33" t="n">
        <f aca="false">I312*100/G312</f>
        <v>57.8947368421053</v>
      </c>
    </row>
    <row r="313" s="1" customFormat="true" ht="11.1" hidden="false" customHeight="true" outlineLevel="0" collapsed="false">
      <c r="A313" s="30" t="s">
        <v>532</v>
      </c>
      <c r="B313" s="30" t="s">
        <v>533</v>
      </c>
      <c r="C313" s="31" t="n">
        <v>30621</v>
      </c>
      <c r="D313" s="31" t="n">
        <v>21255</v>
      </c>
      <c r="E313" s="31" t="n">
        <v>19681</v>
      </c>
      <c r="F313" s="31" t="n">
        <v>1574</v>
      </c>
      <c r="G313" s="32" t="n">
        <v>9366</v>
      </c>
      <c r="H313" s="31" t="n">
        <v>3797</v>
      </c>
      <c r="I313" s="31" t="n">
        <v>5569</v>
      </c>
      <c r="J313" s="33" t="n">
        <f aca="false">H313*100/G313</f>
        <v>40.5402519752296</v>
      </c>
      <c r="K313" s="33" t="n">
        <f aca="false">I313*100/G313</f>
        <v>59.4597480247705</v>
      </c>
    </row>
    <row r="314" s="1" customFormat="true" ht="11.1" hidden="false" customHeight="true" outlineLevel="0" collapsed="false">
      <c r="A314" s="30" t="s">
        <v>534</v>
      </c>
      <c r="B314" s="30" t="s">
        <v>535</v>
      </c>
      <c r="C314" s="31" t="n">
        <v>129</v>
      </c>
      <c r="D314" s="31" t="n">
        <v>99</v>
      </c>
      <c r="E314" s="31" t="n">
        <v>43</v>
      </c>
      <c r="F314" s="31" t="n">
        <v>56</v>
      </c>
      <c r="G314" s="32" t="n">
        <v>30</v>
      </c>
      <c r="H314" s="31" t="n">
        <v>6</v>
      </c>
      <c r="I314" s="31" t="n">
        <v>24</v>
      </c>
      <c r="J314" s="33" t="n">
        <f aca="false">H314*100/G314</f>
        <v>20</v>
      </c>
      <c r="K314" s="33" t="n">
        <f aca="false">I314*100/G314</f>
        <v>80</v>
      </c>
    </row>
    <row r="315" s="1" customFormat="true" ht="11.1" hidden="false" customHeight="true" outlineLevel="0" collapsed="false">
      <c r="A315" s="30" t="s">
        <v>536</v>
      </c>
      <c r="B315" s="30" t="s">
        <v>537</v>
      </c>
      <c r="C315" s="31" t="n">
        <v>55</v>
      </c>
      <c r="D315" s="31" t="n">
        <v>55</v>
      </c>
      <c r="E315" s="31" t="n">
        <v>27</v>
      </c>
      <c r="F315" s="31" t="n">
        <v>28</v>
      </c>
      <c r="G315" s="32" t="n">
        <v>0</v>
      </c>
      <c r="H315" s="31" t="n">
        <v>0</v>
      </c>
      <c r="I315" s="31" t="n">
        <v>0</v>
      </c>
      <c r="J315" s="33" t="n">
        <v>0</v>
      </c>
      <c r="K315" s="33" t="n">
        <v>0</v>
      </c>
    </row>
    <row r="316" s="1" customFormat="true" ht="11.1" hidden="false" customHeight="true" outlineLevel="0" collapsed="false">
      <c r="A316" s="30" t="s">
        <v>538</v>
      </c>
      <c r="B316" s="30" t="s">
        <v>539</v>
      </c>
      <c r="C316" s="31" t="n">
        <v>48</v>
      </c>
      <c r="D316" s="31" t="n">
        <v>43</v>
      </c>
      <c r="E316" s="31" t="n">
        <v>21</v>
      </c>
      <c r="F316" s="31" t="n">
        <v>22</v>
      </c>
      <c r="G316" s="32" t="n">
        <v>5</v>
      </c>
      <c r="H316" s="31" t="n">
        <v>2</v>
      </c>
      <c r="I316" s="31" t="n">
        <v>3</v>
      </c>
      <c r="J316" s="33" t="n">
        <f aca="false">H316*100/G316</f>
        <v>40</v>
      </c>
      <c r="K316" s="33" t="n">
        <f aca="false">I316*100/G316</f>
        <v>60</v>
      </c>
    </row>
    <row r="317" s="1" customFormat="true" ht="11.25" hidden="false" customHeight="true" outlineLevel="0" collapsed="false">
      <c r="C317" s="34"/>
      <c r="D317" s="34"/>
      <c r="E317" s="34"/>
      <c r="F317" s="34"/>
      <c r="G317" s="35"/>
      <c r="H317" s="34"/>
      <c r="I317" s="34"/>
      <c r="J317" s="36"/>
      <c r="K317" s="36"/>
    </row>
    <row r="318" s="1" customFormat="true" ht="11.1" hidden="false" customHeight="true" outlineLevel="0" collapsed="false">
      <c r="A318" s="1" t="s">
        <v>540</v>
      </c>
      <c r="B318" s="1" t="s">
        <v>541</v>
      </c>
      <c r="C318" s="34" t="n">
        <v>227</v>
      </c>
      <c r="D318" s="34" t="n">
        <v>210</v>
      </c>
      <c r="E318" s="34" t="n">
        <v>85</v>
      </c>
      <c r="F318" s="34" t="n">
        <v>125</v>
      </c>
      <c r="G318" s="35" t="n">
        <v>17</v>
      </c>
      <c r="H318" s="34" t="n">
        <v>4</v>
      </c>
      <c r="I318" s="34" t="n">
        <v>13</v>
      </c>
      <c r="J318" s="36" t="n">
        <f aca="false">H318*100/G318</f>
        <v>23.5294117647059</v>
      </c>
      <c r="K318" s="36" t="n">
        <f aca="false">I318*100/G318</f>
        <v>76.4705882352941</v>
      </c>
    </row>
    <row r="319" s="1" customFormat="true" ht="11.1" hidden="false" customHeight="true" outlineLevel="0" collapsed="false">
      <c r="A319" s="1" t="s">
        <v>542</v>
      </c>
      <c r="B319" s="1" t="s">
        <v>543</v>
      </c>
      <c r="C319" s="34" t="n">
        <v>604</v>
      </c>
      <c r="D319" s="34" t="n">
        <v>467</v>
      </c>
      <c r="E319" s="34" t="n">
        <v>328</v>
      </c>
      <c r="F319" s="34" t="n">
        <v>139</v>
      </c>
      <c r="G319" s="35" t="n">
        <v>137</v>
      </c>
      <c r="H319" s="34" t="n">
        <v>34</v>
      </c>
      <c r="I319" s="34" t="n">
        <v>103</v>
      </c>
      <c r="J319" s="36" t="n">
        <f aca="false">H319*100/G319</f>
        <v>24.8175182481752</v>
      </c>
      <c r="K319" s="36" t="n">
        <f aca="false">I319*100/G319</f>
        <v>75.1824817518248</v>
      </c>
    </row>
    <row r="320" s="1" customFormat="true" ht="12" hidden="false" customHeight="true" outlineLevel="0" collapsed="false">
      <c r="A320" s="1" t="s">
        <v>544</v>
      </c>
      <c r="B320" s="1" t="s">
        <v>545</v>
      </c>
      <c r="C320" s="34" t="n">
        <v>764</v>
      </c>
      <c r="D320" s="34" t="n">
        <v>661</v>
      </c>
      <c r="E320" s="34" t="n">
        <v>308</v>
      </c>
      <c r="F320" s="34" t="n">
        <v>353</v>
      </c>
      <c r="G320" s="35" t="n">
        <v>103</v>
      </c>
      <c r="H320" s="34" t="n">
        <v>29</v>
      </c>
      <c r="I320" s="34" t="n">
        <v>74</v>
      </c>
      <c r="J320" s="36" t="n">
        <f aca="false">H320*100/G320</f>
        <v>28.1553398058252</v>
      </c>
      <c r="K320" s="36" t="n">
        <f aca="false">I320*100/G320</f>
        <v>71.8446601941748</v>
      </c>
    </row>
    <row r="321" s="1" customFormat="true" ht="11.1" hidden="false" customHeight="true" outlineLevel="0" collapsed="false">
      <c r="A321" s="1" t="s">
        <v>546</v>
      </c>
      <c r="B321" s="1" t="s">
        <v>547</v>
      </c>
      <c r="C321" s="34" t="n">
        <v>93</v>
      </c>
      <c r="D321" s="34" t="n">
        <v>82</v>
      </c>
      <c r="E321" s="34" t="n">
        <v>49</v>
      </c>
      <c r="F321" s="34" t="n">
        <v>33</v>
      </c>
      <c r="G321" s="35" t="n">
        <v>11</v>
      </c>
      <c r="H321" s="34" t="n">
        <v>4</v>
      </c>
      <c r="I321" s="34" t="n">
        <v>7</v>
      </c>
      <c r="J321" s="36" t="n">
        <f aca="false">H321*100/G321</f>
        <v>36.3636363636364</v>
      </c>
      <c r="K321" s="36" t="n">
        <f aca="false">I321*100/G321</f>
        <v>63.6363636363636</v>
      </c>
    </row>
    <row r="322" s="1" customFormat="true" ht="11.1" hidden="false" customHeight="true" outlineLevel="0" collapsed="false">
      <c r="A322" s="1" t="s">
        <v>548</v>
      </c>
      <c r="B322" s="1" t="s">
        <v>549</v>
      </c>
      <c r="C322" s="34" t="n">
        <v>192</v>
      </c>
      <c r="D322" s="34" t="n">
        <v>147</v>
      </c>
      <c r="E322" s="34" t="n">
        <v>88</v>
      </c>
      <c r="F322" s="34" t="n">
        <v>59</v>
      </c>
      <c r="G322" s="35" t="n">
        <v>45</v>
      </c>
      <c r="H322" s="34" t="n">
        <v>12</v>
      </c>
      <c r="I322" s="34" t="n">
        <v>33</v>
      </c>
      <c r="J322" s="36" t="n">
        <f aca="false">H322*100/G322</f>
        <v>26.6666666666667</v>
      </c>
      <c r="K322" s="36" t="n">
        <f aca="false">I322*100/G322</f>
        <v>73.3333333333333</v>
      </c>
    </row>
    <row r="323" s="1" customFormat="true" ht="11.1" hidden="false" customHeight="true" outlineLevel="0" collapsed="false">
      <c r="C323" s="34"/>
      <c r="D323" s="34"/>
      <c r="E323" s="34"/>
      <c r="F323" s="34"/>
      <c r="G323" s="35"/>
      <c r="H323" s="34"/>
      <c r="I323" s="34"/>
      <c r="J323" s="36"/>
      <c r="K323" s="36"/>
    </row>
    <row r="324" s="1" customFormat="true" ht="11.1" hidden="false" customHeight="true" outlineLevel="0" collapsed="false">
      <c r="A324" s="30" t="s">
        <v>550</v>
      </c>
      <c r="B324" s="30" t="s">
        <v>551</v>
      </c>
      <c r="C324" s="31" t="n">
        <v>16911</v>
      </c>
      <c r="D324" s="31" t="n">
        <v>13020</v>
      </c>
      <c r="E324" s="31" t="n">
        <v>12669</v>
      </c>
      <c r="F324" s="31" t="n">
        <v>351</v>
      </c>
      <c r="G324" s="32" t="n">
        <v>3891</v>
      </c>
      <c r="H324" s="31" t="n">
        <v>1065</v>
      </c>
      <c r="I324" s="31" t="n">
        <v>2826</v>
      </c>
      <c r="J324" s="33" t="n">
        <f aca="false">H324*100/G324</f>
        <v>27.3708558211257</v>
      </c>
      <c r="K324" s="33" t="n">
        <f aca="false">I324*100/G324</f>
        <v>72.6291441788743</v>
      </c>
    </row>
    <row r="325" s="1" customFormat="true" ht="11.1" hidden="false" customHeight="true" outlineLevel="0" collapsed="false">
      <c r="A325" s="30" t="s">
        <v>552</v>
      </c>
      <c r="B325" s="30" t="s">
        <v>553</v>
      </c>
      <c r="C325" s="31" t="n">
        <v>44</v>
      </c>
      <c r="D325" s="31" t="n">
        <v>41</v>
      </c>
      <c r="E325" s="31" t="n">
        <v>15</v>
      </c>
      <c r="F325" s="31" t="n">
        <v>26</v>
      </c>
      <c r="G325" s="32" t="n">
        <v>3</v>
      </c>
      <c r="H325" s="31" t="n">
        <v>2</v>
      </c>
      <c r="I325" s="31" t="n">
        <v>1</v>
      </c>
      <c r="J325" s="33" t="n">
        <f aca="false">H325*100/G325</f>
        <v>66.6666666666667</v>
      </c>
      <c r="K325" s="33" t="n">
        <f aca="false">I325*100/G325</f>
        <v>33.3333333333333</v>
      </c>
    </row>
    <row r="326" s="1" customFormat="true" ht="11.1" hidden="false" customHeight="true" outlineLevel="0" collapsed="false">
      <c r="A326" s="30" t="s">
        <v>554</v>
      </c>
      <c r="B326" s="30" t="s">
        <v>555</v>
      </c>
      <c r="C326" s="31" t="n">
        <v>1129</v>
      </c>
      <c r="D326" s="31" t="n">
        <v>923</v>
      </c>
      <c r="E326" s="31" t="n">
        <v>368</v>
      </c>
      <c r="F326" s="31" t="n">
        <v>555</v>
      </c>
      <c r="G326" s="32" t="n">
        <v>206</v>
      </c>
      <c r="H326" s="31" t="n">
        <v>58</v>
      </c>
      <c r="I326" s="31" t="n">
        <v>148</v>
      </c>
      <c r="J326" s="33" t="n">
        <f aca="false">H326*100/G326</f>
        <v>28.1553398058252</v>
      </c>
      <c r="K326" s="33" t="n">
        <f aca="false">I326*100/G326</f>
        <v>71.8446601941748</v>
      </c>
    </row>
    <row r="327" s="1" customFormat="true" ht="12" hidden="false" customHeight="true" outlineLevel="0" collapsed="false">
      <c r="A327" s="30" t="s">
        <v>556</v>
      </c>
      <c r="B327" s="30" t="s">
        <v>557</v>
      </c>
      <c r="C327" s="31" t="n">
        <v>40</v>
      </c>
      <c r="D327" s="31" t="n">
        <v>37</v>
      </c>
      <c r="E327" s="31" t="n">
        <v>12</v>
      </c>
      <c r="F327" s="31" t="n">
        <v>25</v>
      </c>
      <c r="G327" s="32" t="n">
        <v>3</v>
      </c>
      <c r="H327" s="31" t="n">
        <v>2</v>
      </c>
      <c r="I327" s="31" t="n">
        <v>1</v>
      </c>
      <c r="J327" s="33" t="n">
        <f aca="false">H327*100/G327</f>
        <v>66.6666666666667</v>
      </c>
      <c r="K327" s="33" t="n">
        <f aca="false">I327*100/G327</f>
        <v>33.3333333333333</v>
      </c>
    </row>
    <row r="328" s="1" customFormat="true" ht="11.1" hidden="false" customHeight="true" outlineLevel="0" collapsed="false">
      <c r="A328" s="30" t="s">
        <v>558</v>
      </c>
      <c r="B328" s="30" t="s">
        <v>559</v>
      </c>
      <c r="C328" s="31" t="n">
        <v>28267</v>
      </c>
      <c r="D328" s="31" t="n">
        <v>19177</v>
      </c>
      <c r="E328" s="31" t="n">
        <v>18044</v>
      </c>
      <c r="F328" s="31" t="n">
        <v>1133</v>
      </c>
      <c r="G328" s="32" t="n">
        <v>9090</v>
      </c>
      <c r="H328" s="31" t="n">
        <v>4409</v>
      </c>
      <c r="I328" s="31" t="n">
        <v>4681</v>
      </c>
      <c r="J328" s="33" t="n">
        <f aca="false">H328*100/G328</f>
        <v>48.5038503850385</v>
      </c>
      <c r="K328" s="33" t="n">
        <f aca="false">I328*100/G328</f>
        <v>51.4961496149615</v>
      </c>
    </row>
    <row r="329" s="1" customFormat="true" ht="11.1" hidden="false" customHeight="true" outlineLevel="0" collapsed="false">
      <c r="C329" s="34"/>
      <c r="D329" s="34"/>
      <c r="E329" s="34"/>
      <c r="F329" s="34"/>
      <c r="G329" s="35"/>
      <c r="H329" s="34"/>
      <c r="I329" s="34"/>
      <c r="J329" s="36"/>
      <c r="K329" s="36"/>
    </row>
    <row r="330" s="1" customFormat="true" ht="11.1" hidden="false" customHeight="true" outlineLevel="0" collapsed="false">
      <c r="A330" s="1" t="s">
        <v>560</v>
      </c>
      <c r="B330" s="1" t="s">
        <v>561</v>
      </c>
      <c r="C330" s="34" t="n">
        <v>163</v>
      </c>
      <c r="D330" s="34" t="n">
        <v>139</v>
      </c>
      <c r="E330" s="34" t="n">
        <v>60</v>
      </c>
      <c r="F330" s="34" t="n">
        <v>79</v>
      </c>
      <c r="G330" s="35" t="n">
        <v>24</v>
      </c>
      <c r="H330" s="34" t="n">
        <v>3</v>
      </c>
      <c r="I330" s="34" t="n">
        <v>21</v>
      </c>
      <c r="J330" s="36" t="n">
        <f aca="false">H330*100/G330</f>
        <v>12.5</v>
      </c>
      <c r="K330" s="36" t="n">
        <f aca="false">I330*100/G330</f>
        <v>87.5</v>
      </c>
    </row>
    <row r="331" s="1" customFormat="true" ht="11.1" hidden="false" customHeight="true" outlineLevel="0" collapsed="false">
      <c r="A331" s="1" t="s">
        <v>562</v>
      </c>
      <c r="B331" s="1" t="s">
        <v>563</v>
      </c>
      <c r="C331" s="34" t="n">
        <v>2852</v>
      </c>
      <c r="D331" s="34" t="n">
        <v>1997</v>
      </c>
      <c r="E331" s="34" t="n">
        <v>1743</v>
      </c>
      <c r="F331" s="34" t="n">
        <v>254</v>
      </c>
      <c r="G331" s="35" t="n">
        <v>855</v>
      </c>
      <c r="H331" s="34" t="n">
        <v>268</v>
      </c>
      <c r="I331" s="34" t="n">
        <v>587</v>
      </c>
      <c r="J331" s="36" t="n">
        <f aca="false">H331*100/G331</f>
        <v>31.3450292397661</v>
      </c>
      <c r="K331" s="36" t="n">
        <f aca="false">I331*100/G331</f>
        <v>68.6549707602339</v>
      </c>
    </row>
    <row r="332" s="1" customFormat="true" ht="11.1" hidden="false" customHeight="true" outlineLevel="0" collapsed="false">
      <c r="A332" s="1" t="s">
        <v>564</v>
      </c>
      <c r="B332" s="1" t="s">
        <v>565</v>
      </c>
      <c r="C332" s="34" t="n">
        <v>17078</v>
      </c>
      <c r="D332" s="34" t="n">
        <v>12014</v>
      </c>
      <c r="E332" s="34" t="n">
        <v>10839</v>
      </c>
      <c r="F332" s="34" t="n">
        <v>1175</v>
      </c>
      <c r="G332" s="35" t="n">
        <v>5064</v>
      </c>
      <c r="H332" s="34" t="n">
        <v>1061</v>
      </c>
      <c r="I332" s="34" t="n">
        <v>4003</v>
      </c>
      <c r="J332" s="36" t="n">
        <f aca="false">H332*100/G332</f>
        <v>20.9518167456556</v>
      </c>
      <c r="K332" s="36" t="n">
        <f aca="false">I332*100/G332</f>
        <v>79.0481832543444</v>
      </c>
    </row>
    <row r="333" s="1" customFormat="true" ht="11.1" hidden="false" customHeight="true" outlineLevel="0" collapsed="false">
      <c r="A333" s="1" t="s">
        <v>566</v>
      </c>
      <c r="B333" s="1" t="s">
        <v>567</v>
      </c>
      <c r="C333" s="34" t="n">
        <v>5711</v>
      </c>
      <c r="D333" s="34" t="n">
        <v>4372</v>
      </c>
      <c r="E333" s="34" t="n">
        <v>1738</v>
      </c>
      <c r="F333" s="34" t="n">
        <v>2634</v>
      </c>
      <c r="G333" s="35" t="n">
        <v>1339</v>
      </c>
      <c r="H333" s="34" t="n">
        <v>488</v>
      </c>
      <c r="I333" s="34" t="n">
        <v>851</v>
      </c>
      <c r="J333" s="36" t="n">
        <f aca="false">H333*100/G333</f>
        <v>36.4451082897685</v>
      </c>
      <c r="K333" s="36" t="n">
        <f aca="false">I333*100/G333</f>
        <v>63.5548917102315</v>
      </c>
    </row>
    <row r="334" s="1" customFormat="true" ht="12" hidden="false" customHeight="true" outlineLevel="0" collapsed="false">
      <c r="A334" s="1" t="s">
        <v>568</v>
      </c>
      <c r="B334" s="1" t="s">
        <v>569</v>
      </c>
      <c r="C334" s="34" t="n">
        <v>5303</v>
      </c>
      <c r="D334" s="34" t="n">
        <v>4129</v>
      </c>
      <c r="E334" s="34" t="n">
        <v>3145</v>
      </c>
      <c r="F334" s="34" t="n">
        <v>984</v>
      </c>
      <c r="G334" s="35" t="n">
        <v>1174</v>
      </c>
      <c r="H334" s="34" t="n">
        <v>260</v>
      </c>
      <c r="I334" s="34" t="n">
        <v>914</v>
      </c>
      <c r="J334" s="36" t="n">
        <f aca="false">H334*100/G334</f>
        <v>22.1465076660988</v>
      </c>
      <c r="K334" s="36" t="n">
        <f aca="false">I334*100/G334</f>
        <v>77.8534923339012</v>
      </c>
    </row>
    <row r="335" s="1" customFormat="true" ht="12" hidden="false" customHeight="true" outlineLevel="0" collapsed="false">
      <c r="C335" s="34"/>
      <c r="D335" s="34"/>
      <c r="E335" s="34"/>
      <c r="F335" s="34"/>
      <c r="G335" s="35"/>
      <c r="H335" s="34"/>
      <c r="I335" s="34"/>
      <c r="J335" s="36"/>
      <c r="K335" s="36"/>
    </row>
    <row r="336" s="1" customFormat="true" ht="11.1" hidden="false" customHeight="true" outlineLevel="0" collapsed="false">
      <c r="A336" s="30" t="s">
        <v>570</v>
      </c>
      <c r="B336" s="30" t="s">
        <v>571</v>
      </c>
      <c r="C336" s="31" t="n">
        <v>2955</v>
      </c>
      <c r="D336" s="31" t="n">
        <v>2424</v>
      </c>
      <c r="E336" s="31" t="n">
        <v>1315</v>
      </c>
      <c r="F336" s="31" t="n">
        <v>1109</v>
      </c>
      <c r="G336" s="32" t="n">
        <v>531</v>
      </c>
      <c r="H336" s="31" t="n">
        <v>144</v>
      </c>
      <c r="I336" s="31" t="n">
        <v>387</v>
      </c>
      <c r="J336" s="33" t="n">
        <f aca="false">H336*100/G336</f>
        <v>27.1186440677966</v>
      </c>
      <c r="K336" s="33" t="n">
        <f aca="false">I336*100/G336</f>
        <v>72.8813559322034</v>
      </c>
    </row>
    <row r="337" s="1" customFormat="true" ht="11.1" hidden="false" customHeight="true" outlineLevel="0" collapsed="false">
      <c r="A337" s="30" t="s">
        <v>572</v>
      </c>
      <c r="B337" s="30" t="s">
        <v>573</v>
      </c>
      <c r="C337" s="31" t="n">
        <v>28907</v>
      </c>
      <c r="D337" s="31" t="n">
        <v>19552</v>
      </c>
      <c r="E337" s="31" t="n">
        <v>17175</v>
      </c>
      <c r="F337" s="31" t="n">
        <v>2377</v>
      </c>
      <c r="G337" s="32" t="n">
        <v>9355</v>
      </c>
      <c r="H337" s="31" t="n">
        <v>2065</v>
      </c>
      <c r="I337" s="31" t="n">
        <v>7290</v>
      </c>
      <c r="J337" s="33" t="n">
        <f aca="false">H337*100/G337</f>
        <v>22.0737573490112</v>
      </c>
      <c r="K337" s="33" t="n">
        <f aca="false">I337*100/G337</f>
        <v>77.9262426509888</v>
      </c>
    </row>
    <row r="338" s="1" customFormat="true" ht="11.1" hidden="false" customHeight="true" outlineLevel="0" collapsed="false">
      <c r="A338" s="30" t="s">
        <v>574</v>
      </c>
      <c r="B338" s="30" t="s">
        <v>575</v>
      </c>
      <c r="C338" s="31" t="n">
        <v>425</v>
      </c>
      <c r="D338" s="31" t="n">
        <v>370</v>
      </c>
      <c r="E338" s="31" t="n">
        <v>97</v>
      </c>
      <c r="F338" s="31" t="n">
        <v>273</v>
      </c>
      <c r="G338" s="32" t="n">
        <v>55</v>
      </c>
      <c r="H338" s="31" t="n">
        <v>15</v>
      </c>
      <c r="I338" s="31" t="n">
        <v>40</v>
      </c>
      <c r="J338" s="33" t="n">
        <f aca="false">H338*100/G338</f>
        <v>27.2727272727273</v>
      </c>
      <c r="K338" s="33" t="n">
        <f aca="false">I338*100/G338</f>
        <v>72.7272727272727</v>
      </c>
    </row>
    <row r="339" s="1" customFormat="true" ht="11.1" hidden="false" customHeight="true" outlineLevel="0" collapsed="false">
      <c r="A339" s="30" t="s">
        <v>576</v>
      </c>
      <c r="B339" s="30" t="s">
        <v>577</v>
      </c>
      <c r="C339" s="31" t="n">
        <v>304</v>
      </c>
      <c r="D339" s="31" t="n">
        <v>251</v>
      </c>
      <c r="E339" s="31" t="n">
        <v>91</v>
      </c>
      <c r="F339" s="31" t="n">
        <v>160</v>
      </c>
      <c r="G339" s="32" t="n">
        <v>53</v>
      </c>
      <c r="H339" s="31" t="n">
        <v>14</v>
      </c>
      <c r="I339" s="31" t="n">
        <v>39</v>
      </c>
      <c r="J339" s="33" t="n">
        <f aca="false">H339*100/G339</f>
        <v>26.4150943396226</v>
      </c>
      <c r="K339" s="33" t="n">
        <f aca="false">I339*100/G339</f>
        <v>73.5849056603774</v>
      </c>
    </row>
    <row r="340" s="1" customFormat="true" ht="11.1" hidden="false" customHeight="true" outlineLevel="0" collapsed="false">
      <c r="A340" s="30" t="s">
        <v>578</v>
      </c>
      <c r="B340" s="30" t="s">
        <v>579</v>
      </c>
      <c r="C340" s="31" t="n">
        <v>490</v>
      </c>
      <c r="D340" s="31" t="n">
        <v>430</v>
      </c>
      <c r="E340" s="31" t="n">
        <v>165</v>
      </c>
      <c r="F340" s="31" t="n">
        <v>265</v>
      </c>
      <c r="G340" s="32" t="n">
        <v>60</v>
      </c>
      <c r="H340" s="31" t="n">
        <v>25</v>
      </c>
      <c r="I340" s="31" t="n">
        <v>35</v>
      </c>
      <c r="J340" s="33" t="n">
        <f aca="false">H340*100/G340</f>
        <v>41.6666666666667</v>
      </c>
      <c r="K340" s="33" t="n">
        <f aca="false">I340*100/G340</f>
        <v>58.3333333333333</v>
      </c>
    </row>
    <row r="341" s="1" customFormat="true" ht="11.1" hidden="false" customHeight="true" outlineLevel="0" collapsed="false">
      <c r="C341" s="34"/>
      <c r="D341" s="34"/>
      <c r="E341" s="34"/>
      <c r="F341" s="34"/>
      <c r="G341" s="35"/>
      <c r="H341" s="34"/>
      <c r="I341" s="34"/>
      <c r="J341" s="36"/>
      <c r="K341" s="36"/>
    </row>
    <row r="342" s="1" customFormat="true" ht="12" hidden="false" customHeight="true" outlineLevel="0" collapsed="false">
      <c r="A342" s="1" t="s">
        <v>580</v>
      </c>
      <c r="B342" s="1" t="s">
        <v>581</v>
      </c>
      <c r="C342" s="34" t="n">
        <v>58</v>
      </c>
      <c r="D342" s="34" t="n">
        <v>41</v>
      </c>
      <c r="E342" s="34" t="n">
        <v>22</v>
      </c>
      <c r="F342" s="34" t="n">
        <v>19</v>
      </c>
      <c r="G342" s="35" t="n">
        <v>17</v>
      </c>
      <c r="H342" s="34" t="n">
        <v>7</v>
      </c>
      <c r="I342" s="34" t="n">
        <v>10</v>
      </c>
      <c r="J342" s="36" t="n">
        <f aca="false">H342*100/G342</f>
        <v>41.1764705882353</v>
      </c>
      <c r="K342" s="36" t="n">
        <f aca="false">I342*100/G342</f>
        <v>58.8235294117647</v>
      </c>
    </row>
    <row r="343" s="1" customFormat="true" ht="11.1" hidden="false" customHeight="true" outlineLevel="0" collapsed="false">
      <c r="A343" s="1" t="s">
        <v>582</v>
      </c>
      <c r="B343" s="1" t="s">
        <v>583</v>
      </c>
      <c r="C343" s="34" t="n">
        <v>819</v>
      </c>
      <c r="D343" s="34" t="n">
        <v>594</v>
      </c>
      <c r="E343" s="34" t="n">
        <v>438</v>
      </c>
      <c r="F343" s="34" t="n">
        <v>156</v>
      </c>
      <c r="G343" s="35" t="n">
        <v>225</v>
      </c>
      <c r="H343" s="34" t="n">
        <v>47</v>
      </c>
      <c r="I343" s="34" t="n">
        <v>178</v>
      </c>
      <c r="J343" s="36" t="n">
        <f aca="false">H343*100/G343</f>
        <v>20.8888888888889</v>
      </c>
      <c r="K343" s="36" t="n">
        <f aca="false">I343*100/G343</f>
        <v>79.1111111111111</v>
      </c>
    </row>
    <row r="344" s="1" customFormat="true" ht="11.1" hidden="false" customHeight="true" outlineLevel="0" collapsed="false">
      <c r="A344" s="1" t="s">
        <v>584</v>
      </c>
      <c r="B344" s="1" t="s">
        <v>585</v>
      </c>
      <c r="C344" s="34" t="n">
        <v>2077</v>
      </c>
      <c r="D344" s="34" t="n">
        <v>1474</v>
      </c>
      <c r="E344" s="34" t="n">
        <v>1184</v>
      </c>
      <c r="F344" s="34" t="n">
        <v>290</v>
      </c>
      <c r="G344" s="35" t="n">
        <v>603</v>
      </c>
      <c r="H344" s="34" t="n">
        <v>204</v>
      </c>
      <c r="I344" s="34" t="n">
        <v>399</v>
      </c>
      <c r="J344" s="36" t="n">
        <f aca="false">H344*100/G344</f>
        <v>33.8308457711443</v>
      </c>
      <c r="K344" s="36" t="n">
        <f aca="false">I344*100/G344</f>
        <v>66.1691542288557</v>
      </c>
    </row>
    <row r="345" s="1" customFormat="true" ht="11.1" hidden="false" customHeight="true" outlineLevel="0" collapsed="false">
      <c r="A345" s="1" t="s">
        <v>586</v>
      </c>
      <c r="B345" s="1" t="s">
        <v>587</v>
      </c>
      <c r="C345" s="34" t="n">
        <v>56</v>
      </c>
      <c r="D345" s="34" t="n">
        <v>46</v>
      </c>
      <c r="E345" s="34" t="n">
        <v>20</v>
      </c>
      <c r="F345" s="34" t="n">
        <v>26</v>
      </c>
      <c r="G345" s="35" t="n">
        <v>10</v>
      </c>
      <c r="H345" s="34" t="n">
        <v>4</v>
      </c>
      <c r="I345" s="34" t="n">
        <v>6</v>
      </c>
      <c r="J345" s="36" t="n">
        <f aca="false">H345*100/G345</f>
        <v>40</v>
      </c>
      <c r="K345" s="36" t="n">
        <f aca="false">I345*100/G345</f>
        <v>60</v>
      </c>
    </row>
    <row r="346" s="1" customFormat="true" ht="11.1" hidden="false" customHeight="true" outlineLevel="0" collapsed="false">
      <c r="A346" s="1" t="s">
        <v>588</v>
      </c>
      <c r="B346" s="1" t="s">
        <v>589</v>
      </c>
      <c r="C346" s="34" t="n">
        <v>2818</v>
      </c>
      <c r="D346" s="34" t="n">
        <v>2051</v>
      </c>
      <c r="E346" s="34" t="n">
        <v>1775</v>
      </c>
      <c r="F346" s="34" t="n">
        <v>276</v>
      </c>
      <c r="G346" s="35" t="n">
        <v>767</v>
      </c>
      <c r="H346" s="34" t="n">
        <v>245</v>
      </c>
      <c r="I346" s="34" t="n">
        <v>522</v>
      </c>
      <c r="J346" s="36" t="n">
        <f aca="false">H346*100/G346</f>
        <v>31.9426336375489</v>
      </c>
      <c r="K346" s="36" t="n">
        <f aca="false">I346*100/G346</f>
        <v>68.0573663624511</v>
      </c>
    </row>
    <row r="347" s="1" customFormat="true" ht="11.1" hidden="false" customHeight="true" outlineLevel="0" collapsed="false">
      <c r="C347" s="34"/>
      <c r="D347" s="34"/>
      <c r="E347" s="34"/>
      <c r="F347" s="34"/>
      <c r="G347" s="35"/>
      <c r="H347" s="34"/>
      <c r="I347" s="34"/>
      <c r="J347" s="36"/>
      <c r="K347" s="36"/>
    </row>
    <row r="348" s="1" customFormat="true" ht="11.1" hidden="false" customHeight="true" outlineLevel="0" collapsed="false">
      <c r="A348" s="30" t="s">
        <v>590</v>
      </c>
      <c r="B348" s="30" t="s">
        <v>591</v>
      </c>
      <c r="C348" s="31" t="n">
        <v>748</v>
      </c>
      <c r="D348" s="31" t="n">
        <v>571</v>
      </c>
      <c r="E348" s="31" t="n">
        <v>382</v>
      </c>
      <c r="F348" s="31" t="n">
        <v>189</v>
      </c>
      <c r="G348" s="32" t="n">
        <v>177</v>
      </c>
      <c r="H348" s="31" t="n">
        <v>47</v>
      </c>
      <c r="I348" s="31" t="n">
        <v>130</v>
      </c>
      <c r="J348" s="33" t="n">
        <f aca="false">H348*100/G348</f>
        <v>26.5536723163842</v>
      </c>
      <c r="K348" s="33" t="n">
        <f aca="false">I348*100/G348</f>
        <v>73.4463276836158</v>
      </c>
    </row>
    <row r="349" s="1" customFormat="true" ht="12" hidden="false" customHeight="true" outlineLevel="0" collapsed="false">
      <c r="A349" s="30" t="s">
        <v>592</v>
      </c>
      <c r="B349" s="30" t="s">
        <v>593</v>
      </c>
      <c r="C349" s="31" t="n">
        <v>971</v>
      </c>
      <c r="D349" s="31" t="n">
        <v>875</v>
      </c>
      <c r="E349" s="31" t="n">
        <v>492</v>
      </c>
      <c r="F349" s="31" t="n">
        <v>383</v>
      </c>
      <c r="G349" s="32" t="n">
        <v>96</v>
      </c>
      <c r="H349" s="31" t="n">
        <v>21</v>
      </c>
      <c r="I349" s="31" t="n">
        <v>75</v>
      </c>
      <c r="J349" s="33" t="n">
        <f aca="false">H349*100/G349</f>
        <v>21.875</v>
      </c>
      <c r="K349" s="33" t="n">
        <f aca="false">I349*100/G349</f>
        <v>78.125</v>
      </c>
    </row>
    <row r="350" s="1" customFormat="true" ht="11.1" hidden="false" customHeight="true" outlineLevel="0" collapsed="false">
      <c r="A350" s="30" t="s">
        <v>594</v>
      </c>
      <c r="B350" s="30" t="s">
        <v>595</v>
      </c>
      <c r="C350" s="31" t="n">
        <v>448</v>
      </c>
      <c r="D350" s="31" t="n">
        <v>376</v>
      </c>
      <c r="E350" s="31" t="n">
        <v>206</v>
      </c>
      <c r="F350" s="31" t="n">
        <v>170</v>
      </c>
      <c r="G350" s="32" t="n">
        <v>72</v>
      </c>
      <c r="H350" s="31" t="n">
        <v>10</v>
      </c>
      <c r="I350" s="31" t="n">
        <v>62</v>
      </c>
      <c r="J350" s="33" t="n">
        <f aca="false">H350*100/G350</f>
        <v>13.8888888888889</v>
      </c>
      <c r="K350" s="33" t="n">
        <f aca="false">I350*100/G350</f>
        <v>86.1111111111111</v>
      </c>
    </row>
    <row r="351" s="1" customFormat="true" ht="11.1" hidden="false" customHeight="true" outlineLevel="0" collapsed="false">
      <c r="A351" s="30" t="s">
        <v>596</v>
      </c>
      <c r="B351" s="30" t="s">
        <v>597</v>
      </c>
      <c r="C351" s="31" t="n">
        <v>44681</v>
      </c>
      <c r="D351" s="31" t="n">
        <v>29115</v>
      </c>
      <c r="E351" s="31" t="n">
        <v>22101</v>
      </c>
      <c r="F351" s="31" t="n">
        <v>7014</v>
      </c>
      <c r="G351" s="32" t="n">
        <v>15566</v>
      </c>
      <c r="H351" s="31" t="n">
        <v>3174</v>
      </c>
      <c r="I351" s="31" t="n">
        <v>12392</v>
      </c>
      <c r="J351" s="33" t="n">
        <f aca="false">H351*100/G351</f>
        <v>20.3905948862906</v>
      </c>
      <c r="K351" s="33" t="n">
        <f aca="false">I351*100/G351</f>
        <v>79.6094051137094</v>
      </c>
    </row>
    <row r="352" s="1" customFormat="true" ht="11.1" hidden="false" customHeight="true" outlineLevel="0" collapsed="false">
      <c r="A352" s="30" t="s">
        <v>598</v>
      </c>
      <c r="B352" s="30" t="s">
        <v>599</v>
      </c>
      <c r="C352" s="31" t="n">
        <v>2328</v>
      </c>
      <c r="D352" s="31" t="n">
        <v>1645</v>
      </c>
      <c r="E352" s="31" t="n">
        <v>1315</v>
      </c>
      <c r="F352" s="31" t="n">
        <v>330</v>
      </c>
      <c r="G352" s="32" t="n">
        <v>683</v>
      </c>
      <c r="H352" s="31" t="n">
        <v>135</v>
      </c>
      <c r="I352" s="31" t="n">
        <v>548</v>
      </c>
      <c r="J352" s="33" t="n">
        <f aca="false">H352*100/G352</f>
        <v>19.7657393850659</v>
      </c>
      <c r="K352" s="33" t="n">
        <f aca="false">I352*100/G352</f>
        <v>80.2342606149341</v>
      </c>
    </row>
    <row r="353" s="1" customFormat="true" ht="11.1" hidden="false" customHeight="true" outlineLevel="0" collapsed="false">
      <c r="C353" s="34"/>
      <c r="D353" s="34"/>
      <c r="E353" s="34"/>
      <c r="F353" s="34"/>
      <c r="G353" s="35"/>
      <c r="H353" s="34"/>
      <c r="I353" s="34"/>
      <c r="J353" s="36"/>
      <c r="K353" s="36"/>
    </row>
    <row r="354" s="1" customFormat="true" ht="11.1" hidden="false" customHeight="true" outlineLevel="0" collapsed="false">
      <c r="A354" s="1" t="s">
        <v>600</v>
      </c>
      <c r="B354" s="1" t="s">
        <v>601</v>
      </c>
      <c r="C354" s="34" t="n">
        <v>1176</v>
      </c>
      <c r="D354" s="34" t="n">
        <v>948</v>
      </c>
      <c r="E354" s="34" t="n">
        <v>556</v>
      </c>
      <c r="F354" s="34" t="n">
        <v>392</v>
      </c>
      <c r="G354" s="35" t="n">
        <v>228</v>
      </c>
      <c r="H354" s="34" t="n">
        <v>57</v>
      </c>
      <c r="I354" s="34" t="n">
        <v>171</v>
      </c>
      <c r="J354" s="36" t="n">
        <f aca="false">H354*100/G354</f>
        <v>25</v>
      </c>
      <c r="K354" s="36" t="n">
        <f aca="false">I354*100/G354</f>
        <v>75</v>
      </c>
    </row>
    <row r="355" s="1" customFormat="true" ht="11.1" hidden="false" customHeight="true" outlineLevel="0" collapsed="false">
      <c r="A355" s="1" t="s">
        <v>602</v>
      </c>
      <c r="B355" s="1" t="s">
        <v>603</v>
      </c>
      <c r="C355" s="34" t="n">
        <v>1275</v>
      </c>
      <c r="D355" s="34" t="n">
        <v>982</v>
      </c>
      <c r="E355" s="34" t="n">
        <v>550</v>
      </c>
      <c r="F355" s="34" t="n">
        <v>432</v>
      </c>
      <c r="G355" s="35" t="n">
        <v>293</v>
      </c>
      <c r="H355" s="34" t="n">
        <v>76</v>
      </c>
      <c r="I355" s="34" t="n">
        <v>217</v>
      </c>
      <c r="J355" s="36" t="n">
        <f aca="false">H355*100/G355</f>
        <v>25.938566552901</v>
      </c>
      <c r="K355" s="36" t="n">
        <f aca="false">I355*100/G355</f>
        <v>74.061433447099</v>
      </c>
    </row>
    <row r="356" s="1" customFormat="true" ht="12" hidden="false" customHeight="true" outlineLevel="0" collapsed="false">
      <c r="A356" s="1" t="s">
        <v>604</v>
      </c>
      <c r="B356" s="1" t="s">
        <v>605</v>
      </c>
      <c r="C356" s="34" t="n">
        <v>7002</v>
      </c>
      <c r="D356" s="34" t="n">
        <v>5214</v>
      </c>
      <c r="E356" s="34" t="n">
        <v>4781</v>
      </c>
      <c r="F356" s="34" t="n">
        <v>433</v>
      </c>
      <c r="G356" s="35" t="n">
        <v>1788</v>
      </c>
      <c r="H356" s="34" t="n">
        <v>806</v>
      </c>
      <c r="I356" s="34" t="n">
        <v>982</v>
      </c>
      <c r="J356" s="36" t="n">
        <f aca="false">H356*100/G356</f>
        <v>45.0782997762864</v>
      </c>
      <c r="K356" s="36" t="n">
        <f aca="false">I356*100/G356</f>
        <v>54.9217002237137</v>
      </c>
    </row>
    <row r="357" s="1" customFormat="true" ht="11.1" hidden="false" customHeight="true" outlineLevel="0" collapsed="false">
      <c r="A357" s="1" t="s">
        <v>606</v>
      </c>
      <c r="B357" s="1" t="s">
        <v>607</v>
      </c>
      <c r="C357" s="34" t="n">
        <v>203</v>
      </c>
      <c r="D357" s="34" t="n">
        <v>169</v>
      </c>
      <c r="E357" s="34" t="n">
        <v>107</v>
      </c>
      <c r="F357" s="34" t="n">
        <v>62</v>
      </c>
      <c r="G357" s="35" t="n">
        <v>34</v>
      </c>
      <c r="H357" s="34" t="n">
        <v>7</v>
      </c>
      <c r="I357" s="34" t="n">
        <v>27</v>
      </c>
      <c r="J357" s="36" t="n">
        <f aca="false">H357*100/G357</f>
        <v>20.5882352941177</v>
      </c>
      <c r="K357" s="36" t="n">
        <f aca="false">I357*100/G357</f>
        <v>79.4117647058824</v>
      </c>
    </row>
    <row r="358" s="1" customFormat="true" ht="11.1" hidden="false" customHeight="true" outlineLevel="0" collapsed="false">
      <c r="A358" s="1" t="s">
        <v>608</v>
      </c>
      <c r="B358" s="1" t="s">
        <v>609</v>
      </c>
      <c r="C358" s="34" t="n">
        <v>2291</v>
      </c>
      <c r="D358" s="34" t="n">
        <v>1809</v>
      </c>
      <c r="E358" s="34" t="n">
        <v>892</v>
      </c>
      <c r="F358" s="34" t="n">
        <v>917</v>
      </c>
      <c r="G358" s="35" t="n">
        <v>482</v>
      </c>
      <c r="H358" s="34" t="n">
        <v>118</v>
      </c>
      <c r="I358" s="34" t="n">
        <v>364</v>
      </c>
      <c r="J358" s="36" t="n">
        <f aca="false">H358*100/G358</f>
        <v>24.4813278008299</v>
      </c>
      <c r="K358" s="36" t="n">
        <f aca="false">I358*100/G358</f>
        <v>75.5186721991701</v>
      </c>
    </row>
    <row r="359" s="1" customFormat="true" ht="11.1" hidden="false" customHeight="true" outlineLevel="0" collapsed="false">
      <c r="C359" s="34"/>
      <c r="D359" s="34"/>
      <c r="E359" s="34"/>
      <c r="F359" s="34"/>
      <c r="G359" s="35"/>
      <c r="H359" s="34"/>
      <c r="I359" s="34"/>
      <c r="J359" s="36"/>
      <c r="K359" s="36"/>
    </row>
    <row r="360" s="1" customFormat="true" ht="11.1" hidden="false" customHeight="true" outlineLevel="0" collapsed="false">
      <c r="A360" s="30" t="s">
        <v>610</v>
      </c>
      <c r="B360" s="30" t="s">
        <v>611</v>
      </c>
      <c r="C360" s="31" t="n">
        <v>17038</v>
      </c>
      <c r="D360" s="31" t="n">
        <v>10873</v>
      </c>
      <c r="E360" s="31" t="n">
        <v>10148</v>
      </c>
      <c r="F360" s="31" t="n">
        <v>725</v>
      </c>
      <c r="G360" s="32" t="n">
        <v>6165</v>
      </c>
      <c r="H360" s="31" t="n">
        <v>2675</v>
      </c>
      <c r="I360" s="31" t="n">
        <v>3490</v>
      </c>
      <c r="J360" s="33" t="n">
        <f aca="false">H360*100/G360</f>
        <v>43.3901054339011</v>
      </c>
      <c r="K360" s="33" t="n">
        <f aca="false">I360*100/G360</f>
        <v>56.6098945660989</v>
      </c>
    </row>
    <row r="361" s="1" customFormat="true" ht="11.1" hidden="false" customHeight="true" outlineLevel="0" collapsed="false">
      <c r="A361" s="30" t="s">
        <v>612</v>
      </c>
      <c r="B361" s="30" t="s">
        <v>613</v>
      </c>
      <c r="C361" s="31" t="n">
        <v>309</v>
      </c>
      <c r="D361" s="31" t="n">
        <v>298</v>
      </c>
      <c r="E361" s="31" t="n">
        <v>107</v>
      </c>
      <c r="F361" s="31" t="n">
        <v>191</v>
      </c>
      <c r="G361" s="32" t="n">
        <v>11</v>
      </c>
      <c r="H361" s="31" t="n">
        <v>2</v>
      </c>
      <c r="I361" s="31" t="n">
        <v>9</v>
      </c>
      <c r="J361" s="33" t="n">
        <f aca="false">H361*100/G361</f>
        <v>18.1818181818182</v>
      </c>
      <c r="K361" s="33" t="n">
        <f aca="false">I361*100/G361</f>
        <v>81.8181818181818</v>
      </c>
    </row>
    <row r="362" s="1" customFormat="true" ht="11.1" hidden="false" customHeight="true" outlineLevel="0" collapsed="false">
      <c r="A362" s="30" t="s">
        <v>614</v>
      </c>
      <c r="B362" s="30" t="s">
        <v>615</v>
      </c>
      <c r="C362" s="31" t="n">
        <v>358</v>
      </c>
      <c r="D362" s="31" t="n">
        <v>238</v>
      </c>
      <c r="E362" s="31" t="n">
        <v>106</v>
      </c>
      <c r="F362" s="31" t="n">
        <v>132</v>
      </c>
      <c r="G362" s="32" t="n">
        <v>120</v>
      </c>
      <c r="H362" s="31" t="n">
        <v>53</v>
      </c>
      <c r="I362" s="31" t="n">
        <v>67</v>
      </c>
      <c r="J362" s="33" t="n">
        <f aca="false">H362*100/G362</f>
        <v>44.1666666666667</v>
      </c>
      <c r="K362" s="33" t="n">
        <f aca="false">I362*100/G362</f>
        <v>55.8333333333333</v>
      </c>
    </row>
    <row r="363" s="1" customFormat="true" ht="12" hidden="false" customHeight="true" outlineLevel="0" collapsed="false">
      <c r="A363" s="30" t="s">
        <v>616</v>
      </c>
      <c r="B363" s="30" t="s">
        <v>617</v>
      </c>
      <c r="C363" s="31" t="n">
        <v>313</v>
      </c>
      <c r="D363" s="31" t="n">
        <v>289</v>
      </c>
      <c r="E363" s="31" t="n">
        <v>125</v>
      </c>
      <c r="F363" s="31" t="n">
        <v>164</v>
      </c>
      <c r="G363" s="32" t="n">
        <v>24</v>
      </c>
      <c r="H363" s="31" t="n">
        <v>7</v>
      </c>
      <c r="I363" s="31" t="n">
        <v>17</v>
      </c>
      <c r="J363" s="33" t="n">
        <f aca="false">H363*100/G363</f>
        <v>29.1666666666667</v>
      </c>
      <c r="K363" s="33" t="n">
        <f aca="false">I363*100/G363</f>
        <v>70.8333333333333</v>
      </c>
    </row>
    <row r="364" s="1" customFormat="true" ht="11.1" hidden="false" customHeight="true" outlineLevel="0" collapsed="false">
      <c r="A364" s="30" t="s">
        <v>618</v>
      </c>
      <c r="B364" s="30" t="s">
        <v>619</v>
      </c>
      <c r="C364" s="31" t="n">
        <v>270</v>
      </c>
      <c r="D364" s="31" t="n">
        <v>256</v>
      </c>
      <c r="E364" s="31" t="n">
        <v>119</v>
      </c>
      <c r="F364" s="31" t="n">
        <v>137</v>
      </c>
      <c r="G364" s="32" t="n">
        <v>14</v>
      </c>
      <c r="H364" s="31" t="n">
        <v>3</v>
      </c>
      <c r="I364" s="31" t="n">
        <v>11</v>
      </c>
      <c r="J364" s="33" t="n">
        <f aca="false">H364*100/G364</f>
        <v>21.4285714285714</v>
      </c>
      <c r="K364" s="33" t="n">
        <f aca="false">I364*100/G364</f>
        <v>78.5714285714286</v>
      </c>
    </row>
    <row r="365" s="1" customFormat="true" ht="11.25" hidden="false" customHeight="true" outlineLevel="0" collapsed="false">
      <c r="C365" s="34"/>
      <c r="D365" s="34"/>
      <c r="E365" s="34"/>
      <c r="F365" s="34"/>
      <c r="G365" s="35"/>
      <c r="H365" s="34"/>
      <c r="I365" s="34"/>
      <c r="J365" s="36"/>
      <c r="K365" s="36"/>
    </row>
    <row r="366" s="1" customFormat="true" ht="11.1" hidden="false" customHeight="true" outlineLevel="0" collapsed="false">
      <c r="A366" s="1" t="s">
        <v>620</v>
      </c>
      <c r="B366" s="1" t="s">
        <v>621</v>
      </c>
      <c r="C366" s="34" t="n">
        <v>300</v>
      </c>
      <c r="D366" s="34" t="n">
        <v>235</v>
      </c>
      <c r="E366" s="34" t="n">
        <v>73</v>
      </c>
      <c r="F366" s="34" t="n">
        <v>162</v>
      </c>
      <c r="G366" s="35" t="n">
        <v>65</v>
      </c>
      <c r="H366" s="34" t="n">
        <v>21</v>
      </c>
      <c r="I366" s="34" t="n">
        <v>44</v>
      </c>
      <c r="J366" s="36" t="n">
        <f aca="false">H366*100/G366</f>
        <v>32.3076923076923</v>
      </c>
      <c r="K366" s="36" t="n">
        <f aca="false">I366*100/G366</f>
        <v>67.6923076923077</v>
      </c>
    </row>
    <row r="367" s="1" customFormat="true" ht="11.1" hidden="false" customHeight="true" outlineLevel="0" collapsed="false">
      <c r="A367" s="1" t="s">
        <v>622</v>
      </c>
      <c r="B367" s="1" t="s">
        <v>623</v>
      </c>
      <c r="C367" s="34" t="n">
        <v>3161</v>
      </c>
      <c r="D367" s="34" t="n">
        <v>2404</v>
      </c>
      <c r="E367" s="34" t="n">
        <v>1845</v>
      </c>
      <c r="F367" s="34" t="n">
        <v>559</v>
      </c>
      <c r="G367" s="35" t="n">
        <v>757</v>
      </c>
      <c r="H367" s="34" t="n">
        <v>259</v>
      </c>
      <c r="I367" s="34" t="n">
        <v>498</v>
      </c>
      <c r="J367" s="36" t="n">
        <f aca="false">H367*100/G367</f>
        <v>34.2140026420079</v>
      </c>
      <c r="K367" s="36" t="n">
        <f aca="false">I367*100/G367</f>
        <v>65.7859973579921</v>
      </c>
    </row>
    <row r="368" s="1" customFormat="true" ht="11.1" hidden="false" customHeight="true" outlineLevel="0" collapsed="false">
      <c r="A368" s="1" t="s">
        <v>624</v>
      </c>
      <c r="B368" s="1" t="s">
        <v>625</v>
      </c>
      <c r="C368" s="34" t="n">
        <v>15599</v>
      </c>
      <c r="D368" s="34" t="n">
        <v>9596</v>
      </c>
      <c r="E368" s="34" t="n">
        <v>8050</v>
      </c>
      <c r="F368" s="34" t="n">
        <v>1546</v>
      </c>
      <c r="G368" s="35" t="n">
        <v>6003</v>
      </c>
      <c r="H368" s="34" t="n">
        <v>1883</v>
      </c>
      <c r="I368" s="34" t="n">
        <v>4120</v>
      </c>
      <c r="J368" s="36" t="n">
        <f aca="false">H368*100/G368</f>
        <v>31.367649508579</v>
      </c>
      <c r="K368" s="36" t="n">
        <f aca="false">I368*100/G368</f>
        <v>68.632350491421</v>
      </c>
    </row>
    <row r="369" s="1" customFormat="true" ht="11.1" hidden="false" customHeight="true" outlineLevel="0" collapsed="false">
      <c r="A369" s="1" t="s">
        <v>626</v>
      </c>
      <c r="B369" s="1" t="s">
        <v>627</v>
      </c>
      <c r="C369" s="34" t="n">
        <v>923</v>
      </c>
      <c r="D369" s="34" t="n">
        <v>704</v>
      </c>
      <c r="E369" s="34" t="n">
        <v>556</v>
      </c>
      <c r="F369" s="34" t="n">
        <v>148</v>
      </c>
      <c r="G369" s="35" t="n">
        <v>219</v>
      </c>
      <c r="H369" s="34" t="n">
        <v>75</v>
      </c>
      <c r="I369" s="34" t="n">
        <v>144</v>
      </c>
      <c r="J369" s="36" t="n">
        <f aca="false">H369*100/G369</f>
        <v>34.2465753424658</v>
      </c>
      <c r="K369" s="36" t="n">
        <f aca="false">I369*100/G369</f>
        <v>65.7534246575343</v>
      </c>
    </row>
    <row r="370" s="1" customFormat="true" ht="12" hidden="false" customHeight="true" outlineLevel="0" collapsed="false">
      <c r="A370" s="1" t="s">
        <v>628</v>
      </c>
      <c r="B370" s="1" t="s">
        <v>629</v>
      </c>
      <c r="C370" s="34" t="n">
        <v>165</v>
      </c>
      <c r="D370" s="34" t="n">
        <v>148</v>
      </c>
      <c r="E370" s="34" t="n">
        <v>70</v>
      </c>
      <c r="F370" s="34" t="n">
        <v>78</v>
      </c>
      <c r="G370" s="35" t="n">
        <v>17</v>
      </c>
      <c r="H370" s="34" t="n">
        <v>7</v>
      </c>
      <c r="I370" s="34" t="n">
        <v>10</v>
      </c>
      <c r="J370" s="36" t="n">
        <f aca="false">H370*100/G370</f>
        <v>41.1764705882353</v>
      </c>
      <c r="K370" s="36" t="n">
        <f aca="false">I370*100/G370</f>
        <v>58.8235294117647</v>
      </c>
    </row>
    <row r="371" s="1" customFormat="true" ht="12" hidden="false" customHeight="true" outlineLevel="0" collapsed="false">
      <c r="C371" s="34"/>
      <c r="D371" s="34"/>
      <c r="E371" s="34"/>
      <c r="F371" s="34"/>
      <c r="G371" s="35"/>
      <c r="H371" s="34"/>
      <c r="I371" s="34"/>
      <c r="J371" s="36"/>
      <c r="K371" s="36"/>
    </row>
    <row r="372" s="1" customFormat="true" ht="11.1" hidden="false" customHeight="true" outlineLevel="0" collapsed="false">
      <c r="A372" s="30" t="s">
        <v>630</v>
      </c>
      <c r="B372" s="30" t="s">
        <v>631</v>
      </c>
      <c r="C372" s="31" t="n">
        <v>1120</v>
      </c>
      <c r="D372" s="31" t="n">
        <v>889</v>
      </c>
      <c r="E372" s="31" t="n">
        <v>616</v>
      </c>
      <c r="F372" s="31" t="n">
        <v>273</v>
      </c>
      <c r="G372" s="32" t="n">
        <v>231</v>
      </c>
      <c r="H372" s="31" t="n">
        <v>54</v>
      </c>
      <c r="I372" s="31" t="n">
        <v>177</v>
      </c>
      <c r="J372" s="33" t="n">
        <f aca="false">H372*100/G372</f>
        <v>23.3766233766234</v>
      </c>
      <c r="K372" s="33" t="n">
        <f aca="false">I372*100/G372</f>
        <v>76.6233766233766</v>
      </c>
    </row>
    <row r="373" s="1" customFormat="true" ht="11.1" hidden="false" customHeight="true" outlineLevel="0" collapsed="false">
      <c r="A373" s="30" t="s">
        <v>632</v>
      </c>
      <c r="B373" s="30" t="s">
        <v>633</v>
      </c>
      <c r="C373" s="31" t="n">
        <v>918</v>
      </c>
      <c r="D373" s="31" t="n">
        <v>818</v>
      </c>
      <c r="E373" s="31" t="n">
        <v>397</v>
      </c>
      <c r="F373" s="31" t="n">
        <v>421</v>
      </c>
      <c r="G373" s="32" t="n">
        <v>100</v>
      </c>
      <c r="H373" s="31" t="n">
        <v>19</v>
      </c>
      <c r="I373" s="31" t="n">
        <v>81</v>
      </c>
      <c r="J373" s="33" t="n">
        <f aca="false">H373*100/G373</f>
        <v>19</v>
      </c>
      <c r="K373" s="33" t="n">
        <f aca="false">I373*100/G373</f>
        <v>81</v>
      </c>
    </row>
    <row r="374" s="1" customFormat="true" ht="11.1" hidden="false" customHeight="true" outlineLevel="0" collapsed="false">
      <c r="A374" s="30" t="s">
        <v>634</v>
      </c>
      <c r="B374" s="30" t="s">
        <v>635</v>
      </c>
      <c r="C374" s="31" t="n">
        <v>164</v>
      </c>
      <c r="D374" s="31" t="n">
        <v>143</v>
      </c>
      <c r="E374" s="31" t="n">
        <v>68</v>
      </c>
      <c r="F374" s="31" t="n">
        <v>75</v>
      </c>
      <c r="G374" s="32" t="n">
        <v>21</v>
      </c>
      <c r="H374" s="31" t="n">
        <v>5</v>
      </c>
      <c r="I374" s="31" t="n">
        <v>16</v>
      </c>
      <c r="J374" s="33" t="n">
        <f aca="false">H374*100/G374</f>
        <v>23.8095238095238</v>
      </c>
      <c r="K374" s="33" t="n">
        <f aca="false">I374*100/G374</f>
        <v>76.1904761904762</v>
      </c>
    </row>
    <row r="375" s="1" customFormat="true" ht="11.1" hidden="false" customHeight="true" outlineLevel="0" collapsed="false">
      <c r="A375" s="30" t="s">
        <v>636</v>
      </c>
      <c r="B375" s="30" t="s">
        <v>637</v>
      </c>
      <c r="C375" s="31" t="n">
        <v>3974</v>
      </c>
      <c r="D375" s="31" t="n">
        <v>3110</v>
      </c>
      <c r="E375" s="31" t="n">
        <v>2775</v>
      </c>
      <c r="F375" s="31" t="n">
        <v>335</v>
      </c>
      <c r="G375" s="32" t="n">
        <v>864</v>
      </c>
      <c r="H375" s="31" t="n">
        <v>251</v>
      </c>
      <c r="I375" s="31" t="n">
        <v>613</v>
      </c>
      <c r="J375" s="33" t="n">
        <f aca="false">H375*100/G375</f>
        <v>29.0509259259259</v>
      </c>
      <c r="K375" s="33" t="n">
        <f aca="false">I375*100/G375</f>
        <v>70.9490740740741</v>
      </c>
    </row>
    <row r="376" s="1" customFormat="true" ht="11.1" hidden="false" customHeight="true" outlineLevel="0" collapsed="false">
      <c r="A376" s="30" t="s">
        <v>638</v>
      </c>
      <c r="B376" s="30" t="s">
        <v>639</v>
      </c>
      <c r="C376" s="31" t="n">
        <v>524</v>
      </c>
      <c r="D376" s="31" t="n">
        <v>464</v>
      </c>
      <c r="E376" s="31" t="n">
        <v>236</v>
      </c>
      <c r="F376" s="31" t="n">
        <v>228</v>
      </c>
      <c r="G376" s="32" t="n">
        <v>60</v>
      </c>
      <c r="H376" s="31" t="n">
        <v>13</v>
      </c>
      <c r="I376" s="31" t="n">
        <v>47</v>
      </c>
      <c r="J376" s="33" t="n">
        <f aca="false">H376*100/G376</f>
        <v>21.6666666666667</v>
      </c>
      <c r="K376" s="33" t="n">
        <f aca="false">I376*100/G376</f>
        <v>78.3333333333333</v>
      </c>
    </row>
    <row r="377" s="1" customFormat="true" ht="11.1" hidden="false" customHeight="true" outlineLevel="0" collapsed="false">
      <c r="C377" s="34"/>
      <c r="D377" s="34"/>
      <c r="E377" s="34"/>
      <c r="F377" s="34"/>
      <c r="G377" s="35"/>
      <c r="H377" s="34"/>
      <c r="I377" s="34"/>
      <c r="J377" s="36"/>
      <c r="K377" s="36"/>
    </row>
    <row r="378" s="1" customFormat="true" ht="12" hidden="false" customHeight="true" outlineLevel="0" collapsed="false">
      <c r="A378" s="1" t="s">
        <v>640</v>
      </c>
      <c r="B378" s="1" t="s">
        <v>641</v>
      </c>
      <c r="C378" s="35" t="n">
        <v>451</v>
      </c>
      <c r="D378" s="35" t="n">
        <v>353</v>
      </c>
      <c r="E378" s="35" t="n">
        <v>312</v>
      </c>
      <c r="F378" s="35" t="n">
        <v>41</v>
      </c>
      <c r="G378" s="35" t="n">
        <v>98</v>
      </c>
      <c r="H378" s="35" t="n">
        <v>37</v>
      </c>
      <c r="I378" s="35" t="n">
        <v>61</v>
      </c>
      <c r="J378" s="36" t="n">
        <f aca="false">H378*100/G378</f>
        <v>37.7551020408163</v>
      </c>
      <c r="K378" s="36" t="n">
        <f aca="false">I378*100/G378</f>
        <v>62.2448979591837</v>
      </c>
    </row>
    <row r="379" s="1" customFormat="true" ht="11.1" hidden="false" customHeight="true" outlineLevel="0" collapsed="false">
      <c r="A379" s="1" t="s">
        <v>642</v>
      </c>
      <c r="B379" s="1" t="s">
        <v>643</v>
      </c>
      <c r="C379" s="34" t="n">
        <v>1961</v>
      </c>
      <c r="D379" s="34" t="n">
        <v>1602</v>
      </c>
      <c r="E379" s="34" t="n">
        <v>734</v>
      </c>
      <c r="F379" s="34" t="n">
        <v>868</v>
      </c>
      <c r="G379" s="35" t="n">
        <v>359</v>
      </c>
      <c r="H379" s="34" t="n">
        <v>72</v>
      </c>
      <c r="I379" s="34" t="n">
        <v>287</v>
      </c>
      <c r="J379" s="36" t="n">
        <f aca="false">H379*100/G379</f>
        <v>20.0557103064067</v>
      </c>
      <c r="K379" s="36" t="n">
        <f aca="false">I379*100/G379</f>
        <v>79.9442896935933</v>
      </c>
    </row>
    <row r="380" s="1" customFormat="true" ht="11.1" hidden="false" customHeight="true" outlineLevel="0" collapsed="false">
      <c r="A380" s="1" t="s">
        <v>644</v>
      </c>
      <c r="B380" s="1" t="s">
        <v>645</v>
      </c>
      <c r="C380" s="34" t="n">
        <v>1438</v>
      </c>
      <c r="D380" s="34" t="n">
        <v>1313</v>
      </c>
      <c r="E380" s="34" t="n">
        <v>577</v>
      </c>
      <c r="F380" s="34" t="n">
        <v>736</v>
      </c>
      <c r="G380" s="35" t="n">
        <v>125</v>
      </c>
      <c r="H380" s="34" t="n">
        <v>37</v>
      </c>
      <c r="I380" s="34" t="n">
        <v>88</v>
      </c>
      <c r="J380" s="36" t="n">
        <f aca="false">H380*100/G380</f>
        <v>29.6</v>
      </c>
      <c r="K380" s="36" t="n">
        <f aca="false">I380*100/G380</f>
        <v>70.4</v>
      </c>
    </row>
    <row r="381" s="1" customFormat="true" ht="11.1" hidden="false" customHeight="true" outlineLevel="0" collapsed="false">
      <c r="A381" s="1" t="s">
        <v>646</v>
      </c>
      <c r="B381" s="1" t="s">
        <v>647</v>
      </c>
      <c r="C381" s="34" t="n">
        <v>2868</v>
      </c>
      <c r="D381" s="34" t="n">
        <v>2005</v>
      </c>
      <c r="E381" s="34" t="n">
        <v>1356</v>
      </c>
      <c r="F381" s="34" t="n">
        <v>649</v>
      </c>
      <c r="G381" s="35" t="n">
        <v>863</v>
      </c>
      <c r="H381" s="34" t="n">
        <v>261</v>
      </c>
      <c r="I381" s="34" t="n">
        <v>602</v>
      </c>
      <c r="J381" s="36" t="n">
        <f aca="false">H381*100/G381</f>
        <v>30.2433371958285</v>
      </c>
      <c r="K381" s="36" t="n">
        <f aca="false">I381*100/G381</f>
        <v>69.7566628041715</v>
      </c>
    </row>
    <row r="382" s="1" customFormat="true" ht="11.1" hidden="false" customHeight="true" outlineLevel="0" collapsed="false">
      <c r="A382" s="1" t="s">
        <v>648</v>
      </c>
      <c r="B382" s="1" t="s">
        <v>649</v>
      </c>
      <c r="C382" s="34" t="n">
        <v>261</v>
      </c>
      <c r="D382" s="34" t="n">
        <v>205</v>
      </c>
      <c r="E382" s="34" t="n">
        <v>102</v>
      </c>
      <c r="F382" s="34" t="n">
        <v>103</v>
      </c>
      <c r="G382" s="35" t="n">
        <v>56</v>
      </c>
      <c r="H382" s="34" t="n">
        <v>10</v>
      </c>
      <c r="I382" s="34" t="n">
        <v>46</v>
      </c>
      <c r="J382" s="36" t="n">
        <f aca="false">H382*100/G382</f>
        <v>17.8571428571429</v>
      </c>
      <c r="K382" s="36" t="n">
        <f aca="false">I382*100/G382</f>
        <v>82.1428571428571</v>
      </c>
    </row>
    <row r="383" s="1" customFormat="true" ht="11.1" hidden="false" customHeight="true" outlineLevel="0" collapsed="false">
      <c r="C383" s="34"/>
      <c r="D383" s="34"/>
      <c r="E383" s="34"/>
      <c r="F383" s="34"/>
      <c r="G383" s="35"/>
      <c r="H383" s="34"/>
      <c r="I383" s="34"/>
      <c r="J383" s="36"/>
      <c r="K383" s="36"/>
    </row>
    <row r="384" s="1" customFormat="true" ht="11.1" hidden="false" customHeight="true" outlineLevel="0" collapsed="false">
      <c r="A384" s="30" t="s">
        <v>650</v>
      </c>
      <c r="B384" s="30" t="s">
        <v>651</v>
      </c>
      <c r="C384" s="31" t="n">
        <v>861</v>
      </c>
      <c r="D384" s="31" t="n">
        <v>662</v>
      </c>
      <c r="E384" s="31" t="n">
        <v>372</v>
      </c>
      <c r="F384" s="31" t="n">
        <v>290</v>
      </c>
      <c r="G384" s="32" t="n">
        <v>199</v>
      </c>
      <c r="H384" s="31" t="n">
        <v>49</v>
      </c>
      <c r="I384" s="31" t="n">
        <v>150</v>
      </c>
      <c r="J384" s="33" t="n">
        <f aca="false">H384*100/G384</f>
        <v>24.6231155778894</v>
      </c>
      <c r="K384" s="33" t="n">
        <f aca="false">I384*100/G384</f>
        <v>75.3768844221106</v>
      </c>
    </row>
    <row r="385" s="1" customFormat="true" ht="12" hidden="false" customHeight="true" outlineLevel="0" collapsed="false">
      <c r="A385" s="30" t="s">
        <v>652</v>
      </c>
      <c r="B385" s="30" t="s">
        <v>653</v>
      </c>
      <c r="C385" s="32" t="n">
        <v>179</v>
      </c>
      <c r="D385" s="32" t="n">
        <v>152</v>
      </c>
      <c r="E385" s="32" t="n">
        <v>82</v>
      </c>
      <c r="F385" s="32" t="n">
        <v>70</v>
      </c>
      <c r="G385" s="32" t="n">
        <v>27</v>
      </c>
      <c r="H385" s="32" t="n">
        <v>6</v>
      </c>
      <c r="I385" s="32" t="n">
        <v>21</v>
      </c>
      <c r="J385" s="33" t="n">
        <f aca="false">H385*100/G385</f>
        <v>22.2222222222222</v>
      </c>
      <c r="K385" s="33" t="n">
        <f aca="false">I385*100/G385</f>
        <v>77.7777777777778</v>
      </c>
    </row>
    <row r="386" s="1" customFormat="true" ht="11.1" hidden="false" customHeight="true" outlineLevel="0" collapsed="false">
      <c r="A386" s="30" t="s">
        <v>654</v>
      </c>
      <c r="B386" s="30" t="s">
        <v>655</v>
      </c>
      <c r="C386" s="31" t="n">
        <v>5133</v>
      </c>
      <c r="D386" s="31" t="n">
        <v>3617</v>
      </c>
      <c r="E386" s="31" t="n">
        <v>3345</v>
      </c>
      <c r="F386" s="31" t="n">
        <v>272</v>
      </c>
      <c r="G386" s="32" t="n">
        <v>1516</v>
      </c>
      <c r="H386" s="31" t="n">
        <v>706</v>
      </c>
      <c r="I386" s="31" t="n">
        <v>810</v>
      </c>
      <c r="J386" s="33" t="n">
        <f aca="false">H386*100/G386</f>
        <v>46.5699208443272</v>
      </c>
      <c r="K386" s="33" t="n">
        <f aca="false">I386*100/G386</f>
        <v>53.4300791556728</v>
      </c>
    </row>
    <row r="387" s="1" customFormat="true" ht="11.1" hidden="false" customHeight="true" outlineLevel="0" collapsed="false">
      <c r="A387" s="30" t="s">
        <v>656</v>
      </c>
      <c r="B387" s="30" t="s">
        <v>657</v>
      </c>
      <c r="C387" s="31" t="n">
        <v>406</v>
      </c>
      <c r="D387" s="31" t="n">
        <v>307</v>
      </c>
      <c r="E387" s="31" t="n">
        <v>185</v>
      </c>
      <c r="F387" s="31" t="n">
        <v>122</v>
      </c>
      <c r="G387" s="32" t="n">
        <v>99</v>
      </c>
      <c r="H387" s="31" t="n">
        <v>22</v>
      </c>
      <c r="I387" s="31" t="n">
        <v>77</v>
      </c>
      <c r="J387" s="33" t="n">
        <f aca="false">H387*100/G387</f>
        <v>22.2222222222222</v>
      </c>
      <c r="K387" s="33" t="n">
        <f aca="false">I387*100/G387</f>
        <v>77.7777777777778</v>
      </c>
    </row>
    <row r="388" s="1" customFormat="true" ht="11.1" hidden="false" customHeight="true" outlineLevel="0" collapsed="false">
      <c r="A388" s="30" t="s">
        <v>658</v>
      </c>
      <c r="B388" s="30" t="s">
        <v>659</v>
      </c>
      <c r="C388" s="31" t="n">
        <v>2822</v>
      </c>
      <c r="D388" s="31" t="n">
        <v>2006</v>
      </c>
      <c r="E388" s="31" t="n">
        <v>1764</v>
      </c>
      <c r="F388" s="31" t="n">
        <v>242</v>
      </c>
      <c r="G388" s="32" t="n">
        <v>816</v>
      </c>
      <c r="H388" s="31" t="n">
        <v>319</v>
      </c>
      <c r="I388" s="31" t="n">
        <v>497</v>
      </c>
      <c r="J388" s="33" t="n">
        <f aca="false">H388*100/G388</f>
        <v>39.093137254902</v>
      </c>
      <c r="K388" s="33" t="n">
        <f aca="false">I388*100/G388</f>
        <v>60.906862745098</v>
      </c>
    </row>
    <row r="389" s="1" customFormat="true" ht="11.1" hidden="false" customHeight="true" outlineLevel="0" collapsed="false">
      <c r="C389" s="34"/>
      <c r="D389" s="34"/>
      <c r="E389" s="34"/>
      <c r="F389" s="34"/>
      <c r="G389" s="35"/>
      <c r="H389" s="34"/>
      <c r="I389" s="34"/>
      <c r="J389" s="36"/>
      <c r="K389" s="36"/>
    </row>
    <row r="390" s="1" customFormat="true" ht="11.1" hidden="false" customHeight="true" outlineLevel="0" collapsed="false">
      <c r="A390" s="1" t="s">
        <v>660</v>
      </c>
      <c r="B390" s="1" t="s">
        <v>661</v>
      </c>
      <c r="C390" s="34" t="n">
        <v>759</v>
      </c>
      <c r="D390" s="34" t="n">
        <v>614</v>
      </c>
      <c r="E390" s="34" t="n">
        <v>452</v>
      </c>
      <c r="F390" s="34" t="n">
        <v>162</v>
      </c>
      <c r="G390" s="35" t="n">
        <v>145</v>
      </c>
      <c r="H390" s="34" t="n">
        <v>62</v>
      </c>
      <c r="I390" s="34" t="n">
        <v>83</v>
      </c>
      <c r="J390" s="36" t="n">
        <f aca="false">H390*100/G390</f>
        <v>42.7586206896552</v>
      </c>
      <c r="K390" s="36" t="n">
        <f aca="false">I390*100/G390</f>
        <v>57.2413793103448</v>
      </c>
    </row>
    <row r="391" s="1" customFormat="true" ht="11.1" hidden="false" customHeight="true" outlineLevel="0" collapsed="false">
      <c r="A391" s="1" t="s">
        <v>662</v>
      </c>
      <c r="B391" s="1" t="s">
        <v>663</v>
      </c>
      <c r="C391" s="34" t="n">
        <v>2811</v>
      </c>
      <c r="D391" s="34" t="n">
        <v>2558</v>
      </c>
      <c r="E391" s="34" t="n">
        <v>1301</v>
      </c>
      <c r="F391" s="34" t="n">
        <v>1257</v>
      </c>
      <c r="G391" s="35" t="n">
        <v>253</v>
      </c>
      <c r="H391" s="34" t="n">
        <v>74</v>
      </c>
      <c r="I391" s="34" t="n">
        <v>179</v>
      </c>
      <c r="J391" s="36" t="n">
        <f aca="false">H391*100/G391</f>
        <v>29.2490118577075</v>
      </c>
      <c r="K391" s="36" t="n">
        <f aca="false">I391*100/G391</f>
        <v>70.7509881422925</v>
      </c>
    </row>
    <row r="392" s="1" customFormat="true" ht="12" hidden="false" customHeight="true" outlineLevel="0" collapsed="false">
      <c r="A392" s="1" t="s">
        <v>664</v>
      </c>
      <c r="B392" s="1" t="s">
        <v>665</v>
      </c>
      <c r="C392" s="35" t="n">
        <v>10616</v>
      </c>
      <c r="D392" s="35" t="n">
        <v>7404</v>
      </c>
      <c r="E392" s="35" t="n">
        <v>6414</v>
      </c>
      <c r="F392" s="35" t="n">
        <v>990</v>
      </c>
      <c r="G392" s="35" t="n">
        <v>3212</v>
      </c>
      <c r="H392" s="35" t="n">
        <v>828</v>
      </c>
      <c r="I392" s="35" t="n">
        <v>2384</v>
      </c>
      <c r="J392" s="36" t="n">
        <f aca="false">H392*100/G392</f>
        <v>25.7783312577833</v>
      </c>
      <c r="K392" s="36" t="n">
        <f aca="false">I392*100/G392</f>
        <v>74.2216687422167</v>
      </c>
    </row>
    <row r="393" s="1" customFormat="true" ht="11.1" hidden="false" customHeight="true" outlineLevel="0" collapsed="false">
      <c r="A393" s="1" t="s">
        <v>666</v>
      </c>
      <c r="B393" s="1" t="s">
        <v>667</v>
      </c>
      <c r="C393" s="34" t="n">
        <v>94</v>
      </c>
      <c r="D393" s="34" t="n">
        <v>80</v>
      </c>
      <c r="E393" s="34" t="n">
        <v>29</v>
      </c>
      <c r="F393" s="34" t="n">
        <v>51</v>
      </c>
      <c r="G393" s="35" t="n">
        <v>14</v>
      </c>
      <c r="H393" s="34" t="n">
        <v>3</v>
      </c>
      <c r="I393" s="34" t="n">
        <v>11</v>
      </c>
      <c r="J393" s="36" t="n">
        <f aca="false">H393*100/G393</f>
        <v>21.4285714285714</v>
      </c>
      <c r="K393" s="36" t="n">
        <f aca="false">I393*100/G393</f>
        <v>78.5714285714286</v>
      </c>
    </row>
    <row r="394" s="1" customFormat="true" ht="11.1" hidden="false" customHeight="true" outlineLevel="0" collapsed="false">
      <c r="A394" s="1" t="s">
        <v>668</v>
      </c>
      <c r="B394" s="1" t="s">
        <v>669</v>
      </c>
      <c r="C394" s="34" t="n">
        <v>501</v>
      </c>
      <c r="D394" s="34" t="n">
        <v>438</v>
      </c>
      <c r="E394" s="34" t="n">
        <v>139</v>
      </c>
      <c r="F394" s="34" t="n">
        <v>299</v>
      </c>
      <c r="G394" s="35" t="n">
        <v>63</v>
      </c>
      <c r="H394" s="34" t="n">
        <v>13</v>
      </c>
      <c r="I394" s="34" t="n">
        <v>50</v>
      </c>
      <c r="J394" s="36" t="n">
        <f aca="false">H394*100/G394</f>
        <v>20.6349206349206</v>
      </c>
      <c r="K394" s="36" t="n">
        <f aca="false">I394*100/G394</f>
        <v>79.3650793650794</v>
      </c>
    </row>
    <row r="395" s="1" customFormat="true" ht="11.1" hidden="false" customHeight="true" outlineLevel="0" collapsed="false">
      <c r="C395" s="34"/>
      <c r="D395" s="34"/>
      <c r="E395" s="34"/>
      <c r="F395" s="34"/>
      <c r="G395" s="35"/>
      <c r="H395" s="34"/>
      <c r="I395" s="34"/>
      <c r="J395" s="36"/>
      <c r="K395" s="36"/>
    </row>
    <row r="396" s="1" customFormat="true" ht="11.1" hidden="false" customHeight="true" outlineLevel="0" collapsed="false">
      <c r="C396" s="34"/>
      <c r="D396" s="34"/>
      <c r="E396" s="34"/>
      <c r="F396" s="34"/>
      <c r="G396" s="35"/>
      <c r="H396" s="34"/>
      <c r="I396" s="34"/>
      <c r="J396" s="36"/>
      <c r="K396" s="36"/>
    </row>
    <row r="397" s="1" customFormat="true" ht="11.1" hidden="false" customHeight="true" outlineLevel="0" collapsed="false">
      <c r="A397" s="1" t="s">
        <v>670</v>
      </c>
    </row>
    <row r="398" s="1" customFormat="true" ht="11.1" hidden="false" customHeight="true" outlineLevel="0" collapsed="false"/>
    <row r="399" s="1" customFormat="true" ht="11.1" hidden="false" customHeight="true" outlineLevel="0" collapsed="false">
      <c r="A399" s="30" t="s">
        <v>671</v>
      </c>
      <c r="B399" s="30" t="s">
        <v>672</v>
      </c>
      <c r="C399" s="31" t="n">
        <v>330</v>
      </c>
      <c r="D399" s="31" t="n">
        <v>304</v>
      </c>
      <c r="E399" s="31" t="n">
        <v>119</v>
      </c>
      <c r="F399" s="31" t="n">
        <v>185</v>
      </c>
      <c r="G399" s="32" t="n">
        <v>26</v>
      </c>
      <c r="H399" s="31" t="n">
        <v>13</v>
      </c>
      <c r="I399" s="31" t="n">
        <v>13</v>
      </c>
      <c r="J399" s="33" t="n">
        <f aca="false">H399*100/G399</f>
        <v>50</v>
      </c>
      <c r="K399" s="33" t="n">
        <f aca="false">I399*100/G399</f>
        <v>50</v>
      </c>
    </row>
    <row r="400" s="1" customFormat="true" ht="11.1" hidden="false" customHeight="true" outlineLevel="0" collapsed="false">
      <c r="A400" s="30" t="s">
        <v>673</v>
      </c>
      <c r="B400" s="30" t="s">
        <v>674</v>
      </c>
      <c r="C400" s="31" t="n">
        <v>4367</v>
      </c>
      <c r="D400" s="31" t="n">
        <v>3795</v>
      </c>
      <c r="E400" s="31" t="n">
        <v>1693</v>
      </c>
      <c r="F400" s="31" t="n">
        <v>2102</v>
      </c>
      <c r="G400" s="32" t="n">
        <v>572</v>
      </c>
      <c r="H400" s="31" t="n">
        <v>155</v>
      </c>
      <c r="I400" s="31" t="n">
        <v>417</v>
      </c>
      <c r="J400" s="33" t="n">
        <f aca="false">H400*100/G400</f>
        <v>27.0979020979021</v>
      </c>
      <c r="K400" s="33" t="n">
        <f aca="false">I400*100/G400</f>
        <v>72.9020979020979</v>
      </c>
    </row>
    <row r="401" s="1" customFormat="true" ht="11.1" hidden="false" customHeight="true" outlineLevel="0" collapsed="false">
      <c r="A401" s="30" t="s">
        <v>675</v>
      </c>
      <c r="B401" s="30" t="s">
        <v>676</v>
      </c>
      <c r="C401" s="31" t="n">
        <v>6937</v>
      </c>
      <c r="D401" s="31" t="n">
        <v>5661</v>
      </c>
      <c r="E401" s="31" t="n">
        <v>2857</v>
      </c>
      <c r="F401" s="31" t="n">
        <v>2804</v>
      </c>
      <c r="G401" s="32" t="n">
        <v>1276</v>
      </c>
      <c r="H401" s="31" t="n">
        <v>346</v>
      </c>
      <c r="I401" s="31" t="n">
        <v>930</v>
      </c>
      <c r="J401" s="33" t="n">
        <f aca="false">H401*100/G401</f>
        <v>27.115987460815</v>
      </c>
      <c r="K401" s="33" t="n">
        <f aca="false">I401*100/G401</f>
        <v>72.884012539185</v>
      </c>
    </row>
    <row r="402" s="1" customFormat="true" ht="12" hidden="false" customHeight="true" outlineLevel="0" collapsed="false">
      <c r="A402" s="30" t="s">
        <v>677</v>
      </c>
      <c r="B402" s="30" t="s">
        <v>678</v>
      </c>
      <c r="C402" s="32" t="n">
        <v>18514</v>
      </c>
      <c r="D402" s="32" t="n">
        <v>14742</v>
      </c>
      <c r="E402" s="32" t="n">
        <v>8724</v>
      </c>
      <c r="F402" s="32" t="n">
        <v>6018</v>
      </c>
      <c r="G402" s="32" t="n">
        <v>3772</v>
      </c>
      <c r="H402" s="32" t="n">
        <v>1002</v>
      </c>
      <c r="I402" s="32" t="n">
        <v>2770</v>
      </c>
      <c r="J402" s="33" t="n">
        <f aca="false">H402*100/G402</f>
        <v>26.5641569459173</v>
      </c>
      <c r="K402" s="33" t="n">
        <f aca="false">I402*100/G402</f>
        <v>73.4358430540827</v>
      </c>
    </row>
    <row r="403" s="1" customFormat="true" ht="11.1" hidden="false" customHeight="true" outlineLevel="0" collapsed="false">
      <c r="A403" s="30" t="s">
        <v>679</v>
      </c>
      <c r="B403" s="30" t="s">
        <v>680</v>
      </c>
      <c r="C403" s="31" t="n">
        <v>56592</v>
      </c>
      <c r="D403" s="31" t="n">
        <v>44064</v>
      </c>
      <c r="E403" s="31" t="n">
        <v>29222</v>
      </c>
      <c r="F403" s="31" t="n">
        <v>14842</v>
      </c>
      <c r="G403" s="32" t="n">
        <v>12528</v>
      </c>
      <c r="H403" s="31" t="n">
        <v>3368</v>
      </c>
      <c r="I403" s="31" t="n">
        <v>9160</v>
      </c>
      <c r="J403" s="33" t="n">
        <f aca="false">H403*100/G403</f>
        <v>26.8837803320562</v>
      </c>
      <c r="K403" s="33" t="n">
        <f aca="false">I403*100/G403</f>
        <v>73.1162196679438</v>
      </c>
    </row>
    <row r="404" s="1" customFormat="true" ht="11.1" hidden="false" customHeight="true" outlineLevel="0" collapsed="false">
      <c r="A404" s="30" t="s">
        <v>681</v>
      </c>
      <c r="B404" s="30" t="s">
        <v>682</v>
      </c>
      <c r="C404" s="31" t="n">
        <v>56549</v>
      </c>
      <c r="D404" s="31" t="n">
        <v>42942</v>
      </c>
      <c r="E404" s="31" t="n">
        <v>31284</v>
      </c>
      <c r="F404" s="31" t="n">
        <v>11658</v>
      </c>
      <c r="G404" s="32" t="n">
        <v>13607</v>
      </c>
      <c r="H404" s="31" t="n">
        <v>4168</v>
      </c>
      <c r="I404" s="31" t="n">
        <v>9439</v>
      </c>
      <c r="J404" s="33" t="n">
        <f aca="false">H404*100/G404</f>
        <v>30.6312927169839</v>
      </c>
      <c r="K404" s="33" t="n">
        <f aca="false">I404*100/G404</f>
        <v>69.3687072830161</v>
      </c>
    </row>
    <row r="405" s="1" customFormat="true" ht="11.1" hidden="false" customHeight="true" outlineLevel="0" collapsed="false">
      <c r="A405" s="30" t="s">
        <v>683</v>
      </c>
      <c r="B405" s="30" t="s">
        <v>684</v>
      </c>
      <c r="C405" s="31" t="n">
        <v>67034</v>
      </c>
      <c r="D405" s="31" t="n">
        <v>49638</v>
      </c>
      <c r="E405" s="31" t="n">
        <v>36218</v>
      </c>
      <c r="F405" s="31" t="n">
        <v>13420</v>
      </c>
      <c r="G405" s="32" t="n">
        <v>17396</v>
      </c>
      <c r="H405" s="31" t="n">
        <v>5440</v>
      </c>
      <c r="I405" s="31" t="n">
        <v>11956</v>
      </c>
      <c r="J405" s="33" t="n">
        <f aca="false">H405*100/G405</f>
        <v>31.2715566796965</v>
      </c>
      <c r="K405" s="33" t="n">
        <f aca="false">I405*100/G405</f>
        <v>68.7284433203035</v>
      </c>
    </row>
    <row r="406" s="1" customFormat="true" ht="11.1" hidden="false" customHeight="true" outlineLevel="0" collapsed="false">
      <c r="A406" s="30" t="s">
        <v>685</v>
      </c>
      <c r="B406" s="30" t="s">
        <v>686</v>
      </c>
      <c r="C406" s="31" t="n">
        <v>185906</v>
      </c>
      <c r="D406" s="31" t="n">
        <v>129070</v>
      </c>
      <c r="E406" s="31" t="n">
        <v>103161</v>
      </c>
      <c r="F406" s="31" t="n">
        <v>25909</v>
      </c>
      <c r="G406" s="32" t="n">
        <v>56836</v>
      </c>
      <c r="H406" s="31" t="n">
        <v>16847</v>
      </c>
      <c r="I406" s="31" t="n">
        <v>39989</v>
      </c>
      <c r="J406" s="33" t="n">
        <f aca="false">H406*100/G406</f>
        <v>29.6414244492927</v>
      </c>
      <c r="K406" s="33" t="n">
        <f aca="false">I406*100/G406</f>
        <v>70.3585755507073</v>
      </c>
    </row>
    <row r="407" s="1" customFormat="true" ht="11.1" hidden="false" customHeight="true" outlineLevel="0" collapsed="false">
      <c r="A407" s="30" t="s">
        <v>687</v>
      </c>
      <c r="B407" s="30" t="s">
        <v>688</v>
      </c>
      <c r="C407" s="31" t="n">
        <v>267499</v>
      </c>
      <c r="D407" s="31" t="n">
        <v>178976</v>
      </c>
      <c r="E407" s="31" t="n">
        <v>157146</v>
      </c>
      <c r="F407" s="31" t="n">
        <v>21830</v>
      </c>
      <c r="G407" s="32" t="n">
        <v>88523</v>
      </c>
      <c r="H407" s="31" t="n">
        <v>26075</v>
      </c>
      <c r="I407" s="31" t="n">
        <v>62448</v>
      </c>
      <c r="J407" s="33" t="n">
        <f aca="false">H407*100/G407</f>
        <v>29.4556217028343</v>
      </c>
      <c r="K407" s="33" t="n">
        <f aca="false">I407*100/G407</f>
        <v>70.5443782971657</v>
      </c>
    </row>
    <row r="408" s="1" customFormat="true" ht="12" hidden="false" customHeight="true" outlineLevel="0" collapsed="false">
      <c r="A408" s="30" t="s">
        <v>689</v>
      </c>
      <c r="B408" s="30" t="s">
        <v>690</v>
      </c>
      <c r="C408" s="32" t="n">
        <v>482212</v>
      </c>
      <c r="D408" s="32" t="n">
        <v>301044</v>
      </c>
      <c r="E408" s="32" t="n">
        <v>234317</v>
      </c>
      <c r="F408" s="32" t="n">
        <v>66727</v>
      </c>
      <c r="G408" s="32" t="n">
        <v>181168</v>
      </c>
      <c r="H408" s="32" t="n">
        <v>34282</v>
      </c>
      <c r="I408" s="32" t="n">
        <v>146886</v>
      </c>
      <c r="J408" s="33" t="n">
        <f aca="false">H408*100/G408</f>
        <v>18.9227678177162</v>
      </c>
      <c r="K408" s="33" t="n">
        <f aca="false">I408*100/G408</f>
        <v>81.0772321822839</v>
      </c>
    </row>
    <row r="409" s="1" customFormat="true" ht="11.1" hidden="false" customHeight="true" outlineLevel="0" collapsed="false">
      <c r="A409" s="30" t="s">
        <v>691</v>
      </c>
      <c r="B409" s="30" t="s">
        <v>692</v>
      </c>
      <c r="C409" s="31" t="n">
        <v>1241522</v>
      </c>
      <c r="D409" s="31" t="n">
        <v>802148</v>
      </c>
      <c r="E409" s="31" t="n">
        <v>782901</v>
      </c>
      <c r="F409" s="31" t="n">
        <v>19247</v>
      </c>
      <c r="G409" s="32" t="n">
        <v>439374</v>
      </c>
      <c r="H409" s="31" t="n">
        <v>117403</v>
      </c>
      <c r="I409" s="31" t="n">
        <v>321971</v>
      </c>
      <c r="J409" s="33" t="n">
        <f aca="false">H409*100/G409</f>
        <v>26.7205160068643</v>
      </c>
      <c r="K409" s="33" t="n">
        <f aca="false">I409*100/G409</f>
        <v>73.2794839931357</v>
      </c>
    </row>
    <row r="410" s="1" customFormat="true" ht="11.1" hidden="false" customHeight="true" outlineLevel="0" collapsed="false">
      <c r="C410" s="34"/>
      <c r="D410" s="34"/>
      <c r="E410" s="34"/>
      <c r="F410" s="34"/>
      <c r="G410" s="35"/>
      <c r="H410" s="34"/>
      <c r="I410" s="34"/>
      <c r="J410" s="36"/>
      <c r="K410" s="36"/>
    </row>
    <row r="411" s="1" customFormat="true" ht="11.1" hidden="false" customHeight="true" outlineLevel="0" collapsed="false">
      <c r="B411" s="1" t="s">
        <v>693</v>
      </c>
      <c r="C411" s="34" t="n">
        <v>2122063</v>
      </c>
      <c r="D411" s="34" t="n">
        <v>1374828</v>
      </c>
      <c r="E411" s="34" t="n">
        <v>1254628</v>
      </c>
      <c r="F411" s="34" t="n">
        <v>120200</v>
      </c>
      <c r="G411" s="35" t="n">
        <v>747235</v>
      </c>
      <c r="H411" s="34" t="n">
        <v>189232</v>
      </c>
      <c r="I411" s="34" t="n">
        <v>558003</v>
      </c>
      <c r="J411" s="36" t="n">
        <f aca="false">H411*100/G411</f>
        <v>25.3242955696668</v>
      </c>
      <c r="K411" s="36" t="n">
        <f aca="false">I411*100/G411</f>
        <v>74.6757044303332</v>
      </c>
    </row>
    <row r="412" s="1" customFormat="true" ht="11.1" hidden="false" customHeight="true" outlineLevel="0" collapsed="false">
      <c r="B412" s="1" t="s">
        <v>694</v>
      </c>
      <c r="C412" s="34" t="n">
        <v>1241522</v>
      </c>
      <c r="D412" s="34" t="n">
        <v>802148</v>
      </c>
      <c r="E412" s="34" t="n">
        <v>782901</v>
      </c>
      <c r="F412" s="34" t="n">
        <v>19247</v>
      </c>
      <c r="G412" s="35" t="n">
        <v>439374</v>
      </c>
      <c r="H412" s="34" t="n">
        <v>117403</v>
      </c>
      <c r="I412" s="34" t="n">
        <v>321971</v>
      </c>
      <c r="J412" s="36" t="n">
        <f aca="false">H412*100/G412</f>
        <v>26.7205160068643</v>
      </c>
      <c r="K412" s="36" t="n">
        <f aca="false">I412*100/G412</f>
        <v>73.2794839931357</v>
      </c>
    </row>
    <row r="413" s="1" customFormat="true" ht="11.1" hidden="false" customHeight="true" outlineLevel="0" collapsed="false">
      <c r="A413" s="30" t="s">
        <v>695</v>
      </c>
      <c r="B413" s="30" t="s">
        <v>696</v>
      </c>
      <c r="C413" s="31" t="n">
        <v>367305</v>
      </c>
      <c r="D413" s="31" t="n">
        <v>231227</v>
      </c>
      <c r="E413" s="31" t="n">
        <v>226101</v>
      </c>
      <c r="F413" s="31" t="n">
        <v>5126</v>
      </c>
      <c r="G413" s="32" t="n">
        <v>136078</v>
      </c>
      <c r="H413" s="31" t="n">
        <v>50539</v>
      </c>
      <c r="I413" s="31" t="n">
        <v>85539</v>
      </c>
      <c r="J413" s="33" t="n">
        <f aca="false">H413*100/G413</f>
        <v>37.1397286850189</v>
      </c>
      <c r="K413" s="33" t="n">
        <f aca="false">I413*100/G413</f>
        <v>62.8602713149811</v>
      </c>
    </row>
    <row r="414" s="1" customFormat="true" ht="11.1" hidden="false" customHeight="true" outlineLevel="0" collapsed="false">
      <c r="A414" s="30" t="s">
        <v>697</v>
      </c>
      <c r="B414" s="30" t="s">
        <v>698</v>
      </c>
      <c r="C414" s="31" t="n">
        <v>309348</v>
      </c>
      <c r="D414" s="31" t="n">
        <v>202066</v>
      </c>
      <c r="E414" s="31" t="n">
        <v>197551</v>
      </c>
      <c r="F414" s="31" t="n">
        <v>4515</v>
      </c>
      <c r="G414" s="32" t="n">
        <v>107282</v>
      </c>
      <c r="H414" s="31" t="n">
        <v>31428</v>
      </c>
      <c r="I414" s="31" t="n">
        <v>75854</v>
      </c>
      <c r="J414" s="33" t="n">
        <f aca="false">H414*100/G414</f>
        <v>29.2947558770344</v>
      </c>
      <c r="K414" s="33" t="n">
        <f aca="false">I414*100/G414</f>
        <v>70.7052441229656</v>
      </c>
    </row>
    <row r="415" s="1" customFormat="true" ht="12" hidden="false" customHeight="true" outlineLevel="0" collapsed="false">
      <c r="A415" s="30" t="s">
        <v>699</v>
      </c>
      <c r="B415" s="30" t="s">
        <v>700</v>
      </c>
      <c r="C415" s="32" t="n">
        <v>161225</v>
      </c>
      <c r="D415" s="32" t="n">
        <v>110766</v>
      </c>
      <c r="E415" s="32" t="n">
        <v>107958</v>
      </c>
      <c r="F415" s="32" t="n">
        <v>2808</v>
      </c>
      <c r="G415" s="32" t="n">
        <v>50459</v>
      </c>
      <c r="H415" s="32" t="n">
        <v>10203</v>
      </c>
      <c r="I415" s="32" t="n">
        <v>40256</v>
      </c>
      <c r="J415" s="33" t="n">
        <f aca="false">H415*100/G415</f>
        <v>20.2203769396936</v>
      </c>
      <c r="K415" s="33" t="n">
        <f aca="false">I415*100/G415</f>
        <v>79.7796230603064</v>
      </c>
    </row>
    <row r="416" s="1" customFormat="true" ht="11.1" hidden="false" customHeight="true" outlineLevel="0" collapsed="false">
      <c r="A416" s="30" t="s">
        <v>701</v>
      </c>
      <c r="B416" s="30" t="s">
        <v>702</v>
      </c>
      <c r="C416" s="31" t="n">
        <v>403644</v>
      </c>
      <c r="D416" s="31" t="n">
        <v>258089</v>
      </c>
      <c r="E416" s="31" t="n">
        <v>251291</v>
      </c>
      <c r="F416" s="31" t="n">
        <v>6798</v>
      </c>
      <c r="G416" s="32" t="n">
        <v>145555</v>
      </c>
      <c r="H416" s="31" t="n">
        <v>25233</v>
      </c>
      <c r="I416" s="31" t="n">
        <v>120322</v>
      </c>
      <c r="J416" s="33" t="n">
        <f aca="false">H416*100/G416</f>
        <v>17.3357150218131</v>
      </c>
      <c r="K416" s="33" t="n">
        <f aca="false">I416*100/G416</f>
        <v>82.6642849781869</v>
      </c>
    </row>
    <row r="417" s="1" customFormat="true" ht="11.1" hidden="false" customHeight="true" outlineLevel="0" collapsed="false">
      <c r="B417" s="1" t="s">
        <v>703</v>
      </c>
      <c r="C417" s="34" t="n">
        <v>880541</v>
      </c>
      <c r="D417" s="34" t="n">
        <v>572680</v>
      </c>
      <c r="E417" s="34" t="n">
        <v>471727</v>
      </c>
      <c r="F417" s="34" t="n">
        <v>100953</v>
      </c>
      <c r="G417" s="35" t="n">
        <v>307861</v>
      </c>
      <c r="H417" s="34" t="n">
        <v>71829</v>
      </c>
      <c r="I417" s="34" t="n">
        <v>236032</v>
      </c>
      <c r="J417" s="36" t="n">
        <f aca="false">H417*100/G417</f>
        <v>23.3316334319709</v>
      </c>
      <c r="K417" s="36" t="n">
        <f aca="false">I417*100/G417</f>
        <v>76.6683665680291</v>
      </c>
    </row>
    <row r="418" s="1" customFormat="true" ht="11.1" hidden="false" customHeight="true" outlineLevel="0" collapsed="false">
      <c r="A418" s="30" t="s">
        <v>704</v>
      </c>
      <c r="B418" s="30" t="s">
        <v>705</v>
      </c>
      <c r="C418" s="31" t="n">
        <v>103091</v>
      </c>
      <c r="D418" s="31" t="n">
        <v>69805</v>
      </c>
      <c r="E418" s="31" t="n">
        <v>60535</v>
      </c>
      <c r="F418" s="31" t="n">
        <v>9270</v>
      </c>
      <c r="G418" s="32" t="n">
        <v>33286</v>
      </c>
      <c r="H418" s="31" t="n">
        <v>9553</v>
      </c>
      <c r="I418" s="31" t="n">
        <v>23733</v>
      </c>
      <c r="J418" s="33" t="n">
        <f aca="false">H418*100/G418</f>
        <v>28.6997536501833</v>
      </c>
      <c r="K418" s="33" t="n">
        <f aca="false">I418*100/G418</f>
        <v>71.3002463498168</v>
      </c>
    </row>
    <row r="419" s="1" customFormat="true" ht="11.1" hidden="false" customHeight="true" outlineLevel="0" collapsed="false">
      <c r="A419" s="30" t="s">
        <v>706</v>
      </c>
      <c r="B419" s="30" t="s">
        <v>707</v>
      </c>
      <c r="C419" s="31" t="n">
        <v>210381</v>
      </c>
      <c r="D419" s="31" t="n">
        <v>137568</v>
      </c>
      <c r="E419" s="31" t="n">
        <v>109484</v>
      </c>
      <c r="F419" s="31" t="n">
        <v>28084</v>
      </c>
      <c r="G419" s="32" t="n">
        <v>72813</v>
      </c>
      <c r="H419" s="31" t="n">
        <v>17772</v>
      </c>
      <c r="I419" s="31" t="n">
        <v>55041</v>
      </c>
      <c r="J419" s="33" t="n">
        <f aca="false">H419*100/G419</f>
        <v>24.4077293889827</v>
      </c>
      <c r="K419" s="33" t="n">
        <f aca="false">I419*100/G419</f>
        <v>75.5922706110173</v>
      </c>
    </row>
    <row r="420" s="1" customFormat="true" ht="11.1" hidden="false" customHeight="true" outlineLevel="0" collapsed="false">
      <c r="A420" s="30" t="s">
        <v>708</v>
      </c>
      <c r="B420" s="30" t="s">
        <v>709</v>
      </c>
      <c r="C420" s="31" t="n">
        <v>452461</v>
      </c>
      <c r="D420" s="31" t="n">
        <v>286517</v>
      </c>
      <c r="E420" s="31" t="n">
        <v>228984</v>
      </c>
      <c r="F420" s="31" t="n">
        <v>57533</v>
      </c>
      <c r="G420" s="32" t="n">
        <v>165944</v>
      </c>
      <c r="H420" s="31" t="n">
        <v>29338</v>
      </c>
      <c r="I420" s="31" t="n">
        <v>136606</v>
      </c>
      <c r="J420" s="33" t="n">
        <f aca="false">H420*100/G420</f>
        <v>17.6794581304536</v>
      </c>
      <c r="K420" s="33" t="n">
        <f aca="false">I420*100/G420</f>
        <v>82.3205418695464</v>
      </c>
    </row>
    <row r="421" s="1" customFormat="true" ht="12" hidden="false" customHeight="true" outlineLevel="0" collapsed="false">
      <c r="A421" s="30" t="s">
        <v>710</v>
      </c>
      <c r="B421" s="30" t="s">
        <v>711</v>
      </c>
      <c r="C421" s="31" t="n">
        <v>114608</v>
      </c>
      <c r="D421" s="31" t="n">
        <v>78790</v>
      </c>
      <c r="E421" s="31" t="n">
        <v>72724</v>
      </c>
      <c r="F421" s="31" t="n">
        <v>6066</v>
      </c>
      <c r="G421" s="32" t="n">
        <v>35818</v>
      </c>
      <c r="H421" s="31" t="n">
        <v>15166</v>
      </c>
      <c r="I421" s="31" t="n">
        <v>20652</v>
      </c>
      <c r="J421" s="33" t="n">
        <f aca="false">H421*100/G421</f>
        <v>42.3418392986766</v>
      </c>
      <c r="K421" s="33" t="n">
        <f aca="false">I421*100/G421</f>
        <v>57.6581607013234</v>
      </c>
    </row>
    <row r="422" s="1" customFormat="true" ht="11.1" hidden="false" customHeight="true" outlineLevel="0" collapsed="false">
      <c r="A422" s="1" t="s">
        <v>712</v>
      </c>
      <c r="B422" s="1" t="s">
        <v>713</v>
      </c>
      <c r="C422" s="34" t="n">
        <v>265399</v>
      </c>
      <c r="D422" s="34" t="n">
        <v>197556</v>
      </c>
      <c r="E422" s="34" t="n">
        <v>133014</v>
      </c>
      <c r="F422" s="34" t="n">
        <v>64542</v>
      </c>
      <c r="G422" s="35" t="n">
        <v>67843</v>
      </c>
      <c r="H422" s="34" t="n">
        <v>19867</v>
      </c>
      <c r="I422" s="34" t="n">
        <v>47976</v>
      </c>
      <c r="J422" s="36" t="n">
        <f aca="false">H422*100/G422</f>
        <v>29.2837875683564</v>
      </c>
      <c r="K422" s="36" t="n">
        <f aca="false">I422*100/G422</f>
        <v>70.7162124316437</v>
      </c>
    </row>
    <row r="423" s="1" customFormat="true" ht="11.1" hidden="false" customHeight="true" outlineLevel="0" collapsed="false">
      <c r="C423" s="34"/>
      <c r="D423" s="34"/>
      <c r="E423" s="34"/>
      <c r="F423" s="34"/>
      <c r="G423" s="35"/>
      <c r="H423" s="34"/>
      <c r="I423" s="34"/>
      <c r="J423" s="36"/>
      <c r="K423" s="36"/>
    </row>
    <row r="424" s="1" customFormat="true" ht="10.5" hidden="false" customHeight="true" outlineLevel="0" collapsed="false">
      <c r="A424" s="1" t="s">
        <v>717</v>
      </c>
    </row>
    <row r="425" s="1" customFormat="true" ht="11.1" hidden="false" customHeight="true" outlineLevel="0" collapsed="false">
      <c r="C425" s="34"/>
      <c r="D425" s="34"/>
      <c r="E425" s="34"/>
      <c r="F425" s="34"/>
      <c r="G425" s="35"/>
      <c r="H425" s="34"/>
      <c r="I425" s="34"/>
      <c r="J425" s="36"/>
      <c r="K425" s="36"/>
    </row>
    <row r="426" s="1" customFormat="true" ht="11.1" hidden="false" customHeight="true" outlineLevel="0" collapsed="false">
      <c r="C426" s="34"/>
      <c r="D426" s="34"/>
      <c r="E426" s="34"/>
      <c r="F426" s="34"/>
      <c r="G426" s="35"/>
      <c r="H426" s="34"/>
      <c r="I426" s="34"/>
      <c r="J426" s="36"/>
      <c r="K426" s="36"/>
    </row>
    <row r="427" s="1" customFormat="true" ht="11.1" hidden="false" customHeight="true" outlineLevel="0" collapsed="false">
      <c r="C427" s="34"/>
      <c r="D427" s="34"/>
      <c r="E427" s="34"/>
      <c r="F427" s="34"/>
      <c r="G427" s="35"/>
      <c r="H427" s="34"/>
      <c r="I427" s="34"/>
      <c r="J427" s="36"/>
      <c r="K427" s="36"/>
    </row>
    <row r="428" s="1" customFormat="true" ht="12" hidden="false" customHeight="true" outlineLevel="0" collapsed="false">
      <c r="C428" s="35"/>
      <c r="D428" s="35"/>
      <c r="E428" s="35"/>
      <c r="F428" s="35"/>
      <c r="G428" s="35"/>
      <c r="H428" s="35"/>
      <c r="I428" s="35"/>
      <c r="J428" s="36"/>
      <c r="K428" s="36"/>
    </row>
    <row r="429" s="1" customFormat="true" ht="11.1" hidden="false" customHeight="true" outlineLevel="0" collapsed="false">
      <c r="C429" s="34"/>
      <c r="D429" s="34"/>
      <c r="E429" s="34"/>
      <c r="F429" s="34"/>
      <c r="G429" s="35"/>
      <c r="H429" s="34"/>
      <c r="I429" s="34"/>
      <c r="J429" s="36"/>
      <c r="K429" s="36"/>
    </row>
    <row r="430" s="1" customFormat="true" ht="11.1" hidden="false" customHeight="true" outlineLevel="0" collapsed="false">
      <c r="C430" s="34"/>
      <c r="D430" s="34"/>
      <c r="E430" s="34"/>
      <c r="F430" s="34"/>
      <c r="G430" s="35"/>
      <c r="H430" s="34"/>
      <c r="I430" s="34"/>
      <c r="J430" s="36"/>
      <c r="K430" s="36"/>
    </row>
    <row r="431" s="1" customFormat="true" ht="11.1" hidden="false" customHeight="true" outlineLevel="0" collapsed="false">
      <c r="C431" s="34"/>
      <c r="D431" s="34"/>
      <c r="E431" s="34"/>
      <c r="F431" s="34"/>
      <c r="G431" s="35"/>
      <c r="H431" s="34"/>
      <c r="I431" s="34"/>
      <c r="J431" s="36"/>
      <c r="K431" s="36"/>
    </row>
    <row r="432" s="1" customFormat="true" ht="11.1" hidden="false" customHeight="true" outlineLevel="0" collapsed="false">
      <c r="C432" s="34"/>
      <c r="D432" s="34"/>
      <c r="E432" s="34"/>
      <c r="F432" s="34"/>
      <c r="G432" s="35"/>
      <c r="H432" s="34"/>
      <c r="I432" s="34"/>
      <c r="J432" s="36"/>
      <c r="K432" s="36"/>
    </row>
    <row r="433" s="1" customFormat="true" ht="11.1" hidden="false" customHeight="true" outlineLevel="0" collapsed="false">
      <c r="C433" s="34"/>
      <c r="D433" s="34"/>
      <c r="E433" s="34"/>
      <c r="F433" s="34"/>
      <c r="G433" s="35"/>
      <c r="H433" s="34"/>
      <c r="I433" s="34"/>
      <c r="J433" s="36"/>
      <c r="K433" s="36"/>
    </row>
    <row r="434" s="1" customFormat="true" ht="12" hidden="false" customHeight="true" outlineLevel="0" collapsed="false">
      <c r="C434" s="35"/>
      <c r="D434" s="35"/>
      <c r="E434" s="35"/>
      <c r="F434" s="35"/>
      <c r="G434" s="35"/>
      <c r="H434" s="35"/>
      <c r="I434" s="35"/>
      <c r="J434" s="36"/>
      <c r="K434" s="36"/>
    </row>
    <row r="435" s="1" customFormat="true" ht="11.1" hidden="false" customHeight="true" outlineLevel="0" collapsed="false">
      <c r="C435" s="34"/>
      <c r="D435" s="34"/>
      <c r="E435" s="34"/>
      <c r="F435" s="34"/>
      <c r="G435" s="35"/>
      <c r="H435" s="34"/>
      <c r="I435" s="34"/>
      <c r="J435" s="36"/>
      <c r="K435" s="36"/>
    </row>
    <row r="436" s="1" customFormat="true" ht="11.1" hidden="false" customHeight="true" outlineLevel="0" collapsed="false">
      <c r="C436" s="34"/>
      <c r="D436" s="34"/>
      <c r="E436" s="34"/>
      <c r="F436" s="34"/>
      <c r="G436" s="35"/>
      <c r="H436" s="34"/>
      <c r="I436" s="34"/>
      <c r="J436" s="36"/>
      <c r="K436" s="36"/>
    </row>
    <row r="437" s="1" customFormat="true" ht="11.1" hidden="false" customHeight="true" outlineLevel="0" collapsed="false">
      <c r="C437" s="34"/>
      <c r="D437" s="34"/>
      <c r="E437" s="34"/>
      <c r="F437" s="34"/>
      <c r="G437" s="35"/>
      <c r="H437" s="34"/>
      <c r="I437" s="34"/>
      <c r="J437" s="36"/>
      <c r="K437" s="36"/>
    </row>
    <row r="438" s="1" customFormat="true" ht="11.1" hidden="false" customHeight="true" outlineLevel="0" collapsed="false">
      <c r="C438" s="34"/>
      <c r="D438" s="34"/>
      <c r="E438" s="34"/>
      <c r="F438" s="34"/>
      <c r="G438" s="35"/>
      <c r="H438" s="34"/>
      <c r="I438" s="34"/>
      <c r="J438" s="36"/>
      <c r="K438" s="36"/>
    </row>
    <row r="439" s="1" customFormat="true" ht="11.1" hidden="false" customHeight="true" outlineLevel="0" collapsed="false">
      <c r="C439" s="34"/>
      <c r="D439" s="34"/>
      <c r="E439" s="34"/>
      <c r="F439" s="34"/>
      <c r="G439" s="35"/>
      <c r="H439" s="34"/>
      <c r="I439" s="34"/>
      <c r="J439" s="36"/>
      <c r="K439" s="36"/>
    </row>
    <row r="440" s="1" customFormat="true" ht="12" hidden="false" customHeight="true" outlineLevel="0" collapsed="false">
      <c r="C440" s="35"/>
      <c r="D440" s="35"/>
      <c r="E440" s="35"/>
      <c r="F440" s="35"/>
      <c r="G440" s="35"/>
      <c r="H440" s="35"/>
      <c r="I440" s="35"/>
      <c r="J440" s="36"/>
      <c r="K440" s="36"/>
    </row>
    <row r="441" s="1" customFormat="true" ht="11.1" hidden="false" customHeight="true" outlineLevel="0" collapsed="false">
      <c r="C441" s="34"/>
      <c r="D441" s="34"/>
      <c r="E441" s="34"/>
      <c r="F441" s="34"/>
      <c r="G441" s="35"/>
      <c r="H441" s="34"/>
      <c r="I441" s="34"/>
      <c r="J441" s="36"/>
      <c r="K441" s="36"/>
    </row>
    <row r="442" s="1" customFormat="true" ht="11.1" hidden="false" customHeight="true" outlineLevel="0" collapsed="false">
      <c r="C442" s="34"/>
      <c r="D442" s="34"/>
      <c r="E442" s="34"/>
      <c r="F442" s="34"/>
      <c r="G442" s="35"/>
      <c r="H442" s="34"/>
      <c r="I442" s="34"/>
      <c r="J442" s="36"/>
      <c r="K442" s="36"/>
    </row>
    <row r="443" s="1" customFormat="true" ht="11.1" hidden="false" customHeight="true" outlineLevel="0" collapsed="false">
      <c r="C443" s="34"/>
      <c r="D443" s="34"/>
      <c r="E443" s="34"/>
      <c r="F443" s="34"/>
      <c r="G443" s="35"/>
      <c r="H443" s="34"/>
      <c r="I443" s="34"/>
      <c r="J443" s="36"/>
      <c r="K443" s="36"/>
    </row>
    <row r="444" s="1" customFormat="true" ht="11.1" hidden="false" customHeight="true" outlineLevel="0" collapsed="false">
      <c r="C444" s="34"/>
      <c r="D444" s="34"/>
      <c r="E444" s="34"/>
      <c r="F444" s="34"/>
      <c r="G444" s="35"/>
      <c r="H444" s="34"/>
      <c r="I444" s="34"/>
      <c r="J444" s="36"/>
      <c r="K444" s="36"/>
    </row>
    <row r="445" s="1" customFormat="true" ht="11.1" hidden="false" customHeight="true" outlineLevel="0" collapsed="false">
      <c r="C445" s="34"/>
      <c r="D445" s="34"/>
      <c r="E445" s="34"/>
      <c r="F445" s="34"/>
      <c r="G445" s="35"/>
      <c r="H445" s="34"/>
      <c r="I445" s="34"/>
      <c r="J445" s="36"/>
      <c r="K445" s="36"/>
    </row>
    <row r="446" s="1" customFormat="true" ht="12" hidden="false" customHeight="true" outlineLevel="0" collapsed="false">
      <c r="C446" s="35"/>
      <c r="D446" s="35"/>
      <c r="E446" s="35"/>
      <c r="F446" s="35"/>
      <c r="G446" s="35"/>
      <c r="H446" s="35"/>
      <c r="I446" s="35"/>
      <c r="J446" s="36"/>
      <c r="K446" s="36"/>
    </row>
    <row r="447" customFormat="false" ht="12.75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6"/>
      <c r="K447" s="36"/>
    </row>
    <row r="448" customFormat="false" ht="12.75" hidden="false" customHeight="false" outlineLevel="0" collapsed="false">
      <c r="C448" s="34"/>
      <c r="D448" s="34"/>
      <c r="E448" s="34"/>
      <c r="F448" s="34"/>
      <c r="G448" s="35"/>
      <c r="H448" s="34"/>
      <c r="I448" s="34"/>
      <c r="J448" s="36"/>
      <c r="K448" s="36"/>
    </row>
    <row r="449" customFormat="false" ht="12.75" hidden="false" customHeight="false" outlineLevel="0" collapsed="false">
      <c r="C449" s="34"/>
      <c r="D449" s="34"/>
      <c r="E449" s="34"/>
      <c r="F449" s="34"/>
      <c r="G449" s="35"/>
      <c r="H449" s="34"/>
      <c r="I449" s="34"/>
      <c r="J449" s="36"/>
      <c r="K449" s="36"/>
    </row>
    <row r="450" customFormat="false" ht="12.75" hidden="false" customHeight="false" outlineLevel="0" collapsed="false">
      <c r="C450" s="34"/>
      <c r="D450" s="34"/>
      <c r="E450" s="34"/>
      <c r="F450" s="34"/>
      <c r="G450" s="35"/>
      <c r="H450" s="34"/>
      <c r="I450" s="34"/>
      <c r="J450" s="36"/>
      <c r="K450" s="36"/>
    </row>
    <row r="451" customFormat="false" ht="12.75" hidden="false" customHeight="false" outlineLevel="0" collapsed="false">
      <c r="C451" s="34"/>
      <c r="D451" s="34"/>
      <c r="E451" s="34"/>
      <c r="F451" s="34"/>
      <c r="G451" s="35"/>
      <c r="H451" s="34"/>
      <c r="I451" s="34"/>
      <c r="J451" s="36"/>
      <c r="K451" s="36"/>
    </row>
    <row r="452" customFormat="false" ht="12.75" hidden="false" customHeight="false" outlineLevel="0" collapsed="false">
      <c r="C452" s="34"/>
      <c r="D452" s="34"/>
      <c r="E452" s="34"/>
      <c r="F452" s="34"/>
      <c r="G452" s="35"/>
      <c r="H452" s="34"/>
      <c r="I452" s="34"/>
      <c r="J452" s="36"/>
      <c r="K452" s="36"/>
    </row>
    <row r="453" customFormat="false" ht="12.75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6"/>
      <c r="K453" s="36"/>
    </row>
    <row r="454" customFormat="false" ht="12.75" hidden="false" customHeight="false" outlineLevel="0" collapsed="false">
      <c r="C454" s="34"/>
      <c r="D454" s="34"/>
      <c r="E454" s="34"/>
      <c r="F454" s="34"/>
      <c r="G454" s="35"/>
      <c r="H454" s="34"/>
      <c r="I454" s="34"/>
      <c r="J454" s="36"/>
      <c r="K454" s="36"/>
    </row>
    <row r="455" customFormat="false" ht="12.75" hidden="false" customHeight="false" outlineLevel="0" collapsed="false">
      <c r="C455" s="34"/>
      <c r="D455" s="34"/>
      <c r="E455" s="34"/>
      <c r="F455" s="34"/>
      <c r="G455" s="35"/>
      <c r="H455" s="34"/>
      <c r="I455" s="34"/>
      <c r="J455" s="36"/>
      <c r="K455" s="36"/>
    </row>
    <row r="456" customFormat="false" ht="12.75" hidden="false" customHeight="false" outlineLevel="0" collapsed="false">
      <c r="C456" s="34"/>
      <c r="D456" s="34"/>
      <c r="E456" s="34"/>
      <c r="F456" s="34"/>
      <c r="G456" s="35"/>
      <c r="H456" s="34"/>
      <c r="I456" s="34"/>
      <c r="J456" s="36"/>
      <c r="K456" s="36"/>
    </row>
    <row r="457" customFormat="false" ht="12.75" hidden="false" customHeight="false" outlineLevel="0" collapsed="false">
      <c r="C457" s="34"/>
      <c r="D457" s="34"/>
      <c r="E457" s="34"/>
      <c r="F457" s="34"/>
      <c r="G457" s="35"/>
      <c r="H457" s="34"/>
      <c r="I457" s="34"/>
      <c r="J457" s="36"/>
      <c r="K457" s="36"/>
    </row>
    <row r="458" customFormat="false" ht="12.75" hidden="false" customHeight="false" outlineLevel="0" collapsed="false">
      <c r="C458" s="34"/>
      <c r="D458" s="34"/>
      <c r="E458" s="34"/>
      <c r="F458" s="34"/>
      <c r="G458" s="35"/>
      <c r="H458" s="34"/>
      <c r="I458" s="34"/>
      <c r="J458" s="36"/>
      <c r="K458" s="36"/>
    </row>
    <row r="459" customFormat="false" ht="12.75" hidden="false" customHeight="false" outlineLevel="0" collapsed="false">
      <c r="C459" s="34"/>
      <c r="D459" s="35"/>
      <c r="E459" s="35"/>
      <c r="F459" s="35"/>
      <c r="G459" s="35"/>
      <c r="H459" s="35"/>
      <c r="I459" s="35"/>
      <c r="K459" s="36"/>
    </row>
    <row r="460" customFormat="false" ht="12.75" hidden="false" customHeight="false" outlineLevel="0" collapsed="false">
      <c r="C460" s="35"/>
      <c r="D460" s="35"/>
      <c r="E460" s="35"/>
      <c r="F460" s="35"/>
      <c r="G460" s="35"/>
      <c r="H460" s="35"/>
      <c r="I460" s="35"/>
      <c r="K460" s="36"/>
    </row>
    <row r="461" customFormat="false" ht="12.75" hidden="false" customHeight="false" outlineLevel="0" collapsed="false">
      <c r="C461" s="34"/>
      <c r="D461" s="35"/>
      <c r="E461" s="35"/>
      <c r="F461" s="35"/>
      <c r="G461" s="35"/>
      <c r="H461" s="35"/>
      <c r="I461" s="35"/>
      <c r="K461" s="36"/>
    </row>
    <row r="462" customFormat="false" ht="12.75" hidden="false" customHeight="false" outlineLevel="0" collapsed="false">
      <c r="C462" s="34"/>
      <c r="D462" s="34"/>
      <c r="E462" s="34"/>
      <c r="F462" s="34"/>
      <c r="G462" s="35"/>
      <c r="H462" s="34"/>
      <c r="I462" s="34"/>
      <c r="K462" s="36"/>
    </row>
    <row r="463" customFormat="false" ht="12.75" hidden="false" customHeight="false" outlineLevel="0" collapsed="false">
      <c r="C463" s="34"/>
      <c r="D463" s="34"/>
      <c r="E463" s="34"/>
      <c r="F463" s="34"/>
      <c r="G463" s="35"/>
      <c r="H463" s="34"/>
      <c r="I463" s="34"/>
      <c r="J463" s="36"/>
      <c r="K463" s="36"/>
    </row>
    <row r="464" customFormat="false" ht="12.75" hidden="false" customHeight="false" outlineLevel="0" collapsed="false">
      <c r="C464" s="34"/>
      <c r="D464" s="34"/>
      <c r="E464" s="34"/>
      <c r="F464" s="34"/>
      <c r="G464" s="35"/>
      <c r="H464" s="34"/>
      <c r="I464" s="34"/>
      <c r="J464" s="36"/>
      <c r="K464" s="36"/>
    </row>
    <row r="465" customFormat="false" ht="12.75" hidden="false" customHeight="false" outlineLevel="0" collapsed="false">
      <c r="C465" s="34"/>
      <c r="D465" s="34"/>
      <c r="E465" s="34"/>
      <c r="F465" s="34"/>
      <c r="G465" s="35"/>
      <c r="H465" s="34"/>
      <c r="I465" s="34"/>
      <c r="J465" s="36"/>
      <c r="K465" s="36"/>
    </row>
    <row r="466" customFormat="false" ht="12.75" hidden="false" customHeight="false" outlineLevel="0" collapsed="false">
      <c r="C466" s="34"/>
      <c r="D466" s="34"/>
      <c r="E466" s="34"/>
      <c r="F466" s="34"/>
      <c r="G466" s="35"/>
      <c r="H466" s="34"/>
      <c r="I466" s="34"/>
      <c r="J466" s="36"/>
      <c r="K466" s="36"/>
    </row>
    <row r="467" customFormat="false" ht="12.75" hidden="false" customHeight="false" outlineLevel="0" collapsed="false">
      <c r="C467" s="34"/>
      <c r="D467" s="34"/>
      <c r="E467" s="34"/>
      <c r="F467" s="34"/>
      <c r="G467" s="35"/>
      <c r="H467" s="34"/>
      <c r="I467" s="34"/>
      <c r="J467" s="36"/>
      <c r="K467" s="36"/>
    </row>
    <row r="468" customFormat="false" ht="12.75" hidden="false" customHeight="false" outlineLevel="0" collapsed="false">
      <c r="C468" s="34"/>
      <c r="D468" s="34"/>
      <c r="E468" s="34"/>
      <c r="F468" s="34"/>
      <c r="G468" s="35"/>
      <c r="H468" s="34"/>
      <c r="I468" s="34"/>
      <c r="J468" s="36"/>
      <c r="K468" s="36"/>
    </row>
    <row r="469" customFormat="false" ht="12.75" hidden="false" customHeight="false" outlineLevel="0" collapsed="false">
      <c r="C469" s="34"/>
      <c r="D469" s="34"/>
      <c r="E469" s="34"/>
      <c r="F469" s="34"/>
      <c r="G469" s="35"/>
      <c r="H469" s="34"/>
      <c r="I469" s="34"/>
      <c r="J469" s="36"/>
      <c r="K469" s="36"/>
    </row>
    <row r="470" customFormat="false" ht="12.75" hidden="false" customHeight="false" outlineLevel="0" collapsed="false">
      <c r="C470" s="34"/>
      <c r="D470" s="34"/>
      <c r="E470" s="34"/>
      <c r="F470" s="34"/>
      <c r="G470" s="35"/>
      <c r="H470" s="34"/>
      <c r="I470" s="34"/>
      <c r="J470" s="36"/>
      <c r="K470" s="36"/>
    </row>
    <row r="471" customFormat="false" ht="12.75" hidden="false" customHeight="false" outlineLevel="0" collapsed="false">
      <c r="C471" s="34"/>
      <c r="D471" s="34"/>
      <c r="E471" s="34"/>
      <c r="F471" s="34"/>
      <c r="G471" s="35"/>
      <c r="H471" s="34"/>
      <c r="I471" s="34"/>
      <c r="J471" s="36"/>
      <c r="K471" s="36"/>
    </row>
    <row r="472" customFormat="false" ht="12.75" hidden="false" customHeight="false" outlineLevel="0" collapsed="false">
      <c r="C472" s="34"/>
      <c r="D472" s="34"/>
      <c r="E472" s="34"/>
      <c r="F472" s="34"/>
      <c r="G472" s="35"/>
      <c r="H472" s="34"/>
      <c r="I472" s="34"/>
      <c r="J472" s="36"/>
      <c r="K472" s="36"/>
    </row>
    <row r="473" customFormat="false" ht="12.75" hidden="false" customHeight="false" outlineLevel="0" collapsed="false">
      <c r="C473" s="34"/>
      <c r="D473" s="34"/>
      <c r="E473" s="34"/>
      <c r="F473" s="34"/>
      <c r="G473" s="35"/>
      <c r="H473" s="34"/>
      <c r="I473" s="34"/>
      <c r="J473" s="36"/>
      <c r="K473" s="36"/>
    </row>
    <row r="474" customFormat="false" ht="12.75" hidden="false" customHeight="false" outlineLevel="0" collapsed="false">
      <c r="C474" s="34"/>
      <c r="D474" s="34"/>
      <c r="E474" s="34"/>
      <c r="F474" s="34"/>
      <c r="G474" s="35"/>
      <c r="H474" s="34"/>
      <c r="I474" s="34"/>
      <c r="K474" s="36"/>
    </row>
    <row r="475" customFormat="false" ht="12.75" hidden="false" customHeight="false" outlineLevel="0" collapsed="false">
      <c r="C475" s="34"/>
      <c r="D475" s="34"/>
      <c r="E475" s="34"/>
      <c r="F475" s="34"/>
      <c r="G475" s="35"/>
      <c r="H475" s="34"/>
      <c r="I475" s="34"/>
      <c r="J475" s="36"/>
      <c r="K475" s="36"/>
    </row>
    <row r="476" customFormat="false" ht="12.75" hidden="false" customHeight="false" outlineLevel="0" collapsed="false">
      <c r="C476" s="34"/>
      <c r="D476" s="34"/>
      <c r="E476" s="34"/>
      <c r="F476" s="34"/>
      <c r="G476" s="35"/>
      <c r="H476" s="34"/>
      <c r="I476" s="34"/>
      <c r="J476" s="36"/>
      <c r="K476" s="36"/>
    </row>
    <row r="477" customFormat="false" ht="12.75" hidden="false" customHeight="false" outlineLevel="0" collapsed="false">
      <c r="A477" s="30"/>
      <c r="B477" s="30"/>
      <c r="C477" s="31"/>
      <c r="D477" s="31"/>
      <c r="E477" s="31"/>
      <c r="F477" s="31"/>
      <c r="G477" s="32"/>
      <c r="H477" s="31"/>
      <c r="I477" s="31"/>
      <c r="J477" s="33"/>
      <c r="K477" s="33"/>
    </row>
    <row r="478" customFormat="false" ht="12.75" hidden="false" customHeight="false" outlineLevel="0" collapsed="false">
      <c r="A478" s="30"/>
      <c r="B478" s="30"/>
      <c r="C478" s="31"/>
      <c r="D478" s="31"/>
      <c r="E478" s="31"/>
      <c r="F478" s="31"/>
      <c r="G478" s="32"/>
      <c r="H478" s="31"/>
      <c r="I478" s="31"/>
      <c r="J478" s="33"/>
      <c r="K478" s="33"/>
    </row>
    <row r="479" customFormat="false" ht="12.75" hidden="false" customHeight="false" outlineLevel="0" collapsed="false">
      <c r="A479" s="30"/>
      <c r="B479" s="30"/>
      <c r="C479" s="31"/>
      <c r="D479" s="31"/>
      <c r="E479" s="31"/>
      <c r="F479" s="31"/>
      <c r="G479" s="32"/>
      <c r="H479" s="31"/>
      <c r="I479" s="31"/>
      <c r="J479" s="33"/>
      <c r="K479" s="33"/>
    </row>
    <row r="480" customFormat="false" ht="12.75" hidden="false" customHeight="false" outlineLevel="0" collapsed="false">
      <c r="A480" s="30"/>
      <c r="B480" s="30"/>
      <c r="C480" s="31"/>
      <c r="D480" s="31"/>
      <c r="E480" s="31"/>
      <c r="F480" s="31"/>
      <c r="G480" s="32"/>
      <c r="H480" s="31"/>
      <c r="I480" s="31"/>
      <c r="J480" s="33"/>
      <c r="K480" s="33"/>
    </row>
    <row r="481" customFormat="false" ht="12.75" hidden="false" customHeight="false" outlineLevel="0" collapsed="false">
      <c r="C481" s="34"/>
      <c r="D481" s="34"/>
      <c r="E481" s="34"/>
      <c r="F481" s="34"/>
      <c r="G481" s="35"/>
      <c r="H481" s="34"/>
      <c r="I481" s="34"/>
      <c r="J481" s="36"/>
      <c r="K481" s="36"/>
    </row>
    <row r="482" customFormat="false" ht="12.75" hidden="false" customHeight="false" outlineLevel="0" collapsed="false">
      <c r="A482" s="30"/>
      <c r="B482" s="30"/>
      <c r="C482" s="31"/>
      <c r="D482" s="31"/>
      <c r="E482" s="31"/>
      <c r="F482" s="31"/>
      <c r="G482" s="32"/>
      <c r="H482" s="31"/>
      <c r="I482" s="31"/>
      <c r="J482" s="33"/>
      <c r="K482" s="33"/>
    </row>
    <row r="483" customFormat="false" ht="12.75" hidden="false" customHeight="false" outlineLevel="0" collapsed="false">
      <c r="A483" s="30"/>
      <c r="B483" s="30"/>
      <c r="C483" s="31"/>
      <c r="D483" s="31"/>
      <c r="E483" s="31"/>
      <c r="F483" s="31"/>
      <c r="G483" s="32"/>
      <c r="H483" s="31"/>
      <c r="I483" s="31"/>
      <c r="J483" s="33"/>
      <c r="K483" s="33"/>
    </row>
    <row r="484" customFormat="false" ht="12.75" hidden="false" customHeight="false" outlineLevel="0" collapsed="false">
      <c r="A484" s="30"/>
      <c r="B484" s="30"/>
      <c r="C484" s="31"/>
      <c r="D484" s="31"/>
      <c r="E484" s="31"/>
      <c r="F484" s="31"/>
      <c r="G484" s="32"/>
      <c r="H484" s="31"/>
      <c r="I484" s="31"/>
      <c r="J484" s="33"/>
      <c r="K484" s="33"/>
    </row>
    <row r="485" customFormat="false" ht="12.75" hidden="false" customHeight="false" outlineLevel="0" collapsed="false">
      <c r="A485" s="30"/>
      <c r="B485" s="30"/>
      <c r="C485" s="31"/>
      <c r="D485" s="31"/>
      <c r="E485" s="31"/>
      <c r="F485" s="31"/>
      <c r="G485" s="32"/>
      <c r="H485" s="31"/>
      <c r="I485" s="31"/>
      <c r="J485" s="33"/>
      <c r="K485" s="33"/>
    </row>
    <row r="486" customFormat="false" ht="12.75" hidden="false" customHeight="false" outlineLevel="0" collapsed="false">
      <c r="C486" s="34"/>
      <c r="D486" s="34"/>
      <c r="E486" s="34"/>
      <c r="F486" s="34"/>
      <c r="G486" s="35"/>
      <c r="H486" s="34"/>
      <c r="I486" s="34"/>
      <c r="J486" s="36"/>
      <c r="K486" s="36"/>
    </row>
  </sheetData>
  <mergeCells count="7">
    <mergeCell ref="D4:K4"/>
    <mergeCell ref="G5:K5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true" hidden="false" outlineLevel="0" max="11" min="10" style="1" width="7.7"/>
    <col collapsed="false" customWidth="false" hidden="false" outlineLevel="0" max="257" min="12" style="2" width="11.56"/>
  </cols>
  <sheetData>
    <row r="1" s="1" customFormat="true" ht="12" hidden="false" customHeight="true" outlineLevel="0" collapsed="false">
      <c r="A1" s="1" t="s">
        <v>715</v>
      </c>
      <c r="C1" s="3"/>
      <c r="D1" s="3"/>
      <c r="E1" s="3"/>
      <c r="F1" s="3"/>
      <c r="G1" s="3"/>
      <c r="H1" s="3"/>
      <c r="I1" s="3"/>
    </row>
    <row r="2" s="1" customFormat="true" ht="47.25" hidden="false" customHeight="true" outlineLevel="0" collapsed="false">
      <c r="D2" s="3"/>
      <c r="E2" s="3"/>
      <c r="F2" s="3"/>
      <c r="G2" s="3"/>
      <c r="H2" s="3"/>
      <c r="I2" s="3"/>
    </row>
    <row r="3" s="1" customFormat="true" ht="13.5" hidden="false" customHeight="true" outlineLevel="0" collapsed="false">
      <c r="A3" s="1" t="s">
        <v>718</v>
      </c>
      <c r="C3" s="3"/>
      <c r="D3" s="3"/>
      <c r="E3" s="3"/>
      <c r="F3" s="3"/>
      <c r="G3" s="3"/>
      <c r="H3" s="3"/>
    </row>
    <row r="4" s="1" customFormat="true" ht="12" hidden="false" customHeight="true" outlineLevel="0" collapsed="false">
      <c r="A4" s="4"/>
      <c r="B4" s="5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</row>
    <row r="5" s="1" customFormat="true" ht="12" hidden="false" customHeight="true" outlineLevel="0" collapsed="false">
      <c r="A5" s="8"/>
      <c r="B5" s="9"/>
      <c r="C5" s="10"/>
      <c r="D5" s="11" t="s">
        <v>4</v>
      </c>
      <c r="E5" s="12"/>
      <c r="F5" s="13"/>
      <c r="G5" s="14" t="s">
        <v>5</v>
      </c>
      <c r="H5" s="14"/>
      <c r="I5" s="14"/>
      <c r="J5" s="14"/>
      <c r="K5" s="14"/>
    </row>
    <row r="6" s="1" customFormat="true" ht="12" hidden="false" customHeight="true" outlineLevel="0" collapsed="false">
      <c r="A6" s="8"/>
      <c r="B6" s="9"/>
      <c r="C6" s="10"/>
      <c r="D6" s="15" t="s">
        <v>6</v>
      </c>
      <c r="E6" s="16" t="s">
        <v>7</v>
      </c>
      <c r="F6" s="17" t="s">
        <v>8</v>
      </c>
      <c r="G6" s="15" t="s">
        <v>9</v>
      </c>
      <c r="H6" s="15"/>
      <c r="I6" s="15"/>
      <c r="J6" s="15" t="s">
        <v>10</v>
      </c>
      <c r="K6" s="15"/>
    </row>
    <row r="7" s="21" customFormat="true" ht="24.95" hidden="false" customHeight="true" outlineLevel="0" collapsed="false">
      <c r="A7" s="18"/>
      <c r="B7" s="19"/>
      <c r="C7" s="20"/>
      <c r="D7" s="15"/>
      <c r="E7" s="16"/>
      <c r="F7" s="17"/>
      <c r="G7" s="20" t="s">
        <v>6</v>
      </c>
      <c r="H7" s="20" t="s">
        <v>11</v>
      </c>
      <c r="I7" s="20" t="s">
        <v>12</v>
      </c>
      <c r="J7" s="20" t="s">
        <v>11</v>
      </c>
      <c r="K7" s="20" t="s">
        <v>12</v>
      </c>
    </row>
    <row r="8" s="1" customFormat="true" ht="12" hidden="false" customHeight="true" outlineLevel="0" collapsed="false">
      <c r="A8" s="26"/>
      <c r="B8" s="26" t="s">
        <v>13</v>
      </c>
      <c r="C8" s="27" t="n">
        <v>2566022</v>
      </c>
      <c r="D8" s="27" t="n">
        <v>1578662</v>
      </c>
      <c r="E8" s="27" t="n">
        <v>1389056</v>
      </c>
      <c r="F8" s="27" t="n">
        <v>189606</v>
      </c>
      <c r="G8" s="28" t="n">
        <v>987360</v>
      </c>
      <c r="H8" s="27" t="n">
        <v>244427</v>
      </c>
      <c r="I8" s="27" t="n">
        <v>742933</v>
      </c>
      <c r="J8" s="29" t="n">
        <f aca="false">H8*100/G8</f>
        <v>24.7556109220548</v>
      </c>
      <c r="K8" s="29" t="n">
        <f aca="false">I8*100/G8</f>
        <v>75.2443890779452</v>
      </c>
    </row>
    <row r="9" s="1" customFormat="true" ht="12" hidden="false" customHeight="true" outlineLevel="0" collapsed="false">
      <c r="A9" s="26"/>
      <c r="B9" s="26"/>
      <c r="C9" s="27"/>
      <c r="D9" s="27"/>
      <c r="E9" s="27"/>
      <c r="F9" s="27"/>
      <c r="G9" s="28"/>
      <c r="H9" s="27"/>
      <c r="I9" s="27"/>
      <c r="J9" s="29"/>
      <c r="K9" s="29"/>
    </row>
    <row r="10" s="1" customFormat="true" ht="11.1" hidden="false" customHeight="true" outlineLevel="0" collapsed="false">
      <c r="A10" s="30" t="s">
        <v>14</v>
      </c>
      <c r="B10" s="30" t="s">
        <v>15</v>
      </c>
      <c r="C10" s="31" t="n">
        <v>22</v>
      </c>
      <c r="D10" s="31" t="n">
        <v>19</v>
      </c>
      <c r="E10" s="31" t="n">
        <v>6</v>
      </c>
      <c r="F10" s="31" t="n">
        <v>13</v>
      </c>
      <c r="G10" s="32" t="n">
        <v>3</v>
      </c>
      <c r="H10" s="31" t="n">
        <v>0</v>
      </c>
      <c r="I10" s="31" t="n">
        <v>3</v>
      </c>
      <c r="J10" s="33" t="n">
        <f aca="false">H10*100/G10</f>
        <v>0</v>
      </c>
      <c r="K10" s="33" t="n">
        <f aca="false">I10*100/G10</f>
        <v>100</v>
      </c>
    </row>
    <row r="11" s="1" customFormat="true" ht="11.1" hidden="false" customHeight="true" outlineLevel="0" collapsed="false">
      <c r="A11" s="30" t="s">
        <v>16</v>
      </c>
      <c r="B11" s="30" t="s">
        <v>17</v>
      </c>
      <c r="C11" s="31" t="n">
        <v>1123</v>
      </c>
      <c r="D11" s="31" t="n">
        <v>831</v>
      </c>
      <c r="E11" s="31" t="n">
        <v>582</v>
      </c>
      <c r="F11" s="31" t="n">
        <v>249</v>
      </c>
      <c r="G11" s="32" t="n">
        <v>292</v>
      </c>
      <c r="H11" s="31" t="n">
        <v>103</v>
      </c>
      <c r="I11" s="31" t="n">
        <v>189</v>
      </c>
      <c r="J11" s="33" t="n">
        <f aca="false">H11*100/G11</f>
        <v>35.2739726027397</v>
      </c>
      <c r="K11" s="33" t="n">
        <f aca="false">I11*100/G11</f>
        <v>64.7260273972603</v>
      </c>
    </row>
    <row r="12" s="1" customFormat="true" ht="11.1" hidden="false" customHeight="true" outlineLevel="0" collapsed="false">
      <c r="A12" s="30" t="s">
        <v>18</v>
      </c>
      <c r="B12" s="30" t="s">
        <v>19</v>
      </c>
      <c r="C12" s="31" t="n">
        <v>78</v>
      </c>
      <c r="D12" s="31" t="n">
        <v>68</v>
      </c>
      <c r="E12" s="31" t="n">
        <v>26</v>
      </c>
      <c r="F12" s="31" t="n">
        <v>42</v>
      </c>
      <c r="G12" s="32" t="n">
        <v>10</v>
      </c>
      <c r="H12" s="31" t="n">
        <v>5</v>
      </c>
      <c r="I12" s="31" t="n">
        <v>5</v>
      </c>
      <c r="J12" s="33" t="n">
        <f aca="false">H12*100/G12</f>
        <v>50</v>
      </c>
      <c r="K12" s="33" t="n">
        <f aca="false">I12*100/G12</f>
        <v>50</v>
      </c>
    </row>
    <row r="13" s="1" customFormat="true" ht="11.1" hidden="false" customHeight="true" outlineLevel="0" collapsed="false">
      <c r="A13" s="30" t="s">
        <v>20</v>
      </c>
      <c r="B13" s="30" t="s">
        <v>21</v>
      </c>
      <c r="C13" s="31" t="n">
        <v>2291</v>
      </c>
      <c r="D13" s="31" t="n">
        <v>1631</v>
      </c>
      <c r="E13" s="31" t="n">
        <v>1110</v>
      </c>
      <c r="F13" s="31" t="n">
        <v>521</v>
      </c>
      <c r="G13" s="32" t="n">
        <v>660</v>
      </c>
      <c r="H13" s="31" t="n">
        <v>155</v>
      </c>
      <c r="I13" s="31" t="n">
        <v>505</v>
      </c>
      <c r="J13" s="33" t="n">
        <f aca="false">H13*100/G13</f>
        <v>23.4848484848485</v>
      </c>
      <c r="K13" s="33" t="n">
        <f aca="false">I13*100/G13</f>
        <v>76.5151515151515</v>
      </c>
    </row>
    <row r="14" s="1" customFormat="true" ht="11.1" hidden="false" customHeight="true" outlineLevel="0" collapsed="false">
      <c r="A14" s="30" t="s">
        <v>22</v>
      </c>
      <c r="B14" s="30" t="s">
        <v>23</v>
      </c>
      <c r="C14" s="31" t="n">
        <v>81617</v>
      </c>
      <c r="D14" s="31" t="n">
        <v>46461</v>
      </c>
      <c r="E14" s="31" t="n">
        <v>30022</v>
      </c>
      <c r="F14" s="31" t="n">
        <v>16439</v>
      </c>
      <c r="G14" s="32" t="n">
        <v>35156</v>
      </c>
      <c r="H14" s="31" t="n">
        <v>8464</v>
      </c>
      <c r="I14" s="31" t="n">
        <v>26692</v>
      </c>
      <c r="J14" s="33" t="n">
        <f aca="false">H14*100/G14</f>
        <v>24.0755489816817</v>
      </c>
      <c r="K14" s="33" t="n">
        <f aca="false">I14*100/G14</f>
        <v>75.9244510183184</v>
      </c>
    </row>
    <row r="15" s="1" customFormat="true" ht="11.1" hidden="false" customHeight="true" outlineLevel="0" collapsed="false">
      <c r="C15" s="34"/>
      <c r="D15" s="34"/>
      <c r="E15" s="34"/>
      <c r="F15" s="34"/>
      <c r="G15" s="35"/>
      <c r="H15" s="34"/>
      <c r="I15" s="34"/>
      <c r="J15" s="36"/>
      <c r="K15" s="36"/>
    </row>
    <row r="16" s="1" customFormat="true" ht="12" hidden="false" customHeight="true" outlineLevel="0" collapsed="false">
      <c r="A16" s="1" t="s">
        <v>24</v>
      </c>
      <c r="B16" s="1" t="s">
        <v>25</v>
      </c>
      <c r="C16" s="34" t="n">
        <v>42052</v>
      </c>
      <c r="D16" s="34" t="n">
        <v>26562</v>
      </c>
      <c r="E16" s="34" t="n">
        <v>23877</v>
      </c>
      <c r="F16" s="34" t="n">
        <v>2685</v>
      </c>
      <c r="G16" s="35" t="n">
        <v>15490</v>
      </c>
      <c r="H16" s="34" t="n">
        <v>3932</v>
      </c>
      <c r="I16" s="34" t="n">
        <v>11558</v>
      </c>
      <c r="J16" s="36" t="n">
        <f aca="false">H16*100/G16</f>
        <v>25.3841187863138</v>
      </c>
      <c r="K16" s="36" t="n">
        <f aca="false">I16*100/G16</f>
        <v>74.6158812136863</v>
      </c>
    </row>
    <row r="17" s="1" customFormat="true" ht="11.1" hidden="false" customHeight="true" outlineLevel="0" collapsed="false">
      <c r="A17" s="1" t="s">
        <v>26</v>
      </c>
      <c r="B17" s="1" t="s">
        <v>27</v>
      </c>
      <c r="C17" s="34" t="n">
        <v>72992</v>
      </c>
      <c r="D17" s="34" t="n">
        <v>42467</v>
      </c>
      <c r="E17" s="34" t="n">
        <v>36614</v>
      </c>
      <c r="F17" s="34" t="n">
        <v>5853</v>
      </c>
      <c r="G17" s="35" t="n">
        <v>30525</v>
      </c>
      <c r="H17" s="34" t="n">
        <v>5279</v>
      </c>
      <c r="I17" s="34" t="n">
        <v>25246</v>
      </c>
      <c r="J17" s="36" t="n">
        <f aca="false">H17*100/G17</f>
        <v>17.2940212940213</v>
      </c>
      <c r="K17" s="36" t="n">
        <f aca="false">I17*100/G17</f>
        <v>82.7059787059787</v>
      </c>
    </row>
    <row r="18" s="1" customFormat="true" ht="11.1" hidden="false" customHeight="true" outlineLevel="0" collapsed="false">
      <c r="A18" s="1" t="s">
        <v>28</v>
      </c>
      <c r="B18" s="1" t="s">
        <v>29</v>
      </c>
      <c r="C18" s="34" t="n">
        <v>686</v>
      </c>
      <c r="D18" s="34" t="n">
        <v>471</v>
      </c>
      <c r="E18" s="34" t="n">
        <v>313</v>
      </c>
      <c r="F18" s="34" t="n">
        <v>158</v>
      </c>
      <c r="G18" s="35" t="n">
        <v>215</v>
      </c>
      <c r="H18" s="34" t="n">
        <v>33</v>
      </c>
      <c r="I18" s="34" t="n">
        <v>182</v>
      </c>
      <c r="J18" s="36" t="n">
        <f aca="false">H18*100/G18</f>
        <v>15.3488372093023</v>
      </c>
      <c r="K18" s="36" t="n">
        <f aca="false">I18*100/G18</f>
        <v>84.6511627906977</v>
      </c>
    </row>
    <row r="19" s="1" customFormat="true" ht="11.1" hidden="false" customHeight="true" outlineLevel="0" collapsed="false">
      <c r="A19" s="1" t="s">
        <v>30</v>
      </c>
      <c r="B19" s="1" t="s">
        <v>31</v>
      </c>
      <c r="C19" s="34" t="n">
        <v>7190</v>
      </c>
      <c r="D19" s="34" t="n">
        <v>5092</v>
      </c>
      <c r="E19" s="34" t="n">
        <v>4585</v>
      </c>
      <c r="F19" s="34" t="n">
        <v>507</v>
      </c>
      <c r="G19" s="35" t="n">
        <v>2098</v>
      </c>
      <c r="H19" s="34" t="n">
        <v>737</v>
      </c>
      <c r="I19" s="34" t="n">
        <v>1361</v>
      </c>
      <c r="J19" s="36" t="n">
        <f aca="false">H19*100/G19</f>
        <v>35.1286939942803</v>
      </c>
      <c r="K19" s="36" t="n">
        <f aca="false">I19*100/G19</f>
        <v>64.8713060057197</v>
      </c>
    </row>
    <row r="20" s="1" customFormat="true" ht="11.1" hidden="false" customHeight="true" outlineLevel="0" collapsed="false">
      <c r="A20" s="1" t="s">
        <v>32</v>
      </c>
      <c r="B20" s="1" t="s">
        <v>33</v>
      </c>
      <c r="C20" s="34" t="n">
        <v>3916</v>
      </c>
      <c r="D20" s="34" t="n">
        <v>2779</v>
      </c>
      <c r="E20" s="34" t="n">
        <v>2298</v>
      </c>
      <c r="F20" s="34" t="n">
        <v>481</v>
      </c>
      <c r="G20" s="35" t="n">
        <v>1137</v>
      </c>
      <c r="H20" s="34" t="n">
        <v>404</v>
      </c>
      <c r="I20" s="34" t="n">
        <v>733</v>
      </c>
      <c r="J20" s="36" t="n">
        <f aca="false">H20*100/G20</f>
        <v>35.5321020228672</v>
      </c>
      <c r="K20" s="36" t="n">
        <f aca="false">I20*100/G20</f>
        <v>64.4678979771328</v>
      </c>
    </row>
    <row r="21" s="1" customFormat="true" ht="11.1" hidden="false" customHeight="true" outlineLevel="0" collapsed="false">
      <c r="C21" s="34"/>
      <c r="D21" s="34"/>
      <c r="E21" s="34"/>
      <c r="F21" s="34"/>
      <c r="G21" s="35"/>
      <c r="H21" s="34"/>
      <c r="I21" s="34"/>
      <c r="J21" s="36"/>
      <c r="K21" s="36"/>
    </row>
    <row r="22" s="1" customFormat="true" ht="11.1" hidden="false" customHeight="true" outlineLevel="0" collapsed="false">
      <c r="A22" s="30" t="s">
        <v>34</v>
      </c>
      <c r="B22" s="30" t="s">
        <v>35</v>
      </c>
      <c r="C22" s="31" t="n">
        <v>147</v>
      </c>
      <c r="D22" s="31" t="n">
        <v>110</v>
      </c>
      <c r="E22" s="31" t="n">
        <v>49</v>
      </c>
      <c r="F22" s="31" t="n">
        <v>61</v>
      </c>
      <c r="G22" s="32" t="n">
        <v>37</v>
      </c>
      <c r="H22" s="31" t="n">
        <v>5</v>
      </c>
      <c r="I22" s="31" t="n">
        <v>32</v>
      </c>
      <c r="J22" s="33" t="n">
        <f aca="false">H22*100/G22</f>
        <v>13.5135135135135</v>
      </c>
      <c r="K22" s="33" t="n">
        <f aca="false">I22*100/G22</f>
        <v>86.4864864864865</v>
      </c>
    </row>
    <row r="23" s="1" customFormat="true" ht="12" hidden="false" customHeight="true" outlineLevel="0" collapsed="false">
      <c r="A23" s="30" t="s">
        <v>36</v>
      </c>
      <c r="B23" s="30" t="s">
        <v>37</v>
      </c>
      <c r="C23" s="31" t="n">
        <v>280</v>
      </c>
      <c r="D23" s="31" t="n">
        <v>244</v>
      </c>
      <c r="E23" s="31" t="n">
        <v>73</v>
      </c>
      <c r="F23" s="31" t="n">
        <v>171</v>
      </c>
      <c r="G23" s="32" t="n">
        <v>36</v>
      </c>
      <c r="H23" s="31" t="n">
        <v>10</v>
      </c>
      <c r="I23" s="31" t="n">
        <v>26</v>
      </c>
      <c r="J23" s="33" t="n">
        <f aca="false">H23*100/G23</f>
        <v>27.7777777777778</v>
      </c>
      <c r="K23" s="33" t="n">
        <f aca="false">I23*100/G23</f>
        <v>72.2222222222222</v>
      </c>
    </row>
    <row r="24" s="1" customFormat="true" ht="11.1" hidden="false" customHeight="true" outlineLevel="0" collapsed="false">
      <c r="A24" s="30" t="s">
        <v>38</v>
      </c>
      <c r="B24" s="30" t="s">
        <v>39</v>
      </c>
      <c r="C24" s="31" t="n">
        <v>20216</v>
      </c>
      <c r="D24" s="31" t="n">
        <v>14207</v>
      </c>
      <c r="E24" s="31" t="n">
        <v>6137</v>
      </c>
      <c r="F24" s="31" t="n">
        <v>8070</v>
      </c>
      <c r="G24" s="32" t="n">
        <v>6009</v>
      </c>
      <c r="H24" s="31" t="n">
        <v>1557</v>
      </c>
      <c r="I24" s="31" t="n">
        <v>4452</v>
      </c>
      <c r="J24" s="33" t="n">
        <f aca="false">H24*100/G24</f>
        <v>25.9111333000499</v>
      </c>
      <c r="K24" s="33" t="n">
        <f aca="false">I24*100/G24</f>
        <v>74.0888666999501</v>
      </c>
    </row>
    <row r="25" s="1" customFormat="true" ht="11.1" hidden="false" customHeight="true" outlineLevel="0" collapsed="false">
      <c r="A25" s="30" t="s">
        <v>40</v>
      </c>
      <c r="B25" s="30" t="s">
        <v>41</v>
      </c>
      <c r="C25" s="31" t="n">
        <v>15233</v>
      </c>
      <c r="D25" s="31" t="n">
        <v>10727</v>
      </c>
      <c r="E25" s="31" t="n">
        <v>7867</v>
      </c>
      <c r="F25" s="31" t="n">
        <v>2860</v>
      </c>
      <c r="G25" s="32" t="n">
        <v>4506</v>
      </c>
      <c r="H25" s="31" t="n">
        <v>837</v>
      </c>
      <c r="I25" s="31" t="n">
        <v>3669</v>
      </c>
      <c r="J25" s="33" t="n">
        <f aca="false">H25*100/G25</f>
        <v>18.5752330226365</v>
      </c>
      <c r="K25" s="33" t="n">
        <f aca="false">I25*100/G25</f>
        <v>81.4247669773635</v>
      </c>
    </row>
    <row r="26" s="1" customFormat="true" ht="11.1" hidden="false" customHeight="true" outlineLevel="0" collapsed="false">
      <c r="A26" s="30" t="s">
        <v>42</v>
      </c>
      <c r="B26" s="30" t="s">
        <v>43</v>
      </c>
      <c r="C26" s="31" t="n">
        <v>2587</v>
      </c>
      <c r="D26" s="31" t="n">
        <v>1871</v>
      </c>
      <c r="E26" s="31" t="n">
        <v>1534</v>
      </c>
      <c r="F26" s="31" t="n">
        <v>337</v>
      </c>
      <c r="G26" s="32" t="n">
        <v>716</v>
      </c>
      <c r="H26" s="31" t="n">
        <v>223</v>
      </c>
      <c r="I26" s="31" t="n">
        <v>493</v>
      </c>
      <c r="J26" s="33" t="n">
        <f aca="false">H26*100/G26</f>
        <v>31.145251396648</v>
      </c>
      <c r="K26" s="33" t="n">
        <f aca="false">I26*100/G26</f>
        <v>68.854748603352</v>
      </c>
    </row>
    <row r="27" s="1" customFormat="true" ht="11.1" hidden="false" customHeight="true" outlineLevel="0" collapsed="false">
      <c r="C27" s="34"/>
      <c r="D27" s="34"/>
      <c r="E27" s="34"/>
      <c r="F27" s="34"/>
      <c r="G27" s="35"/>
      <c r="H27" s="34"/>
      <c r="I27" s="34"/>
      <c r="J27" s="36"/>
      <c r="K27" s="36"/>
    </row>
    <row r="28" s="1" customFormat="true" ht="11.1" hidden="false" customHeight="true" outlineLevel="0" collapsed="false">
      <c r="A28" s="1" t="s">
        <v>44</v>
      </c>
      <c r="B28" s="1" t="s">
        <v>45</v>
      </c>
      <c r="C28" s="34" t="n">
        <v>43</v>
      </c>
      <c r="D28" s="34" t="n">
        <v>40</v>
      </c>
      <c r="E28" s="34" t="n">
        <v>11</v>
      </c>
      <c r="F28" s="34" t="n">
        <v>29</v>
      </c>
      <c r="G28" s="35" t="n">
        <v>3</v>
      </c>
      <c r="H28" s="34" t="n">
        <v>1</v>
      </c>
      <c r="I28" s="34" t="n">
        <v>2</v>
      </c>
      <c r="J28" s="36" t="n">
        <f aca="false">H28*100/G28</f>
        <v>33.3333333333333</v>
      </c>
      <c r="K28" s="36" t="n">
        <f aca="false">I28*100/G28</f>
        <v>66.6666666666667</v>
      </c>
    </row>
    <row r="29" s="1" customFormat="true" ht="11.1" hidden="false" customHeight="true" outlineLevel="0" collapsed="false">
      <c r="A29" s="1" t="s">
        <v>46</v>
      </c>
      <c r="B29" s="1" t="s">
        <v>47</v>
      </c>
      <c r="C29" s="34" t="n">
        <v>478</v>
      </c>
      <c r="D29" s="34" t="n">
        <v>348</v>
      </c>
      <c r="E29" s="34" t="n">
        <v>258</v>
      </c>
      <c r="F29" s="34" t="n">
        <v>90</v>
      </c>
      <c r="G29" s="35" t="n">
        <v>130</v>
      </c>
      <c r="H29" s="34" t="n">
        <v>40</v>
      </c>
      <c r="I29" s="34" t="n">
        <v>90</v>
      </c>
      <c r="J29" s="36" t="n">
        <f aca="false">H29*100/G29</f>
        <v>30.7692307692308</v>
      </c>
      <c r="K29" s="36" t="n">
        <f aca="false">I29*100/G29</f>
        <v>69.2307692307692</v>
      </c>
    </row>
    <row r="30" s="1" customFormat="true" ht="12" hidden="false" customHeight="true" outlineLevel="0" collapsed="false">
      <c r="A30" s="1" t="s">
        <v>48</v>
      </c>
      <c r="B30" s="1" t="s">
        <v>49</v>
      </c>
      <c r="C30" s="34" t="n">
        <v>1628</v>
      </c>
      <c r="D30" s="34" t="n">
        <v>1160</v>
      </c>
      <c r="E30" s="34" t="n">
        <v>883</v>
      </c>
      <c r="F30" s="34" t="n">
        <v>277</v>
      </c>
      <c r="G30" s="35" t="n">
        <v>468</v>
      </c>
      <c r="H30" s="34" t="n">
        <v>101</v>
      </c>
      <c r="I30" s="34" t="n">
        <v>367</v>
      </c>
      <c r="J30" s="36" t="n">
        <f aca="false">H30*100/G30</f>
        <v>21.5811965811966</v>
      </c>
      <c r="K30" s="36" t="n">
        <f aca="false">I30*100/G30</f>
        <v>78.4188034188034</v>
      </c>
    </row>
    <row r="31" s="1" customFormat="true" ht="11.1" hidden="false" customHeight="true" outlineLevel="0" collapsed="false">
      <c r="A31" s="1" t="s">
        <v>50</v>
      </c>
      <c r="B31" s="1" t="s">
        <v>51</v>
      </c>
      <c r="C31" s="34" t="n">
        <v>565</v>
      </c>
      <c r="D31" s="34" t="n">
        <v>531</v>
      </c>
      <c r="E31" s="34" t="n">
        <v>194</v>
      </c>
      <c r="F31" s="34" t="n">
        <v>337</v>
      </c>
      <c r="G31" s="35" t="n">
        <v>34</v>
      </c>
      <c r="H31" s="34" t="n">
        <v>9</v>
      </c>
      <c r="I31" s="34" t="n">
        <v>25</v>
      </c>
      <c r="J31" s="36" t="n">
        <f aca="false">H31*100/G31</f>
        <v>26.4705882352941</v>
      </c>
      <c r="K31" s="36" t="n">
        <f aca="false">I31*100/G31</f>
        <v>73.5294117647059</v>
      </c>
    </row>
    <row r="32" s="1" customFormat="true" ht="11.1" hidden="false" customHeight="true" outlineLevel="0" collapsed="false">
      <c r="A32" s="1" t="s">
        <v>52</v>
      </c>
      <c r="B32" s="1" t="s">
        <v>53</v>
      </c>
      <c r="C32" s="34" t="n">
        <v>162</v>
      </c>
      <c r="D32" s="34" t="n">
        <v>146</v>
      </c>
      <c r="E32" s="34" t="n">
        <v>73</v>
      </c>
      <c r="F32" s="34" t="n">
        <v>73</v>
      </c>
      <c r="G32" s="35" t="n">
        <v>16</v>
      </c>
      <c r="H32" s="34" t="n">
        <v>3</v>
      </c>
      <c r="I32" s="34" t="n">
        <v>13</v>
      </c>
      <c r="J32" s="36" t="n">
        <f aca="false">H32*100/G32</f>
        <v>18.75</v>
      </c>
      <c r="K32" s="36" t="n">
        <f aca="false">I32*100/G32</f>
        <v>81.25</v>
      </c>
    </row>
    <row r="33" s="1" customFormat="true" ht="11.1" hidden="false" customHeight="true" outlineLevel="0" collapsed="false">
      <c r="C33" s="34"/>
      <c r="D33" s="34"/>
      <c r="E33" s="34"/>
      <c r="F33" s="34"/>
      <c r="G33" s="35"/>
      <c r="H33" s="34"/>
      <c r="I33" s="34"/>
      <c r="J33" s="36"/>
      <c r="K33" s="36"/>
    </row>
    <row r="34" s="1" customFormat="true" ht="11.1" hidden="false" customHeight="true" outlineLevel="0" collapsed="false">
      <c r="A34" s="30" t="s">
        <v>54</v>
      </c>
      <c r="B34" s="30" t="s">
        <v>55</v>
      </c>
      <c r="C34" s="31" t="n">
        <v>69</v>
      </c>
      <c r="D34" s="31" t="n">
        <v>58</v>
      </c>
      <c r="E34" s="31" t="n">
        <v>35</v>
      </c>
      <c r="F34" s="31" t="n">
        <v>23</v>
      </c>
      <c r="G34" s="32" t="n">
        <v>11</v>
      </c>
      <c r="H34" s="31" t="n">
        <v>2</v>
      </c>
      <c r="I34" s="31" t="n">
        <v>9</v>
      </c>
      <c r="J34" s="33" t="n">
        <f aca="false">H34*100/G34</f>
        <v>18.1818181818182</v>
      </c>
      <c r="K34" s="33" t="n">
        <f aca="false">I34*100/G34</f>
        <v>81.8181818181818</v>
      </c>
    </row>
    <row r="35" s="1" customFormat="true" ht="11.1" hidden="false" customHeight="true" outlineLevel="0" collapsed="false">
      <c r="A35" s="30" t="s">
        <v>56</v>
      </c>
      <c r="B35" s="30" t="s">
        <v>57</v>
      </c>
      <c r="C35" s="31" t="n">
        <v>12429</v>
      </c>
      <c r="D35" s="31" t="n">
        <v>8706</v>
      </c>
      <c r="E35" s="31" t="n">
        <v>8144</v>
      </c>
      <c r="F35" s="31" t="n">
        <v>562</v>
      </c>
      <c r="G35" s="32" t="n">
        <v>3723</v>
      </c>
      <c r="H35" s="31" t="n">
        <v>1492</v>
      </c>
      <c r="I35" s="31" t="n">
        <v>2231</v>
      </c>
      <c r="J35" s="33" t="n">
        <f aca="false">H35*100/G35</f>
        <v>40.075208165458</v>
      </c>
      <c r="K35" s="33" t="n">
        <f aca="false">I35*100/G35</f>
        <v>59.924791834542</v>
      </c>
    </row>
    <row r="36" s="1" customFormat="true" ht="11.1" hidden="false" customHeight="true" outlineLevel="0" collapsed="false">
      <c r="A36" s="30" t="s">
        <v>58</v>
      </c>
      <c r="B36" s="30" t="s">
        <v>59</v>
      </c>
      <c r="C36" s="31" t="n">
        <v>1643</v>
      </c>
      <c r="D36" s="31" t="n">
        <v>1248</v>
      </c>
      <c r="E36" s="31" t="n">
        <v>982</v>
      </c>
      <c r="F36" s="31" t="n">
        <v>266</v>
      </c>
      <c r="G36" s="32" t="n">
        <v>395</v>
      </c>
      <c r="H36" s="31" t="n">
        <v>122</v>
      </c>
      <c r="I36" s="31" t="n">
        <v>273</v>
      </c>
      <c r="J36" s="33" t="n">
        <f aca="false">H36*100/G36</f>
        <v>30.8860759493671</v>
      </c>
      <c r="K36" s="33" t="n">
        <f aca="false">I36*100/G36</f>
        <v>69.1139240506329</v>
      </c>
    </row>
    <row r="37" s="1" customFormat="true" ht="12" hidden="false" customHeight="true" outlineLevel="0" collapsed="false">
      <c r="A37" s="30" t="s">
        <v>60</v>
      </c>
      <c r="B37" s="30" t="s">
        <v>61</v>
      </c>
      <c r="C37" s="32" t="n">
        <v>71</v>
      </c>
      <c r="D37" s="32" t="n">
        <v>64</v>
      </c>
      <c r="E37" s="32" t="n">
        <v>31</v>
      </c>
      <c r="F37" s="32" t="n">
        <v>33</v>
      </c>
      <c r="G37" s="32" t="n">
        <v>7</v>
      </c>
      <c r="H37" s="32" t="n">
        <v>2</v>
      </c>
      <c r="I37" s="32" t="n">
        <v>5</v>
      </c>
      <c r="J37" s="33" t="n">
        <f aca="false">H37*100/G37</f>
        <v>28.5714285714286</v>
      </c>
      <c r="K37" s="33" t="n">
        <f aca="false">I37*100/G37</f>
        <v>71.4285714285714</v>
      </c>
    </row>
    <row r="38" s="1" customFormat="true" ht="11.1" hidden="false" customHeight="true" outlineLevel="0" collapsed="false">
      <c r="A38" s="30" t="s">
        <v>62</v>
      </c>
      <c r="B38" s="30" t="s">
        <v>63</v>
      </c>
      <c r="C38" s="31" t="n">
        <v>224</v>
      </c>
      <c r="D38" s="31" t="n">
        <v>194</v>
      </c>
      <c r="E38" s="31" t="n">
        <v>70</v>
      </c>
      <c r="F38" s="31" t="n">
        <v>124</v>
      </c>
      <c r="G38" s="32" t="n">
        <v>30</v>
      </c>
      <c r="H38" s="31" t="n">
        <v>9</v>
      </c>
      <c r="I38" s="31" t="n">
        <v>21</v>
      </c>
      <c r="J38" s="33" t="n">
        <f aca="false">H38*100/G38</f>
        <v>30</v>
      </c>
      <c r="K38" s="33" t="n">
        <f aca="false">I38*100/G38</f>
        <v>70</v>
      </c>
    </row>
    <row r="39" s="1" customFormat="true" ht="11.1" hidden="false" customHeight="true" outlineLevel="0" collapsed="false">
      <c r="C39" s="34"/>
      <c r="D39" s="34"/>
      <c r="E39" s="34"/>
      <c r="F39" s="34"/>
      <c r="G39" s="35"/>
      <c r="H39" s="34"/>
      <c r="I39" s="34"/>
      <c r="J39" s="36"/>
      <c r="K39" s="36"/>
    </row>
    <row r="40" s="1" customFormat="true" ht="11.1" hidden="false" customHeight="true" outlineLevel="0" collapsed="false">
      <c r="A40" s="1" t="s">
        <v>64</v>
      </c>
      <c r="B40" s="1" t="s">
        <v>65</v>
      </c>
      <c r="C40" s="34" t="n">
        <v>2744</v>
      </c>
      <c r="D40" s="34" t="n">
        <v>1867</v>
      </c>
      <c r="E40" s="34" t="n">
        <v>1581</v>
      </c>
      <c r="F40" s="34" t="n">
        <v>286</v>
      </c>
      <c r="G40" s="35" t="n">
        <v>877</v>
      </c>
      <c r="H40" s="34" t="n">
        <v>264</v>
      </c>
      <c r="I40" s="34" t="n">
        <v>613</v>
      </c>
      <c r="J40" s="36" t="n">
        <f aca="false">H40*100/G40</f>
        <v>30.1026225769669</v>
      </c>
      <c r="K40" s="36" t="n">
        <f aca="false">I40*100/G40</f>
        <v>69.8973774230331</v>
      </c>
    </row>
    <row r="41" s="1" customFormat="true" ht="11.1" hidden="false" customHeight="true" outlineLevel="0" collapsed="false">
      <c r="A41" s="1" t="s">
        <v>66</v>
      </c>
      <c r="B41" s="1" t="s">
        <v>67</v>
      </c>
      <c r="C41" s="34" t="n">
        <v>713</v>
      </c>
      <c r="D41" s="34" t="n">
        <v>492</v>
      </c>
      <c r="E41" s="34" t="n">
        <v>303</v>
      </c>
      <c r="F41" s="34" t="n">
        <v>189</v>
      </c>
      <c r="G41" s="35" t="n">
        <v>221</v>
      </c>
      <c r="H41" s="34" t="n">
        <v>64</v>
      </c>
      <c r="I41" s="34" t="n">
        <v>157</v>
      </c>
      <c r="J41" s="36" t="n">
        <f aca="false">H41*100/G41</f>
        <v>28.9592760180995</v>
      </c>
      <c r="K41" s="36" t="n">
        <f aca="false">I41*100/G41</f>
        <v>71.0407239819005</v>
      </c>
    </row>
    <row r="42" s="1" customFormat="true" ht="11.1" hidden="false" customHeight="true" outlineLevel="0" collapsed="false">
      <c r="A42" s="1" t="s">
        <v>68</v>
      </c>
      <c r="B42" s="1" t="s">
        <v>69</v>
      </c>
      <c r="C42" s="34" t="n">
        <v>718</v>
      </c>
      <c r="D42" s="34" t="n">
        <v>615</v>
      </c>
      <c r="E42" s="34" t="n">
        <v>318</v>
      </c>
      <c r="F42" s="34" t="n">
        <v>297</v>
      </c>
      <c r="G42" s="35" t="n">
        <v>103</v>
      </c>
      <c r="H42" s="34" t="n">
        <v>29</v>
      </c>
      <c r="I42" s="34" t="n">
        <v>74</v>
      </c>
      <c r="J42" s="36" t="n">
        <f aca="false">H42*100/G42</f>
        <v>28.1553398058252</v>
      </c>
      <c r="K42" s="36" t="n">
        <f aca="false">I42*100/G42</f>
        <v>71.8446601941748</v>
      </c>
    </row>
    <row r="43" s="1" customFormat="true" ht="11.1" hidden="false" customHeight="true" outlineLevel="0" collapsed="false">
      <c r="A43" s="1" t="s">
        <v>70</v>
      </c>
      <c r="B43" s="1" t="s">
        <v>71</v>
      </c>
      <c r="C43" s="34" t="n">
        <v>220</v>
      </c>
      <c r="D43" s="34" t="n">
        <v>172</v>
      </c>
      <c r="E43" s="34" t="n">
        <v>121</v>
      </c>
      <c r="F43" s="34" t="n">
        <v>51</v>
      </c>
      <c r="G43" s="35" t="n">
        <v>48</v>
      </c>
      <c r="H43" s="34" t="n">
        <v>10</v>
      </c>
      <c r="I43" s="34" t="n">
        <v>38</v>
      </c>
      <c r="J43" s="36" t="n">
        <f aca="false">H43*100/G43</f>
        <v>20.8333333333333</v>
      </c>
      <c r="K43" s="36" t="n">
        <f aca="false">I43*100/G43</f>
        <v>79.1666666666667</v>
      </c>
    </row>
    <row r="44" s="1" customFormat="true" ht="12" hidden="false" customHeight="true" outlineLevel="0" collapsed="false">
      <c r="A44" s="1" t="s">
        <v>72</v>
      </c>
      <c r="B44" s="1" t="s">
        <v>73</v>
      </c>
      <c r="C44" s="34" t="n">
        <v>847</v>
      </c>
      <c r="D44" s="34" t="n">
        <v>612</v>
      </c>
      <c r="E44" s="34" t="n">
        <v>455</v>
      </c>
      <c r="F44" s="34" t="n">
        <v>157</v>
      </c>
      <c r="G44" s="35" t="n">
        <v>235</v>
      </c>
      <c r="H44" s="34" t="n">
        <v>67</v>
      </c>
      <c r="I44" s="34" t="n">
        <v>168</v>
      </c>
      <c r="J44" s="36" t="n">
        <f aca="false">H44*100/G44</f>
        <v>28.5106382978723</v>
      </c>
      <c r="K44" s="36" t="n">
        <f aca="false">I44*100/G44</f>
        <v>71.4893617021277</v>
      </c>
    </row>
    <row r="45" s="1" customFormat="true" ht="12" hidden="false" customHeight="true" outlineLevel="0" collapsed="false">
      <c r="C45" s="34"/>
      <c r="D45" s="34"/>
      <c r="E45" s="34"/>
      <c r="F45" s="34"/>
      <c r="G45" s="35"/>
      <c r="H45" s="34"/>
      <c r="I45" s="34"/>
      <c r="J45" s="36"/>
      <c r="K45" s="36"/>
    </row>
    <row r="46" s="1" customFormat="true" ht="11.1" hidden="false" customHeight="true" outlineLevel="0" collapsed="false">
      <c r="A46" s="30" t="s">
        <v>74</v>
      </c>
      <c r="B46" s="30" t="s">
        <v>75</v>
      </c>
      <c r="C46" s="31" t="n">
        <v>1102</v>
      </c>
      <c r="D46" s="31" t="n">
        <v>927</v>
      </c>
      <c r="E46" s="31" t="n">
        <v>362</v>
      </c>
      <c r="F46" s="31" t="n">
        <v>565</v>
      </c>
      <c r="G46" s="32" t="n">
        <v>175</v>
      </c>
      <c r="H46" s="31" t="n">
        <v>27</v>
      </c>
      <c r="I46" s="31" t="n">
        <v>148</v>
      </c>
      <c r="J46" s="33" t="n">
        <f aca="false">H46*100/G46</f>
        <v>15.4285714285714</v>
      </c>
      <c r="K46" s="33" t="n">
        <f aca="false">I46*100/G46</f>
        <v>84.5714285714286</v>
      </c>
    </row>
    <row r="47" s="1" customFormat="true" ht="11.1" hidden="false" customHeight="true" outlineLevel="0" collapsed="false">
      <c r="A47" s="30" t="s">
        <v>76</v>
      </c>
      <c r="B47" s="30" t="s">
        <v>77</v>
      </c>
      <c r="C47" s="31" t="n">
        <v>1414</v>
      </c>
      <c r="D47" s="31" t="n">
        <v>1004</v>
      </c>
      <c r="E47" s="31" t="n">
        <v>562</v>
      </c>
      <c r="F47" s="31" t="n">
        <v>442</v>
      </c>
      <c r="G47" s="32" t="n">
        <v>410</v>
      </c>
      <c r="H47" s="31" t="n">
        <v>82</v>
      </c>
      <c r="I47" s="31" t="n">
        <v>328</v>
      </c>
      <c r="J47" s="33" t="n">
        <f aca="false">H47*100/G47</f>
        <v>20</v>
      </c>
      <c r="K47" s="33" t="n">
        <f aca="false">I47*100/G47</f>
        <v>80</v>
      </c>
    </row>
    <row r="48" s="1" customFormat="true" ht="11.1" hidden="false" customHeight="true" outlineLevel="0" collapsed="false">
      <c r="A48" s="30" t="s">
        <v>78</v>
      </c>
      <c r="B48" s="30" t="s">
        <v>79</v>
      </c>
      <c r="C48" s="31" t="n">
        <v>1390</v>
      </c>
      <c r="D48" s="31" t="n">
        <v>1174</v>
      </c>
      <c r="E48" s="31" t="n">
        <v>644</v>
      </c>
      <c r="F48" s="31" t="n">
        <v>530</v>
      </c>
      <c r="G48" s="32" t="n">
        <v>216</v>
      </c>
      <c r="H48" s="31" t="n">
        <v>37</v>
      </c>
      <c r="I48" s="31" t="n">
        <v>179</v>
      </c>
      <c r="J48" s="33" t="n">
        <f aca="false">H48*100/G48</f>
        <v>17.1296296296296</v>
      </c>
      <c r="K48" s="33" t="n">
        <f aca="false">I48*100/G48</f>
        <v>82.8703703703704</v>
      </c>
    </row>
    <row r="49" s="1" customFormat="true" ht="11.1" hidden="false" customHeight="true" outlineLevel="0" collapsed="false">
      <c r="A49" s="30" t="s">
        <v>80</v>
      </c>
      <c r="B49" s="30" t="s">
        <v>81</v>
      </c>
      <c r="C49" s="31" t="n">
        <v>204</v>
      </c>
      <c r="D49" s="31" t="n">
        <v>185</v>
      </c>
      <c r="E49" s="31" t="n">
        <v>59</v>
      </c>
      <c r="F49" s="31" t="n">
        <v>126</v>
      </c>
      <c r="G49" s="32" t="n">
        <v>19</v>
      </c>
      <c r="H49" s="31" t="n">
        <v>3</v>
      </c>
      <c r="I49" s="31" t="n">
        <v>16</v>
      </c>
      <c r="J49" s="33" t="n">
        <f aca="false">H49*100/G49</f>
        <v>15.7894736842105</v>
      </c>
      <c r="K49" s="33" t="n">
        <f aca="false">I49*100/G49</f>
        <v>84.2105263157895</v>
      </c>
    </row>
    <row r="50" s="1" customFormat="true" ht="11.1" hidden="false" customHeight="true" outlineLevel="0" collapsed="false">
      <c r="A50" s="30" t="s">
        <v>82</v>
      </c>
      <c r="B50" s="30" t="s">
        <v>83</v>
      </c>
      <c r="C50" s="31" t="n">
        <v>559</v>
      </c>
      <c r="D50" s="31" t="n">
        <v>488</v>
      </c>
      <c r="E50" s="31" t="n">
        <v>233</v>
      </c>
      <c r="F50" s="31" t="n">
        <v>255</v>
      </c>
      <c r="G50" s="32" t="n">
        <v>71</v>
      </c>
      <c r="H50" s="31" t="n">
        <v>17</v>
      </c>
      <c r="I50" s="31" t="n">
        <v>54</v>
      </c>
      <c r="J50" s="33" t="n">
        <f aca="false">H50*100/G50</f>
        <v>23.943661971831</v>
      </c>
      <c r="K50" s="33" t="n">
        <f aca="false">I50*100/G50</f>
        <v>76.056338028169</v>
      </c>
    </row>
    <row r="51" s="1" customFormat="true" ht="11.1" hidden="false" customHeight="true" outlineLevel="0" collapsed="false">
      <c r="C51" s="34"/>
      <c r="D51" s="34"/>
      <c r="E51" s="34"/>
      <c r="F51" s="34"/>
      <c r="G51" s="35"/>
      <c r="H51" s="34"/>
      <c r="I51" s="34"/>
      <c r="J51" s="36"/>
      <c r="K51" s="36"/>
    </row>
    <row r="52" s="1" customFormat="true" ht="12" hidden="false" customHeight="true" outlineLevel="0" collapsed="false">
      <c r="A52" s="1" t="s">
        <v>84</v>
      </c>
      <c r="B52" s="1" t="s">
        <v>85</v>
      </c>
      <c r="C52" s="34" t="n">
        <v>517</v>
      </c>
      <c r="D52" s="34" t="n">
        <v>387</v>
      </c>
      <c r="E52" s="34" t="n">
        <v>243</v>
      </c>
      <c r="F52" s="34" t="n">
        <v>144</v>
      </c>
      <c r="G52" s="35" t="n">
        <v>130</v>
      </c>
      <c r="H52" s="34" t="n">
        <v>28</v>
      </c>
      <c r="I52" s="34" t="n">
        <v>102</v>
      </c>
      <c r="J52" s="36" t="n">
        <f aca="false">H52*100/G52</f>
        <v>21.5384615384615</v>
      </c>
      <c r="K52" s="36" t="n">
        <f aca="false">I52*100/G52</f>
        <v>78.4615384615385</v>
      </c>
    </row>
    <row r="53" s="1" customFormat="true" ht="11.1" hidden="false" customHeight="true" outlineLevel="0" collapsed="false">
      <c r="A53" s="1" t="s">
        <v>86</v>
      </c>
      <c r="B53" s="1" t="s">
        <v>87</v>
      </c>
      <c r="C53" s="34" t="n">
        <v>892</v>
      </c>
      <c r="D53" s="34" t="n">
        <v>803</v>
      </c>
      <c r="E53" s="34" t="n">
        <v>228</v>
      </c>
      <c r="F53" s="34" t="n">
        <v>575</v>
      </c>
      <c r="G53" s="35" t="n">
        <v>89</v>
      </c>
      <c r="H53" s="34" t="n">
        <v>19</v>
      </c>
      <c r="I53" s="34" t="n">
        <v>70</v>
      </c>
      <c r="J53" s="36" t="n">
        <f aca="false">H53*100/G53</f>
        <v>21.3483146067416</v>
      </c>
      <c r="K53" s="36" t="n">
        <f aca="false">I53*100/G53</f>
        <v>78.6516853932584</v>
      </c>
    </row>
    <row r="54" s="1" customFormat="true" ht="11.1" hidden="false" customHeight="true" outlineLevel="0" collapsed="false">
      <c r="A54" s="1" t="s">
        <v>88</v>
      </c>
      <c r="B54" s="1" t="s">
        <v>89</v>
      </c>
      <c r="C54" s="34" t="n">
        <v>2612</v>
      </c>
      <c r="D54" s="34" t="n">
        <v>1905</v>
      </c>
      <c r="E54" s="34" t="n">
        <v>1199</v>
      </c>
      <c r="F54" s="34" t="n">
        <v>706</v>
      </c>
      <c r="G54" s="35" t="n">
        <v>707</v>
      </c>
      <c r="H54" s="34" t="n">
        <v>211</v>
      </c>
      <c r="I54" s="34" t="n">
        <v>496</v>
      </c>
      <c r="J54" s="36" t="n">
        <f aca="false">H54*100/G54</f>
        <v>29.8444130127298</v>
      </c>
      <c r="K54" s="36" t="n">
        <f aca="false">I54*100/G54</f>
        <v>70.1555869872702</v>
      </c>
    </row>
    <row r="55" s="1" customFormat="true" ht="11.1" hidden="false" customHeight="true" outlineLevel="0" collapsed="false">
      <c r="A55" s="1" t="s">
        <v>90</v>
      </c>
      <c r="B55" s="1" t="s">
        <v>91</v>
      </c>
      <c r="C55" s="34" t="n">
        <v>45</v>
      </c>
      <c r="D55" s="34" t="n">
        <v>40</v>
      </c>
      <c r="E55" s="34" t="n">
        <v>16</v>
      </c>
      <c r="F55" s="34" t="n">
        <v>24</v>
      </c>
      <c r="G55" s="35" t="n">
        <v>5</v>
      </c>
      <c r="H55" s="34" t="n">
        <v>0</v>
      </c>
      <c r="I55" s="34" t="n">
        <v>5</v>
      </c>
      <c r="J55" s="36" t="n">
        <f aca="false">H55*100/G55</f>
        <v>0</v>
      </c>
      <c r="K55" s="36" t="n">
        <f aca="false">I55*100/G55</f>
        <v>100</v>
      </c>
    </row>
    <row r="56" s="1" customFormat="true" ht="11.1" hidden="false" customHeight="true" outlineLevel="0" collapsed="false">
      <c r="A56" s="1" t="s">
        <v>92</v>
      </c>
      <c r="B56" s="1" t="s">
        <v>93</v>
      </c>
      <c r="C56" s="34" t="n">
        <v>657</v>
      </c>
      <c r="D56" s="34" t="n">
        <v>504</v>
      </c>
      <c r="E56" s="34" t="n">
        <v>330</v>
      </c>
      <c r="F56" s="34" t="n">
        <v>174</v>
      </c>
      <c r="G56" s="35" t="n">
        <v>153</v>
      </c>
      <c r="H56" s="34" t="n">
        <v>42</v>
      </c>
      <c r="I56" s="34" t="n">
        <v>111</v>
      </c>
      <c r="J56" s="36" t="n">
        <f aca="false">H56*100/G56</f>
        <v>27.4509803921569</v>
      </c>
      <c r="K56" s="36" t="n">
        <f aca="false">I56*100/G56</f>
        <v>72.5490196078431</v>
      </c>
    </row>
    <row r="57" s="1" customFormat="true" ht="11.1" hidden="false" customHeight="true" outlineLevel="0" collapsed="false">
      <c r="C57" s="34"/>
      <c r="D57" s="34"/>
      <c r="E57" s="34"/>
      <c r="F57" s="34"/>
      <c r="G57" s="35"/>
      <c r="H57" s="34"/>
      <c r="I57" s="34"/>
      <c r="J57" s="36"/>
      <c r="K57" s="36"/>
    </row>
    <row r="58" s="1" customFormat="true" ht="11.1" hidden="false" customHeight="true" outlineLevel="0" collapsed="false">
      <c r="A58" s="30" t="s">
        <v>94</v>
      </c>
      <c r="B58" s="30" t="s">
        <v>95</v>
      </c>
      <c r="C58" s="31" t="n">
        <v>2070</v>
      </c>
      <c r="D58" s="31" t="n">
        <v>1852</v>
      </c>
      <c r="E58" s="31" t="n">
        <v>790</v>
      </c>
      <c r="F58" s="31" t="n">
        <v>1062</v>
      </c>
      <c r="G58" s="32" t="n">
        <v>218</v>
      </c>
      <c r="H58" s="31" t="n">
        <v>48</v>
      </c>
      <c r="I58" s="31" t="n">
        <v>170</v>
      </c>
      <c r="J58" s="33" t="n">
        <f aca="false">H58*100/G58</f>
        <v>22.0183486238532</v>
      </c>
      <c r="K58" s="33" t="n">
        <f aca="false">I58*100/G58</f>
        <v>77.9816513761468</v>
      </c>
    </row>
    <row r="59" s="1" customFormat="true" ht="12" hidden="false" customHeight="true" outlineLevel="0" collapsed="false">
      <c r="A59" s="30" t="s">
        <v>96</v>
      </c>
      <c r="B59" s="30" t="s">
        <v>97</v>
      </c>
      <c r="C59" s="31" t="n">
        <v>7039</v>
      </c>
      <c r="D59" s="31" t="n">
        <v>5104</v>
      </c>
      <c r="E59" s="31" t="n">
        <v>3197</v>
      </c>
      <c r="F59" s="31" t="n">
        <v>1907</v>
      </c>
      <c r="G59" s="32" t="n">
        <v>1935</v>
      </c>
      <c r="H59" s="31" t="n">
        <v>443</v>
      </c>
      <c r="I59" s="31" t="n">
        <v>1492</v>
      </c>
      <c r="J59" s="33" t="n">
        <f aca="false">H59*100/G59</f>
        <v>22.8940568475452</v>
      </c>
      <c r="K59" s="33" t="n">
        <f aca="false">I59*100/G59</f>
        <v>77.1059431524548</v>
      </c>
    </row>
    <row r="60" s="1" customFormat="true" ht="11.1" hidden="false" customHeight="true" outlineLevel="0" collapsed="false">
      <c r="A60" s="30" t="s">
        <v>98</v>
      </c>
      <c r="B60" s="30" t="s">
        <v>99</v>
      </c>
      <c r="C60" s="31" t="n">
        <v>1527</v>
      </c>
      <c r="D60" s="31" t="n">
        <v>1076</v>
      </c>
      <c r="E60" s="31" t="n">
        <v>907</v>
      </c>
      <c r="F60" s="31" t="n">
        <v>169</v>
      </c>
      <c r="G60" s="32" t="n">
        <v>451</v>
      </c>
      <c r="H60" s="31" t="n">
        <v>175</v>
      </c>
      <c r="I60" s="31" t="n">
        <v>276</v>
      </c>
      <c r="J60" s="33" t="n">
        <f aca="false">H60*100/G60</f>
        <v>38.8026607538803</v>
      </c>
      <c r="K60" s="33" t="n">
        <f aca="false">I60*100/G60</f>
        <v>61.1973392461197</v>
      </c>
    </row>
    <row r="61" s="1" customFormat="true" ht="12" hidden="false" customHeight="true" outlineLevel="0" collapsed="false">
      <c r="A61" s="30" t="s">
        <v>100</v>
      </c>
      <c r="B61" s="30" t="s">
        <v>101</v>
      </c>
      <c r="C61" s="32" t="n">
        <v>1997</v>
      </c>
      <c r="D61" s="32" t="n">
        <v>1473</v>
      </c>
      <c r="E61" s="32" t="n">
        <v>1201</v>
      </c>
      <c r="F61" s="32" t="n">
        <v>272</v>
      </c>
      <c r="G61" s="32" t="n">
        <v>524</v>
      </c>
      <c r="H61" s="32" t="n">
        <v>171</v>
      </c>
      <c r="I61" s="32" t="n">
        <v>353</v>
      </c>
      <c r="J61" s="33" t="n">
        <f aca="false">H61*100/G61</f>
        <v>32.6335877862595</v>
      </c>
      <c r="K61" s="33" t="n">
        <f aca="false">I61*100/G61</f>
        <v>67.3664122137405</v>
      </c>
    </row>
    <row r="62" s="1" customFormat="true" ht="11.1" hidden="false" customHeight="true" outlineLevel="0" collapsed="false">
      <c r="A62" s="30" t="s">
        <v>102</v>
      </c>
      <c r="B62" s="30" t="s">
        <v>103</v>
      </c>
      <c r="C62" s="31" t="n">
        <v>20299</v>
      </c>
      <c r="D62" s="31" t="n">
        <v>12466</v>
      </c>
      <c r="E62" s="31" t="n">
        <v>10333</v>
      </c>
      <c r="F62" s="31" t="n">
        <v>2133</v>
      </c>
      <c r="G62" s="32" t="n">
        <v>7833</v>
      </c>
      <c r="H62" s="31" t="n">
        <v>2570</v>
      </c>
      <c r="I62" s="31" t="n">
        <v>5263</v>
      </c>
      <c r="J62" s="33" t="n">
        <f aca="false">H62*100/G62</f>
        <v>32.8099068045449</v>
      </c>
      <c r="K62" s="33" t="n">
        <f aca="false">I62*100/G62</f>
        <v>67.1900931954551</v>
      </c>
    </row>
    <row r="63" s="1" customFormat="true" ht="11.1" hidden="false" customHeight="true" outlineLevel="0" collapsed="false">
      <c r="C63" s="34"/>
      <c r="D63" s="34"/>
      <c r="E63" s="34"/>
      <c r="F63" s="34"/>
      <c r="G63" s="35"/>
      <c r="H63" s="34"/>
      <c r="I63" s="34"/>
      <c r="J63" s="36"/>
      <c r="K63" s="36"/>
    </row>
    <row r="64" s="1" customFormat="true" ht="11.1" hidden="false" customHeight="true" outlineLevel="0" collapsed="false">
      <c r="A64" s="1" t="s">
        <v>104</v>
      </c>
      <c r="B64" s="1" t="s">
        <v>105</v>
      </c>
      <c r="C64" s="34" t="n">
        <v>2988</v>
      </c>
      <c r="D64" s="34" t="n">
        <v>2725</v>
      </c>
      <c r="E64" s="34" t="n">
        <v>1123</v>
      </c>
      <c r="F64" s="34" t="n">
        <v>1602</v>
      </c>
      <c r="G64" s="35" t="n">
        <v>263</v>
      </c>
      <c r="H64" s="34" t="n">
        <v>51</v>
      </c>
      <c r="I64" s="34" t="n">
        <v>212</v>
      </c>
      <c r="J64" s="36" t="n">
        <f aca="false">H64*100/G64</f>
        <v>19.3916349809886</v>
      </c>
      <c r="K64" s="36" t="n">
        <f aca="false">I64*100/G64</f>
        <v>80.6083650190114</v>
      </c>
    </row>
    <row r="65" s="1" customFormat="true" ht="11.1" hidden="false" customHeight="true" outlineLevel="0" collapsed="false">
      <c r="A65" s="1" t="s">
        <v>106</v>
      </c>
      <c r="B65" s="1" t="s">
        <v>107</v>
      </c>
      <c r="C65" s="34" t="n">
        <v>478</v>
      </c>
      <c r="D65" s="34" t="n">
        <v>304</v>
      </c>
      <c r="E65" s="34" t="n">
        <v>195</v>
      </c>
      <c r="F65" s="34" t="n">
        <v>109</v>
      </c>
      <c r="G65" s="35" t="n">
        <v>174</v>
      </c>
      <c r="H65" s="34" t="n">
        <v>49</v>
      </c>
      <c r="I65" s="34" t="n">
        <v>125</v>
      </c>
      <c r="J65" s="36" t="n">
        <f aca="false">H65*100/G65</f>
        <v>28.1609195402299</v>
      </c>
      <c r="K65" s="36" t="n">
        <f aca="false">I65*100/G65</f>
        <v>71.8390804597701</v>
      </c>
    </row>
    <row r="66" s="1" customFormat="true" ht="11.1" hidden="false" customHeight="true" outlineLevel="0" collapsed="false">
      <c r="A66" s="1" t="s">
        <v>108</v>
      </c>
      <c r="B66" s="1" t="s">
        <v>109</v>
      </c>
      <c r="C66" s="34" t="n">
        <v>16159</v>
      </c>
      <c r="D66" s="34" t="n">
        <v>11618</v>
      </c>
      <c r="E66" s="34" t="n">
        <v>7861</v>
      </c>
      <c r="F66" s="34" t="n">
        <v>3757</v>
      </c>
      <c r="G66" s="35" t="n">
        <v>4541</v>
      </c>
      <c r="H66" s="34" t="n">
        <v>1291</v>
      </c>
      <c r="I66" s="34" t="n">
        <v>3250</v>
      </c>
      <c r="J66" s="36" t="n">
        <f aca="false">H66*100/G66</f>
        <v>28.4298612640388</v>
      </c>
      <c r="K66" s="36" t="n">
        <f aca="false">I66*100/G66</f>
        <v>71.5701387359612</v>
      </c>
    </row>
    <row r="67" s="1" customFormat="true" ht="11.1" hidden="false" customHeight="true" outlineLevel="0" collapsed="false">
      <c r="A67" s="1" t="s">
        <v>110</v>
      </c>
      <c r="B67" s="1" t="s">
        <v>111</v>
      </c>
      <c r="C67" s="34" t="n">
        <v>2443</v>
      </c>
      <c r="D67" s="34" t="n">
        <v>1726</v>
      </c>
      <c r="E67" s="34" t="n">
        <v>1366</v>
      </c>
      <c r="F67" s="34" t="n">
        <v>360</v>
      </c>
      <c r="G67" s="35" t="n">
        <v>717</v>
      </c>
      <c r="H67" s="34" t="n">
        <v>261</v>
      </c>
      <c r="I67" s="34" t="n">
        <v>456</v>
      </c>
      <c r="J67" s="36" t="n">
        <f aca="false">H67*100/G67</f>
        <v>36.4016736401674</v>
      </c>
      <c r="K67" s="36" t="n">
        <f aca="false">I67*100/G67</f>
        <v>63.5983263598326</v>
      </c>
    </row>
    <row r="68" s="1" customFormat="true" ht="11.1" hidden="false" customHeight="true" outlineLevel="0" collapsed="false">
      <c r="A68" s="1" t="s">
        <v>112</v>
      </c>
      <c r="B68" s="1" t="s">
        <v>113</v>
      </c>
      <c r="C68" s="34" t="n">
        <v>221</v>
      </c>
      <c r="D68" s="34" t="n">
        <v>180</v>
      </c>
      <c r="E68" s="34" t="n">
        <v>75</v>
      </c>
      <c r="F68" s="34" t="n">
        <v>105</v>
      </c>
      <c r="G68" s="35" t="n">
        <v>41</v>
      </c>
      <c r="H68" s="34" t="n">
        <v>7</v>
      </c>
      <c r="I68" s="34" t="n">
        <v>34</v>
      </c>
      <c r="J68" s="36" t="n">
        <f aca="false">H68*100/G68</f>
        <v>17.0731707317073</v>
      </c>
      <c r="K68" s="36" t="n">
        <f aca="false">I68*100/G68</f>
        <v>82.9268292682927</v>
      </c>
    </row>
    <row r="69" s="1" customFormat="true" ht="11.1" hidden="false" customHeight="true" outlineLevel="0" collapsed="false">
      <c r="C69" s="34"/>
      <c r="D69" s="34"/>
      <c r="E69" s="34"/>
      <c r="F69" s="34"/>
      <c r="G69" s="35"/>
      <c r="H69" s="34"/>
      <c r="I69" s="34"/>
      <c r="J69" s="36"/>
      <c r="K69" s="36"/>
    </row>
    <row r="70" s="1" customFormat="true" ht="11.1" hidden="false" customHeight="true" outlineLevel="0" collapsed="false">
      <c r="A70" s="30" t="s">
        <v>114</v>
      </c>
      <c r="B70" s="30" t="s">
        <v>115</v>
      </c>
      <c r="C70" s="31" t="n">
        <v>36385</v>
      </c>
      <c r="D70" s="31" t="n">
        <v>23435</v>
      </c>
      <c r="E70" s="31" t="n">
        <v>21888</v>
      </c>
      <c r="F70" s="31" t="n">
        <v>1547</v>
      </c>
      <c r="G70" s="32" t="n">
        <v>12950</v>
      </c>
      <c r="H70" s="31" t="n">
        <v>3506</v>
      </c>
      <c r="I70" s="31" t="n">
        <v>9444</v>
      </c>
      <c r="J70" s="33" t="n">
        <f aca="false">H70*100/G70</f>
        <v>27.0733590733591</v>
      </c>
      <c r="K70" s="33" t="n">
        <f aca="false">I70*100/G70</f>
        <v>72.9266409266409</v>
      </c>
    </row>
    <row r="71" s="1" customFormat="true" ht="11.1" hidden="false" customHeight="true" outlineLevel="0" collapsed="false">
      <c r="A71" s="30" t="s">
        <v>116</v>
      </c>
      <c r="B71" s="30" t="s">
        <v>117</v>
      </c>
      <c r="C71" s="31" t="n">
        <v>966</v>
      </c>
      <c r="D71" s="31" t="n">
        <v>660</v>
      </c>
      <c r="E71" s="31" t="n">
        <v>498</v>
      </c>
      <c r="F71" s="31" t="n">
        <v>162</v>
      </c>
      <c r="G71" s="32" t="n">
        <v>306</v>
      </c>
      <c r="H71" s="31" t="n">
        <v>74</v>
      </c>
      <c r="I71" s="31" t="n">
        <v>232</v>
      </c>
      <c r="J71" s="33" t="n">
        <f aca="false">H71*100/G71</f>
        <v>24.1830065359477</v>
      </c>
      <c r="K71" s="33" t="n">
        <f aca="false">I71*100/G71</f>
        <v>75.8169934640523</v>
      </c>
    </row>
    <row r="72" s="1" customFormat="true" ht="11.1" hidden="false" customHeight="true" outlineLevel="0" collapsed="false">
      <c r="A72" s="30" t="s">
        <v>118</v>
      </c>
      <c r="B72" s="30" t="s">
        <v>119</v>
      </c>
      <c r="C72" s="31" t="n">
        <v>2231</v>
      </c>
      <c r="D72" s="31" t="n">
        <v>1650</v>
      </c>
      <c r="E72" s="31" t="n">
        <v>1282</v>
      </c>
      <c r="F72" s="31" t="n">
        <v>368</v>
      </c>
      <c r="G72" s="32" t="n">
        <v>581</v>
      </c>
      <c r="H72" s="31" t="n">
        <v>193</v>
      </c>
      <c r="I72" s="31" t="n">
        <v>388</v>
      </c>
      <c r="J72" s="33" t="n">
        <f aca="false">H72*100/G72</f>
        <v>33.2185886402754</v>
      </c>
      <c r="K72" s="33" t="n">
        <f aca="false">I72*100/G72</f>
        <v>66.7814113597246</v>
      </c>
    </row>
    <row r="73" s="1" customFormat="true" ht="12" hidden="false" customHeight="true" outlineLevel="0" collapsed="false">
      <c r="A73" s="30" t="s">
        <v>120</v>
      </c>
      <c r="B73" s="30" t="s">
        <v>121</v>
      </c>
      <c r="C73" s="31" t="n">
        <v>5023</v>
      </c>
      <c r="D73" s="31" t="n">
        <v>3619</v>
      </c>
      <c r="E73" s="31" t="n">
        <v>1945</v>
      </c>
      <c r="F73" s="31" t="n">
        <v>1674</v>
      </c>
      <c r="G73" s="32" t="n">
        <v>1404</v>
      </c>
      <c r="H73" s="31" t="n">
        <v>495</v>
      </c>
      <c r="I73" s="31" t="n">
        <v>909</v>
      </c>
      <c r="J73" s="33" t="n">
        <f aca="false">H73*100/G73</f>
        <v>35.2564102564103</v>
      </c>
      <c r="K73" s="33" t="n">
        <f aca="false">I73*100/G73</f>
        <v>64.7435897435897</v>
      </c>
    </row>
    <row r="74" s="1" customFormat="true" ht="11.1" hidden="false" customHeight="true" outlineLevel="0" collapsed="false">
      <c r="A74" s="30" t="s">
        <v>122</v>
      </c>
      <c r="B74" s="30" t="s">
        <v>123</v>
      </c>
      <c r="C74" s="31" t="n">
        <v>498</v>
      </c>
      <c r="D74" s="31" t="n">
        <v>439</v>
      </c>
      <c r="E74" s="31" t="n">
        <v>168</v>
      </c>
      <c r="F74" s="31" t="n">
        <v>271</v>
      </c>
      <c r="G74" s="32" t="n">
        <v>59</v>
      </c>
      <c r="H74" s="31" t="n">
        <v>11</v>
      </c>
      <c r="I74" s="31" t="n">
        <v>48</v>
      </c>
      <c r="J74" s="33" t="n">
        <f aca="false">H74*100/G74</f>
        <v>18.6440677966102</v>
      </c>
      <c r="K74" s="33" t="n">
        <f aca="false">I74*100/G74</f>
        <v>81.3559322033898</v>
      </c>
    </row>
    <row r="75" s="1" customFormat="true" ht="11.1" hidden="false" customHeight="true" outlineLevel="0" collapsed="false">
      <c r="C75" s="34"/>
      <c r="D75" s="34"/>
      <c r="E75" s="34"/>
      <c r="F75" s="34"/>
      <c r="G75" s="35"/>
      <c r="H75" s="34"/>
      <c r="I75" s="34"/>
      <c r="J75" s="36"/>
      <c r="K75" s="36"/>
    </row>
    <row r="76" s="1" customFormat="true" ht="11.1" hidden="false" customHeight="true" outlineLevel="0" collapsed="false">
      <c r="A76" s="1" t="s">
        <v>124</v>
      </c>
      <c r="B76" s="1" t="s">
        <v>125</v>
      </c>
      <c r="C76" s="34" t="n">
        <v>352</v>
      </c>
      <c r="D76" s="34" t="n">
        <v>297</v>
      </c>
      <c r="E76" s="34" t="n">
        <v>140</v>
      </c>
      <c r="F76" s="34" t="n">
        <v>157</v>
      </c>
      <c r="G76" s="35" t="n">
        <v>55</v>
      </c>
      <c r="H76" s="34" t="n">
        <v>13</v>
      </c>
      <c r="I76" s="34" t="n">
        <v>42</v>
      </c>
      <c r="J76" s="36" t="n">
        <f aca="false">H76*100/G76</f>
        <v>23.6363636363636</v>
      </c>
      <c r="K76" s="36" t="n">
        <f aca="false">I76*100/G76</f>
        <v>76.3636363636364</v>
      </c>
    </row>
    <row r="77" s="1" customFormat="true" ht="11.1" hidden="false" customHeight="true" outlineLevel="0" collapsed="false">
      <c r="A77" s="1" t="s">
        <v>126</v>
      </c>
      <c r="B77" s="1" t="s">
        <v>127</v>
      </c>
      <c r="C77" s="34" t="n">
        <v>320</v>
      </c>
      <c r="D77" s="34" t="n">
        <v>206</v>
      </c>
      <c r="E77" s="34" t="n">
        <v>175</v>
      </c>
      <c r="F77" s="34" t="n">
        <v>31</v>
      </c>
      <c r="G77" s="35" t="n">
        <v>114</v>
      </c>
      <c r="H77" s="34" t="n">
        <v>26</v>
      </c>
      <c r="I77" s="34" t="n">
        <v>88</v>
      </c>
      <c r="J77" s="36" t="n">
        <f aca="false">H77*100/G77</f>
        <v>22.8070175438597</v>
      </c>
      <c r="K77" s="36" t="n">
        <f aca="false">I77*100/G77</f>
        <v>77.1929824561404</v>
      </c>
    </row>
    <row r="78" s="1" customFormat="true" ht="11.1" hidden="false" customHeight="true" outlineLevel="0" collapsed="false">
      <c r="A78" s="1" t="s">
        <v>128</v>
      </c>
      <c r="B78" s="1" t="s">
        <v>129</v>
      </c>
      <c r="C78" s="34" t="n">
        <v>86308</v>
      </c>
      <c r="D78" s="34" t="n">
        <v>56189</v>
      </c>
      <c r="E78" s="34" t="n">
        <v>43393</v>
      </c>
      <c r="F78" s="34" t="n">
        <v>12796</v>
      </c>
      <c r="G78" s="35" t="n">
        <v>30119</v>
      </c>
      <c r="H78" s="34" t="n">
        <v>6603</v>
      </c>
      <c r="I78" s="34" t="n">
        <v>23516</v>
      </c>
      <c r="J78" s="36" t="n">
        <f aca="false">H78*100/G78</f>
        <v>21.9230386134998</v>
      </c>
      <c r="K78" s="36" t="n">
        <f aca="false">I78*100/G78</f>
        <v>78.0769613865002</v>
      </c>
    </row>
    <row r="79" s="1" customFormat="true" ht="11.1" hidden="false" customHeight="true" outlineLevel="0" collapsed="false">
      <c r="A79" s="1" t="s">
        <v>130</v>
      </c>
      <c r="B79" s="1" t="s">
        <v>131</v>
      </c>
      <c r="C79" s="34" t="n">
        <v>2122</v>
      </c>
      <c r="D79" s="34" t="n">
        <v>1601</v>
      </c>
      <c r="E79" s="34" t="n">
        <v>1281</v>
      </c>
      <c r="F79" s="34" t="n">
        <v>320</v>
      </c>
      <c r="G79" s="35" t="n">
        <v>521</v>
      </c>
      <c r="H79" s="34" t="n">
        <v>156</v>
      </c>
      <c r="I79" s="34" t="n">
        <v>365</v>
      </c>
      <c r="J79" s="36" t="n">
        <f aca="false">H79*100/G79</f>
        <v>29.9424184261036</v>
      </c>
      <c r="K79" s="36" t="n">
        <f aca="false">I79*100/G79</f>
        <v>70.0575815738964</v>
      </c>
    </row>
    <row r="80" s="1" customFormat="true" ht="12" hidden="false" customHeight="true" outlineLevel="0" collapsed="false">
      <c r="A80" s="1" t="s">
        <v>132</v>
      </c>
      <c r="B80" s="1" t="s">
        <v>133</v>
      </c>
      <c r="C80" s="34" t="n">
        <v>725</v>
      </c>
      <c r="D80" s="34" t="n">
        <v>600</v>
      </c>
      <c r="E80" s="34" t="n">
        <v>277</v>
      </c>
      <c r="F80" s="34" t="n">
        <v>323</v>
      </c>
      <c r="G80" s="35" t="n">
        <v>125</v>
      </c>
      <c r="H80" s="34" t="n">
        <v>16</v>
      </c>
      <c r="I80" s="34" t="n">
        <v>109</v>
      </c>
      <c r="J80" s="36" t="n">
        <f aca="false">H80*100/G80</f>
        <v>12.8</v>
      </c>
      <c r="K80" s="36" t="n">
        <f aca="false">I80*100/G80</f>
        <v>87.2</v>
      </c>
    </row>
    <row r="81" s="1" customFormat="true" ht="12" hidden="false" customHeight="true" outlineLevel="0" collapsed="false">
      <c r="C81" s="34"/>
      <c r="D81" s="34"/>
      <c r="E81" s="34"/>
      <c r="F81" s="34"/>
      <c r="G81" s="35"/>
      <c r="H81" s="34"/>
      <c r="I81" s="34"/>
      <c r="J81" s="36"/>
      <c r="K81" s="36"/>
    </row>
    <row r="82" s="1" customFormat="true" ht="10.5" hidden="false" customHeight="true" outlineLevel="0" collapsed="false">
      <c r="A82" s="30" t="s">
        <v>134</v>
      </c>
      <c r="B82" s="30" t="s">
        <v>135</v>
      </c>
      <c r="C82" s="31" t="n">
        <v>10795</v>
      </c>
      <c r="D82" s="31" t="n">
        <v>7332</v>
      </c>
      <c r="E82" s="31" t="n">
        <v>5902</v>
      </c>
      <c r="F82" s="31" t="n">
        <v>1430</v>
      </c>
      <c r="G82" s="32" t="n">
        <v>3463</v>
      </c>
      <c r="H82" s="31" t="n">
        <v>1191</v>
      </c>
      <c r="I82" s="31" t="n">
        <v>2272</v>
      </c>
      <c r="J82" s="33" t="n">
        <f aca="false">H82*100/G82</f>
        <v>34.3921455385504</v>
      </c>
      <c r="K82" s="33" t="n">
        <f aca="false">I82*100/G82</f>
        <v>65.6078544614496</v>
      </c>
    </row>
    <row r="83" s="1" customFormat="true" ht="11.1" hidden="false" customHeight="true" outlineLevel="0" collapsed="false">
      <c r="A83" s="30" t="s">
        <v>136</v>
      </c>
      <c r="B83" s="30" t="s">
        <v>137</v>
      </c>
      <c r="C83" s="31" t="n">
        <v>146</v>
      </c>
      <c r="D83" s="31" t="n">
        <v>137</v>
      </c>
      <c r="E83" s="31" t="n">
        <v>51</v>
      </c>
      <c r="F83" s="31" t="n">
        <v>86</v>
      </c>
      <c r="G83" s="32" t="n">
        <v>9</v>
      </c>
      <c r="H83" s="31" t="n">
        <v>3</v>
      </c>
      <c r="I83" s="31" t="n">
        <v>6</v>
      </c>
      <c r="J83" s="33" t="n">
        <f aca="false">H83*100/G83</f>
        <v>33.3333333333333</v>
      </c>
      <c r="K83" s="33" t="n">
        <f aca="false">I83*100/G83</f>
        <v>66.6666666666667</v>
      </c>
    </row>
    <row r="84" s="1" customFormat="true" ht="11.1" hidden="false" customHeight="true" outlineLevel="0" collapsed="false">
      <c r="A84" s="30" t="s">
        <v>138</v>
      </c>
      <c r="B84" s="30" t="s">
        <v>139</v>
      </c>
      <c r="C84" s="31" t="n">
        <v>104</v>
      </c>
      <c r="D84" s="31" t="n">
        <v>92</v>
      </c>
      <c r="E84" s="31" t="n">
        <v>36</v>
      </c>
      <c r="F84" s="31" t="n">
        <v>56</v>
      </c>
      <c r="G84" s="32" t="n">
        <v>12</v>
      </c>
      <c r="H84" s="31" t="n">
        <v>3</v>
      </c>
      <c r="I84" s="31" t="n">
        <v>9</v>
      </c>
      <c r="J84" s="33" t="n">
        <f aca="false">H84*100/G84</f>
        <v>25</v>
      </c>
      <c r="K84" s="33" t="n">
        <f aca="false">I84*100/G84</f>
        <v>75</v>
      </c>
    </row>
    <row r="85" s="1" customFormat="true" ht="11.1" hidden="false" customHeight="true" outlineLevel="0" collapsed="false">
      <c r="A85" s="30" t="s">
        <v>140</v>
      </c>
      <c r="B85" s="30" t="s">
        <v>141</v>
      </c>
      <c r="C85" s="31" t="n">
        <v>52</v>
      </c>
      <c r="D85" s="31" t="n">
        <v>44</v>
      </c>
      <c r="E85" s="31" t="n">
        <v>23</v>
      </c>
      <c r="F85" s="31" t="n">
        <v>21</v>
      </c>
      <c r="G85" s="32" t="n">
        <v>8</v>
      </c>
      <c r="H85" s="31" t="n">
        <v>1</v>
      </c>
      <c r="I85" s="31" t="n">
        <v>7</v>
      </c>
      <c r="J85" s="33" t="n">
        <f aca="false">H85*100/G85</f>
        <v>12.5</v>
      </c>
      <c r="K85" s="33" t="n">
        <f aca="false">I85*100/G85</f>
        <v>87.5</v>
      </c>
    </row>
    <row r="86" s="1" customFormat="true" ht="11.1" hidden="false" customHeight="true" outlineLevel="0" collapsed="false">
      <c r="A86" s="30" t="s">
        <v>142</v>
      </c>
      <c r="B86" s="30" t="s">
        <v>143</v>
      </c>
      <c r="C86" s="31" t="n">
        <v>71765</v>
      </c>
      <c r="D86" s="31" t="n">
        <v>41431</v>
      </c>
      <c r="E86" s="31" t="n">
        <v>33314</v>
      </c>
      <c r="F86" s="31" t="n">
        <v>8117</v>
      </c>
      <c r="G86" s="32" t="n">
        <v>30334</v>
      </c>
      <c r="H86" s="31" t="n">
        <v>4245</v>
      </c>
      <c r="I86" s="31" t="n">
        <v>26089</v>
      </c>
      <c r="J86" s="33" t="n">
        <f aca="false">H86*100/G86</f>
        <v>13.9941979297158</v>
      </c>
      <c r="K86" s="33" t="n">
        <f aca="false">I86*100/G86</f>
        <v>86.0058020702842</v>
      </c>
    </row>
    <row r="87" s="1" customFormat="true" ht="11.1" hidden="false" customHeight="true" outlineLevel="0" collapsed="false">
      <c r="C87" s="34"/>
      <c r="D87" s="34"/>
      <c r="E87" s="34"/>
      <c r="F87" s="34"/>
      <c r="G87" s="35"/>
      <c r="H87" s="34"/>
      <c r="I87" s="34"/>
      <c r="J87" s="36"/>
      <c r="K87" s="36"/>
    </row>
    <row r="88" s="1" customFormat="true" ht="12" hidden="false" customHeight="true" outlineLevel="0" collapsed="false">
      <c r="A88" s="1" t="s">
        <v>144</v>
      </c>
      <c r="B88" s="1" t="s">
        <v>145</v>
      </c>
      <c r="C88" s="34" t="n">
        <v>2831</v>
      </c>
      <c r="D88" s="34" t="n">
        <v>1919</v>
      </c>
      <c r="E88" s="34" t="n">
        <v>1395</v>
      </c>
      <c r="F88" s="34" t="n">
        <v>524</v>
      </c>
      <c r="G88" s="35" t="n">
        <v>912</v>
      </c>
      <c r="H88" s="34" t="n">
        <v>178</v>
      </c>
      <c r="I88" s="34" t="n">
        <v>734</v>
      </c>
      <c r="J88" s="36" t="n">
        <f aca="false">H88*100/G88</f>
        <v>19.5175438596491</v>
      </c>
      <c r="K88" s="36" t="n">
        <f aca="false">I88*100/G88</f>
        <v>80.4824561403509</v>
      </c>
    </row>
    <row r="89" s="1" customFormat="true" ht="11.1" hidden="false" customHeight="true" outlineLevel="0" collapsed="false">
      <c r="A89" s="1" t="s">
        <v>146</v>
      </c>
      <c r="B89" s="1" t="s">
        <v>147</v>
      </c>
      <c r="C89" s="34" t="n">
        <v>1530</v>
      </c>
      <c r="D89" s="34" t="n">
        <v>1198</v>
      </c>
      <c r="E89" s="34" t="n">
        <v>762</v>
      </c>
      <c r="F89" s="34" t="n">
        <v>436</v>
      </c>
      <c r="G89" s="35" t="n">
        <v>332</v>
      </c>
      <c r="H89" s="34" t="n">
        <v>82</v>
      </c>
      <c r="I89" s="34" t="n">
        <v>250</v>
      </c>
      <c r="J89" s="36" t="n">
        <f aca="false">H89*100/G89</f>
        <v>24.6987951807229</v>
      </c>
      <c r="K89" s="36" t="n">
        <f aca="false">I89*100/G89</f>
        <v>75.3012048192771</v>
      </c>
    </row>
    <row r="90" s="1" customFormat="true" ht="11.1" hidden="false" customHeight="true" outlineLevel="0" collapsed="false">
      <c r="A90" s="1" t="s">
        <v>148</v>
      </c>
      <c r="B90" s="1" t="s">
        <v>149</v>
      </c>
      <c r="C90" s="34" t="n">
        <v>4891</v>
      </c>
      <c r="D90" s="34" t="n">
        <v>3128</v>
      </c>
      <c r="E90" s="34" t="n">
        <v>1957</v>
      </c>
      <c r="F90" s="34" t="n">
        <v>1171</v>
      </c>
      <c r="G90" s="35" t="n">
        <v>1763</v>
      </c>
      <c r="H90" s="34" t="n">
        <v>456</v>
      </c>
      <c r="I90" s="34" t="n">
        <v>1307</v>
      </c>
      <c r="J90" s="36" t="n">
        <f aca="false">H90*100/G90</f>
        <v>25.8650028360749</v>
      </c>
      <c r="K90" s="36" t="n">
        <f aca="false">I90*100/G90</f>
        <v>74.1349971639251</v>
      </c>
    </row>
    <row r="91" s="1" customFormat="true" ht="11.1" hidden="false" customHeight="true" outlineLevel="0" collapsed="false">
      <c r="A91" s="1" t="s">
        <v>150</v>
      </c>
      <c r="B91" s="1" t="s">
        <v>151</v>
      </c>
      <c r="C91" s="34" t="n">
        <v>38</v>
      </c>
      <c r="D91" s="34" t="n">
        <v>27</v>
      </c>
      <c r="E91" s="34" t="n">
        <v>8</v>
      </c>
      <c r="F91" s="34" t="n">
        <v>19</v>
      </c>
      <c r="G91" s="35" t="n">
        <v>11</v>
      </c>
      <c r="H91" s="34" t="n">
        <v>2</v>
      </c>
      <c r="I91" s="34" t="n">
        <v>9</v>
      </c>
      <c r="J91" s="36" t="n">
        <f aca="false">H91*100/G91</f>
        <v>18.1818181818182</v>
      </c>
      <c r="K91" s="36" t="n">
        <f aca="false">I91*100/G91</f>
        <v>81.8181818181818</v>
      </c>
    </row>
    <row r="92" s="1" customFormat="true" ht="11.1" hidden="false" customHeight="true" outlineLevel="0" collapsed="false">
      <c r="A92" s="1" t="s">
        <v>152</v>
      </c>
      <c r="B92" s="1" t="s">
        <v>153</v>
      </c>
      <c r="C92" s="34" t="n">
        <v>51</v>
      </c>
      <c r="D92" s="34" t="n">
        <v>39</v>
      </c>
      <c r="E92" s="34" t="n">
        <v>13</v>
      </c>
      <c r="F92" s="34" t="n">
        <v>26</v>
      </c>
      <c r="G92" s="35" t="n">
        <v>12</v>
      </c>
      <c r="H92" s="34" t="n">
        <v>5</v>
      </c>
      <c r="I92" s="34" t="n">
        <v>7</v>
      </c>
      <c r="J92" s="36" t="n">
        <f aca="false">H92*100/G92</f>
        <v>41.6666666666667</v>
      </c>
      <c r="K92" s="36" t="n">
        <f aca="false">I92*100/G92</f>
        <v>58.3333333333333</v>
      </c>
    </row>
    <row r="93" s="1" customFormat="true" ht="11.1" hidden="false" customHeight="true" outlineLevel="0" collapsed="false">
      <c r="C93" s="34"/>
      <c r="D93" s="34"/>
      <c r="E93" s="34"/>
      <c r="F93" s="34"/>
      <c r="G93" s="35"/>
      <c r="H93" s="34"/>
      <c r="I93" s="34"/>
      <c r="J93" s="36"/>
      <c r="K93" s="36"/>
    </row>
    <row r="94" s="1" customFormat="true" ht="11.1" hidden="false" customHeight="true" outlineLevel="0" collapsed="false">
      <c r="A94" s="30" t="s">
        <v>154</v>
      </c>
      <c r="B94" s="30" t="s">
        <v>155</v>
      </c>
      <c r="C94" s="31" t="n">
        <v>55</v>
      </c>
      <c r="D94" s="31" t="n">
        <v>48</v>
      </c>
      <c r="E94" s="31" t="n">
        <v>23</v>
      </c>
      <c r="F94" s="31" t="n">
        <v>25</v>
      </c>
      <c r="G94" s="32" t="n">
        <v>7</v>
      </c>
      <c r="H94" s="31" t="n">
        <v>2</v>
      </c>
      <c r="I94" s="31" t="n">
        <v>5</v>
      </c>
      <c r="J94" s="33" t="n">
        <f aca="false">H94*100/G94</f>
        <v>28.5714285714286</v>
      </c>
      <c r="K94" s="33" t="n">
        <f aca="false">I94*100/G94</f>
        <v>71.4285714285714</v>
      </c>
    </row>
    <row r="95" s="1" customFormat="true" ht="12" hidden="false" customHeight="true" outlineLevel="0" collapsed="false">
      <c r="A95" s="30" t="s">
        <v>156</v>
      </c>
      <c r="B95" s="30" t="s">
        <v>157</v>
      </c>
      <c r="C95" s="31" t="n">
        <v>2689</v>
      </c>
      <c r="D95" s="31" t="n">
        <v>1896</v>
      </c>
      <c r="E95" s="31" t="n">
        <v>1653</v>
      </c>
      <c r="F95" s="31" t="n">
        <v>243</v>
      </c>
      <c r="G95" s="32" t="n">
        <v>793</v>
      </c>
      <c r="H95" s="31" t="n">
        <v>289</v>
      </c>
      <c r="I95" s="31" t="n">
        <v>504</v>
      </c>
      <c r="J95" s="33" t="n">
        <f aca="false">H95*100/G95</f>
        <v>36.4438839848676</v>
      </c>
      <c r="K95" s="33" t="n">
        <f aca="false">I95*100/G95</f>
        <v>63.5561160151324</v>
      </c>
    </row>
    <row r="96" s="1" customFormat="true" ht="11.1" hidden="false" customHeight="true" outlineLevel="0" collapsed="false">
      <c r="A96" s="30" t="s">
        <v>158</v>
      </c>
      <c r="B96" s="30" t="s">
        <v>159</v>
      </c>
      <c r="C96" s="31" t="n">
        <v>4637</v>
      </c>
      <c r="D96" s="31" t="n">
        <v>3315</v>
      </c>
      <c r="E96" s="31" t="n">
        <v>2445</v>
      </c>
      <c r="F96" s="31" t="n">
        <v>870</v>
      </c>
      <c r="G96" s="32" t="n">
        <v>1322</v>
      </c>
      <c r="H96" s="31" t="n">
        <v>333</v>
      </c>
      <c r="I96" s="31" t="n">
        <v>989</v>
      </c>
      <c r="J96" s="33" t="n">
        <f aca="false">H96*100/G96</f>
        <v>25.1891074130106</v>
      </c>
      <c r="K96" s="33" t="n">
        <f aca="false">I96*100/G96</f>
        <v>74.8108925869894</v>
      </c>
    </row>
    <row r="97" s="1" customFormat="true" ht="11.1" hidden="false" customHeight="true" outlineLevel="0" collapsed="false">
      <c r="A97" s="30" t="s">
        <v>160</v>
      </c>
      <c r="B97" s="30" t="s">
        <v>161</v>
      </c>
      <c r="C97" s="31" t="n">
        <v>82521</v>
      </c>
      <c r="D97" s="31" t="n">
        <v>47517</v>
      </c>
      <c r="E97" s="31" t="n">
        <v>37879</v>
      </c>
      <c r="F97" s="31" t="n">
        <v>9638</v>
      </c>
      <c r="G97" s="32" t="n">
        <v>35004</v>
      </c>
      <c r="H97" s="31" t="n">
        <v>4378</v>
      </c>
      <c r="I97" s="31" t="n">
        <v>30626</v>
      </c>
      <c r="J97" s="33" t="n">
        <f aca="false">H97*100/G97</f>
        <v>12.5071420409096</v>
      </c>
      <c r="K97" s="33" t="n">
        <f aca="false">I97*100/G97</f>
        <v>87.4928579590904</v>
      </c>
    </row>
    <row r="98" s="1" customFormat="true" ht="11.1" hidden="false" customHeight="true" outlineLevel="0" collapsed="false">
      <c r="A98" s="30" t="s">
        <v>162</v>
      </c>
      <c r="B98" s="30" t="s">
        <v>163</v>
      </c>
      <c r="C98" s="31" t="n">
        <v>1555</v>
      </c>
      <c r="D98" s="31" t="n">
        <v>1147</v>
      </c>
      <c r="E98" s="31" t="n">
        <v>691</v>
      </c>
      <c r="F98" s="31" t="n">
        <v>456</v>
      </c>
      <c r="G98" s="32" t="n">
        <v>408</v>
      </c>
      <c r="H98" s="31" t="n">
        <v>89</v>
      </c>
      <c r="I98" s="31" t="n">
        <v>319</v>
      </c>
      <c r="J98" s="33" t="n">
        <f aca="false">H98*100/G98</f>
        <v>21.8137254901961</v>
      </c>
      <c r="K98" s="33" t="n">
        <f aca="false">I98*100/G98</f>
        <v>78.1862745098039</v>
      </c>
    </row>
    <row r="99" s="1" customFormat="true" ht="11.1" hidden="false" customHeight="true" outlineLevel="0" collapsed="false">
      <c r="C99" s="34"/>
      <c r="D99" s="34"/>
      <c r="E99" s="34"/>
      <c r="F99" s="34"/>
      <c r="G99" s="35"/>
      <c r="H99" s="34"/>
      <c r="I99" s="34"/>
      <c r="J99" s="36"/>
      <c r="K99" s="36"/>
    </row>
    <row r="100" s="1" customFormat="true" ht="11.1" hidden="false" customHeight="true" outlineLevel="0" collapsed="false">
      <c r="A100" s="1" t="s">
        <v>164</v>
      </c>
      <c r="B100" s="1" t="s">
        <v>165</v>
      </c>
      <c r="C100" s="34" t="n">
        <v>202</v>
      </c>
      <c r="D100" s="34" t="n">
        <v>167</v>
      </c>
      <c r="E100" s="34" t="n">
        <v>95</v>
      </c>
      <c r="F100" s="34" t="n">
        <v>72</v>
      </c>
      <c r="G100" s="35" t="n">
        <v>35</v>
      </c>
      <c r="H100" s="34" t="n">
        <v>4</v>
      </c>
      <c r="I100" s="34" t="n">
        <v>31</v>
      </c>
      <c r="J100" s="36" t="n">
        <f aca="false">H100*100/G100</f>
        <v>11.4285714285714</v>
      </c>
      <c r="K100" s="36" t="n">
        <f aca="false">I100*100/G100</f>
        <v>88.5714285714286</v>
      </c>
    </row>
    <row r="101" s="1" customFormat="true" ht="11.1" hidden="false" customHeight="true" outlineLevel="0" collapsed="false">
      <c r="A101" s="1" t="s">
        <v>166</v>
      </c>
      <c r="B101" s="1" t="s">
        <v>167</v>
      </c>
      <c r="C101" s="34" t="n">
        <v>330</v>
      </c>
      <c r="D101" s="34" t="n">
        <v>269</v>
      </c>
      <c r="E101" s="34" t="n">
        <v>140</v>
      </c>
      <c r="F101" s="34" t="n">
        <v>129</v>
      </c>
      <c r="G101" s="35" t="n">
        <v>61</v>
      </c>
      <c r="H101" s="34" t="n">
        <v>16</v>
      </c>
      <c r="I101" s="34" t="n">
        <v>45</v>
      </c>
      <c r="J101" s="36" t="n">
        <f aca="false">H101*100/G101</f>
        <v>26.2295081967213</v>
      </c>
      <c r="K101" s="36" t="n">
        <f aca="false">I101*100/G101</f>
        <v>73.7704918032787</v>
      </c>
    </row>
    <row r="102" s="1" customFormat="true" ht="12" hidden="false" customHeight="true" outlineLevel="0" collapsed="false">
      <c r="A102" s="1" t="s">
        <v>168</v>
      </c>
      <c r="B102" s="1" t="s">
        <v>169</v>
      </c>
      <c r="C102" s="34" t="n">
        <v>11</v>
      </c>
      <c r="D102" s="34" t="n">
        <v>9</v>
      </c>
      <c r="E102" s="34" t="n">
        <v>2</v>
      </c>
      <c r="F102" s="34" t="n">
        <v>7</v>
      </c>
      <c r="G102" s="35" t="n">
        <v>2</v>
      </c>
      <c r="H102" s="34" t="n">
        <v>0</v>
      </c>
      <c r="I102" s="34" t="n">
        <v>2</v>
      </c>
      <c r="J102" s="36" t="n">
        <f aca="false">H102*100/G102</f>
        <v>0</v>
      </c>
      <c r="K102" s="36" t="n">
        <f aca="false">I102*100/G102</f>
        <v>100</v>
      </c>
    </row>
    <row r="103" s="1" customFormat="true" ht="12" hidden="false" customHeight="true" outlineLevel="0" collapsed="false">
      <c r="C103" s="34"/>
      <c r="D103" s="34"/>
      <c r="E103" s="34"/>
      <c r="F103" s="34"/>
      <c r="G103" s="35"/>
      <c r="H103" s="34"/>
      <c r="I103" s="34"/>
      <c r="J103" s="36"/>
      <c r="K103" s="36"/>
    </row>
    <row r="104" s="1" customFormat="true" ht="11.1" hidden="false" customHeight="true" outlineLevel="0" collapsed="false">
      <c r="A104" s="30" t="s">
        <v>170</v>
      </c>
      <c r="B104" s="30" t="s">
        <v>171</v>
      </c>
      <c r="C104" s="31" t="n">
        <v>1411811</v>
      </c>
      <c r="D104" s="31" t="n">
        <v>835142</v>
      </c>
      <c r="E104" s="31" t="n">
        <v>808560</v>
      </c>
      <c r="F104" s="31" t="n">
        <v>26582</v>
      </c>
      <c r="G104" s="32" t="n">
        <v>576669</v>
      </c>
      <c r="H104" s="31" t="n">
        <v>147434</v>
      </c>
      <c r="I104" s="31" t="n">
        <v>429235</v>
      </c>
      <c r="J104" s="33" t="n">
        <f aca="false">H104*100/G104</f>
        <v>25.5664861471659</v>
      </c>
      <c r="K104" s="33" t="n">
        <f aca="false">I104*100/G104</f>
        <v>74.4335138528341</v>
      </c>
    </row>
    <row r="105" s="1" customFormat="true" ht="11.1" hidden="false" customHeight="true" outlineLevel="0" collapsed="false">
      <c r="C105" s="34"/>
      <c r="D105" s="34"/>
      <c r="E105" s="34"/>
      <c r="F105" s="34"/>
      <c r="G105" s="35"/>
      <c r="H105" s="34"/>
      <c r="I105" s="34"/>
      <c r="J105" s="36"/>
      <c r="K105" s="36"/>
    </row>
    <row r="106" s="1" customFormat="true" ht="11.1" hidden="false" customHeight="true" outlineLevel="0" collapsed="false">
      <c r="A106" s="1" t="s">
        <v>172</v>
      </c>
      <c r="B106" s="1" t="s">
        <v>173</v>
      </c>
      <c r="C106" s="34" t="n">
        <v>54942</v>
      </c>
      <c r="D106" s="34" t="n">
        <v>31482</v>
      </c>
      <c r="E106" s="34" t="n">
        <v>30338</v>
      </c>
      <c r="F106" s="34" t="n">
        <v>1144</v>
      </c>
      <c r="G106" s="35" t="n">
        <v>23460</v>
      </c>
      <c r="H106" s="34" t="n">
        <v>7249</v>
      </c>
      <c r="I106" s="34" t="n">
        <v>16211</v>
      </c>
      <c r="J106" s="36" t="n">
        <f aca="false">H106*100/G106</f>
        <v>30.8994032395567</v>
      </c>
      <c r="K106" s="36" t="n">
        <f aca="false">I106*100/G106</f>
        <v>69.1005967604433</v>
      </c>
    </row>
    <row r="107" s="1" customFormat="true" ht="11.1" hidden="false" customHeight="true" outlineLevel="0" collapsed="false">
      <c r="A107" s="1" t="s">
        <v>174</v>
      </c>
      <c r="B107" s="1" t="s">
        <v>175</v>
      </c>
      <c r="C107" s="34" t="n">
        <v>10304</v>
      </c>
      <c r="D107" s="34" t="n">
        <v>6121</v>
      </c>
      <c r="E107" s="34" t="n">
        <v>5904</v>
      </c>
      <c r="F107" s="34" t="n">
        <v>217</v>
      </c>
      <c r="G107" s="35" t="n">
        <v>4183</v>
      </c>
      <c r="H107" s="34" t="n">
        <v>1290</v>
      </c>
      <c r="I107" s="34" t="n">
        <v>2893</v>
      </c>
      <c r="J107" s="36" t="n">
        <f aca="false">H107*100/G107</f>
        <v>30.8391106861105</v>
      </c>
      <c r="K107" s="36" t="n">
        <f aca="false">I107*100/G107</f>
        <v>69.1608893138896</v>
      </c>
    </row>
    <row r="108" s="1" customFormat="true" ht="11.1" hidden="false" customHeight="true" outlineLevel="0" collapsed="false">
      <c r="A108" s="1" t="s">
        <v>176</v>
      </c>
      <c r="B108" s="1" t="s">
        <v>177</v>
      </c>
      <c r="C108" s="34" t="n">
        <v>18011</v>
      </c>
      <c r="D108" s="34" t="n">
        <v>10633</v>
      </c>
      <c r="E108" s="34" t="n">
        <v>10211</v>
      </c>
      <c r="F108" s="34" t="n">
        <v>422</v>
      </c>
      <c r="G108" s="35" t="n">
        <v>7378</v>
      </c>
      <c r="H108" s="34" t="n">
        <v>2116</v>
      </c>
      <c r="I108" s="34" t="n">
        <v>5262</v>
      </c>
      <c r="J108" s="36" t="n">
        <f aca="false">H108*100/G108</f>
        <v>28.6798590403904</v>
      </c>
      <c r="K108" s="36" t="n">
        <f aca="false">I108*100/G108</f>
        <v>71.3201409596097</v>
      </c>
    </row>
    <row r="109" s="1" customFormat="true" ht="11.1" hidden="false" customHeight="true" outlineLevel="0" collapsed="false">
      <c r="A109" s="1" t="s">
        <v>178</v>
      </c>
      <c r="B109" s="1" t="s">
        <v>179</v>
      </c>
      <c r="C109" s="34" t="n">
        <v>4318</v>
      </c>
      <c r="D109" s="34" t="n">
        <v>2445</v>
      </c>
      <c r="E109" s="34" t="n">
        <v>2383</v>
      </c>
      <c r="F109" s="34" t="n">
        <v>62</v>
      </c>
      <c r="G109" s="35" t="n">
        <v>1873</v>
      </c>
      <c r="H109" s="34" t="n">
        <v>565</v>
      </c>
      <c r="I109" s="34" t="n">
        <v>1308</v>
      </c>
      <c r="J109" s="36" t="n">
        <f aca="false">H109*100/G109</f>
        <v>30.1655098772024</v>
      </c>
      <c r="K109" s="36" t="n">
        <f aca="false">I109*100/G109</f>
        <v>69.8344901227977</v>
      </c>
    </row>
    <row r="110" s="1" customFormat="true" ht="12" hidden="false" customHeight="true" outlineLevel="0" collapsed="false">
      <c r="A110" s="1" t="s">
        <v>180</v>
      </c>
      <c r="B110" s="1" t="s">
        <v>181</v>
      </c>
      <c r="C110" s="34" t="n">
        <v>6623</v>
      </c>
      <c r="D110" s="34" t="n">
        <v>3758</v>
      </c>
      <c r="E110" s="34" t="n">
        <v>3634</v>
      </c>
      <c r="F110" s="34" t="n">
        <v>124</v>
      </c>
      <c r="G110" s="35" t="n">
        <v>2865</v>
      </c>
      <c r="H110" s="34" t="n">
        <v>978</v>
      </c>
      <c r="I110" s="34" t="n">
        <v>1887</v>
      </c>
      <c r="J110" s="36" t="n">
        <f aca="false">H110*100/G110</f>
        <v>34.1361256544503</v>
      </c>
      <c r="K110" s="36" t="n">
        <f aca="false">I110*100/G110</f>
        <v>65.8638743455497</v>
      </c>
    </row>
    <row r="111" s="1" customFormat="true" ht="11.1" hidden="false" customHeight="true" outlineLevel="0" collapsed="false">
      <c r="A111" s="1" t="s">
        <v>182</v>
      </c>
      <c r="B111" s="1" t="s">
        <v>183</v>
      </c>
      <c r="C111" s="34" t="n">
        <v>12886</v>
      </c>
      <c r="D111" s="34" t="n">
        <v>7082</v>
      </c>
      <c r="E111" s="34" t="n">
        <v>6809</v>
      </c>
      <c r="F111" s="34" t="n">
        <v>273</v>
      </c>
      <c r="G111" s="35" t="n">
        <v>5804</v>
      </c>
      <c r="H111" s="34" t="n">
        <v>1854</v>
      </c>
      <c r="I111" s="34" t="n">
        <v>3950</v>
      </c>
      <c r="J111" s="36" t="n">
        <f aca="false">H111*100/G111</f>
        <v>31.9434872501723</v>
      </c>
      <c r="K111" s="36" t="n">
        <f aca="false">I111*100/G111</f>
        <v>68.0565127498277</v>
      </c>
    </row>
    <row r="112" s="1" customFormat="true" ht="11.1" hidden="false" customHeight="true" outlineLevel="0" collapsed="false">
      <c r="A112" s="1" t="s">
        <v>184</v>
      </c>
      <c r="B112" s="1" t="s">
        <v>185</v>
      </c>
      <c r="C112" s="34" t="n">
        <v>2800</v>
      </c>
      <c r="D112" s="34" t="n">
        <v>1443</v>
      </c>
      <c r="E112" s="34" t="n">
        <v>1397</v>
      </c>
      <c r="F112" s="34" t="n">
        <v>46</v>
      </c>
      <c r="G112" s="35" t="n">
        <v>1357</v>
      </c>
      <c r="H112" s="34" t="n">
        <v>446</v>
      </c>
      <c r="I112" s="34" t="n">
        <v>911</v>
      </c>
      <c r="J112" s="36" t="n">
        <f aca="false">H112*100/G112</f>
        <v>32.8666175386883</v>
      </c>
      <c r="K112" s="36" t="n">
        <f aca="false">I112*100/G112</f>
        <v>67.1333824613117</v>
      </c>
    </row>
    <row r="113" s="1" customFormat="true" ht="11.1" hidden="false" customHeight="true" outlineLevel="0" collapsed="false">
      <c r="C113" s="34"/>
      <c r="D113" s="34"/>
      <c r="E113" s="34"/>
      <c r="F113" s="34"/>
      <c r="G113" s="35"/>
      <c r="H113" s="34"/>
      <c r="I113" s="34"/>
      <c r="J113" s="36"/>
      <c r="K113" s="36"/>
    </row>
    <row r="114" s="1" customFormat="true" ht="11.1" hidden="false" customHeight="true" outlineLevel="0" collapsed="false">
      <c r="A114" s="30" t="s">
        <v>186</v>
      </c>
      <c r="B114" s="30" t="s">
        <v>187</v>
      </c>
      <c r="C114" s="31" t="n">
        <v>63710</v>
      </c>
      <c r="D114" s="31" t="n">
        <v>36249</v>
      </c>
      <c r="E114" s="31" t="n">
        <v>35039</v>
      </c>
      <c r="F114" s="31" t="n">
        <v>1210</v>
      </c>
      <c r="G114" s="32" t="n">
        <v>27461</v>
      </c>
      <c r="H114" s="31" t="n">
        <v>7500</v>
      </c>
      <c r="I114" s="31" t="n">
        <v>19961</v>
      </c>
      <c r="J114" s="33" t="n">
        <f aca="false">H114*100/G114</f>
        <v>27.3114598885692</v>
      </c>
      <c r="K114" s="33" t="n">
        <f aca="false">I114*100/G114</f>
        <v>72.6885401114308</v>
      </c>
    </row>
    <row r="115" s="1" customFormat="true" ht="11.1" hidden="false" customHeight="true" outlineLevel="0" collapsed="false">
      <c r="A115" s="30" t="s">
        <v>188</v>
      </c>
      <c r="B115" s="30" t="s">
        <v>189</v>
      </c>
      <c r="C115" s="31" t="n">
        <v>10730</v>
      </c>
      <c r="D115" s="31" t="n">
        <v>6009</v>
      </c>
      <c r="E115" s="31" t="n">
        <v>5769</v>
      </c>
      <c r="F115" s="31" t="n">
        <v>240</v>
      </c>
      <c r="G115" s="32" t="n">
        <v>4721</v>
      </c>
      <c r="H115" s="31" t="n">
        <v>1506</v>
      </c>
      <c r="I115" s="31" t="n">
        <v>3215</v>
      </c>
      <c r="J115" s="33" t="n">
        <f aca="false">H115*100/G115</f>
        <v>31.900021181953</v>
      </c>
      <c r="K115" s="33" t="n">
        <f aca="false">I115*100/G115</f>
        <v>68.099978818047</v>
      </c>
    </row>
    <row r="116" s="1" customFormat="true" ht="9.75" hidden="false" customHeight="true" outlineLevel="0" collapsed="false">
      <c r="A116" s="30" t="s">
        <v>190</v>
      </c>
      <c r="B116" s="30" t="s">
        <v>191</v>
      </c>
      <c r="C116" s="31" t="n">
        <v>17553</v>
      </c>
      <c r="D116" s="31" t="n">
        <v>10396</v>
      </c>
      <c r="E116" s="31" t="n">
        <v>10111</v>
      </c>
      <c r="F116" s="31" t="n">
        <v>285</v>
      </c>
      <c r="G116" s="32" t="n">
        <v>7157</v>
      </c>
      <c r="H116" s="31" t="n">
        <v>1961</v>
      </c>
      <c r="I116" s="31" t="n">
        <v>5196</v>
      </c>
      <c r="J116" s="33" t="n">
        <f aca="false">H116*100/G116</f>
        <v>27.399748497974</v>
      </c>
      <c r="K116" s="33" t="n">
        <f aca="false">I116*100/G116</f>
        <v>72.600251502026</v>
      </c>
    </row>
    <row r="117" s="1" customFormat="true" ht="12" hidden="false" customHeight="true" outlineLevel="0" collapsed="false">
      <c r="A117" s="30" t="s">
        <v>192</v>
      </c>
      <c r="B117" s="30" t="s">
        <v>193</v>
      </c>
      <c r="C117" s="31" t="n">
        <v>9945</v>
      </c>
      <c r="D117" s="31" t="n">
        <v>5542</v>
      </c>
      <c r="E117" s="31" t="n">
        <v>5318</v>
      </c>
      <c r="F117" s="31" t="n">
        <v>224</v>
      </c>
      <c r="G117" s="32" t="n">
        <v>4403</v>
      </c>
      <c r="H117" s="31" t="n">
        <v>1069</v>
      </c>
      <c r="I117" s="31" t="n">
        <v>3334</v>
      </c>
      <c r="J117" s="33" t="n">
        <f aca="false">H117*100/G117</f>
        <v>24.278900749489</v>
      </c>
      <c r="K117" s="33" t="n">
        <f aca="false">I117*100/G117</f>
        <v>75.721099250511</v>
      </c>
    </row>
    <row r="118" s="1" customFormat="true" ht="11.1" hidden="false" customHeight="true" outlineLevel="0" collapsed="false">
      <c r="A118" s="30" t="s">
        <v>194</v>
      </c>
      <c r="B118" s="30" t="s">
        <v>195</v>
      </c>
      <c r="C118" s="31" t="n">
        <v>3304</v>
      </c>
      <c r="D118" s="31" t="n">
        <v>2134</v>
      </c>
      <c r="E118" s="31" t="n">
        <v>2089</v>
      </c>
      <c r="F118" s="31" t="n">
        <v>45</v>
      </c>
      <c r="G118" s="32" t="n">
        <v>1170</v>
      </c>
      <c r="H118" s="31" t="n">
        <v>390</v>
      </c>
      <c r="I118" s="31" t="n">
        <v>780</v>
      </c>
      <c r="J118" s="33" t="n">
        <f aca="false">H118*100/G118</f>
        <v>33.3333333333333</v>
      </c>
      <c r="K118" s="33" t="n">
        <f aca="false">I118*100/G118</f>
        <v>66.6666666666667</v>
      </c>
    </row>
    <row r="119" s="1" customFormat="true" ht="11.1" hidden="false" customHeight="true" outlineLevel="0" collapsed="false">
      <c r="A119" s="30" t="s">
        <v>196</v>
      </c>
      <c r="B119" s="30" t="s">
        <v>197</v>
      </c>
      <c r="C119" s="31" t="n">
        <v>10147</v>
      </c>
      <c r="D119" s="31" t="n">
        <v>5497</v>
      </c>
      <c r="E119" s="31" t="n">
        <v>5315</v>
      </c>
      <c r="F119" s="31" t="n">
        <v>182</v>
      </c>
      <c r="G119" s="32" t="n">
        <v>4650</v>
      </c>
      <c r="H119" s="31" t="n">
        <v>1196</v>
      </c>
      <c r="I119" s="31" t="n">
        <v>3454</v>
      </c>
      <c r="J119" s="33" t="n">
        <f aca="false">H119*100/G119</f>
        <v>25.7204301075269</v>
      </c>
      <c r="K119" s="33" t="n">
        <f aca="false">I119*100/G119</f>
        <v>74.2795698924731</v>
      </c>
    </row>
    <row r="120" s="1" customFormat="true" ht="11.1" hidden="false" customHeight="true" outlineLevel="0" collapsed="false">
      <c r="A120" s="30" t="s">
        <v>198</v>
      </c>
      <c r="B120" s="30" t="s">
        <v>199</v>
      </c>
      <c r="C120" s="31" t="n">
        <v>11493</v>
      </c>
      <c r="D120" s="31" t="n">
        <v>6304</v>
      </c>
      <c r="E120" s="31" t="n">
        <v>6078</v>
      </c>
      <c r="F120" s="31" t="n">
        <v>226</v>
      </c>
      <c r="G120" s="32" t="n">
        <v>5189</v>
      </c>
      <c r="H120" s="31" t="n">
        <v>1336</v>
      </c>
      <c r="I120" s="31" t="n">
        <v>3853</v>
      </c>
      <c r="J120" s="33" t="n">
        <f aca="false">H120*100/G120</f>
        <v>25.7467720177298</v>
      </c>
      <c r="K120" s="33" t="n">
        <f aca="false">I120*100/G120</f>
        <v>74.2532279822702</v>
      </c>
    </row>
    <row r="121" s="1" customFormat="true" ht="12" hidden="false" customHeight="true" outlineLevel="0" collapsed="false">
      <c r="A121" s="30" t="s">
        <v>200</v>
      </c>
      <c r="B121" s="30" t="s">
        <v>201</v>
      </c>
      <c r="C121" s="31" t="n">
        <v>538</v>
      </c>
      <c r="D121" s="31" t="n">
        <v>367</v>
      </c>
      <c r="E121" s="31" t="n">
        <v>359</v>
      </c>
      <c r="F121" s="31" t="n">
        <v>8</v>
      </c>
      <c r="G121" s="32" t="n">
        <v>171</v>
      </c>
      <c r="H121" s="31" t="n">
        <v>42</v>
      </c>
      <c r="I121" s="31" t="n">
        <v>129</v>
      </c>
      <c r="J121" s="33" t="n">
        <f aca="false">H121*100/G121</f>
        <v>24.5614035087719</v>
      </c>
      <c r="K121" s="33" t="n">
        <f aca="false">I121*100/G121</f>
        <v>75.4385964912281</v>
      </c>
    </row>
    <row r="122" s="1" customFormat="true" ht="12" hidden="false" customHeight="true" outlineLevel="0" collapsed="false">
      <c r="C122" s="34"/>
      <c r="D122" s="34"/>
      <c r="E122" s="34"/>
      <c r="F122" s="34"/>
      <c r="G122" s="35"/>
      <c r="H122" s="34"/>
      <c r="I122" s="34"/>
      <c r="J122" s="36"/>
      <c r="K122" s="36"/>
    </row>
    <row r="123" s="1" customFormat="true" ht="11.1" hidden="false" customHeight="true" outlineLevel="0" collapsed="false">
      <c r="A123" s="1" t="s">
        <v>202</v>
      </c>
      <c r="B123" s="1" t="s">
        <v>203</v>
      </c>
      <c r="C123" s="34" t="n">
        <v>60996</v>
      </c>
      <c r="D123" s="34" t="n">
        <v>36558</v>
      </c>
      <c r="E123" s="34" t="n">
        <v>35494</v>
      </c>
      <c r="F123" s="34" t="n">
        <v>1064</v>
      </c>
      <c r="G123" s="35" t="n">
        <v>24438</v>
      </c>
      <c r="H123" s="34" t="n">
        <v>8505</v>
      </c>
      <c r="I123" s="34" t="n">
        <v>15933</v>
      </c>
      <c r="J123" s="36" t="n">
        <f aca="false">H123*100/G123</f>
        <v>34.8023569850233</v>
      </c>
      <c r="K123" s="36" t="n">
        <f aca="false">I123*100/G123</f>
        <v>65.1976430149767</v>
      </c>
    </row>
    <row r="124" s="1" customFormat="true" ht="12" hidden="false" customHeight="true" outlineLevel="0" collapsed="false">
      <c r="A124" s="1" t="s">
        <v>204</v>
      </c>
      <c r="B124" s="1" t="s">
        <v>205</v>
      </c>
      <c r="C124" s="34" t="n">
        <v>17824</v>
      </c>
      <c r="D124" s="34" t="n">
        <v>10483</v>
      </c>
      <c r="E124" s="34" t="n">
        <v>10151</v>
      </c>
      <c r="F124" s="34" t="n">
        <v>332</v>
      </c>
      <c r="G124" s="35" t="n">
        <v>7341</v>
      </c>
      <c r="H124" s="34" t="n">
        <v>2280</v>
      </c>
      <c r="I124" s="34" t="n">
        <v>5061</v>
      </c>
      <c r="J124" s="36" t="n">
        <f aca="false">H124*100/G124</f>
        <v>31.0584389047814</v>
      </c>
      <c r="K124" s="36" t="n">
        <f aca="false">I124*100/G124</f>
        <v>68.9415610952186</v>
      </c>
    </row>
    <row r="125" s="1" customFormat="true" ht="11.1" hidden="false" customHeight="true" outlineLevel="0" collapsed="false">
      <c r="A125" s="1" t="s">
        <v>206</v>
      </c>
      <c r="B125" s="1" t="s">
        <v>207</v>
      </c>
      <c r="C125" s="34" t="n">
        <v>7721</v>
      </c>
      <c r="D125" s="34" t="n">
        <v>4782</v>
      </c>
      <c r="E125" s="34" t="n">
        <v>4643</v>
      </c>
      <c r="F125" s="34" t="n">
        <v>139</v>
      </c>
      <c r="G125" s="35" t="n">
        <v>2939</v>
      </c>
      <c r="H125" s="34" t="n">
        <v>826</v>
      </c>
      <c r="I125" s="34" t="n">
        <v>2113</v>
      </c>
      <c r="J125" s="36" t="n">
        <f aca="false">H125*100/G125</f>
        <v>28.1047975501871</v>
      </c>
      <c r="K125" s="36" t="n">
        <f aca="false">I125*100/G125</f>
        <v>71.8952024498129</v>
      </c>
    </row>
    <row r="126" s="1" customFormat="true" ht="11.1" hidden="false" customHeight="true" outlineLevel="0" collapsed="false">
      <c r="A126" s="1" t="s">
        <v>208</v>
      </c>
      <c r="B126" s="1" t="s">
        <v>209</v>
      </c>
      <c r="C126" s="34" t="n">
        <v>12746</v>
      </c>
      <c r="D126" s="34" t="n">
        <v>8031</v>
      </c>
      <c r="E126" s="34" t="n">
        <v>7837</v>
      </c>
      <c r="F126" s="34" t="n">
        <v>194</v>
      </c>
      <c r="G126" s="35" t="n">
        <v>4715</v>
      </c>
      <c r="H126" s="34" t="n">
        <v>1708</v>
      </c>
      <c r="I126" s="34" t="n">
        <v>3007</v>
      </c>
      <c r="J126" s="36" t="n">
        <f aca="false">H126*100/G126</f>
        <v>36.2248144220573</v>
      </c>
      <c r="K126" s="36" t="n">
        <f aca="false">I126*100/G126</f>
        <v>63.7751855779427</v>
      </c>
    </row>
    <row r="127" s="1" customFormat="true" ht="11.1" hidden="false" customHeight="true" outlineLevel="0" collapsed="false">
      <c r="A127" s="1" t="s">
        <v>210</v>
      </c>
      <c r="B127" s="1" t="s">
        <v>211</v>
      </c>
      <c r="C127" s="34" t="n">
        <v>11417</v>
      </c>
      <c r="D127" s="34" t="n">
        <v>6568</v>
      </c>
      <c r="E127" s="34" t="n">
        <v>6343</v>
      </c>
      <c r="F127" s="34" t="n">
        <v>225</v>
      </c>
      <c r="G127" s="35" t="n">
        <v>4849</v>
      </c>
      <c r="H127" s="34" t="n">
        <v>1783</v>
      </c>
      <c r="I127" s="34" t="n">
        <v>3066</v>
      </c>
      <c r="J127" s="36" t="n">
        <f aca="false">H127*100/G127</f>
        <v>36.7704681377604</v>
      </c>
      <c r="K127" s="36" t="n">
        <f aca="false">I127*100/G127</f>
        <v>63.2295318622396</v>
      </c>
    </row>
    <row r="128" s="1" customFormat="true" ht="11.1" hidden="false" customHeight="true" outlineLevel="0" collapsed="false">
      <c r="A128" s="1" t="s">
        <v>212</v>
      </c>
      <c r="B128" s="1" t="s">
        <v>213</v>
      </c>
      <c r="C128" s="34" t="n">
        <v>3561</v>
      </c>
      <c r="D128" s="34" t="n">
        <v>1914</v>
      </c>
      <c r="E128" s="34" t="n">
        <v>1860</v>
      </c>
      <c r="F128" s="34" t="n">
        <v>54</v>
      </c>
      <c r="G128" s="35" t="n">
        <v>1647</v>
      </c>
      <c r="H128" s="34" t="n">
        <v>728</v>
      </c>
      <c r="I128" s="34" t="n">
        <v>919</v>
      </c>
      <c r="J128" s="36" t="n">
        <f aca="false">H128*100/G128</f>
        <v>44.2015786278081</v>
      </c>
      <c r="K128" s="36" t="n">
        <f aca="false">I128*100/G128</f>
        <v>55.7984213721919</v>
      </c>
    </row>
    <row r="129" s="1" customFormat="true" ht="11.1" hidden="false" customHeight="true" outlineLevel="0" collapsed="false">
      <c r="A129" s="1" t="s">
        <v>214</v>
      </c>
      <c r="B129" s="1" t="s">
        <v>215</v>
      </c>
      <c r="C129" s="34" t="n">
        <v>7727</v>
      </c>
      <c r="D129" s="34" t="n">
        <v>4780</v>
      </c>
      <c r="E129" s="34" t="n">
        <v>4660</v>
      </c>
      <c r="F129" s="34" t="n">
        <v>120</v>
      </c>
      <c r="G129" s="35" t="n">
        <v>2947</v>
      </c>
      <c r="H129" s="34" t="n">
        <v>1180</v>
      </c>
      <c r="I129" s="34" t="n">
        <v>1767</v>
      </c>
      <c r="J129" s="36" t="n">
        <f aca="false">H129*100/G129</f>
        <v>40.0407193756362</v>
      </c>
      <c r="K129" s="36" t="n">
        <f aca="false">I129*100/G129</f>
        <v>59.9592806243638</v>
      </c>
    </row>
    <row r="130" s="1" customFormat="true" ht="11.1" hidden="false" customHeight="true" outlineLevel="0" collapsed="false">
      <c r="C130" s="34"/>
      <c r="D130" s="34"/>
      <c r="E130" s="34"/>
      <c r="F130" s="34"/>
      <c r="G130" s="35"/>
      <c r="H130" s="34"/>
      <c r="I130" s="34"/>
      <c r="J130" s="36"/>
      <c r="K130" s="36"/>
    </row>
    <row r="131" s="1" customFormat="true" ht="11.1" hidden="false" customHeight="true" outlineLevel="0" collapsed="false">
      <c r="A131" s="30" t="s">
        <v>216</v>
      </c>
      <c r="B131" s="30" t="s">
        <v>217</v>
      </c>
      <c r="C131" s="31" t="n">
        <v>69991</v>
      </c>
      <c r="D131" s="31" t="n">
        <v>39745</v>
      </c>
      <c r="E131" s="31" t="n">
        <v>38576</v>
      </c>
      <c r="F131" s="31" t="n">
        <v>1169</v>
      </c>
      <c r="G131" s="32" t="n">
        <v>30246</v>
      </c>
      <c r="H131" s="31" t="n">
        <v>11924</v>
      </c>
      <c r="I131" s="31" t="n">
        <v>18322</v>
      </c>
      <c r="J131" s="33" t="n">
        <f aca="false">H131*100/G131</f>
        <v>39.4233948290683</v>
      </c>
      <c r="K131" s="33" t="n">
        <f aca="false">I131*100/G131</f>
        <v>60.5766051709317</v>
      </c>
    </row>
    <row r="132" s="1" customFormat="true" ht="11.1" hidden="false" customHeight="true" outlineLevel="0" collapsed="false">
      <c r="A132" s="30" t="s">
        <v>218</v>
      </c>
      <c r="B132" s="30" t="s">
        <v>219</v>
      </c>
      <c r="C132" s="31" t="n">
        <v>6808</v>
      </c>
      <c r="D132" s="31" t="n">
        <v>3944</v>
      </c>
      <c r="E132" s="31" t="n">
        <v>3867</v>
      </c>
      <c r="F132" s="31" t="n">
        <v>77</v>
      </c>
      <c r="G132" s="32" t="n">
        <v>2864</v>
      </c>
      <c r="H132" s="31" t="n">
        <v>1428</v>
      </c>
      <c r="I132" s="31" t="n">
        <v>1436</v>
      </c>
      <c r="J132" s="33" t="n">
        <f aca="false">H132*100/G132</f>
        <v>49.8603351955307</v>
      </c>
      <c r="K132" s="33" t="n">
        <f aca="false">I132*100/G132</f>
        <v>50.1396648044693</v>
      </c>
    </row>
    <row r="133" s="1" customFormat="true" ht="12" hidden="false" customHeight="true" outlineLevel="0" collapsed="false">
      <c r="A133" s="30" t="s">
        <v>220</v>
      </c>
      <c r="B133" s="30" t="s">
        <v>221</v>
      </c>
      <c r="C133" s="31" t="n">
        <v>14993</v>
      </c>
      <c r="D133" s="31" t="n">
        <v>8488</v>
      </c>
      <c r="E133" s="31" t="n">
        <v>8206</v>
      </c>
      <c r="F133" s="31" t="n">
        <v>282</v>
      </c>
      <c r="G133" s="32" t="n">
        <v>6505</v>
      </c>
      <c r="H133" s="31" t="n">
        <v>2527</v>
      </c>
      <c r="I133" s="31" t="n">
        <v>3978</v>
      </c>
      <c r="J133" s="33" t="n">
        <f aca="false">H133*100/G133</f>
        <v>38.8470407378939</v>
      </c>
      <c r="K133" s="33" t="n">
        <f aca="false">I133*100/G133</f>
        <v>61.1529592621061</v>
      </c>
    </row>
    <row r="134" s="1" customFormat="true" ht="11.1" hidden="false" customHeight="true" outlineLevel="0" collapsed="false">
      <c r="A134" s="30" t="s">
        <v>222</v>
      </c>
      <c r="B134" s="30" t="s">
        <v>223</v>
      </c>
      <c r="C134" s="31" t="n">
        <v>10419</v>
      </c>
      <c r="D134" s="31" t="n">
        <v>5902</v>
      </c>
      <c r="E134" s="31" t="n">
        <v>5703</v>
      </c>
      <c r="F134" s="31" t="n">
        <v>199</v>
      </c>
      <c r="G134" s="32" t="n">
        <v>4517</v>
      </c>
      <c r="H134" s="31" t="n">
        <v>1407</v>
      </c>
      <c r="I134" s="31" t="n">
        <v>3110</v>
      </c>
      <c r="J134" s="33" t="n">
        <f aca="false">H134*100/G134</f>
        <v>31.1489926942661</v>
      </c>
      <c r="K134" s="33" t="n">
        <f aca="false">I134*100/G134</f>
        <v>68.8510073057339</v>
      </c>
    </row>
    <row r="135" s="1" customFormat="true" ht="11.1" hidden="false" customHeight="true" outlineLevel="0" collapsed="false">
      <c r="A135" s="30" t="s">
        <v>224</v>
      </c>
      <c r="B135" s="30" t="s">
        <v>225</v>
      </c>
      <c r="C135" s="31" t="n">
        <v>19512</v>
      </c>
      <c r="D135" s="31" t="n">
        <v>11257</v>
      </c>
      <c r="E135" s="31" t="n">
        <v>10906</v>
      </c>
      <c r="F135" s="31" t="n">
        <v>351</v>
      </c>
      <c r="G135" s="32" t="n">
        <v>8255</v>
      </c>
      <c r="H135" s="31" t="n">
        <v>3062</v>
      </c>
      <c r="I135" s="31" t="n">
        <v>5193</v>
      </c>
      <c r="J135" s="33" t="n">
        <f aca="false">H135*100/G135</f>
        <v>37.0926711084191</v>
      </c>
      <c r="K135" s="33" t="n">
        <f aca="false">I135*100/G135</f>
        <v>62.9073288915809</v>
      </c>
    </row>
    <row r="136" s="1" customFormat="true" ht="11.1" hidden="false" customHeight="true" outlineLevel="0" collapsed="false">
      <c r="A136" s="30" t="s">
        <v>226</v>
      </c>
      <c r="B136" s="30" t="s">
        <v>227</v>
      </c>
      <c r="C136" s="31" t="n">
        <v>10477</v>
      </c>
      <c r="D136" s="31" t="n">
        <v>5780</v>
      </c>
      <c r="E136" s="31" t="n">
        <v>5631</v>
      </c>
      <c r="F136" s="31" t="n">
        <v>149</v>
      </c>
      <c r="G136" s="32" t="n">
        <v>4697</v>
      </c>
      <c r="H136" s="31" t="n">
        <v>1879</v>
      </c>
      <c r="I136" s="31" t="n">
        <v>2818</v>
      </c>
      <c r="J136" s="33" t="n">
        <f aca="false">H136*100/G136</f>
        <v>40.0042580370449</v>
      </c>
      <c r="K136" s="33" t="n">
        <f aca="false">I136*100/G136</f>
        <v>59.9957419629551</v>
      </c>
    </row>
    <row r="137" s="1" customFormat="true" ht="11.1" hidden="false" customHeight="true" outlineLevel="0" collapsed="false">
      <c r="A137" s="30" t="s">
        <v>228</v>
      </c>
      <c r="B137" s="30" t="s">
        <v>229</v>
      </c>
      <c r="C137" s="31" t="n">
        <v>7782</v>
      </c>
      <c r="D137" s="31" t="n">
        <v>4374</v>
      </c>
      <c r="E137" s="31" t="n">
        <v>4263</v>
      </c>
      <c r="F137" s="31" t="n">
        <v>111</v>
      </c>
      <c r="G137" s="32" t="n">
        <v>3408</v>
      </c>
      <c r="H137" s="31" t="n">
        <v>1621</v>
      </c>
      <c r="I137" s="31" t="n">
        <v>1787</v>
      </c>
      <c r="J137" s="33" t="n">
        <f aca="false">H137*100/G137</f>
        <v>47.5645539906103</v>
      </c>
      <c r="K137" s="33" t="n">
        <f aca="false">I137*100/G137</f>
        <v>52.4354460093897</v>
      </c>
    </row>
    <row r="138" s="1" customFormat="true" ht="11.1" hidden="false" customHeight="true" outlineLevel="0" collapsed="false">
      <c r="C138" s="34"/>
      <c r="D138" s="34"/>
      <c r="E138" s="34"/>
      <c r="F138" s="34"/>
      <c r="G138" s="35"/>
      <c r="H138" s="34"/>
      <c r="I138" s="34"/>
      <c r="J138" s="36"/>
      <c r="K138" s="36"/>
    </row>
    <row r="139" s="1" customFormat="true" ht="11.1" hidden="false" customHeight="true" outlineLevel="0" collapsed="false">
      <c r="A139" s="1" t="s">
        <v>230</v>
      </c>
      <c r="B139" s="1" t="s">
        <v>231</v>
      </c>
      <c r="C139" s="34" t="n">
        <v>65840</v>
      </c>
      <c r="D139" s="34" t="n">
        <v>38962</v>
      </c>
      <c r="E139" s="34" t="n">
        <v>38047</v>
      </c>
      <c r="F139" s="34" t="n">
        <v>915</v>
      </c>
      <c r="G139" s="35" t="n">
        <v>26878</v>
      </c>
      <c r="H139" s="34" t="n">
        <v>11268</v>
      </c>
      <c r="I139" s="34" t="n">
        <v>15610</v>
      </c>
      <c r="J139" s="36" t="n">
        <f aca="false">H139*100/G139</f>
        <v>41.9227621102761</v>
      </c>
      <c r="K139" s="36" t="n">
        <f aca="false">I139*100/G139</f>
        <v>58.0772378897239</v>
      </c>
    </row>
    <row r="140" s="1" customFormat="true" ht="11.1" hidden="false" customHeight="true" outlineLevel="0" collapsed="false">
      <c r="A140" s="1" t="s">
        <v>232</v>
      </c>
      <c r="B140" s="1" t="s">
        <v>233</v>
      </c>
      <c r="C140" s="34" t="n">
        <v>6919</v>
      </c>
      <c r="D140" s="34" t="n">
        <v>4195</v>
      </c>
      <c r="E140" s="34" t="n">
        <v>4125</v>
      </c>
      <c r="F140" s="34" t="n">
        <v>70</v>
      </c>
      <c r="G140" s="35" t="n">
        <v>2724</v>
      </c>
      <c r="H140" s="34" t="n">
        <v>1289</v>
      </c>
      <c r="I140" s="34" t="n">
        <v>1435</v>
      </c>
      <c r="J140" s="36" t="n">
        <f aca="false">H140*100/G140</f>
        <v>47.3201174743025</v>
      </c>
      <c r="K140" s="36" t="n">
        <f aca="false">I140*100/G140</f>
        <v>52.6798825256975</v>
      </c>
    </row>
    <row r="141" s="1" customFormat="true" ht="11.1" hidden="false" customHeight="true" outlineLevel="0" collapsed="false">
      <c r="A141" s="1" t="s">
        <v>234</v>
      </c>
      <c r="B141" s="1" t="s">
        <v>235</v>
      </c>
      <c r="C141" s="34" t="n">
        <v>18001</v>
      </c>
      <c r="D141" s="34" t="n">
        <v>10475</v>
      </c>
      <c r="E141" s="34" t="n">
        <v>10198</v>
      </c>
      <c r="F141" s="34" t="n">
        <v>277</v>
      </c>
      <c r="G141" s="35" t="n">
        <v>7526</v>
      </c>
      <c r="H141" s="34" t="n">
        <v>2842</v>
      </c>
      <c r="I141" s="34" t="n">
        <v>4684</v>
      </c>
      <c r="J141" s="36" t="n">
        <f aca="false">H141*100/G141</f>
        <v>37.7624235981929</v>
      </c>
      <c r="K141" s="36" t="n">
        <f aca="false">I141*100/G141</f>
        <v>62.2375764018071</v>
      </c>
    </row>
    <row r="142" s="1" customFormat="true" ht="11.1" hidden="false" customHeight="true" outlineLevel="0" collapsed="false">
      <c r="A142" s="1" t="s">
        <v>236</v>
      </c>
      <c r="B142" s="1" t="s">
        <v>237</v>
      </c>
      <c r="C142" s="34" t="n">
        <v>8586</v>
      </c>
      <c r="D142" s="34" t="n">
        <v>5086</v>
      </c>
      <c r="E142" s="34" t="n">
        <v>4945</v>
      </c>
      <c r="F142" s="34" t="n">
        <v>141</v>
      </c>
      <c r="G142" s="35" t="n">
        <v>3500</v>
      </c>
      <c r="H142" s="34" t="n">
        <v>1247</v>
      </c>
      <c r="I142" s="34" t="n">
        <v>2253</v>
      </c>
      <c r="J142" s="36" t="n">
        <f aca="false">H142*100/G142</f>
        <v>35.6285714285714</v>
      </c>
      <c r="K142" s="36" t="n">
        <f aca="false">I142*100/G142</f>
        <v>64.3714285714286</v>
      </c>
    </row>
    <row r="143" s="1" customFormat="true" ht="12" hidden="false" customHeight="true" outlineLevel="0" collapsed="false">
      <c r="A143" s="1" t="s">
        <v>238</v>
      </c>
      <c r="B143" s="1" t="s">
        <v>239</v>
      </c>
      <c r="C143" s="34" t="n">
        <v>14390</v>
      </c>
      <c r="D143" s="34" t="n">
        <v>8419</v>
      </c>
      <c r="E143" s="34" t="n">
        <v>8225</v>
      </c>
      <c r="F143" s="34" t="n">
        <v>194</v>
      </c>
      <c r="G143" s="35" t="n">
        <v>5971</v>
      </c>
      <c r="H143" s="34" t="n">
        <v>2610</v>
      </c>
      <c r="I143" s="34" t="n">
        <v>3361</v>
      </c>
      <c r="J143" s="36" t="n">
        <f aca="false">H143*100/G143</f>
        <v>43.711271143862</v>
      </c>
      <c r="K143" s="36" t="n">
        <f aca="false">I143*100/G143</f>
        <v>56.288728856138</v>
      </c>
    </row>
    <row r="144" s="1" customFormat="true" ht="11.1" hidden="false" customHeight="true" outlineLevel="0" collapsed="false">
      <c r="A144" s="1" t="s">
        <v>240</v>
      </c>
      <c r="B144" s="1" t="s">
        <v>241</v>
      </c>
      <c r="C144" s="34" t="n">
        <v>9987</v>
      </c>
      <c r="D144" s="34" t="n">
        <v>5963</v>
      </c>
      <c r="E144" s="34" t="n">
        <v>5865</v>
      </c>
      <c r="F144" s="34" t="n">
        <v>98</v>
      </c>
      <c r="G144" s="35" t="n">
        <v>4024</v>
      </c>
      <c r="H144" s="34" t="n">
        <v>1984</v>
      </c>
      <c r="I144" s="34" t="n">
        <v>2040</v>
      </c>
      <c r="J144" s="36" t="n">
        <f aca="false">H144*100/G144</f>
        <v>49.3041749502982</v>
      </c>
      <c r="K144" s="36" t="n">
        <f aca="false">I144*100/G144</f>
        <v>50.6958250497018</v>
      </c>
    </row>
    <row r="145" s="1" customFormat="true" ht="11.1" hidden="false" customHeight="true" outlineLevel="0" collapsed="false">
      <c r="A145" s="1" t="s">
        <v>242</v>
      </c>
      <c r="B145" s="1" t="s">
        <v>243</v>
      </c>
      <c r="C145" s="34" t="n">
        <v>7957</v>
      </c>
      <c r="D145" s="34" t="n">
        <v>4824</v>
      </c>
      <c r="E145" s="34" t="n">
        <v>4689</v>
      </c>
      <c r="F145" s="34" t="n">
        <v>135</v>
      </c>
      <c r="G145" s="35" t="n">
        <v>3133</v>
      </c>
      <c r="H145" s="34" t="n">
        <v>1296</v>
      </c>
      <c r="I145" s="34" t="n">
        <v>1837</v>
      </c>
      <c r="J145" s="36" t="n">
        <f aca="false">H145*100/G145</f>
        <v>41.3661027768912</v>
      </c>
      <c r="K145" s="36" t="n">
        <f aca="false">I145*100/G145</f>
        <v>58.6338972231088</v>
      </c>
    </row>
    <row r="146" s="1" customFormat="true" ht="11.1" hidden="false" customHeight="true" outlineLevel="0" collapsed="false">
      <c r="C146" s="34"/>
      <c r="D146" s="34"/>
      <c r="E146" s="34"/>
      <c r="F146" s="34"/>
      <c r="G146" s="35"/>
      <c r="H146" s="34"/>
      <c r="I146" s="34"/>
      <c r="J146" s="36"/>
      <c r="K146" s="36"/>
    </row>
    <row r="147" s="1" customFormat="true" ht="11.1" hidden="false" customHeight="true" outlineLevel="0" collapsed="false">
      <c r="A147" s="30" t="s">
        <v>244</v>
      </c>
      <c r="B147" s="30" t="s">
        <v>245</v>
      </c>
      <c r="C147" s="31" t="n">
        <v>64798</v>
      </c>
      <c r="D147" s="31" t="n">
        <v>37900</v>
      </c>
      <c r="E147" s="31" t="n">
        <v>36332</v>
      </c>
      <c r="F147" s="31" t="n">
        <v>1568</v>
      </c>
      <c r="G147" s="32" t="n">
        <v>26898</v>
      </c>
      <c r="H147" s="31" t="n">
        <v>7917</v>
      </c>
      <c r="I147" s="31" t="n">
        <v>18981</v>
      </c>
      <c r="J147" s="33" t="n">
        <f aca="false">H147*100/G147</f>
        <v>29.433415123801</v>
      </c>
      <c r="K147" s="33" t="n">
        <f aca="false">I147*100/G147</f>
        <v>70.566584876199</v>
      </c>
    </row>
    <row r="148" s="1" customFormat="true" ht="11.1" hidden="false" customHeight="true" outlineLevel="0" collapsed="false">
      <c r="A148" s="30" t="s">
        <v>246</v>
      </c>
      <c r="B148" s="30" t="s">
        <v>247</v>
      </c>
      <c r="C148" s="31" t="n">
        <v>11881</v>
      </c>
      <c r="D148" s="31" t="n">
        <v>6845</v>
      </c>
      <c r="E148" s="31" t="n">
        <v>6558</v>
      </c>
      <c r="F148" s="31" t="n">
        <v>287</v>
      </c>
      <c r="G148" s="32" t="n">
        <v>5036</v>
      </c>
      <c r="H148" s="31" t="n">
        <v>1345</v>
      </c>
      <c r="I148" s="31" t="n">
        <v>3691</v>
      </c>
      <c r="J148" s="33" t="n">
        <f aca="false">H148*100/G148</f>
        <v>26.7077045274027</v>
      </c>
      <c r="K148" s="33" t="n">
        <f aca="false">I148*100/G148</f>
        <v>73.2922954725973</v>
      </c>
    </row>
    <row r="149" s="1" customFormat="true" ht="11.1" hidden="false" customHeight="true" outlineLevel="0" collapsed="false">
      <c r="A149" s="30" t="s">
        <v>248</v>
      </c>
      <c r="B149" s="30" t="s">
        <v>249</v>
      </c>
      <c r="C149" s="31" t="n">
        <v>16037</v>
      </c>
      <c r="D149" s="31" t="n">
        <v>8514</v>
      </c>
      <c r="E149" s="31" t="n">
        <v>8181</v>
      </c>
      <c r="F149" s="31" t="n">
        <v>333</v>
      </c>
      <c r="G149" s="32" t="n">
        <v>7523</v>
      </c>
      <c r="H149" s="31" t="n">
        <v>2702</v>
      </c>
      <c r="I149" s="31" t="n">
        <v>4821</v>
      </c>
      <c r="J149" s="33" t="n">
        <f aca="false">H149*100/G149</f>
        <v>35.9165226638309</v>
      </c>
      <c r="K149" s="33" t="n">
        <f aca="false">I149*100/G149</f>
        <v>64.0834773361691</v>
      </c>
    </row>
    <row r="150" s="1" customFormat="true" ht="11.1" hidden="false" customHeight="true" outlineLevel="0" collapsed="false">
      <c r="A150" s="30" t="s">
        <v>250</v>
      </c>
      <c r="B150" s="30" t="s">
        <v>251</v>
      </c>
      <c r="C150" s="31" t="n">
        <v>9120</v>
      </c>
      <c r="D150" s="31" t="n">
        <v>5110</v>
      </c>
      <c r="E150" s="31" t="n">
        <v>4907</v>
      </c>
      <c r="F150" s="31" t="n">
        <v>203</v>
      </c>
      <c r="G150" s="32" t="n">
        <v>4010</v>
      </c>
      <c r="H150" s="31" t="n">
        <v>1464</v>
      </c>
      <c r="I150" s="31" t="n">
        <v>2546</v>
      </c>
      <c r="J150" s="33" t="n">
        <f aca="false">H150*100/G150</f>
        <v>36.5087281795511</v>
      </c>
      <c r="K150" s="33" t="n">
        <f aca="false">I150*100/G150</f>
        <v>63.4912718204489</v>
      </c>
    </row>
    <row r="151" s="1" customFormat="true" ht="11.1" hidden="false" customHeight="true" outlineLevel="0" collapsed="false">
      <c r="A151" s="30" t="s">
        <v>252</v>
      </c>
      <c r="B151" s="30" t="s">
        <v>253</v>
      </c>
      <c r="C151" s="31" t="n">
        <v>8595</v>
      </c>
      <c r="D151" s="31" t="n">
        <v>5504</v>
      </c>
      <c r="E151" s="31" t="n">
        <v>5271</v>
      </c>
      <c r="F151" s="31" t="n">
        <v>233</v>
      </c>
      <c r="G151" s="32" t="n">
        <v>3091</v>
      </c>
      <c r="H151" s="31" t="n">
        <v>747</v>
      </c>
      <c r="I151" s="31" t="n">
        <v>2344</v>
      </c>
      <c r="J151" s="33" t="n">
        <f aca="false">H151*100/G151</f>
        <v>24.1669362665804</v>
      </c>
      <c r="K151" s="33" t="n">
        <f aca="false">I151*100/G151</f>
        <v>75.8330637334196</v>
      </c>
    </row>
    <row r="152" s="1" customFormat="true" ht="12" hidden="false" customHeight="true" outlineLevel="0" collapsed="false">
      <c r="A152" s="30" t="s">
        <v>254</v>
      </c>
      <c r="B152" s="30" t="s">
        <v>255</v>
      </c>
      <c r="C152" s="31" t="n">
        <v>9881</v>
      </c>
      <c r="D152" s="31" t="n">
        <v>6420</v>
      </c>
      <c r="E152" s="31" t="n">
        <v>6134</v>
      </c>
      <c r="F152" s="31" t="n">
        <v>286</v>
      </c>
      <c r="G152" s="32" t="n">
        <v>3461</v>
      </c>
      <c r="H152" s="31" t="n">
        <v>786</v>
      </c>
      <c r="I152" s="31" t="n">
        <v>2675</v>
      </c>
      <c r="J152" s="33" t="n">
        <f aca="false">H152*100/G152</f>
        <v>22.7101993643456</v>
      </c>
      <c r="K152" s="33" t="n">
        <f aca="false">I152*100/G152</f>
        <v>77.2898006356544</v>
      </c>
    </row>
    <row r="153" s="1" customFormat="true" ht="11.1" hidden="false" customHeight="true" outlineLevel="0" collapsed="false">
      <c r="A153" s="30" t="s">
        <v>256</v>
      </c>
      <c r="B153" s="30" t="s">
        <v>257</v>
      </c>
      <c r="C153" s="31" t="n">
        <v>9284</v>
      </c>
      <c r="D153" s="31" t="n">
        <v>5507</v>
      </c>
      <c r="E153" s="31" t="n">
        <v>5281</v>
      </c>
      <c r="F153" s="31" t="n">
        <v>226</v>
      </c>
      <c r="G153" s="32" t="n">
        <v>3777</v>
      </c>
      <c r="H153" s="31" t="n">
        <v>873</v>
      </c>
      <c r="I153" s="31" t="n">
        <v>2904</v>
      </c>
      <c r="J153" s="33" t="n">
        <f aca="false">H153*100/G153</f>
        <v>23.1135822081017</v>
      </c>
      <c r="K153" s="33" t="n">
        <f aca="false">I153*100/G153</f>
        <v>76.8864177918983</v>
      </c>
    </row>
    <row r="154" s="1" customFormat="true" ht="11.1" hidden="false" customHeight="true" outlineLevel="0" collapsed="false">
      <c r="C154" s="34"/>
      <c r="D154" s="34"/>
      <c r="E154" s="34"/>
      <c r="F154" s="34"/>
      <c r="G154" s="35"/>
      <c r="H154" s="34"/>
      <c r="I154" s="34"/>
      <c r="J154" s="36"/>
      <c r="K154" s="36"/>
    </row>
    <row r="155" s="1" customFormat="true" ht="11.1" hidden="false" customHeight="true" outlineLevel="0" collapsed="false">
      <c r="A155" s="1" t="s">
        <v>258</v>
      </c>
      <c r="B155" s="1" t="s">
        <v>259</v>
      </c>
      <c r="C155" s="34" t="n">
        <v>71495</v>
      </c>
      <c r="D155" s="34" t="n">
        <v>39402</v>
      </c>
      <c r="E155" s="34" t="n">
        <v>38115</v>
      </c>
      <c r="F155" s="34" t="n">
        <v>1287</v>
      </c>
      <c r="G155" s="35" t="n">
        <v>32093</v>
      </c>
      <c r="H155" s="34" t="n">
        <v>12416</v>
      </c>
      <c r="I155" s="34" t="n">
        <v>19677</v>
      </c>
      <c r="J155" s="36" t="n">
        <f aca="false">H155*100/G155</f>
        <v>38.6875642663509</v>
      </c>
      <c r="K155" s="36" t="n">
        <f aca="false">I155*100/G155</f>
        <v>61.3124357336491</v>
      </c>
    </row>
    <row r="156" s="1" customFormat="true" ht="11.1" hidden="false" customHeight="true" outlineLevel="0" collapsed="false">
      <c r="A156" s="1" t="s">
        <v>260</v>
      </c>
      <c r="B156" s="1" t="s">
        <v>261</v>
      </c>
      <c r="C156" s="34" t="n">
        <v>12476</v>
      </c>
      <c r="D156" s="34" t="n">
        <v>6555</v>
      </c>
      <c r="E156" s="34" t="n">
        <v>6332</v>
      </c>
      <c r="F156" s="34" t="n">
        <v>223</v>
      </c>
      <c r="G156" s="35" t="n">
        <v>5921</v>
      </c>
      <c r="H156" s="34" t="n">
        <v>2245</v>
      </c>
      <c r="I156" s="34" t="n">
        <v>3676</v>
      </c>
      <c r="J156" s="36" t="n">
        <f aca="false">H156*100/G156</f>
        <v>37.9158925857119</v>
      </c>
      <c r="K156" s="36" t="n">
        <f aca="false">I156*100/G156</f>
        <v>62.0841074142881</v>
      </c>
    </row>
    <row r="157" s="1" customFormat="true" ht="11.1" hidden="false" customHeight="true" outlineLevel="0" collapsed="false">
      <c r="A157" s="1" t="s">
        <v>262</v>
      </c>
      <c r="B157" s="1" t="s">
        <v>263</v>
      </c>
      <c r="C157" s="34" t="n">
        <v>13073</v>
      </c>
      <c r="D157" s="34" t="n">
        <v>7138</v>
      </c>
      <c r="E157" s="34" t="n">
        <v>6897</v>
      </c>
      <c r="F157" s="34" t="n">
        <v>241</v>
      </c>
      <c r="G157" s="35" t="n">
        <v>5935</v>
      </c>
      <c r="H157" s="34" t="n">
        <v>2188</v>
      </c>
      <c r="I157" s="34" t="n">
        <v>3747</v>
      </c>
      <c r="J157" s="36" t="n">
        <f aca="false">H157*100/G157</f>
        <v>36.866048862679</v>
      </c>
      <c r="K157" s="36" t="n">
        <f aca="false">I157*100/G157</f>
        <v>63.133951137321</v>
      </c>
    </row>
    <row r="158" s="1" customFormat="true" ht="11.1" hidden="false" customHeight="true" outlineLevel="0" collapsed="false">
      <c r="A158" s="1" t="s">
        <v>264</v>
      </c>
      <c r="B158" s="1" t="s">
        <v>265</v>
      </c>
      <c r="C158" s="34" t="n">
        <v>12319</v>
      </c>
      <c r="D158" s="34" t="n">
        <v>7280</v>
      </c>
      <c r="E158" s="34" t="n">
        <v>7017</v>
      </c>
      <c r="F158" s="34" t="n">
        <v>263</v>
      </c>
      <c r="G158" s="35" t="n">
        <v>5039</v>
      </c>
      <c r="H158" s="34" t="n">
        <v>1781</v>
      </c>
      <c r="I158" s="34" t="n">
        <v>3258</v>
      </c>
      <c r="J158" s="36" t="n">
        <f aca="false">H158*100/G158</f>
        <v>35.3443143480849</v>
      </c>
      <c r="K158" s="36" t="n">
        <f aca="false">I158*100/G158</f>
        <v>64.6556856519151</v>
      </c>
    </row>
    <row r="159" s="1" customFormat="true" ht="11.1" hidden="false" customHeight="true" outlineLevel="0" collapsed="false">
      <c r="A159" s="1" t="s">
        <v>266</v>
      </c>
      <c r="B159" s="1" t="s">
        <v>267</v>
      </c>
      <c r="C159" s="34" t="n">
        <v>9224</v>
      </c>
      <c r="D159" s="34" t="n">
        <v>5265</v>
      </c>
      <c r="E159" s="34" t="n">
        <v>5115</v>
      </c>
      <c r="F159" s="34" t="n">
        <v>150</v>
      </c>
      <c r="G159" s="35" t="n">
        <v>3959</v>
      </c>
      <c r="H159" s="34" t="n">
        <v>1668</v>
      </c>
      <c r="I159" s="34" t="n">
        <v>2291</v>
      </c>
      <c r="J159" s="36" t="n">
        <f aca="false">H159*100/G159</f>
        <v>42.1318514776459</v>
      </c>
      <c r="K159" s="36" t="n">
        <f aca="false">I159*100/G159</f>
        <v>57.8681485223541</v>
      </c>
    </row>
    <row r="160" s="1" customFormat="true" ht="11.1" hidden="false" customHeight="true" outlineLevel="0" collapsed="false">
      <c r="A160" s="1" t="s">
        <v>268</v>
      </c>
      <c r="B160" s="1" t="s">
        <v>269</v>
      </c>
      <c r="C160" s="34" t="n">
        <v>13340</v>
      </c>
      <c r="D160" s="34" t="n">
        <v>7327</v>
      </c>
      <c r="E160" s="34" t="n">
        <v>7070</v>
      </c>
      <c r="F160" s="34" t="n">
        <v>257</v>
      </c>
      <c r="G160" s="35" t="n">
        <v>6013</v>
      </c>
      <c r="H160" s="34" t="n">
        <v>2329</v>
      </c>
      <c r="I160" s="34" t="n">
        <v>3684</v>
      </c>
      <c r="J160" s="36" t="n">
        <f aca="false">H160*100/G160</f>
        <v>38.7327457176118</v>
      </c>
      <c r="K160" s="36" t="n">
        <f aca="false">I160*100/G160</f>
        <v>61.2672542823882</v>
      </c>
    </row>
    <row r="161" s="1" customFormat="true" ht="12" hidden="false" customHeight="true" outlineLevel="0" collapsed="false">
      <c r="A161" s="1" t="s">
        <v>270</v>
      </c>
      <c r="B161" s="1" t="s">
        <v>271</v>
      </c>
      <c r="C161" s="34" t="n">
        <v>11063</v>
      </c>
      <c r="D161" s="34" t="n">
        <v>5837</v>
      </c>
      <c r="E161" s="34" t="n">
        <v>5684</v>
      </c>
      <c r="F161" s="34" t="n">
        <v>153</v>
      </c>
      <c r="G161" s="35" t="n">
        <v>5226</v>
      </c>
      <c r="H161" s="34" t="n">
        <v>2205</v>
      </c>
      <c r="I161" s="34" t="n">
        <v>3021</v>
      </c>
      <c r="J161" s="36" t="n">
        <f aca="false">H161*100/G161</f>
        <v>42.1928817451206</v>
      </c>
      <c r="K161" s="36" t="n">
        <f aca="false">I161*100/G161</f>
        <v>57.8071182548795</v>
      </c>
    </row>
    <row r="162" s="1" customFormat="true" ht="12" hidden="false" customHeight="true" outlineLevel="0" collapsed="false">
      <c r="C162" s="34"/>
      <c r="D162" s="34"/>
      <c r="E162" s="34"/>
      <c r="F162" s="34"/>
      <c r="G162" s="35"/>
      <c r="H162" s="34"/>
      <c r="I162" s="34"/>
      <c r="J162" s="36"/>
      <c r="K162" s="36"/>
    </row>
    <row r="163" s="1" customFormat="true" ht="11.1" hidden="false" customHeight="true" outlineLevel="0" collapsed="false">
      <c r="A163" s="30" t="s">
        <v>272</v>
      </c>
      <c r="B163" s="30" t="s">
        <v>273</v>
      </c>
      <c r="C163" s="31" t="n">
        <v>98683</v>
      </c>
      <c r="D163" s="31" t="n">
        <v>59102</v>
      </c>
      <c r="E163" s="31" t="n">
        <v>57437</v>
      </c>
      <c r="F163" s="31" t="n">
        <v>1665</v>
      </c>
      <c r="G163" s="32" t="n">
        <v>39581</v>
      </c>
      <c r="H163" s="31" t="n">
        <v>10862</v>
      </c>
      <c r="I163" s="31" t="n">
        <v>28719</v>
      </c>
      <c r="J163" s="33" t="n">
        <f aca="false">H163*100/G163</f>
        <v>27.4424597660494</v>
      </c>
      <c r="K163" s="33" t="n">
        <f aca="false">I163*100/G163</f>
        <v>72.5575402339506</v>
      </c>
    </row>
    <row r="164" s="1" customFormat="true" ht="11.1" hidden="false" customHeight="true" outlineLevel="0" collapsed="false">
      <c r="A164" s="30" t="s">
        <v>274</v>
      </c>
      <c r="B164" s="30" t="s">
        <v>275</v>
      </c>
      <c r="C164" s="31" t="n">
        <v>2119</v>
      </c>
      <c r="D164" s="31" t="n">
        <v>1199</v>
      </c>
      <c r="E164" s="31" t="n">
        <v>1160</v>
      </c>
      <c r="F164" s="31" t="n">
        <v>39</v>
      </c>
      <c r="G164" s="32" t="n">
        <v>920</v>
      </c>
      <c r="H164" s="31" t="n">
        <v>181</v>
      </c>
      <c r="I164" s="31" t="n">
        <v>739</v>
      </c>
      <c r="J164" s="33" t="n">
        <f aca="false">H164*100/G164</f>
        <v>19.6739130434783</v>
      </c>
      <c r="K164" s="33" t="n">
        <f aca="false">I164*100/G164</f>
        <v>80.3260869565217</v>
      </c>
    </row>
    <row r="165" s="1" customFormat="true" ht="11.1" hidden="false" customHeight="true" outlineLevel="0" collapsed="false">
      <c r="A165" s="30" t="s">
        <v>276</v>
      </c>
      <c r="B165" s="30" t="s">
        <v>277</v>
      </c>
      <c r="C165" s="31" t="n">
        <v>1611</v>
      </c>
      <c r="D165" s="31" t="n">
        <v>1017</v>
      </c>
      <c r="E165" s="31" t="n">
        <v>1000</v>
      </c>
      <c r="F165" s="31" t="n">
        <v>17</v>
      </c>
      <c r="G165" s="32" t="n">
        <v>594</v>
      </c>
      <c r="H165" s="31" t="n">
        <v>322</v>
      </c>
      <c r="I165" s="31" t="n">
        <v>272</v>
      </c>
      <c r="J165" s="33" t="n">
        <f aca="false">H165*100/G165</f>
        <v>54.2087542087542</v>
      </c>
      <c r="K165" s="33" t="n">
        <f aca="false">I165*100/G165</f>
        <v>45.7912457912458</v>
      </c>
    </row>
    <row r="166" s="1" customFormat="true" ht="11.1" hidden="false" customHeight="true" outlineLevel="0" collapsed="false">
      <c r="A166" s="30" t="s">
        <v>278</v>
      </c>
      <c r="B166" s="30" t="s">
        <v>279</v>
      </c>
      <c r="C166" s="31" t="n">
        <v>22296</v>
      </c>
      <c r="D166" s="31" t="n">
        <v>13751</v>
      </c>
      <c r="E166" s="31" t="n">
        <v>13408</v>
      </c>
      <c r="F166" s="31" t="n">
        <v>343</v>
      </c>
      <c r="G166" s="32" t="n">
        <v>8545</v>
      </c>
      <c r="H166" s="31" t="n">
        <v>2093</v>
      </c>
      <c r="I166" s="31" t="n">
        <v>6452</v>
      </c>
      <c r="J166" s="33" t="n">
        <f aca="false">H166*100/G166</f>
        <v>24.4938560561732</v>
      </c>
      <c r="K166" s="33" t="n">
        <f aca="false">I166*100/G166</f>
        <v>75.5061439438268</v>
      </c>
    </row>
    <row r="167" s="1" customFormat="true" ht="11.1" hidden="false" customHeight="true" outlineLevel="0" collapsed="false">
      <c r="A167" s="30" t="s">
        <v>280</v>
      </c>
      <c r="B167" s="30" t="s">
        <v>281</v>
      </c>
      <c r="C167" s="31" t="n">
        <v>25055</v>
      </c>
      <c r="D167" s="31" t="n">
        <v>13425</v>
      </c>
      <c r="E167" s="31" t="n">
        <v>12964</v>
      </c>
      <c r="F167" s="31" t="n">
        <v>461</v>
      </c>
      <c r="G167" s="32" t="n">
        <v>11630</v>
      </c>
      <c r="H167" s="31" t="n">
        <v>2517</v>
      </c>
      <c r="I167" s="31" t="n">
        <v>9113</v>
      </c>
      <c r="J167" s="33" t="n">
        <f aca="false">H167*100/G167</f>
        <v>21.6423043852107</v>
      </c>
      <c r="K167" s="33" t="n">
        <f aca="false">I167*100/G167</f>
        <v>78.3576956147893</v>
      </c>
    </row>
    <row r="168" s="1" customFormat="true" ht="11.1" hidden="false" customHeight="true" outlineLevel="0" collapsed="false">
      <c r="A168" s="30" t="s">
        <v>282</v>
      </c>
      <c r="B168" s="30" t="s">
        <v>283</v>
      </c>
      <c r="C168" s="31" t="n">
        <v>18662</v>
      </c>
      <c r="D168" s="31" t="n">
        <v>11089</v>
      </c>
      <c r="E168" s="31" t="n">
        <v>10817</v>
      </c>
      <c r="F168" s="31" t="n">
        <v>272</v>
      </c>
      <c r="G168" s="32" t="n">
        <v>7573</v>
      </c>
      <c r="H168" s="31" t="n">
        <v>2507</v>
      </c>
      <c r="I168" s="31" t="n">
        <v>5066</v>
      </c>
      <c r="J168" s="33" t="n">
        <f aca="false">H168*100/G168</f>
        <v>33.1044500198072</v>
      </c>
      <c r="K168" s="33" t="n">
        <f aca="false">I168*100/G168</f>
        <v>66.8955499801928</v>
      </c>
    </row>
    <row r="169" s="1" customFormat="true" ht="11.1" hidden="false" customHeight="true" outlineLevel="0" collapsed="false">
      <c r="A169" s="30" t="s">
        <v>284</v>
      </c>
      <c r="B169" s="30" t="s">
        <v>285</v>
      </c>
      <c r="C169" s="31" t="n">
        <v>16135</v>
      </c>
      <c r="D169" s="31" t="n">
        <v>10446</v>
      </c>
      <c r="E169" s="31" t="n">
        <v>10082</v>
      </c>
      <c r="F169" s="31" t="n">
        <v>364</v>
      </c>
      <c r="G169" s="32" t="n">
        <v>5689</v>
      </c>
      <c r="H169" s="31" t="n">
        <v>1286</v>
      </c>
      <c r="I169" s="31" t="n">
        <v>4403</v>
      </c>
      <c r="J169" s="33" t="n">
        <f aca="false">H169*100/G169</f>
        <v>22.6050272455616</v>
      </c>
      <c r="K169" s="33" t="n">
        <f aca="false">I169*100/G169</f>
        <v>77.3949727544384</v>
      </c>
    </row>
    <row r="170" s="1" customFormat="true" ht="12" hidden="false" customHeight="true" outlineLevel="0" collapsed="false">
      <c r="A170" s="30" t="s">
        <v>286</v>
      </c>
      <c r="B170" s="30" t="s">
        <v>287</v>
      </c>
      <c r="C170" s="31" t="n">
        <v>11737</v>
      </c>
      <c r="D170" s="31" t="n">
        <v>7716</v>
      </c>
      <c r="E170" s="31" t="n">
        <v>7597</v>
      </c>
      <c r="F170" s="31" t="n">
        <v>119</v>
      </c>
      <c r="G170" s="32" t="n">
        <v>4021</v>
      </c>
      <c r="H170" s="31" t="n">
        <v>1850</v>
      </c>
      <c r="I170" s="31" t="n">
        <v>2171</v>
      </c>
      <c r="J170" s="33" t="n">
        <f aca="false">H170*100/G170</f>
        <v>46.0084556080577</v>
      </c>
      <c r="K170" s="33" t="n">
        <f aca="false">I170*100/G170</f>
        <v>53.9915443919423</v>
      </c>
    </row>
    <row r="171" s="1" customFormat="true" ht="11.1" hidden="false" customHeight="true" outlineLevel="0" collapsed="false">
      <c r="A171" s="30" t="s">
        <v>288</v>
      </c>
      <c r="B171" s="30" t="s">
        <v>289</v>
      </c>
      <c r="C171" s="31" t="n">
        <v>1068</v>
      </c>
      <c r="D171" s="31" t="n">
        <v>459</v>
      </c>
      <c r="E171" s="31" t="n">
        <v>409</v>
      </c>
      <c r="F171" s="31" t="n">
        <v>50</v>
      </c>
      <c r="G171" s="32" t="n">
        <v>609</v>
      </c>
      <c r="H171" s="31" t="n">
        <v>106</v>
      </c>
      <c r="I171" s="31" t="n">
        <v>503</v>
      </c>
      <c r="J171" s="33" t="n">
        <f aca="false">H171*100/G171</f>
        <v>17.4055829228243</v>
      </c>
      <c r="K171" s="33" t="n">
        <f aca="false">I171*100/G171</f>
        <v>82.5944170771757</v>
      </c>
    </row>
    <row r="172" s="1" customFormat="true" ht="11.1" hidden="false" customHeight="true" outlineLevel="0" collapsed="false">
      <c r="C172" s="34"/>
      <c r="D172" s="34"/>
      <c r="E172" s="34"/>
      <c r="F172" s="34"/>
      <c r="G172" s="35"/>
      <c r="H172" s="34"/>
      <c r="I172" s="34"/>
      <c r="J172" s="36"/>
      <c r="K172" s="36"/>
    </row>
    <row r="173" s="1" customFormat="true" ht="11.1" hidden="false" customHeight="true" outlineLevel="0" collapsed="false">
      <c r="A173" s="1" t="s">
        <v>290</v>
      </c>
      <c r="B173" s="1" t="s">
        <v>291</v>
      </c>
      <c r="C173" s="34" t="n">
        <v>53026</v>
      </c>
      <c r="D173" s="34" t="n">
        <v>31199</v>
      </c>
      <c r="E173" s="34" t="n">
        <v>30310</v>
      </c>
      <c r="F173" s="34" t="n">
        <v>889</v>
      </c>
      <c r="G173" s="35" t="n">
        <v>21827</v>
      </c>
      <c r="H173" s="34" t="n">
        <v>7620</v>
      </c>
      <c r="I173" s="34" t="n">
        <v>14207</v>
      </c>
      <c r="J173" s="36" t="n">
        <f aca="false">H173*100/G173</f>
        <v>34.9108901818848</v>
      </c>
      <c r="K173" s="36" t="n">
        <f aca="false">I173*100/G173</f>
        <v>65.0891098181152</v>
      </c>
    </row>
    <row r="174" s="1" customFormat="true" ht="11.1" hidden="false" customHeight="true" outlineLevel="0" collapsed="false">
      <c r="A174" s="1" t="s">
        <v>292</v>
      </c>
      <c r="B174" s="1" t="s">
        <v>293</v>
      </c>
      <c r="C174" s="34" t="n">
        <v>6500</v>
      </c>
      <c r="D174" s="34" t="n">
        <v>3798</v>
      </c>
      <c r="E174" s="34" t="n">
        <v>3672</v>
      </c>
      <c r="F174" s="34" t="n">
        <v>126</v>
      </c>
      <c r="G174" s="35" t="n">
        <v>2702</v>
      </c>
      <c r="H174" s="34" t="n">
        <v>826</v>
      </c>
      <c r="I174" s="34" t="n">
        <v>1876</v>
      </c>
      <c r="J174" s="36" t="n">
        <f aca="false">H174*100/G174</f>
        <v>30.5699481865285</v>
      </c>
      <c r="K174" s="36" t="n">
        <f aca="false">I174*100/G174</f>
        <v>69.4300518134715</v>
      </c>
    </row>
    <row r="175" s="1" customFormat="true" ht="11.1" hidden="false" customHeight="true" outlineLevel="0" collapsed="false">
      <c r="A175" s="1" t="s">
        <v>294</v>
      </c>
      <c r="B175" s="1" t="s">
        <v>295</v>
      </c>
      <c r="C175" s="34" t="n">
        <v>12124</v>
      </c>
      <c r="D175" s="34" t="n">
        <v>6363</v>
      </c>
      <c r="E175" s="34" t="n">
        <v>6162</v>
      </c>
      <c r="F175" s="34" t="n">
        <v>201</v>
      </c>
      <c r="G175" s="35" t="n">
        <v>5761</v>
      </c>
      <c r="H175" s="34" t="n">
        <v>2287</v>
      </c>
      <c r="I175" s="34" t="n">
        <v>3474</v>
      </c>
      <c r="J175" s="36" t="n">
        <f aca="false">H175*100/G175</f>
        <v>39.6979691025864</v>
      </c>
      <c r="K175" s="36" t="n">
        <f aca="false">I175*100/G175</f>
        <v>60.3020308974136</v>
      </c>
    </row>
    <row r="176" s="1" customFormat="true" ht="11.1" hidden="false" customHeight="true" outlineLevel="0" collapsed="false">
      <c r="A176" s="1" t="s">
        <v>296</v>
      </c>
      <c r="B176" s="1" t="s">
        <v>297</v>
      </c>
      <c r="C176" s="34" t="n">
        <v>7869</v>
      </c>
      <c r="D176" s="34" t="n">
        <v>4524</v>
      </c>
      <c r="E176" s="34" t="n">
        <v>4414</v>
      </c>
      <c r="F176" s="34" t="n">
        <v>110</v>
      </c>
      <c r="G176" s="35" t="n">
        <v>3345</v>
      </c>
      <c r="H176" s="34" t="n">
        <v>1348</v>
      </c>
      <c r="I176" s="34" t="n">
        <v>1997</v>
      </c>
      <c r="J176" s="36" t="n">
        <f aca="false">H176*100/G176</f>
        <v>40.2989536621824</v>
      </c>
      <c r="K176" s="36" t="n">
        <f aca="false">I176*100/G176</f>
        <v>59.7010463378176</v>
      </c>
    </row>
    <row r="177" s="1" customFormat="true" ht="11.1" hidden="false" customHeight="true" outlineLevel="0" collapsed="false">
      <c r="A177" s="1" t="s">
        <v>298</v>
      </c>
      <c r="B177" s="1" t="s">
        <v>299</v>
      </c>
      <c r="C177" s="34" t="n">
        <v>15628</v>
      </c>
      <c r="D177" s="34" t="n">
        <v>9251</v>
      </c>
      <c r="E177" s="34" t="n">
        <v>8983</v>
      </c>
      <c r="F177" s="34" t="n">
        <v>268</v>
      </c>
      <c r="G177" s="35" t="n">
        <v>6377</v>
      </c>
      <c r="H177" s="34" t="n">
        <v>1517</v>
      </c>
      <c r="I177" s="34" t="n">
        <v>4860</v>
      </c>
      <c r="J177" s="36" t="n">
        <f aca="false">H177*100/G177</f>
        <v>23.7886153363651</v>
      </c>
      <c r="K177" s="36" t="n">
        <f aca="false">I177*100/G177</f>
        <v>76.211384663635</v>
      </c>
    </row>
    <row r="178" s="1" customFormat="true" ht="11.1" hidden="false" customHeight="true" outlineLevel="0" collapsed="false">
      <c r="A178" s="1" t="s">
        <v>300</v>
      </c>
      <c r="B178" s="1" t="s">
        <v>301</v>
      </c>
      <c r="C178" s="34" t="n">
        <v>896</v>
      </c>
      <c r="D178" s="34" t="n">
        <v>578</v>
      </c>
      <c r="E178" s="34" t="n">
        <v>566</v>
      </c>
      <c r="F178" s="34" t="n">
        <v>12</v>
      </c>
      <c r="G178" s="35" t="n">
        <v>318</v>
      </c>
      <c r="H178" s="34" t="n">
        <v>156</v>
      </c>
      <c r="I178" s="34" t="n">
        <v>162</v>
      </c>
      <c r="J178" s="36" t="n">
        <f aca="false">H178*100/G178</f>
        <v>49.0566037735849</v>
      </c>
      <c r="K178" s="36" t="n">
        <f aca="false">I178*100/G178</f>
        <v>50.9433962264151</v>
      </c>
    </row>
    <row r="179" s="1" customFormat="true" ht="12" hidden="false" customHeight="true" outlineLevel="0" collapsed="false">
      <c r="A179" s="1" t="s">
        <v>302</v>
      </c>
      <c r="B179" s="1" t="s">
        <v>303</v>
      </c>
      <c r="C179" s="34" t="n">
        <v>997</v>
      </c>
      <c r="D179" s="34" t="n">
        <v>686</v>
      </c>
      <c r="E179" s="34" t="n">
        <v>672</v>
      </c>
      <c r="F179" s="34" t="n">
        <v>14</v>
      </c>
      <c r="G179" s="35" t="n">
        <v>311</v>
      </c>
      <c r="H179" s="34" t="n">
        <v>166</v>
      </c>
      <c r="I179" s="34" t="n">
        <v>145</v>
      </c>
      <c r="J179" s="36" t="n">
        <f aca="false">H179*100/G179</f>
        <v>53.3762057877814</v>
      </c>
      <c r="K179" s="36" t="n">
        <f aca="false">I179*100/G179</f>
        <v>46.6237942122187</v>
      </c>
    </row>
    <row r="180" s="1" customFormat="true" ht="11.1" hidden="false" customHeight="true" outlineLevel="0" collapsed="false">
      <c r="A180" s="1" t="s">
        <v>304</v>
      </c>
      <c r="B180" s="1" t="s">
        <v>305</v>
      </c>
      <c r="C180" s="34" t="n">
        <v>9012</v>
      </c>
      <c r="D180" s="34" t="n">
        <v>5999</v>
      </c>
      <c r="E180" s="34" t="n">
        <v>5841</v>
      </c>
      <c r="F180" s="34" t="n">
        <v>158</v>
      </c>
      <c r="G180" s="35" t="n">
        <v>3013</v>
      </c>
      <c r="H180" s="34" t="n">
        <v>1320</v>
      </c>
      <c r="I180" s="34" t="n">
        <v>1693</v>
      </c>
      <c r="J180" s="36" t="n">
        <f aca="false">H180*100/G180</f>
        <v>43.8101559907069</v>
      </c>
      <c r="K180" s="36" t="n">
        <f aca="false">I180*100/G180</f>
        <v>56.1898440092931</v>
      </c>
    </row>
    <row r="181" s="1" customFormat="true" ht="11.1" hidden="false" customHeight="true" outlineLevel="0" collapsed="false">
      <c r="C181" s="34"/>
      <c r="D181" s="34"/>
      <c r="E181" s="34"/>
      <c r="F181" s="34"/>
      <c r="G181" s="35"/>
      <c r="H181" s="34"/>
      <c r="I181" s="34"/>
      <c r="J181" s="36"/>
      <c r="K181" s="36"/>
    </row>
    <row r="182" s="1" customFormat="true" ht="11.1" hidden="false" customHeight="true" outlineLevel="0" collapsed="false">
      <c r="A182" s="30" t="s">
        <v>306</v>
      </c>
      <c r="B182" s="30" t="s">
        <v>307</v>
      </c>
      <c r="C182" s="31" t="n">
        <v>118620</v>
      </c>
      <c r="D182" s="31" t="n">
        <v>67349</v>
      </c>
      <c r="E182" s="31" t="n">
        <v>64765</v>
      </c>
      <c r="F182" s="31" t="n">
        <v>2584</v>
      </c>
      <c r="G182" s="32" t="n">
        <v>51271</v>
      </c>
      <c r="H182" s="31" t="n">
        <v>9768</v>
      </c>
      <c r="I182" s="31" t="n">
        <v>41503</v>
      </c>
      <c r="J182" s="33" t="n">
        <f aca="false">H182*100/G182</f>
        <v>19.051705642566</v>
      </c>
      <c r="K182" s="33" t="n">
        <f aca="false">I182*100/G182</f>
        <v>80.948294357434</v>
      </c>
    </row>
    <row r="183" s="1" customFormat="true" ht="11.1" hidden="false" customHeight="true" outlineLevel="0" collapsed="false">
      <c r="A183" s="30" t="s">
        <v>308</v>
      </c>
      <c r="B183" s="30" t="s">
        <v>309</v>
      </c>
      <c r="C183" s="31" t="n">
        <v>7364</v>
      </c>
      <c r="D183" s="31" t="n">
        <v>4513</v>
      </c>
      <c r="E183" s="31" t="n">
        <v>4380</v>
      </c>
      <c r="F183" s="31" t="n">
        <v>133</v>
      </c>
      <c r="G183" s="32" t="n">
        <v>2851</v>
      </c>
      <c r="H183" s="31" t="n">
        <v>539</v>
      </c>
      <c r="I183" s="31" t="n">
        <v>2312</v>
      </c>
      <c r="J183" s="33" t="n">
        <f aca="false">H183*100/G183</f>
        <v>18.9056471413539</v>
      </c>
      <c r="K183" s="33" t="n">
        <f aca="false">I183*100/G183</f>
        <v>81.0943528586461</v>
      </c>
    </row>
    <row r="184" s="1" customFormat="true" ht="11.1" hidden="false" customHeight="true" outlineLevel="0" collapsed="false">
      <c r="A184" s="30" t="s">
        <v>310</v>
      </c>
      <c r="B184" s="30" t="s">
        <v>311</v>
      </c>
      <c r="C184" s="31" t="n">
        <v>20374</v>
      </c>
      <c r="D184" s="31" t="n">
        <v>11864</v>
      </c>
      <c r="E184" s="31" t="n">
        <v>11330</v>
      </c>
      <c r="F184" s="31" t="n">
        <v>534</v>
      </c>
      <c r="G184" s="32" t="n">
        <v>8510</v>
      </c>
      <c r="H184" s="31" t="n">
        <v>1884</v>
      </c>
      <c r="I184" s="31" t="n">
        <v>6626</v>
      </c>
      <c r="J184" s="33" t="n">
        <f aca="false">H184*100/G184</f>
        <v>22.13866039953</v>
      </c>
      <c r="K184" s="33" t="n">
        <f aca="false">I184*100/G184</f>
        <v>77.86133960047</v>
      </c>
    </row>
    <row r="185" s="1" customFormat="true" ht="11.1" hidden="false" customHeight="true" outlineLevel="0" collapsed="false">
      <c r="A185" s="30" t="s">
        <v>312</v>
      </c>
      <c r="B185" s="30" t="s">
        <v>313</v>
      </c>
      <c r="C185" s="31" t="n">
        <v>17258</v>
      </c>
      <c r="D185" s="31" t="n">
        <v>10294</v>
      </c>
      <c r="E185" s="31" t="n">
        <v>9908</v>
      </c>
      <c r="F185" s="31" t="n">
        <v>386</v>
      </c>
      <c r="G185" s="32" t="n">
        <v>6964</v>
      </c>
      <c r="H185" s="31" t="n">
        <v>1319</v>
      </c>
      <c r="I185" s="31" t="n">
        <v>5645</v>
      </c>
      <c r="J185" s="33" t="n">
        <f aca="false">H185*100/G185</f>
        <v>18.9402642159678</v>
      </c>
      <c r="K185" s="33" t="n">
        <f aca="false">I185*100/G185</f>
        <v>81.0597357840322</v>
      </c>
    </row>
    <row r="186" s="1" customFormat="true" ht="11.1" hidden="false" customHeight="true" outlineLevel="0" collapsed="false">
      <c r="A186" s="30" t="s">
        <v>314</v>
      </c>
      <c r="B186" s="30" t="s">
        <v>315</v>
      </c>
      <c r="C186" s="31" t="n">
        <v>35746</v>
      </c>
      <c r="D186" s="31" t="n">
        <v>19252</v>
      </c>
      <c r="E186" s="31" t="n">
        <v>18546</v>
      </c>
      <c r="F186" s="31" t="n">
        <v>706</v>
      </c>
      <c r="G186" s="32" t="n">
        <v>16494</v>
      </c>
      <c r="H186" s="31" t="n">
        <v>2903</v>
      </c>
      <c r="I186" s="31" t="n">
        <v>13591</v>
      </c>
      <c r="J186" s="33" t="n">
        <f aca="false">H186*100/G186</f>
        <v>17.6003395174003</v>
      </c>
      <c r="K186" s="33" t="n">
        <f aca="false">I186*100/G186</f>
        <v>82.3996604825997</v>
      </c>
    </row>
    <row r="187" s="1" customFormat="true" ht="11.1" hidden="false" customHeight="true" outlineLevel="0" collapsed="false">
      <c r="A187" s="30" t="s">
        <v>316</v>
      </c>
      <c r="B187" s="30" t="s">
        <v>317</v>
      </c>
      <c r="C187" s="31" t="n">
        <v>9289</v>
      </c>
      <c r="D187" s="31" t="n">
        <v>4901</v>
      </c>
      <c r="E187" s="31" t="n">
        <v>4705</v>
      </c>
      <c r="F187" s="31" t="n">
        <v>196</v>
      </c>
      <c r="G187" s="32" t="n">
        <v>4388</v>
      </c>
      <c r="H187" s="31" t="n">
        <v>1052</v>
      </c>
      <c r="I187" s="31" t="n">
        <v>3336</v>
      </c>
      <c r="J187" s="33" t="n">
        <f aca="false">H187*100/G187</f>
        <v>23.9744758432088</v>
      </c>
      <c r="K187" s="33" t="n">
        <f aca="false">I187*100/G187</f>
        <v>76.0255241567913</v>
      </c>
    </row>
    <row r="188" s="1" customFormat="true" ht="11.1" hidden="false" customHeight="true" outlineLevel="0" collapsed="false">
      <c r="A188" s="30" t="s">
        <v>318</v>
      </c>
      <c r="B188" s="30" t="s">
        <v>319</v>
      </c>
      <c r="C188" s="37" t="n">
        <v>445</v>
      </c>
      <c r="D188" s="37" t="n">
        <v>276</v>
      </c>
      <c r="E188" s="37" t="n">
        <v>255</v>
      </c>
      <c r="F188" s="37" t="n">
        <v>21</v>
      </c>
      <c r="G188" s="37" t="n">
        <v>169</v>
      </c>
      <c r="H188" s="37" t="n">
        <v>61</v>
      </c>
      <c r="I188" s="37" t="n">
        <v>108</v>
      </c>
      <c r="J188" s="33" t="n">
        <f aca="false">H188*100/G188</f>
        <v>36.094674556213</v>
      </c>
      <c r="K188" s="33" t="n">
        <f aca="false">I188*100/G188</f>
        <v>63.905325443787</v>
      </c>
    </row>
    <row r="189" s="1" customFormat="true" ht="12" hidden="false" customHeight="true" outlineLevel="0" collapsed="false">
      <c r="A189" s="30" t="s">
        <v>320</v>
      </c>
      <c r="B189" s="30" t="s">
        <v>321</v>
      </c>
      <c r="C189" s="37" t="n">
        <v>28144</v>
      </c>
      <c r="D189" s="37" t="n">
        <v>16249</v>
      </c>
      <c r="E189" s="37" t="n">
        <v>15641</v>
      </c>
      <c r="F189" s="37" t="n">
        <v>608</v>
      </c>
      <c r="G189" s="37" t="n">
        <v>11895</v>
      </c>
      <c r="H189" s="37" t="n">
        <v>2010</v>
      </c>
      <c r="I189" s="37" t="n">
        <v>9885</v>
      </c>
      <c r="J189" s="33" t="n">
        <f aca="false">H189*100/G189</f>
        <v>16.8978562421185</v>
      </c>
      <c r="K189" s="33" t="n">
        <f aca="false">I189*100/G189</f>
        <v>83.1021437578815</v>
      </c>
    </row>
    <row r="190" s="1" customFormat="true" ht="12" hidden="false" customHeight="true" outlineLevel="0" collapsed="false">
      <c r="C190" s="34"/>
      <c r="D190" s="34"/>
      <c r="E190" s="34"/>
      <c r="F190" s="34"/>
      <c r="G190" s="35"/>
      <c r="H190" s="34"/>
      <c r="I190" s="34"/>
      <c r="J190" s="36"/>
      <c r="K190" s="36"/>
    </row>
    <row r="191" s="1" customFormat="true" ht="11.1" hidden="false" customHeight="true" outlineLevel="0" collapsed="false">
      <c r="A191" s="1" t="s">
        <v>322</v>
      </c>
      <c r="B191" s="1" t="s">
        <v>323</v>
      </c>
      <c r="C191" s="34" t="n">
        <v>102371</v>
      </c>
      <c r="D191" s="34" t="n">
        <v>58155</v>
      </c>
      <c r="E191" s="34" t="n">
        <v>55850</v>
      </c>
      <c r="F191" s="34" t="n">
        <v>2305</v>
      </c>
      <c r="G191" s="35" t="n">
        <v>44216</v>
      </c>
      <c r="H191" s="34" t="n">
        <v>7628</v>
      </c>
      <c r="I191" s="34" t="n">
        <v>36588</v>
      </c>
      <c r="J191" s="36" t="n">
        <f aca="false">H191*100/G191</f>
        <v>17.2516736023159</v>
      </c>
      <c r="K191" s="36" t="n">
        <f aca="false">I191*100/G191</f>
        <v>82.7483263976841</v>
      </c>
    </row>
    <row r="192" s="1" customFormat="true" ht="11.1" hidden="false" customHeight="true" outlineLevel="0" collapsed="false">
      <c r="A192" s="1" t="s">
        <v>324</v>
      </c>
      <c r="B192" s="1" t="s">
        <v>325</v>
      </c>
      <c r="C192" s="34" t="n">
        <v>11498</v>
      </c>
      <c r="D192" s="34" t="n">
        <v>6604</v>
      </c>
      <c r="E192" s="34" t="n">
        <v>6356</v>
      </c>
      <c r="F192" s="34" t="n">
        <v>248</v>
      </c>
      <c r="G192" s="35" t="n">
        <v>4894</v>
      </c>
      <c r="H192" s="34" t="n">
        <v>1075</v>
      </c>
      <c r="I192" s="34" t="n">
        <v>3819</v>
      </c>
      <c r="J192" s="36" t="n">
        <f aca="false">H192*100/G192</f>
        <v>21.9656722517368</v>
      </c>
      <c r="K192" s="36" t="n">
        <f aca="false">I192*100/G192</f>
        <v>78.0343277482632</v>
      </c>
    </row>
    <row r="193" s="1" customFormat="true" ht="11.1" hidden="false" customHeight="true" outlineLevel="0" collapsed="false">
      <c r="A193" s="1" t="s">
        <v>326</v>
      </c>
      <c r="B193" s="1" t="s">
        <v>327</v>
      </c>
      <c r="C193" s="34" t="n">
        <v>14881</v>
      </c>
      <c r="D193" s="34" t="n">
        <v>8489</v>
      </c>
      <c r="E193" s="34" t="n">
        <v>8168</v>
      </c>
      <c r="F193" s="34" t="n">
        <v>321</v>
      </c>
      <c r="G193" s="35" t="n">
        <v>6392</v>
      </c>
      <c r="H193" s="34" t="n">
        <v>1125</v>
      </c>
      <c r="I193" s="34" t="n">
        <v>5267</v>
      </c>
      <c r="J193" s="36" t="n">
        <f aca="false">H193*100/G193</f>
        <v>17.6001251564456</v>
      </c>
      <c r="K193" s="36" t="n">
        <f aca="false">I193*100/G193</f>
        <v>82.3998748435544</v>
      </c>
    </row>
    <row r="194" s="1" customFormat="true" ht="11.1" hidden="false" customHeight="true" outlineLevel="0" collapsed="false">
      <c r="A194" s="1" t="s">
        <v>328</v>
      </c>
      <c r="B194" s="1" t="s">
        <v>329</v>
      </c>
      <c r="C194" s="34" t="n">
        <v>17544</v>
      </c>
      <c r="D194" s="34" t="n">
        <v>10418</v>
      </c>
      <c r="E194" s="34" t="n">
        <v>9962</v>
      </c>
      <c r="F194" s="34" t="n">
        <v>456</v>
      </c>
      <c r="G194" s="35" t="n">
        <v>7126</v>
      </c>
      <c r="H194" s="34" t="n">
        <v>1333</v>
      </c>
      <c r="I194" s="34" t="n">
        <v>5793</v>
      </c>
      <c r="J194" s="36" t="n">
        <f aca="false">H194*100/G194</f>
        <v>18.7061465057536</v>
      </c>
      <c r="K194" s="36" t="n">
        <f aca="false">I194*100/G194</f>
        <v>81.2938534942464</v>
      </c>
    </row>
    <row r="195" s="1" customFormat="true" ht="11.1" hidden="false" customHeight="true" outlineLevel="0" collapsed="false">
      <c r="A195" s="1" t="s">
        <v>330</v>
      </c>
      <c r="B195" s="1" t="s">
        <v>331</v>
      </c>
      <c r="C195" s="34" t="n">
        <v>21465</v>
      </c>
      <c r="D195" s="34" t="n">
        <v>11633</v>
      </c>
      <c r="E195" s="34" t="n">
        <v>11151</v>
      </c>
      <c r="F195" s="34" t="n">
        <v>482</v>
      </c>
      <c r="G195" s="35" t="n">
        <v>9832</v>
      </c>
      <c r="H195" s="34" t="n">
        <v>1540</v>
      </c>
      <c r="I195" s="34" t="n">
        <v>8292</v>
      </c>
      <c r="J195" s="36" t="n">
        <f aca="false">H195*100/G195</f>
        <v>15.6631407648495</v>
      </c>
      <c r="K195" s="36" t="n">
        <f aca="false">I195*100/G195</f>
        <v>84.3368592351505</v>
      </c>
    </row>
    <row r="196" s="1" customFormat="true" ht="11.1" hidden="false" customHeight="true" outlineLevel="0" collapsed="false">
      <c r="A196" s="1" t="s">
        <v>332</v>
      </c>
      <c r="B196" s="1" t="s">
        <v>333</v>
      </c>
      <c r="C196" s="34" t="n">
        <v>14465</v>
      </c>
      <c r="D196" s="34" t="n">
        <v>8245</v>
      </c>
      <c r="E196" s="34" t="n">
        <v>7926</v>
      </c>
      <c r="F196" s="34" t="n">
        <v>319</v>
      </c>
      <c r="G196" s="35" t="n">
        <v>6220</v>
      </c>
      <c r="H196" s="34" t="n">
        <v>968</v>
      </c>
      <c r="I196" s="34" t="n">
        <v>5252</v>
      </c>
      <c r="J196" s="36" t="n">
        <f aca="false">H196*100/G196</f>
        <v>15.5627009646302</v>
      </c>
      <c r="K196" s="36" t="n">
        <f aca="false">I196*100/G196</f>
        <v>84.4372990353698</v>
      </c>
    </row>
    <row r="197" s="1" customFormat="true" ht="11.1" hidden="false" customHeight="true" outlineLevel="0" collapsed="false">
      <c r="A197" s="1" t="s">
        <v>334</v>
      </c>
      <c r="B197" s="1" t="s">
        <v>335</v>
      </c>
      <c r="C197" s="34" t="n">
        <v>11063</v>
      </c>
      <c r="D197" s="34" t="n">
        <v>6283</v>
      </c>
      <c r="E197" s="34" t="n">
        <v>6047</v>
      </c>
      <c r="F197" s="34" t="n">
        <v>236</v>
      </c>
      <c r="G197" s="35" t="n">
        <v>4780</v>
      </c>
      <c r="H197" s="34" t="n">
        <v>736</v>
      </c>
      <c r="I197" s="34" t="n">
        <v>4044</v>
      </c>
      <c r="J197" s="36" t="n">
        <f aca="false">H197*100/G197</f>
        <v>15.397489539749</v>
      </c>
      <c r="K197" s="36" t="n">
        <f aca="false">I197*100/G197</f>
        <v>84.602510460251</v>
      </c>
    </row>
    <row r="198" s="1" customFormat="true" ht="11.1" hidden="false" customHeight="true" outlineLevel="0" collapsed="false">
      <c r="A198" s="1" t="s">
        <v>336</v>
      </c>
      <c r="B198" s="1" t="s">
        <v>337</v>
      </c>
      <c r="C198" s="34" t="n">
        <v>11455</v>
      </c>
      <c r="D198" s="34" t="n">
        <v>6483</v>
      </c>
      <c r="E198" s="34" t="n">
        <v>6240</v>
      </c>
      <c r="F198" s="34" t="n">
        <v>243</v>
      </c>
      <c r="G198" s="35" t="n">
        <v>4972</v>
      </c>
      <c r="H198" s="34" t="n">
        <v>851</v>
      </c>
      <c r="I198" s="34" t="n">
        <v>4121</v>
      </c>
      <c r="J198" s="36" t="n">
        <f aca="false">H198*100/G198</f>
        <v>17.1158487530169</v>
      </c>
      <c r="K198" s="36" t="n">
        <f aca="false">I198*100/G198</f>
        <v>82.8841512469831</v>
      </c>
    </row>
    <row r="199" s="1" customFormat="true" ht="11.1" hidden="false" customHeight="true" outlineLevel="0" collapsed="false">
      <c r="C199" s="34"/>
      <c r="D199" s="34"/>
      <c r="E199" s="34"/>
      <c r="F199" s="34"/>
      <c r="G199" s="35"/>
      <c r="H199" s="34"/>
      <c r="I199" s="34"/>
      <c r="J199" s="36"/>
      <c r="K199" s="36"/>
    </row>
    <row r="200" s="1" customFormat="true" ht="11.1" hidden="false" customHeight="true" outlineLevel="0" collapsed="false">
      <c r="A200" s="30" t="s">
        <v>338</v>
      </c>
      <c r="B200" s="30" t="s">
        <v>339</v>
      </c>
      <c r="C200" s="31" t="n">
        <v>55005</v>
      </c>
      <c r="D200" s="31" t="n">
        <v>32959</v>
      </c>
      <c r="E200" s="31" t="n">
        <v>31967</v>
      </c>
      <c r="F200" s="31" t="n">
        <v>992</v>
      </c>
      <c r="G200" s="32" t="n">
        <v>22046</v>
      </c>
      <c r="H200" s="31" t="n">
        <v>3552</v>
      </c>
      <c r="I200" s="31" t="n">
        <v>18494</v>
      </c>
      <c r="J200" s="33" t="n">
        <f aca="false">H200*100/G200</f>
        <v>16.111766306813</v>
      </c>
      <c r="K200" s="33" t="n">
        <f aca="false">I200*100/G200</f>
        <v>83.888233693187</v>
      </c>
    </row>
    <row r="201" s="1" customFormat="true" ht="12" hidden="false" customHeight="true" outlineLevel="0" collapsed="false">
      <c r="A201" s="30" t="s">
        <v>340</v>
      </c>
      <c r="B201" s="30" t="s">
        <v>341</v>
      </c>
      <c r="C201" s="31" t="n">
        <v>9960</v>
      </c>
      <c r="D201" s="31" t="n">
        <v>5944</v>
      </c>
      <c r="E201" s="31" t="n">
        <v>5789</v>
      </c>
      <c r="F201" s="31" t="n">
        <v>155</v>
      </c>
      <c r="G201" s="32" t="n">
        <v>4016</v>
      </c>
      <c r="H201" s="31" t="n">
        <v>519</v>
      </c>
      <c r="I201" s="31" t="n">
        <v>3497</v>
      </c>
      <c r="J201" s="33" t="n">
        <f aca="false">H201*100/G201</f>
        <v>12.9233067729084</v>
      </c>
      <c r="K201" s="33" t="n">
        <f aca="false">I201*100/G201</f>
        <v>87.0766932270916</v>
      </c>
    </row>
    <row r="202" s="1" customFormat="true" ht="11.1" hidden="false" customHeight="true" outlineLevel="0" collapsed="false">
      <c r="A202" s="30" t="s">
        <v>342</v>
      </c>
      <c r="B202" s="30" t="s">
        <v>343</v>
      </c>
      <c r="C202" s="31" t="n">
        <v>5592</v>
      </c>
      <c r="D202" s="31" t="n">
        <v>3761</v>
      </c>
      <c r="E202" s="31" t="n">
        <v>3673</v>
      </c>
      <c r="F202" s="31" t="n">
        <v>88</v>
      </c>
      <c r="G202" s="32" t="n">
        <v>1831</v>
      </c>
      <c r="H202" s="31" t="n">
        <v>331</v>
      </c>
      <c r="I202" s="31" t="n">
        <v>1500</v>
      </c>
      <c r="J202" s="33" t="n">
        <f aca="false">H202*100/G202</f>
        <v>18.0775532495904</v>
      </c>
      <c r="K202" s="33" t="n">
        <f aca="false">I202*100/G202</f>
        <v>81.9224467504096</v>
      </c>
    </row>
    <row r="203" s="1" customFormat="true" ht="11.1" hidden="false" customHeight="true" outlineLevel="0" collapsed="false">
      <c r="A203" s="30" t="s">
        <v>344</v>
      </c>
      <c r="B203" s="30" t="s">
        <v>345</v>
      </c>
      <c r="C203" s="31" t="n">
        <v>7176</v>
      </c>
      <c r="D203" s="31" t="n">
        <v>4267</v>
      </c>
      <c r="E203" s="31" t="n">
        <v>4156</v>
      </c>
      <c r="F203" s="31" t="n">
        <v>111</v>
      </c>
      <c r="G203" s="32" t="n">
        <v>2909</v>
      </c>
      <c r="H203" s="31" t="n">
        <v>491</v>
      </c>
      <c r="I203" s="31" t="n">
        <v>2418</v>
      </c>
      <c r="J203" s="33" t="n">
        <f aca="false">H203*100/G203</f>
        <v>16.8786524578893</v>
      </c>
      <c r="K203" s="33" t="n">
        <f aca="false">I203*100/G203</f>
        <v>83.1213475421107</v>
      </c>
    </row>
    <row r="204" s="1" customFormat="true" ht="11.1" hidden="false" customHeight="true" outlineLevel="0" collapsed="false">
      <c r="A204" s="30" t="s">
        <v>346</v>
      </c>
      <c r="B204" s="30" t="s">
        <v>347</v>
      </c>
      <c r="C204" s="31" t="n">
        <v>7663</v>
      </c>
      <c r="D204" s="31" t="n">
        <v>4453</v>
      </c>
      <c r="E204" s="31" t="n">
        <v>4288</v>
      </c>
      <c r="F204" s="31" t="n">
        <v>165</v>
      </c>
      <c r="G204" s="32" t="n">
        <v>3210</v>
      </c>
      <c r="H204" s="31" t="n">
        <v>526</v>
      </c>
      <c r="I204" s="31" t="n">
        <v>2684</v>
      </c>
      <c r="J204" s="33" t="n">
        <f aca="false">H204*100/G204</f>
        <v>16.386292834891</v>
      </c>
      <c r="K204" s="33" t="n">
        <f aca="false">I204*100/G204</f>
        <v>83.613707165109</v>
      </c>
    </row>
    <row r="205" s="1" customFormat="true" ht="11.1" hidden="false" customHeight="true" outlineLevel="0" collapsed="false">
      <c r="A205" s="30" t="s">
        <v>348</v>
      </c>
      <c r="B205" s="30" t="s">
        <v>349</v>
      </c>
      <c r="C205" s="31" t="n">
        <v>11820</v>
      </c>
      <c r="D205" s="31" t="n">
        <v>7066</v>
      </c>
      <c r="E205" s="31" t="n">
        <v>6834</v>
      </c>
      <c r="F205" s="31" t="n">
        <v>232</v>
      </c>
      <c r="G205" s="32" t="n">
        <v>4754</v>
      </c>
      <c r="H205" s="31" t="n">
        <v>933</v>
      </c>
      <c r="I205" s="31" t="n">
        <v>3821</v>
      </c>
      <c r="J205" s="33" t="n">
        <f aca="false">H205*100/G205</f>
        <v>19.625578460244</v>
      </c>
      <c r="K205" s="33" t="n">
        <f aca="false">I205*100/G205</f>
        <v>80.374421539756</v>
      </c>
    </row>
    <row r="206" s="1" customFormat="true" ht="11.1" hidden="false" customHeight="true" outlineLevel="0" collapsed="false">
      <c r="A206" s="30" t="s">
        <v>350</v>
      </c>
      <c r="B206" s="30" t="s">
        <v>351</v>
      </c>
      <c r="C206" s="31" t="n">
        <v>6152</v>
      </c>
      <c r="D206" s="31" t="n">
        <v>3694</v>
      </c>
      <c r="E206" s="31" t="n">
        <v>3575</v>
      </c>
      <c r="F206" s="31" t="n">
        <v>119</v>
      </c>
      <c r="G206" s="32" t="n">
        <v>2458</v>
      </c>
      <c r="H206" s="31" t="n">
        <v>359</v>
      </c>
      <c r="I206" s="31" t="n">
        <v>2099</v>
      </c>
      <c r="J206" s="33" t="n">
        <f aca="false">H206*100/G206</f>
        <v>14.6053702196908</v>
      </c>
      <c r="K206" s="33" t="n">
        <f aca="false">I206*100/G206</f>
        <v>85.3946297803092</v>
      </c>
    </row>
    <row r="207" s="1" customFormat="true" ht="11.1" hidden="false" customHeight="true" outlineLevel="0" collapsed="false">
      <c r="A207" s="30" t="s">
        <v>352</v>
      </c>
      <c r="B207" s="30" t="s">
        <v>353</v>
      </c>
      <c r="C207" s="31" t="n">
        <v>6642</v>
      </c>
      <c r="D207" s="31" t="n">
        <v>3774</v>
      </c>
      <c r="E207" s="31" t="n">
        <v>3652</v>
      </c>
      <c r="F207" s="31" t="n">
        <v>122</v>
      </c>
      <c r="G207" s="32" t="n">
        <v>2868</v>
      </c>
      <c r="H207" s="31" t="n">
        <v>393</v>
      </c>
      <c r="I207" s="31" t="n">
        <v>2475</v>
      </c>
      <c r="J207" s="33" t="n">
        <f aca="false">H207*100/G207</f>
        <v>13.7029288702929</v>
      </c>
      <c r="K207" s="33" t="n">
        <f aca="false">I207*100/G207</f>
        <v>86.2970711297071</v>
      </c>
    </row>
    <row r="208" s="1" customFormat="true" ht="11.1" hidden="false" customHeight="true" outlineLevel="0" collapsed="false">
      <c r="C208" s="34"/>
      <c r="D208" s="34"/>
      <c r="E208" s="34"/>
      <c r="F208" s="34"/>
      <c r="G208" s="35"/>
      <c r="H208" s="34"/>
      <c r="I208" s="34"/>
      <c r="J208" s="36"/>
      <c r="K208" s="36"/>
    </row>
    <row r="209" s="1" customFormat="true" ht="11.1" hidden="false" customHeight="true" outlineLevel="0" collapsed="false">
      <c r="A209" s="1" t="s">
        <v>354</v>
      </c>
      <c r="B209" s="1" t="s">
        <v>355</v>
      </c>
      <c r="C209" s="34" t="n">
        <v>108190</v>
      </c>
      <c r="D209" s="34" t="n">
        <v>66032</v>
      </c>
      <c r="E209" s="34" t="n">
        <v>64210</v>
      </c>
      <c r="F209" s="34" t="n">
        <v>1822</v>
      </c>
      <c r="G209" s="35" t="n">
        <v>42158</v>
      </c>
      <c r="H209" s="34" t="n">
        <v>6150</v>
      </c>
      <c r="I209" s="34" t="n">
        <v>36008</v>
      </c>
      <c r="J209" s="36" t="n">
        <f aca="false">H209*100/G209</f>
        <v>14.5879785568575</v>
      </c>
      <c r="K209" s="36" t="n">
        <f aca="false">I209*100/G209</f>
        <v>85.4120214431425</v>
      </c>
    </row>
    <row r="210" s="1" customFormat="true" ht="11.1" hidden="false" customHeight="true" outlineLevel="0" collapsed="false">
      <c r="A210" s="1" t="s">
        <v>356</v>
      </c>
      <c r="B210" s="1" t="s">
        <v>357</v>
      </c>
      <c r="C210" s="34" t="n">
        <v>17895</v>
      </c>
      <c r="D210" s="34" t="n">
        <v>10526</v>
      </c>
      <c r="E210" s="34" t="n">
        <v>10292</v>
      </c>
      <c r="F210" s="34" t="n">
        <v>234</v>
      </c>
      <c r="G210" s="35" t="n">
        <v>7369</v>
      </c>
      <c r="H210" s="34" t="n">
        <v>954</v>
      </c>
      <c r="I210" s="34" t="n">
        <v>6415</v>
      </c>
      <c r="J210" s="36" t="n">
        <f aca="false">H210*100/G210</f>
        <v>12.9461256615552</v>
      </c>
      <c r="K210" s="36" t="n">
        <f aca="false">I210*100/G210</f>
        <v>87.0538743384448</v>
      </c>
    </row>
    <row r="211" s="1" customFormat="true" ht="12" hidden="false" customHeight="true" outlineLevel="0" collapsed="false">
      <c r="A211" s="1" t="s">
        <v>358</v>
      </c>
      <c r="B211" s="1" t="s">
        <v>359</v>
      </c>
      <c r="C211" s="34" t="n">
        <v>16383</v>
      </c>
      <c r="D211" s="34" t="n">
        <v>9975</v>
      </c>
      <c r="E211" s="34" t="n">
        <v>9678</v>
      </c>
      <c r="F211" s="34" t="n">
        <v>297</v>
      </c>
      <c r="G211" s="35" t="n">
        <v>6408</v>
      </c>
      <c r="H211" s="34" t="n">
        <v>1023</v>
      </c>
      <c r="I211" s="34" t="n">
        <v>5385</v>
      </c>
      <c r="J211" s="36" t="n">
        <f aca="false">H211*100/G211</f>
        <v>15.9644194756554</v>
      </c>
      <c r="K211" s="36" t="n">
        <f aca="false">I211*100/G211</f>
        <v>84.0355805243446</v>
      </c>
    </row>
    <row r="212" s="1" customFormat="true" ht="11.1" hidden="false" customHeight="true" outlineLevel="0" collapsed="false">
      <c r="A212" s="1" t="s">
        <v>360</v>
      </c>
      <c r="B212" s="1" t="s">
        <v>361</v>
      </c>
      <c r="C212" s="34" t="n">
        <v>18940</v>
      </c>
      <c r="D212" s="34" t="n">
        <v>12452</v>
      </c>
      <c r="E212" s="34" t="n">
        <v>12118</v>
      </c>
      <c r="F212" s="34" t="n">
        <v>334</v>
      </c>
      <c r="G212" s="35" t="n">
        <v>6488</v>
      </c>
      <c r="H212" s="34" t="n">
        <v>1098</v>
      </c>
      <c r="I212" s="34" t="n">
        <v>5390</v>
      </c>
      <c r="J212" s="36" t="n">
        <f aca="false">H212*100/G212</f>
        <v>16.9235511713933</v>
      </c>
      <c r="K212" s="36" t="n">
        <f aca="false">I212*100/G212</f>
        <v>83.0764488286067</v>
      </c>
    </row>
    <row r="213" s="1" customFormat="true" ht="11.1" hidden="false" customHeight="true" outlineLevel="0" collapsed="false">
      <c r="A213" s="1" t="s">
        <v>362</v>
      </c>
      <c r="B213" s="1" t="s">
        <v>363</v>
      </c>
      <c r="C213" s="34" t="n">
        <v>19954</v>
      </c>
      <c r="D213" s="34" t="n">
        <v>11884</v>
      </c>
      <c r="E213" s="34" t="n">
        <v>11610</v>
      </c>
      <c r="F213" s="34" t="n">
        <v>274</v>
      </c>
      <c r="G213" s="35" t="n">
        <v>8070</v>
      </c>
      <c r="H213" s="34" t="n">
        <v>1020</v>
      </c>
      <c r="I213" s="34" t="n">
        <v>7050</v>
      </c>
      <c r="J213" s="36" t="n">
        <f aca="false">H213*100/G213</f>
        <v>12.639405204461</v>
      </c>
      <c r="K213" s="36" t="n">
        <f aca="false">I213*100/G213</f>
        <v>87.360594795539</v>
      </c>
    </row>
    <row r="214" s="1" customFormat="true" ht="11.1" hidden="false" customHeight="true" outlineLevel="0" collapsed="false">
      <c r="A214" s="1" t="s">
        <v>364</v>
      </c>
      <c r="B214" s="1" t="s">
        <v>365</v>
      </c>
      <c r="C214" s="34" t="n">
        <v>14518</v>
      </c>
      <c r="D214" s="34" t="n">
        <v>8851</v>
      </c>
      <c r="E214" s="34" t="n">
        <v>8563</v>
      </c>
      <c r="F214" s="34" t="n">
        <v>288</v>
      </c>
      <c r="G214" s="35" t="n">
        <v>5667</v>
      </c>
      <c r="H214" s="34" t="n">
        <v>744</v>
      </c>
      <c r="I214" s="34" t="n">
        <v>4923</v>
      </c>
      <c r="J214" s="36" t="n">
        <f aca="false">H214*100/G214</f>
        <v>13.1286394917946</v>
      </c>
      <c r="K214" s="36" t="n">
        <f aca="false">I214*100/G214</f>
        <v>86.8713605082054</v>
      </c>
    </row>
    <row r="215" s="1" customFormat="true" ht="11.1" hidden="false" customHeight="true" outlineLevel="0" collapsed="false">
      <c r="A215" s="1" t="s">
        <v>366</v>
      </c>
      <c r="B215" s="1" t="s">
        <v>367</v>
      </c>
      <c r="C215" s="34" t="n">
        <v>20500</v>
      </c>
      <c r="D215" s="34" t="n">
        <v>12344</v>
      </c>
      <c r="E215" s="34" t="n">
        <v>11949</v>
      </c>
      <c r="F215" s="34" t="n">
        <v>395</v>
      </c>
      <c r="G215" s="35" t="n">
        <v>8156</v>
      </c>
      <c r="H215" s="34" t="n">
        <v>1311</v>
      </c>
      <c r="I215" s="34" t="n">
        <v>6845</v>
      </c>
      <c r="J215" s="36" t="n">
        <f aca="false">H215*100/G215</f>
        <v>16.0740559097597</v>
      </c>
      <c r="K215" s="36" t="n">
        <f aca="false">I215*100/G215</f>
        <v>83.9259440902403</v>
      </c>
    </row>
    <row r="216" s="1" customFormat="true" ht="11.1" hidden="false" customHeight="true" outlineLevel="0" collapsed="false">
      <c r="C216" s="34"/>
      <c r="D216" s="34"/>
      <c r="E216" s="34"/>
      <c r="F216" s="34"/>
      <c r="G216" s="35"/>
      <c r="H216" s="34"/>
      <c r="I216" s="34"/>
      <c r="J216" s="36"/>
      <c r="K216" s="36"/>
    </row>
    <row r="217" s="1" customFormat="true" ht="11.1" hidden="false" customHeight="true" outlineLevel="0" collapsed="false">
      <c r="A217" s="30" t="s">
        <v>368</v>
      </c>
      <c r="B217" s="30" t="s">
        <v>369</v>
      </c>
      <c r="C217" s="31" t="n">
        <v>51870</v>
      </c>
      <c r="D217" s="31" t="n">
        <v>31934</v>
      </c>
      <c r="E217" s="31" t="n">
        <v>30966</v>
      </c>
      <c r="F217" s="31" t="n">
        <v>968</v>
      </c>
      <c r="G217" s="32" t="n">
        <v>19936</v>
      </c>
      <c r="H217" s="31" t="n">
        <v>4333</v>
      </c>
      <c r="I217" s="31" t="n">
        <v>15603</v>
      </c>
      <c r="J217" s="33" t="n">
        <f aca="false">H217*100/G217</f>
        <v>21.7345505617978</v>
      </c>
      <c r="K217" s="33" t="n">
        <f aca="false">I217*100/G217</f>
        <v>78.2654494382023</v>
      </c>
    </row>
    <row r="218" s="1" customFormat="true" ht="11.1" hidden="false" customHeight="true" outlineLevel="0" collapsed="false">
      <c r="A218" s="30" t="s">
        <v>370</v>
      </c>
      <c r="B218" s="30" t="s">
        <v>371</v>
      </c>
      <c r="C218" s="37" t="n">
        <v>4905</v>
      </c>
      <c r="D218" s="37" t="n">
        <v>3170</v>
      </c>
      <c r="E218" s="37" t="n">
        <v>3080</v>
      </c>
      <c r="F218" s="37" t="n">
        <v>90</v>
      </c>
      <c r="G218" s="37" t="n">
        <v>1735</v>
      </c>
      <c r="H218" s="37" t="n">
        <v>383</v>
      </c>
      <c r="I218" s="37" t="n">
        <v>1352</v>
      </c>
      <c r="J218" s="33" t="n">
        <f aca="false">H218*100/G218</f>
        <v>22.0749279538905</v>
      </c>
      <c r="K218" s="33" t="n">
        <f aca="false">I218*100/G218</f>
        <v>77.9250720461095</v>
      </c>
    </row>
    <row r="219" s="1" customFormat="true" ht="11.1" hidden="false" customHeight="true" outlineLevel="0" collapsed="false">
      <c r="A219" s="30" t="s">
        <v>372</v>
      </c>
      <c r="B219" s="30" t="s">
        <v>373</v>
      </c>
      <c r="C219" s="37" t="n">
        <v>2084</v>
      </c>
      <c r="D219" s="37" t="n">
        <v>1560</v>
      </c>
      <c r="E219" s="37" t="n">
        <v>1526</v>
      </c>
      <c r="F219" s="37" t="n">
        <v>34</v>
      </c>
      <c r="G219" s="37" t="n">
        <v>524</v>
      </c>
      <c r="H219" s="37" t="n">
        <v>155</v>
      </c>
      <c r="I219" s="37" t="n">
        <v>369</v>
      </c>
      <c r="J219" s="33" t="n">
        <f aca="false">H219*100/G219</f>
        <v>29.5801526717557</v>
      </c>
      <c r="K219" s="33" t="n">
        <f aca="false">I219*100/G219</f>
        <v>70.4198473282443</v>
      </c>
    </row>
    <row r="220" s="1" customFormat="true" ht="11.1" hidden="false" customHeight="true" outlineLevel="0" collapsed="false">
      <c r="A220" s="30" t="s">
        <v>374</v>
      </c>
      <c r="B220" s="30" t="s">
        <v>375</v>
      </c>
      <c r="C220" s="31" t="n">
        <v>15607</v>
      </c>
      <c r="D220" s="31" t="n">
        <v>9960</v>
      </c>
      <c r="E220" s="31" t="n">
        <v>9708</v>
      </c>
      <c r="F220" s="31" t="n">
        <v>252</v>
      </c>
      <c r="G220" s="32" t="n">
        <v>5647</v>
      </c>
      <c r="H220" s="31" t="n">
        <v>1400</v>
      </c>
      <c r="I220" s="31" t="n">
        <v>4247</v>
      </c>
      <c r="J220" s="33" t="n">
        <f aca="false">H220*100/G220</f>
        <v>24.7919249158845</v>
      </c>
      <c r="K220" s="33" t="n">
        <f aca="false">I220*100/G220</f>
        <v>75.2080750841155</v>
      </c>
    </row>
    <row r="221" s="1" customFormat="true" ht="12" hidden="false" customHeight="true" outlineLevel="0" collapsed="false">
      <c r="A221" s="30" t="s">
        <v>376</v>
      </c>
      <c r="B221" s="30" t="s">
        <v>377</v>
      </c>
      <c r="C221" s="31" t="n">
        <v>10457</v>
      </c>
      <c r="D221" s="31" t="n">
        <v>6286</v>
      </c>
      <c r="E221" s="31" t="n">
        <v>6077</v>
      </c>
      <c r="F221" s="31" t="n">
        <v>209</v>
      </c>
      <c r="G221" s="32" t="n">
        <v>4171</v>
      </c>
      <c r="H221" s="31" t="n">
        <v>942</v>
      </c>
      <c r="I221" s="31" t="n">
        <v>3229</v>
      </c>
      <c r="J221" s="33" t="n">
        <f aca="false">H221*100/G221</f>
        <v>22.5845121074083</v>
      </c>
      <c r="K221" s="33" t="n">
        <f aca="false">I221*100/G221</f>
        <v>77.4154878925917</v>
      </c>
    </row>
    <row r="222" s="1" customFormat="true" ht="11.1" hidden="false" customHeight="true" outlineLevel="0" collapsed="false">
      <c r="A222" s="30" t="s">
        <v>378</v>
      </c>
      <c r="B222" s="30" t="s">
        <v>379</v>
      </c>
      <c r="C222" s="31" t="n">
        <v>9241</v>
      </c>
      <c r="D222" s="31" t="n">
        <v>5618</v>
      </c>
      <c r="E222" s="31" t="n">
        <v>5423</v>
      </c>
      <c r="F222" s="31" t="n">
        <v>195</v>
      </c>
      <c r="G222" s="32" t="n">
        <v>3623</v>
      </c>
      <c r="H222" s="31" t="n">
        <v>664</v>
      </c>
      <c r="I222" s="31" t="n">
        <v>2959</v>
      </c>
      <c r="J222" s="33" t="n">
        <f aca="false">H222*100/G222</f>
        <v>18.3273530223572</v>
      </c>
      <c r="K222" s="33" t="n">
        <f aca="false">I222*100/G222</f>
        <v>81.6726469776428</v>
      </c>
    </row>
    <row r="223" s="1" customFormat="true" ht="11.1" hidden="false" customHeight="true" outlineLevel="0" collapsed="false">
      <c r="A223" s="30" t="s">
        <v>380</v>
      </c>
      <c r="B223" s="30" t="s">
        <v>381</v>
      </c>
      <c r="C223" s="31" t="n">
        <v>9576</v>
      </c>
      <c r="D223" s="31" t="n">
        <v>5340</v>
      </c>
      <c r="E223" s="31" t="n">
        <v>5152</v>
      </c>
      <c r="F223" s="31" t="n">
        <v>188</v>
      </c>
      <c r="G223" s="32" t="n">
        <v>4236</v>
      </c>
      <c r="H223" s="31" t="n">
        <v>789</v>
      </c>
      <c r="I223" s="31" t="n">
        <v>3447</v>
      </c>
      <c r="J223" s="33" t="n">
        <f aca="false">H223*100/G223</f>
        <v>18.6260623229462</v>
      </c>
      <c r="K223" s="33" t="n">
        <f aca="false">I223*100/G223</f>
        <v>81.3739376770538</v>
      </c>
    </row>
    <row r="224" s="1" customFormat="true" ht="11.1" hidden="false" customHeight="true" outlineLevel="0" collapsed="false">
      <c r="C224" s="34"/>
      <c r="D224" s="34"/>
      <c r="E224" s="34"/>
      <c r="F224" s="34"/>
      <c r="G224" s="35"/>
      <c r="H224" s="34"/>
      <c r="I224" s="34"/>
      <c r="J224" s="36"/>
      <c r="K224" s="36"/>
    </row>
    <row r="225" s="1" customFormat="true" ht="11.1" hidden="false" customHeight="true" outlineLevel="0" collapsed="false">
      <c r="A225" s="1" t="s">
        <v>382</v>
      </c>
      <c r="B225" s="1" t="s">
        <v>383</v>
      </c>
      <c r="C225" s="34" t="n">
        <v>104900</v>
      </c>
      <c r="D225" s="34" t="n">
        <v>61254</v>
      </c>
      <c r="E225" s="34" t="n">
        <v>59264</v>
      </c>
      <c r="F225" s="34" t="n">
        <v>1990</v>
      </c>
      <c r="G225" s="35" t="n">
        <v>43646</v>
      </c>
      <c r="H225" s="34" t="n">
        <v>10959</v>
      </c>
      <c r="I225" s="34" t="n">
        <v>32687</v>
      </c>
      <c r="J225" s="36" t="n">
        <f aca="false">H225*100/G225</f>
        <v>25.1088301333456</v>
      </c>
      <c r="K225" s="36" t="n">
        <f aca="false">I225*100/G225</f>
        <v>74.8911698666545</v>
      </c>
    </row>
    <row r="226" s="1" customFormat="true" ht="11.1" hidden="false" customHeight="true" outlineLevel="0" collapsed="false">
      <c r="A226" s="1" t="s">
        <v>384</v>
      </c>
      <c r="B226" s="1" t="s">
        <v>385</v>
      </c>
      <c r="C226" s="34" t="n">
        <v>24092</v>
      </c>
      <c r="D226" s="34" t="n">
        <v>13446</v>
      </c>
      <c r="E226" s="34" t="n">
        <v>12921</v>
      </c>
      <c r="F226" s="34" t="n">
        <v>525</v>
      </c>
      <c r="G226" s="35" t="n">
        <v>10646</v>
      </c>
      <c r="H226" s="34" t="n">
        <v>2077</v>
      </c>
      <c r="I226" s="34" t="n">
        <v>8569</v>
      </c>
      <c r="J226" s="36" t="n">
        <f aca="false">H226*100/G226</f>
        <v>19.5096749953034</v>
      </c>
      <c r="K226" s="36" t="n">
        <f aca="false">I226*100/G226</f>
        <v>80.4903250046966</v>
      </c>
    </row>
    <row r="227" s="1" customFormat="true" ht="11.1" hidden="false" customHeight="true" outlineLevel="0" collapsed="false">
      <c r="A227" s="1" t="s">
        <v>386</v>
      </c>
      <c r="B227" s="1" t="s">
        <v>387</v>
      </c>
      <c r="C227" s="34" t="n">
        <v>28177</v>
      </c>
      <c r="D227" s="34" t="n">
        <v>16164</v>
      </c>
      <c r="E227" s="34" t="n">
        <v>15567</v>
      </c>
      <c r="F227" s="34" t="n">
        <v>597</v>
      </c>
      <c r="G227" s="35" t="n">
        <v>12013</v>
      </c>
      <c r="H227" s="34" t="n">
        <v>2080</v>
      </c>
      <c r="I227" s="34" t="n">
        <v>9933</v>
      </c>
      <c r="J227" s="36" t="n">
        <f aca="false">H227*100/G227</f>
        <v>17.3145758761342</v>
      </c>
      <c r="K227" s="36" t="n">
        <f aca="false">I227*100/G227</f>
        <v>82.6854241238658</v>
      </c>
    </row>
    <row r="228" s="1" customFormat="true" ht="11.1" hidden="false" customHeight="true" outlineLevel="0" collapsed="false">
      <c r="A228" s="1" t="s">
        <v>388</v>
      </c>
      <c r="B228" s="1" t="s">
        <v>389</v>
      </c>
      <c r="C228" s="34" t="n">
        <v>11961</v>
      </c>
      <c r="D228" s="34" t="n">
        <v>6772</v>
      </c>
      <c r="E228" s="34" t="n">
        <v>6510</v>
      </c>
      <c r="F228" s="34" t="n">
        <v>262</v>
      </c>
      <c r="G228" s="35" t="n">
        <v>5189</v>
      </c>
      <c r="H228" s="34" t="n">
        <v>1226</v>
      </c>
      <c r="I228" s="34" t="n">
        <v>3963</v>
      </c>
      <c r="J228" s="36" t="n">
        <f aca="false">H228*100/G228</f>
        <v>23.6269030641742</v>
      </c>
      <c r="K228" s="36" t="n">
        <f aca="false">I228*100/G228</f>
        <v>76.3730969358258</v>
      </c>
    </row>
    <row r="229" s="1" customFormat="true" ht="11.1" hidden="false" customHeight="true" outlineLevel="0" collapsed="false">
      <c r="A229" s="1" t="s">
        <v>390</v>
      </c>
      <c r="B229" s="1" t="s">
        <v>391</v>
      </c>
      <c r="C229" s="34" t="n">
        <v>10255</v>
      </c>
      <c r="D229" s="34" t="n">
        <v>5769</v>
      </c>
      <c r="E229" s="34" t="n">
        <v>5563</v>
      </c>
      <c r="F229" s="34" t="n">
        <v>206</v>
      </c>
      <c r="G229" s="35" t="n">
        <v>4486</v>
      </c>
      <c r="H229" s="34" t="n">
        <v>1292</v>
      </c>
      <c r="I229" s="34" t="n">
        <v>3194</v>
      </c>
      <c r="J229" s="36" t="n">
        <f aca="false">H229*100/G229</f>
        <v>28.8007133303611</v>
      </c>
      <c r="K229" s="36" t="n">
        <f aca="false">I229*100/G229</f>
        <v>71.1992866696389</v>
      </c>
    </row>
    <row r="230" s="1" customFormat="true" ht="11.1" hidden="false" customHeight="true" outlineLevel="0" collapsed="false">
      <c r="A230" s="1" t="s">
        <v>392</v>
      </c>
      <c r="B230" s="1" t="s">
        <v>393</v>
      </c>
      <c r="C230" s="34" t="n">
        <v>10140</v>
      </c>
      <c r="D230" s="34" t="n">
        <v>6265</v>
      </c>
      <c r="E230" s="34" t="n">
        <v>6095</v>
      </c>
      <c r="F230" s="34" t="n">
        <v>170</v>
      </c>
      <c r="G230" s="35" t="n">
        <v>3875</v>
      </c>
      <c r="H230" s="34" t="n">
        <v>1139</v>
      </c>
      <c r="I230" s="34" t="n">
        <v>2736</v>
      </c>
      <c r="J230" s="36" t="n">
        <f aca="false">H230*100/G230</f>
        <v>29.3935483870968</v>
      </c>
      <c r="K230" s="36" t="n">
        <f aca="false">I230*100/G230</f>
        <v>70.6064516129032</v>
      </c>
    </row>
    <row r="231" s="1" customFormat="true" ht="12" hidden="false" customHeight="true" outlineLevel="0" collapsed="false">
      <c r="A231" s="1" t="s">
        <v>394</v>
      </c>
      <c r="B231" s="1" t="s">
        <v>395</v>
      </c>
      <c r="C231" s="34" t="n">
        <v>5937</v>
      </c>
      <c r="D231" s="34" t="n">
        <v>3775</v>
      </c>
      <c r="E231" s="34" t="n">
        <v>3698</v>
      </c>
      <c r="F231" s="34" t="n">
        <v>77</v>
      </c>
      <c r="G231" s="35" t="n">
        <v>2162</v>
      </c>
      <c r="H231" s="34" t="n">
        <v>828</v>
      </c>
      <c r="I231" s="34" t="n">
        <v>1334</v>
      </c>
      <c r="J231" s="36" t="n">
        <f aca="false">H231*100/G231</f>
        <v>38.2978723404255</v>
      </c>
      <c r="K231" s="36" t="n">
        <f aca="false">I231*100/G231</f>
        <v>61.7021276595745</v>
      </c>
    </row>
    <row r="232" s="1" customFormat="true" ht="11.1" hidden="false" customHeight="true" outlineLevel="0" collapsed="false">
      <c r="A232" s="1" t="s">
        <v>396</v>
      </c>
      <c r="B232" s="1" t="s">
        <v>397</v>
      </c>
      <c r="C232" s="34" t="n">
        <v>2851</v>
      </c>
      <c r="D232" s="34" t="n">
        <v>1747</v>
      </c>
      <c r="E232" s="34" t="n">
        <v>1707</v>
      </c>
      <c r="F232" s="34" t="n">
        <v>40</v>
      </c>
      <c r="G232" s="35" t="n">
        <v>1104</v>
      </c>
      <c r="H232" s="34" t="n">
        <v>400</v>
      </c>
      <c r="I232" s="34" t="n">
        <v>704</v>
      </c>
      <c r="J232" s="36" t="n">
        <f aca="false">H232*100/G232</f>
        <v>36.231884057971</v>
      </c>
      <c r="K232" s="36" t="n">
        <f aca="false">I232*100/G232</f>
        <v>63.768115942029</v>
      </c>
    </row>
    <row r="233" s="1" customFormat="true" ht="11.1" hidden="false" customHeight="true" outlineLevel="0" collapsed="false">
      <c r="A233" s="1" t="s">
        <v>398</v>
      </c>
      <c r="B233" s="1" t="s">
        <v>399</v>
      </c>
      <c r="C233" s="34" t="n">
        <v>738</v>
      </c>
      <c r="D233" s="34" t="n">
        <v>432</v>
      </c>
      <c r="E233" s="34" t="n">
        <v>427</v>
      </c>
      <c r="F233" s="34" t="n">
        <v>5</v>
      </c>
      <c r="G233" s="35" t="n">
        <v>306</v>
      </c>
      <c r="H233" s="34" t="n">
        <v>122</v>
      </c>
      <c r="I233" s="34" t="n">
        <v>184</v>
      </c>
      <c r="J233" s="36" t="n">
        <f aca="false">H233*100/G233</f>
        <v>39.8692810457516</v>
      </c>
      <c r="K233" s="36" t="n">
        <f aca="false">I233*100/G233</f>
        <v>60.1307189542484</v>
      </c>
    </row>
    <row r="234" s="1" customFormat="true" ht="11.1" hidden="false" customHeight="true" outlineLevel="0" collapsed="false">
      <c r="A234" s="1" t="s">
        <v>400</v>
      </c>
      <c r="B234" s="1" t="s">
        <v>401</v>
      </c>
      <c r="C234" s="34" t="n">
        <v>10749</v>
      </c>
      <c r="D234" s="34" t="n">
        <v>6884</v>
      </c>
      <c r="E234" s="34" t="n">
        <v>6776</v>
      </c>
      <c r="F234" s="34" t="n">
        <v>108</v>
      </c>
      <c r="G234" s="35" t="n">
        <v>3865</v>
      </c>
      <c r="H234" s="34" t="n">
        <v>1795</v>
      </c>
      <c r="I234" s="34" t="n">
        <v>2070</v>
      </c>
      <c r="J234" s="36" t="n">
        <f aca="false">H234*100/G234</f>
        <v>46.4424320827943</v>
      </c>
      <c r="K234" s="36" t="n">
        <f aca="false">I234*100/G234</f>
        <v>53.5575679172057</v>
      </c>
    </row>
    <row r="235" s="1" customFormat="true" ht="11.1" hidden="false" customHeight="true" outlineLevel="0" collapsed="false">
      <c r="C235" s="34"/>
      <c r="D235" s="34"/>
      <c r="E235" s="34"/>
      <c r="F235" s="34"/>
      <c r="G235" s="35"/>
      <c r="H235" s="34"/>
      <c r="I235" s="34"/>
      <c r="J235" s="36"/>
      <c r="K235" s="36"/>
    </row>
    <row r="236" s="1" customFormat="true" ht="11.1" hidden="false" customHeight="true" outlineLevel="0" collapsed="false">
      <c r="A236" s="30" t="s">
        <v>402</v>
      </c>
      <c r="B236" s="30" t="s">
        <v>403</v>
      </c>
      <c r="C236" s="31" t="n">
        <v>69717</v>
      </c>
      <c r="D236" s="31" t="n">
        <v>44079</v>
      </c>
      <c r="E236" s="31" t="n">
        <v>43034</v>
      </c>
      <c r="F236" s="31" t="n">
        <v>1045</v>
      </c>
      <c r="G236" s="32" t="n">
        <v>25638</v>
      </c>
      <c r="H236" s="31" t="n">
        <v>6267</v>
      </c>
      <c r="I236" s="31" t="n">
        <v>19371</v>
      </c>
      <c r="J236" s="33" t="n">
        <f aca="false">H236*100/G236</f>
        <v>24.4441844137608</v>
      </c>
      <c r="K236" s="33" t="n">
        <f aca="false">I236*100/G236</f>
        <v>75.5558155862392</v>
      </c>
    </row>
    <row r="237" s="1" customFormat="true" ht="11.1" hidden="false" customHeight="true" outlineLevel="0" collapsed="false">
      <c r="A237" s="30" t="s">
        <v>404</v>
      </c>
      <c r="B237" s="30" t="s">
        <v>405</v>
      </c>
      <c r="C237" s="31" t="n">
        <v>2136</v>
      </c>
      <c r="D237" s="31" t="n">
        <v>1465</v>
      </c>
      <c r="E237" s="31" t="n">
        <v>1439</v>
      </c>
      <c r="F237" s="31" t="n">
        <v>26</v>
      </c>
      <c r="G237" s="32" t="n">
        <v>671</v>
      </c>
      <c r="H237" s="31" t="n">
        <v>315</v>
      </c>
      <c r="I237" s="31" t="n">
        <v>356</v>
      </c>
      <c r="J237" s="33" t="n">
        <f aca="false">H237*100/G237</f>
        <v>46.9448584202683</v>
      </c>
      <c r="K237" s="33" t="n">
        <f aca="false">I237*100/G237</f>
        <v>53.0551415797317</v>
      </c>
    </row>
    <row r="238" s="1" customFormat="true" ht="11.1" hidden="false" customHeight="true" outlineLevel="0" collapsed="false">
      <c r="A238" s="30" t="s">
        <v>406</v>
      </c>
      <c r="B238" s="30" t="s">
        <v>407</v>
      </c>
      <c r="C238" s="31" t="n">
        <v>5236</v>
      </c>
      <c r="D238" s="31" t="n">
        <v>3631</v>
      </c>
      <c r="E238" s="31" t="n">
        <v>3568</v>
      </c>
      <c r="F238" s="31" t="n">
        <v>63</v>
      </c>
      <c r="G238" s="32" t="n">
        <v>1605</v>
      </c>
      <c r="H238" s="31" t="n">
        <v>774</v>
      </c>
      <c r="I238" s="31" t="n">
        <v>831</v>
      </c>
      <c r="J238" s="33" t="n">
        <f aca="false">H238*100/G238</f>
        <v>48.2242990654206</v>
      </c>
      <c r="K238" s="33" t="n">
        <f aca="false">I238*100/G238</f>
        <v>51.7757009345794</v>
      </c>
    </row>
    <row r="239" s="1" customFormat="true" ht="11.1" hidden="false" customHeight="true" outlineLevel="0" collapsed="false">
      <c r="A239" s="30" t="s">
        <v>408</v>
      </c>
      <c r="B239" s="30" t="s">
        <v>409</v>
      </c>
      <c r="C239" s="31" t="n">
        <v>21485</v>
      </c>
      <c r="D239" s="31" t="n">
        <v>13478</v>
      </c>
      <c r="E239" s="31" t="n">
        <v>13137</v>
      </c>
      <c r="F239" s="31" t="n">
        <v>341</v>
      </c>
      <c r="G239" s="32" t="n">
        <v>8007</v>
      </c>
      <c r="H239" s="31" t="n">
        <v>1661</v>
      </c>
      <c r="I239" s="31" t="n">
        <v>6346</v>
      </c>
      <c r="J239" s="33" t="n">
        <f aca="false">H239*100/G239</f>
        <v>20.744348694892</v>
      </c>
      <c r="K239" s="33" t="n">
        <f aca="false">I239*100/G239</f>
        <v>79.255651305108</v>
      </c>
    </row>
    <row r="240" s="1" customFormat="true" ht="11.1" hidden="false" customHeight="true" outlineLevel="0" collapsed="false">
      <c r="A240" s="30" t="s">
        <v>410</v>
      </c>
      <c r="B240" s="30" t="s">
        <v>411</v>
      </c>
      <c r="C240" s="31" t="n">
        <v>28290</v>
      </c>
      <c r="D240" s="31" t="n">
        <v>17275</v>
      </c>
      <c r="E240" s="31" t="n">
        <v>16841</v>
      </c>
      <c r="F240" s="31" t="n">
        <v>434</v>
      </c>
      <c r="G240" s="32" t="n">
        <v>11015</v>
      </c>
      <c r="H240" s="31" t="n">
        <v>2269</v>
      </c>
      <c r="I240" s="31" t="n">
        <v>8746</v>
      </c>
      <c r="J240" s="33" t="n">
        <f aca="false">H240*100/G240</f>
        <v>20.599182932365</v>
      </c>
      <c r="K240" s="33" t="n">
        <f aca="false">I240*100/G240</f>
        <v>79.4008170676351</v>
      </c>
    </row>
    <row r="241" s="1" customFormat="true" ht="12" hidden="false" customHeight="true" outlineLevel="0" collapsed="false">
      <c r="A241" s="30" t="s">
        <v>412</v>
      </c>
      <c r="B241" s="30" t="s">
        <v>413</v>
      </c>
      <c r="C241" s="31" t="n">
        <v>7981</v>
      </c>
      <c r="D241" s="31" t="n">
        <v>5075</v>
      </c>
      <c r="E241" s="31" t="n">
        <v>4945</v>
      </c>
      <c r="F241" s="31" t="n">
        <v>130</v>
      </c>
      <c r="G241" s="32" t="n">
        <v>2906</v>
      </c>
      <c r="H241" s="31" t="n">
        <v>759</v>
      </c>
      <c r="I241" s="31" t="n">
        <v>2147</v>
      </c>
      <c r="J241" s="33" t="n">
        <f aca="false">H241*100/G241</f>
        <v>26.1183757742602</v>
      </c>
      <c r="K241" s="33" t="n">
        <f aca="false">I241*100/G241</f>
        <v>73.8816242257399</v>
      </c>
    </row>
    <row r="242" s="1" customFormat="true" ht="11.1" hidden="false" customHeight="true" outlineLevel="0" collapsed="false">
      <c r="A242" s="30" t="s">
        <v>414</v>
      </c>
      <c r="B242" s="30" t="s">
        <v>415</v>
      </c>
      <c r="C242" s="31" t="n">
        <v>4589</v>
      </c>
      <c r="D242" s="31" t="n">
        <v>3155</v>
      </c>
      <c r="E242" s="31" t="n">
        <v>3104</v>
      </c>
      <c r="F242" s="31" t="n">
        <v>51</v>
      </c>
      <c r="G242" s="32" t="n">
        <v>1434</v>
      </c>
      <c r="H242" s="31" t="n">
        <v>489</v>
      </c>
      <c r="I242" s="31" t="n">
        <v>945</v>
      </c>
      <c r="J242" s="33" t="n">
        <f aca="false">H242*100/G242</f>
        <v>34.1004184100418</v>
      </c>
      <c r="K242" s="33" t="n">
        <f aca="false">I242*100/G242</f>
        <v>65.8995815899582</v>
      </c>
    </row>
    <row r="243" s="1" customFormat="true" ht="11.1" hidden="false" customHeight="true" outlineLevel="0" collapsed="false">
      <c r="C243" s="34"/>
      <c r="D243" s="34"/>
      <c r="E243" s="34"/>
      <c r="F243" s="34"/>
      <c r="G243" s="35"/>
      <c r="H243" s="34"/>
      <c r="I243" s="34"/>
      <c r="J243" s="36"/>
      <c r="K243" s="36"/>
    </row>
    <row r="244" s="1" customFormat="true" ht="11.1" hidden="false" customHeight="true" outlineLevel="0" collapsed="false">
      <c r="A244" s="1" t="s">
        <v>416</v>
      </c>
      <c r="B244" s="1" t="s">
        <v>417</v>
      </c>
      <c r="C244" s="34" t="n">
        <v>59659</v>
      </c>
      <c r="D244" s="34" t="n">
        <v>34299</v>
      </c>
      <c r="E244" s="34" t="n">
        <v>33166</v>
      </c>
      <c r="F244" s="34" t="n">
        <v>1133</v>
      </c>
      <c r="G244" s="35" t="n">
        <v>25360</v>
      </c>
      <c r="H244" s="34" t="n">
        <v>3766</v>
      </c>
      <c r="I244" s="34" t="n">
        <v>21594</v>
      </c>
      <c r="J244" s="36" t="n">
        <f aca="false">H244*100/G244</f>
        <v>14.8501577287066</v>
      </c>
      <c r="K244" s="36" t="n">
        <f aca="false">I244*100/G244</f>
        <v>85.1498422712934</v>
      </c>
    </row>
    <row r="245" s="1" customFormat="true" ht="11.1" hidden="false" customHeight="true" outlineLevel="0" collapsed="false">
      <c r="A245" s="1" t="s">
        <v>418</v>
      </c>
      <c r="B245" s="1" t="s">
        <v>419</v>
      </c>
      <c r="C245" s="34" t="n">
        <v>19432</v>
      </c>
      <c r="D245" s="34" t="n">
        <v>11138</v>
      </c>
      <c r="E245" s="34" t="n">
        <v>10770</v>
      </c>
      <c r="F245" s="34" t="n">
        <v>368</v>
      </c>
      <c r="G245" s="35" t="n">
        <v>8294</v>
      </c>
      <c r="H245" s="34" t="n">
        <v>1107</v>
      </c>
      <c r="I245" s="34" t="n">
        <v>7187</v>
      </c>
      <c r="J245" s="36" t="n">
        <f aca="false">H245*100/G245</f>
        <v>13.3469978297565</v>
      </c>
      <c r="K245" s="36" t="n">
        <f aca="false">I245*100/G245</f>
        <v>86.6530021702436</v>
      </c>
    </row>
    <row r="246" s="1" customFormat="true" ht="11.1" hidden="false" customHeight="true" outlineLevel="0" collapsed="false">
      <c r="A246" s="1" t="s">
        <v>420</v>
      </c>
      <c r="B246" s="1" t="s">
        <v>421</v>
      </c>
      <c r="C246" s="34" t="n">
        <v>6186</v>
      </c>
      <c r="D246" s="34" t="n">
        <v>3734</v>
      </c>
      <c r="E246" s="34" t="n">
        <v>3593</v>
      </c>
      <c r="F246" s="34" t="n">
        <v>141</v>
      </c>
      <c r="G246" s="35" t="n">
        <v>2452</v>
      </c>
      <c r="H246" s="34" t="n">
        <v>405</v>
      </c>
      <c r="I246" s="34" t="n">
        <v>2047</v>
      </c>
      <c r="J246" s="36" t="n">
        <f aca="false">H246*100/G246</f>
        <v>16.5171288743883</v>
      </c>
      <c r="K246" s="36" t="n">
        <f aca="false">I246*100/G246</f>
        <v>83.4828711256118</v>
      </c>
    </row>
    <row r="247" s="1" customFormat="true" ht="11.1" hidden="false" customHeight="true" outlineLevel="0" collapsed="false">
      <c r="A247" s="1" t="s">
        <v>422</v>
      </c>
      <c r="B247" s="1" t="s">
        <v>423</v>
      </c>
      <c r="C247" s="34" t="n">
        <v>3375</v>
      </c>
      <c r="D247" s="34" t="n">
        <v>1958</v>
      </c>
      <c r="E247" s="34" t="n">
        <v>1884</v>
      </c>
      <c r="F247" s="34" t="n">
        <v>74</v>
      </c>
      <c r="G247" s="35" t="n">
        <v>1417</v>
      </c>
      <c r="H247" s="34" t="n">
        <v>225</v>
      </c>
      <c r="I247" s="34" t="n">
        <v>1192</v>
      </c>
      <c r="J247" s="36" t="n">
        <f aca="false">H247*100/G247</f>
        <v>15.878616796048</v>
      </c>
      <c r="K247" s="36" t="n">
        <f aca="false">I247*100/G247</f>
        <v>84.121383203952</v>
      </c>
    </row>
    <row r="248" s="1" customFormat="true" ht="11.1" hidden="false" customHeight="true" outlineLevel="0" collapsed="false">
      <c r="A248" s="1" t="s">
        <v>424</v>
      </c>
      <c r="B248" s="1" t="s">
        <v>425</v>
      </c>
      <c r="C248" s="34" t="n">
        <v>14800</v>
      </c>
      <c r="D248" s="34" t="n">
        <v>8618</v>
      </c>
      <c r="E248" s="34" t="n">
        <v>8354</v>
      </c>
      <c r="F248" s="34" t="n">
        <v>264</v>
      </c>
      <c r="G248" s="35" t="n">
        <v>6182</v>
      </c>
      <c r="H248" s="34" t="n">
        <v>947</v>
      </c>
      <c r="I248" s="34" t="n">
        <v>5235</v>
      </c>
      <c r="J248" s="36" t="n">
        <f aca="false">H248*100/G248</f>
        <v>15.3186670980265</v>
      </c>
      <c r="K248" s="36" t="n">
        <f aca="false">I248*100/G248</f>
        <v>84.6813329019735</v>
      </c>
    </row>
    <row r="249" s="1" customFormat="true" ht="11.1" hidden="false" customHeight="true" outlineLevel="0" collapsed="false">
      <c r="A249" s="1" t="s">
        <v>426</v>
      </c>
      <c r="B249" s="1" t="s">
        <v>427</v>
      </c>
      <c r="C249" s="34" t="n">
        <v>15866</v>
      </c>
      <c r="D249" s="34" t="n">
        <v>8851</v>
      </c>
      <c r="E249" s="34" t="n">
        <v>8565</v>
      </c>
      <c r="F249" s="34" t="n">
        <v>286</v>
      </c>
      <c r="G249" s="35" t="n">
        <v>7015</v>
      </c>
      <c r="H249" s="34" t="n">
        <v>1082</v>
      </c>
      <c r="I249" s="34" t="n">
        <v>5933</v>
      </c>
      <c r="J249" s="36" t="n">
        <f aca="false">H249*100/G249</f>
        <v>15.424091233072</v>
      </c>
      <c r="K249" s="36" t="n">
        <f aca="false">I249*100/G249</f>
        <v>84.575908766928</v>
      </c>
    </row>
    <row r="250" s="1" customFormat="true" ht="10.5" hidden="false" customHeight="true" outlineLevel="0" collapsed="false">
      <c r="C250" s="34"/>
      <c r="D250" s="34"/>
      <c r="E250" s="34"/>
      <c r="F250" s="34"/>
      <c r="G250" s="35"/>
      <c r="H250" s="34"/>
      <c r="I250" s="34"/>
      <c r="J250" s="36"/>
      <c r="K250" s="36"/>
    </row>
    <row r="251" s="1" customFormat="true" ht="12" hidden="false" customHeight="true" outlineLevel="0" collapsed="false">
      <c r="A251" s="30" t="s">
        <v>428</v>
      </c>
      <c r="B251" s="30" t="s">
        <v>429</v>
      </c>
      <c r="C251" s="31" t="n">
        <v>29153</v>
      </c>
      <c r="D251" s="31" t="n">
        <v>19518</v>
      </c>
      <c r="E251" s="31" t="n">
        <v>19006</v>
      </c>
      <c r="F251" s="31" t="n">
        <v>512</v>
      </c>
      <c r="G251" s="32" t="n">
        <v>9635</v>
      </c>
      <c r="H251" s="31" t="n">
        <v>1753</v>
      </c>
      <c r="I251" s="31" t="n">
        <v>7882</v>
      </c>
      <c r="J251" s="33" t="n">
        <f aca="false">H251*100/G251</f>
        <v>18.1940840685003</v>
      </c>
      <c r="K251" s="33" t="n">
        <f aca="false">I251*100/G251</f>
        <v>81.8059159314997</v>
      </c>
    </row>
    <row r="252" s="1" customFormat="true" ht="10.5" hidden="false" customHeight="true" outlineLevel="0" collapsed="false">
      <c r="A252" s="30" t="s">
        <v>430</v>
      </c>
      <c r="B252" s="30" t="s">
        <v>431</v>
      </c>
      <c r="C252" s="31" t="n">
        <v>16027</v>
      </c>
      <c r="D252" s="31" t="n">
        <v>10589</v>
      </c>
      <c r="E252" s="31" t="n">
        <v>10280</v>
      </c>
      <c r="F252" s="31" t="n">
        <v>309</v>
      </c>
      <c r="G252" s="32" t="n">
        <v>5438</v>
      </c>
      <c r="H252" s="31" t="n">
        <v>806</v>
      </c>
      <c r="I252" s="31" t="n">
        <v>4632</v>
      </c>
      <c r="J252" s="33" t="n">
        <f aca="false">H252*100/G252</f>
        <v>14.8216255976462</v>
      </c>
      <c r="K252" s="33" t="n">
        <f aca="false">I252*100/G252</f>
        <v>85.1783744023538</v>
      </c>
    </row>
    <row r="253" s="1" customFormat="true" ht="11.1" hidden="false" customHeight="true" outlineLevel="0" collapsed="false">
      <c r="A253" s="30" t="s">
        <v>432</v>
      </c>
      <c r="B253" s="30" t="s">
        <v>433</v>
      </c>
      <c r="C253" s="31" t="n">
        <v>13126</v>
      </c>
      <c r="D253" s="31" t="n">
        <v>8929</v>
      </c>
      <c r="E253" s="31" t="n">
        <v>8726</v>
      </c>
      <c r="F253" s="31" t="n">
        <v>203</v>
      </c>
      <c r="G253" s="32" t="n">
        <v>4197</v>
      </c>
      <c r="H253" s="31" t="n">
        <v>947</v>
      </c>
      <c r="I253" s="31" t="n">
        <v>3250</v>
      </c>
      <c r="J253" s="33" t="n">
        <f aca="false">H253*100/G253</f>
        <v>22.5637360019061</v>
      </c>
      <c r="K253" s="33" t="n">
        <f aca="false">I253*100/G253</f>
        <v>77.4362639980939</v>
      </c>
    </row>
    <row r="254" s="1" customFormat="true" ht="11.1" hidden="false" customHeight="true" outlineLevel="0" collapsed="false">
      <c r="C254" s="34"/>
      <c r="D254" s="34"/>
      <c r="E254" s="34"/>
      <c r="F254" s="34"/>
      <c r="G254" s="35"/>
      <c r="H254" s="34"/>
      <c r="I254" s="34"/>
      <c r="J254" s="36"/>
      <c r="K254" s="36"/>
    </row>
    <row r="255" s="1" customFormat="true" ht="11.1" hidden="false" customHeight="true" outlineLevel="0" collapsed="false">
      <c r="A255" s="1" t="s">
        <v>434</v>
      </c>
      <c r="B255" s="1" t="s">
        <v>435</v>
      </c>
      <c r="C255" s="34" t="n">
        <v>25297</v>
      </c>
      <c r="D255" s="34" t="n">
        <v>15734</v>
      </c>
      <c r="E255" s="34" t="n">
        <v>15184</v>
      </c>
      <c r="F255" s="34" t="n">
        <v>550</v>
      </c>
      <c r="G255" s="35" t="n">
        <v>9563</v>
      </c>
      <c r="H255" s="34" t="n">
        <v>1554</v>
      </c>
      <c r="I255" s="34" t="n">
        <v>8009</v>
      </c>
      <c r="J255" s="36" t="n">
        <f aca="false">H255*100/G255</f>
        <v>16.2501307121196</v>
      </c>
      <c r="K255" s="36" t="n">
        <f aca="false">I255*100/G255</f>
        <v>83.7498692878804</v>
      </c>
    </row>
    <row r="256" s="1" customFormat="true" ht="11.1" hidden="false" customHeight="true" outlineLevel="0" collapsed="false">
      <c r="A256" s="1" t="s">
        <v>436</v>
      </c>
      <c r="B256" s="1" t="s">
        <v>437</v>
      </c>
      <c r="C256" s="34" t="n">
        <v>16053</v>
      </c>
      <c r="D256" s="34" t="n">
        <v>10670</v>
      </c>
      <c r="E256" s="34" t="n">
        <v>10313</v>
      </c>
      <c r="F256" s="34" t="n">
        <v>357</v>
      </c>
      <c r="G256" s="35" t="n">
        <v>5383</v>
      </c>
      <c r="H256" s="34" t="n">
        <v>991</v>
      </c>
      <c r="I256" s="34" t="n">
        <v>4392</v>
      </c>
      <c r="J256" s="36" t="n">
        <f aca="false">H256*100/G256</f>
        <v>18.4098086568828</v>
      </c>
      <c r="K256" s="36" t="n">
        <f aca="false">I256*100/G256</f>
        <v>81.5901913431172</v>
      </c>
    </row>
    <row r="257" s="1" customFormat="true" ht="11.1" hidden="false" customHeight="true" outlineLevel="0" collapsed="false">
      <c r="A257" s="1" t="s">
        <v>438</v>
      </c>
      <c r="B257" s="1" t="s">
        <v>439</v>
      </c>
      <c r="C257" s="34" t="n">
        <v>9244</v>
      </c>
      <c r="D257" s="34" t="n">
        <v>5064</v>
      </c>
      <c r="E257" s="34" t="n">
        <v>4871</v>
      </c>
      <c r="F257" s="34" t="n">
        <v>193</v>
      </c>
      <c r="G257" s="35" t="n">
        <v>4180</v>
      </c>
      <c r="H257" s="34" t="n">
        <v>563</v>
      </c>
      <c r="I257" s="34" t="n">
        <v>3617</v>
      </c>
      <c r="J257" s="36" t="n">
        <f aca="false">H257*100/G257</f>
        <v>13.4688995215311</v>
      </c>
      <c r="K257" s="36" t="n">
        <f aca="false">I257*100/G257</f>
        <v>86.5311004784689</v>
      </c>
    </row>
    <row r="258" s="1" customFormat="true" ht="11.1" hidden="false" customHeight="true" outlineLevel="0" collapsed="false">
      <c r="C258" s="34"/>
      <c r="D258" s="34"/>
      <c r="E258" s="34"/>
      <c r="F258" s="34"/>
      <c r="G258" s="35"/>
      <c r="H258" s="34"/>
      <c r="I258" s="34"/>
      <c r="J258" s="36"/>
      <c r="K258" s="36"/>
    </row>
    <row r="259" s="1" customFormat="true" ht="11.1" hidden="false" customHeight="true" outlineLevel="0" collapsed="false">
      <c r="A259" s="30" t="s">
        <v>440</v>
      </c>
      <c r="B259" s="30" t="s">
        <v>441</v>
      </c>
      <c r="C259" s="31" t="n">
        <v>66161</v>
      </c>
      <c r="D259" s="31" t="n">
        <v>41928</v>
      </c>
      <c r="E259" s="31" t="n">
        <v>40544</v>
      </c>
      <c r="F259" s="31" t="n">
        <v>1384</v>
      </c>
      <c r="G259" s="32" t="n">
        <v>24233</v>
      </c>
      <c r="H259" s="31" t="n">
        <v>4612</v>
      </c>
      <c r="I259" s="31" t="n">
        <v>19621</v>
      </c>
      <c r="J259" s="33" t="n">
        <f aca="false">H259*100/G259</f>
        <v>19.0318986506004</v>
      </c>
      <c r="K259" s="33" t="n">
        <f aca="false">I259*100/G259</f>
        <v>80.9681013493996</v>
      </c>
    </row>
    <row r="260" s="1" customFormat="true" ht="12" hidden="false" customHeight="true" outlineLevel="0" collapsed="false">
      <c r="A260" s="30" t="s">
        <v>442</v>
      </c>
      <c r="B260" s="30" t="s">
        <v>443</v>
      </c>
      <c r="C260" s="31" t="n">
        <v>10184</v>
      </c>
      <c r="D260" s="31" t="n">
        <v>6339</v>
      </c>
      <c r="E260" s="31" t="n">
        <v>6060</v>
      </c>
      <c r="F260" s="31" t="n">
        <v>279</v>
      </c>
      <c r="G260" s="32" t="n">
        <v>3845</v>
      </c>
      <c r="H260" s="31" t="n">
        <v>760</v>
      </c>
      <c r="I260" s="31" t="n">
        <v>3085</v>
      </c>
      <c r="J260" s="33" t="n">
        <f aca="false">H260*100/G260</f>
        <v>19.7659297789337</v>
      </c>
      <c r="K260" s="33" t="n">
        <f aca="false">I260*100/G260</f>
        <v>80.2340702210663</v>
      </c>
    </row>
    <row r="261" s="1" customFormat="true" ht="11.1" hidden="false" customHeight="true" outlineLevel="0" collapsed="false">
      <c r="A261" s="30" t="s">
        <v>444</v>
      </c>
      <c r="B261" s="30" t="s">
        <v>445</v>
      </c>
      <c r="C261" s="31" t="n">
        <v>5102</v>
      </c>
      <c r="D261" s="31" t="n">
        <v>3035</v>
      </c>
      <c r="E261" s="31" t="n">
        <v>2895</v>
      </c>
      <c r="F261" s="31" t="n">
        <v>140</v>
      </c>
      <c r="G261" s="32" t="n">
        <v>2067</v>
      </c>
      <c r="H261" s="31" t="n">
        <v>322</v>
      </c>
      <c r="I261" s="31" t="n">
        <v>1745</v>
      </c>
      <c r="J261" s="33" t="n">
        <f aca="false">H261*100/G261</f>
        <v>15.5781325592646</v>
      </c>
      <c r="K261" s="33" t="n">
        <f aca="false">I261*100/G261</f>
        <v>84.4218674407354</v>
      </c>
    </row>
    <row r="262" s="1" customFormat="true" ht="11.1" hidden="false" customHeight="true" outlineLevel="0" collapsed="false">
      <c r="A262" s="30" t="s">
        <v>446</v>
      </c>
      <c r="B262" s="30" t="s">
        <v>447</v>
      </c>
      <c r="C262" s="31" t="n">
        <v>4646</v>
      </c>
      <c r="D262" s="31" t="n">
        <v>2933</v>
      </c>
      <c r="E262" s="31" t="n">
        <v>2827</v>
      </c>
      <c r="F262" s="31" t="n">
        <v>106</v>
      </c>
      <c r="G262" s="32" t="n">
        <v>1713</v>
      </c>
      <c r="H262" s="31" t="n">
        <v>266</v>
      </c>
      <c r="I262" s="31" t="n">
        <v>1447</v>
      </c>
      <c r="J262" s="33" t="n">
        <f aca="false">H262*100/G262</f>
        <v>15.5283129013427</v>
      </c>
      <c r="K262" s="33" t="n">
        <f aca="false">I262*100/G262</f>
        <v>84.4716870986573</v>
      </c>
    </row>
    <row r="263" s="1" customFormat="true" ht="11.1" hidden="false" customHeight="true" outlineLevel="0" collapsed="false">
      <c r="A263" s="30" t="s">
        <v>448</v>
      </c>
      <c r="B263" s="30" t="s">
        <v>449</v>
      </c>
      <c r="C263" s="31" t="n">
        <v>11187</v>
      </c>
      <c r="D263" s="31" t="n">
        <v>7406</v>
      </c>
      <c r="E263" s="31" t="n">
        <v>7171</v>
      </c>
      <c r="F263" s="31" t="n">
        <v>235</v>
      </c>
      <c r="G263" s="32" t="n">
        <v>3781</v>
      </c>
      <c r="H263" s="31" t="n">
        <v>630</v>
      </c>
      <c r="I263" s="31" t="n">
        <v>3151</v>
      </c>
      <c r="J263" s="33" t="n">
        <f aca="false">H263*100/G263</f>
        <v>16.6622586617297</v>
      </c>
      <c r="K263" s="33" t="n">
        <f aca="false">I263*100/G263</f>
        <v>83.3377413382703</v>
      </c>
    </row>
    <row r="264" s="1" customFormat="true" ht="11.1" hidden="false" customHeight="true" outlineLevel="0" collapsed="false">
      <c r="A264" s="30" t="s">
        <v>450</v>
      </c>
      <c r="B264" s="30" t="s">
        <v>451</v>
      </c>
      <c r="C264" s="31" t="n">
        <v>12074</v>
      </c>
      <c r="D264" s="31" t="n">
        <v>8598</v>
      </c>
      <c r="E264" s="31" t="n">
        <v>8440</v>
      </c>
      <c r="F264" s="31" t="n">
        <v>158</v>
      </c>
      <c r="G264" s="32" t="n">
        <v>3476</v>
      </c>
      <c r="H264" s="31" t="n">
        <v>839</v>
      </c>
      <c r="I264" s="31" t="n">
        <v>2637</v>
      </c>
      <c r="J264" s="33" t="n">
        <f aca="false">H264*100/G264</f>
        <v>24.1369390103567</v>
      </c>
      <c r="K264" s="33" t="n">
        <f aca="false">I264*100/G264</f>
        <v>75.8630609896433</v>
      </c>
    </row>
    <row r="265" s="1" customFormat="true" ht="11.1" hidden="false" customHeight="true" outlineLevel="0" collapsed="false">
      <c r="A265" s="30" t="s">
        <v>452</v>
      </c>
      <c r="B265" s="30" t="s">
        <v>453</v>
      </c>
      <c r="C265" s="31" t="n">
        <v>2754</v>
      </c>
      <c r="D265" s="31" t="n">
        <v>1552</v>
      </c>
      <c r="E265" s="31" t="n">
        <v>1458</v>
      </c>
      <c r="F265" s="31" t="n">
        <v>94</v>
      </c>
      <c r="G265" s="32" t="n">
        <v>1202</v>
      </c>
      <c r="H265" s="31" t="n">
        <v>216</v>
      </c>
      <c r="I265" s="31" t="n">
        <v>986</v>
      </c>
      <c r="J265" s="33" t="n">
        <f aca="false">H265*100/G265</f>
        <v>17.9700499168053</v>
      </c>
      <c r="K265" s="33" t="n">
        <f aca="false">I265*100/G265</f>
        <v>82.0299500831947</v>
      </c>
    </row>
    <row r="266" s="1" customFormat="true" ht="11.1" hidden="false" customHeight="true" outlineLevel="0" collapsed="false">
      <c r="A266" s="30" t="s">
        <v>454</v>
      </c>
      <c r="B266" s="30" t="s">
        <v>455</v>
      </c>
      <c r="C266" s="31" t="n">
        <v>14498</v>
      </c>
      <c r="D266" s="31" t="n">
        <v>8298</v>
      </c>
      <c r="E266" s="31" t="n">
        <v>7999</v>
      </c>
      <c r="F266" s="31" t="n">
        <v>299</v>
      </c>
      <c r="G266" s="32" t="n">
        <v>6200</v>
      </c>
      <c r="H266" s="31" t="n">
        <v>1029</v>
      </c>
      <c r="I266" s="31" t="n">
        <v>5171</v>
      </c>
      <c r="J266" s="33" t="n">
        <f aca="false">H266*100/G266</f>
        <v>16.5967741935484</v>
      </c>
      <c r="K266" s="33" t="n">
        <f aca="false">I266*100/G266</f>
        <v>83.4032258064516</v>
      </c>
    </row>
    <row r="267" s="1" customFormat="true" ht="11.1" hidden="false" customHeight="true" outlineLevel="0" collapsed="false">
      <c r="A267" s="30" t="s">
        <v>456</v>
      </c>
      <c r="B267" s="30" t="s">
        <v>457</v>
      </c>
      <c r="C267" s="31" t="n">
        <v>5716</v>
      </c>
      <c r="D267" s="31" t="n">
        <v>3767</v>
      </c>
      <c r="E267" s="31" t="n">
        <v>3694</v>
      </c>
      <c r="F267" s="31" t="n">
        <v>73</v>
      </c>
      <c r="G267" s="32" t="n">
        <v>1949</v>
      </c>
      <c r="H267" s="31" t="n">
        <v>550</v>
      </c>
      <c r="I267" s="31" t="n">
        <v>1399</v>
      </c>
      <c r="J267" s="33" t="n">
        <f aca="false">H267*100/G267</f>
        <v>28.2195997947666</v>
      </c>
      <c r="K267" s="33" t="n">
        <f aca="false">I267*100/G267</f>
        <v>71.7804002052335</v>
      </c>
    </row>
    <row r="268" s="1" customFormat="true" ht="11.1" hidden="false" customHeight="true" outlineLevel="0" collapsed="false">
      <c r="C268" s="34"/>
      <c r="D268" s="34"/>
      <c r="E268" s="34"/>
      <c r="F268" s="34"/>
      <c r="G268" s="35"/>
      <c r="H268" s="34"/>
      <c r="I268" s="34"/>
      <c r="J268" s="36"/>
      <c r="K268" s="36"/>
    </row>
    <row r="269" s="1" customFormat="true" ht="11.1" hidden="false" customHeight="true" outlineLevel="0" collapsed="false">
      <c r="A269" s="1" t="s">
        <v>458</v>
      </c>
      <c r="B269" s="1" t="s">
        <v>459</v>
      </c>
      <c r="C269" s="34" t="n">
        <v>17387</v>
      </c>
      <c r="D269" s="34" t="n">
        <v>11302</v>
      </c>
      <c r="E269" s="34" t="n">
        <v>10916</v>
      </c>
      <c r="F269" s="34" t="n">
        <v>386</v>
      </c>
      <c r="G269" s="35" t="n">
        <v>6085</v>
      </c>
      <c r="H269" s="34" t="n">
        <v>1831</v>
      </c>
      <c r="I269" s="34" t="n">
        <v>4254</v>
      </c>
      <c r="J269" s="36" t="n">
        <f aca="false">H269*100/G269</f>
        <v>30.0903861955629</v>
      </c>
      <c r="K269" s="36" t="n">
        <f aca="false">I269*100/G269</f>
        <v>69.9096138044371</v>
      </c>
    </row>
    <row r="270" s="1" customFormat="true" ht="11.1" hidden="false" customHeight="true" outlineLevel="0" collapsed="false">
      <c r="A270" s="1" t="s">
        <v>460</v>
      </c>
      <c r="B270" s="1" t="s">
        <v>461</v>
      </c>
      <c r="C270" s="34" t="n">
        <v>8978</v>
      </c>
      <c r="D270" s="34" t="n">
        <v>5892</v>
      </c>
      <c r="E270" s="34" t="n">
        <v>5763</v>
      </c>
      <c r="F270" s="34" t="n">
        <v>129</v>
      </c>
      <c r="G270" s="35" t="n">
        <v>3086</v>
      </c>
      <c r="H270" s="34" t="n">
        <v>1154</v>
      </c>
      <c r="I270" s="34" t="n">
        <v>1932</v>
      </c>
      <c r="J270" s="36" t="n">
        <f aca="false">H270*100/G270</f>
        <v>37.3946856772521</v>
      </c>
      <c r="K270" s="36" t="n">
        <f aca="false">I270*100/G270</f>
        <v>62.6053143227479</v>
      </c>
    </row>
    <row r="271" s="1" customFormat="true" ht="11.1" hidden="false" customHeight="true" outlineLevel="0" collapsed="false">
      <c r="A271" s="1" t="s">
        <v>462</v>
      </c>
      <c r="B271" s="1" t="s">
        <v>463</v>
      </c>
      <c r="C271" s="34" t="n">
        <v>830</v>
      </c>
      <c r="D271" s="34" t="n">
        <v>410</v>
      </c>
      <c r="E271" s="34" t="n">
        <v>391</v>
      </c>
      <c r="F271" s="34" t="n">
        <v>19</v>
      </c>
      <c r="G271" s="35" t="n">
        <v>420</v>
      </c>
      <c r="H271" s="34" t="n">
        <v>86</v>
      </c>
      <c r="I271" s="34" t="n">
        <v>334</v>
      </c>
      <c r="J271" s="36" t="n">
        <f aca="false">H271*100/G271</f>
        <v>20.4761904761905</v>
      </c>
      <c r="K271" s="36" t="n">
        <f aca="false">I271*100/G271</f>
        <v>79.5238095238095</v>
      </c>
    </row>
    <row r="272" s="1" customFormat="true" ht="12" hidden="false" customHeight="true" outlineLevel="0" collapsed="false">
      <c r="A272" s="1" t="s">
        <v>464</v>
      </c>
      <c r="B272" s="1" t="s">
        <v>465</v>
      </c>
      <c r="C272" s="34" t="n">
        <v>3231</v>
      </c>
      <c r="D272" s="34" t="n">
        <v>2068</v>
      </c>
      <c r="E272" s="34" t="n">
        <v>1941</v>
      </c>
      <c r="F272" s="34" t="n">
        <v>127</v>
      </c>
      <c r="G272" s="35" t="n">
        <v>1163</v>
      </c>
      <c r="H272" s="34" t="n">
        <v>200</v>
      </c>
      <c r="I272" s="34" t="n">
        <v>963</v>
      </c>
      <c r="J272" s="36" t="n">
        <f aca="false">H272*100/G272</f>
        <v>17.1969045571797</v>
      </c>
      <c r="K272" s="36" t="n">
        <f aca="false">I272*100/G272</f>
        <v>82.8030954428203</v>
      </c>
    </row>
    <row r="273" s="1" customFormat="true" ht="11.1" hidden="false" customHeight="true" outlineLevel="0" collapsed="false">
      <c r="A273" s="1" t="s">
        <v>466</v>
      </c>
      <c r="B273" s="1" t="s">
        <v>467</v>
      </c>
      <c r="C273" s="34" t="n">
        <v>2999</v>
      </c>
      <c r="D273" s="34" t="n">
        <v>2039</v>
      </c>
      <c r="E273" s="34" t="n">
        <v>1948</v>
      </c>
      <c r="F273" s="34" t="n">
        <v>91</v>
      </c>
      <c r="G273" s="35" t="n">
        <v>960</v>
      </c>
      <c r="H273" s="34" t="n">
        <v>227</v>
      </c>
      <c r="I273" s="34" t="n">
        <v>733</v>
      </c>
      <c r="J273" s="36" t="n">
        <f aca="false">H273*100/G273</f>
        <v>23.6458333333333</v>
      </c>
      <c r="K273" s="36" t="n">
        <f aca="false">I273*100/G273</f>
        <v>76.3541666666667</v>
      </c>
    </row>
    <row r="274" s="1" customFormat="true" ht="11.1" hidden="false" customHeight="true" outlineLevel="0" collapsed="false">
      <c r="A274" s="1" t="s">
        <v>468</v>
      </c>
      <c r="B274" s="1" t="s">
        <v>469</v>
      </c>
      <c r="C274" s="34" t="n">
        <v>1349</v>
      </c>
      <c r="D274" s="34" t="n">
        <v>893</v>
      </c>
      <c r="E274" s="34" t="n">
        <v>873</v>
      </c>
      <c r="F274" s="34" t="n">
        <v>20</v>
      </c>
      <c r="G274" s="35" t="n">
        <v>456</v>
      </c>
      <c r="H274" s="34" t="n">
        <v>164</v>
      </c>
      <c r="I274" s="34" t="n">
        <v>292</v>
      </c>
      <c r="J274" s="36" t="n">
        <f aca="false">H274*100/G274</f>
        <v>35.9649122807018</v>
      </c>
      <c r="K274" s="36" t="n">
        <f aca="false">I274*100/G274</f>
        <v>64.0350877192983</v>
      </c>
    </row>
    <row r="275" s="1" customFormat="true" ht="11.1" hidden="false" customHeight="true" outlineLevel="0" collapsed="false">
      <c r="C275" s="34"/>
      <c r="D275" s="34"/>
      <c r="E275" s="34"/>
      <c r="F275" s="34"/>
      <c r="G275" s="35"/>
      <c r="H275" s="34"/>
      <c r="I275" s="34"/>
      <c r="J275" s="36"/>
      <c r="K275" s="36"/>
    </row>
    <row r="276" s="1" customFormat="true" ht="11.1" hidden="false" customHeight="true" outlineLevel="0" collapsed="false">
      <c r="A276" s="30" t="s">
        <v>470</v>
      </c>
      <c r="B276" s="30" t="s">
        <v>471</v>
      </c>
      <c r="C276" s="31" t="n">
        <v>22701</v>
      </c>
      <c r="D276" s="31" t="n">
        <v>14128</v>
      </c>
      <c r="E276" s="31" t="n">
        <v>13090</v>
      </c>
      <c r="F276" s="31" t="n">
        <v>1038</v>
      </c>
      <c r="G276" s="32" t="n">
        <v>8573</v>
      </c>
      <c r="H276" s="31" t="n">
        <v>3868</v>
      </c>
      <c r="I276" s="31" t="n">
        <v>4705</v>
      </c>
      <c r="J276" s="33" t="n">
        <f aca="false">H276*100/G276</f>
        <v>45.1183949609238</v>
      </c>
      <c r="K276" s="33" t="n">
        <f aca="false">I276*100/G276</f>
        <v>54.8816050390762</v>
      </c>
    </row>
    <row r="277" s="1" customFormat="true" ht="11.1" hidden="false" customHeight="true" outlineLevel="0" collapsed="false">
      <c r="A277" s="30" t="s">
        <v>472</v>
      </c>
      <c r="B277" s="30" t="s">
        <v>473</v>
      </c>
      <c r="C277" s="31" t="n">
        <v>1975</v>
      </c>
      <c r="D277" s="31" t="n">
        <v>1417</v>
      </c>
      <c r="E277" s="31" t="n">
        <v>1101</v>
      </c>
      <c r="F277" s="31" t="n">
        <v>316</v>
      </c>
      <c r="G277" s="32" t="n">
        <v>558</v>
      </c>
      <c r="H277" s="31" t="n">
        <v>160</v>
      </c>
      <c r="I277" s="31" t="n">
        <v>398</v>
      </c>
      <c r="J277" s="33" t="n">
        <f aca="false">H277*100/G277</f>
        <v>28.673835125448</v>
      </c>
      <c r="K277" s="33" t="n">
        <f aca="false">I277*100/G277</f>
        <v>71.326164874552</v>
      </c>
    </row>
    <row r="278" s="1" customFormat="true" ht="11.1" hidden="false" customHeight="true" outlineLevel="0" collapsed="false">
      <c r="A278" s="30" t="s">
        <v>474</v>
      </c>
      <c r="B278" s="30" t="s">
        <v>475</v>
      </c>
      <c r="C278" s="31" t="n">
        <v>3756</v>
      </c>
      <c r="D278" s="31" t="n">
        <v>2595</v>
      </c>
      <c r="E278" s="31" t="n">
        <v>1688</v>
      </c>
      <c r="F278" s="31" t="n">
        <v>907</v>
      </c>
      <c r="G278" s="32" t="n">
        <v>1161</v>
      </c>
      <c r="H278" s="31" t="n">
        <v>375</v>
      </c>
      <c r="I278" s="31" t="n">
        <v>786</v>
      </c>
      <c r="J278" s="33" t="n">
        <f aca="false">H278*100/G278</f>
        <v>32.2997416020672</v>
      </c>
      <c r="K278" s="33" t="n">
        <f aca="false">I278*100/G278</f>
        <v>67.7002583979328</v>
      </c>
    </row>
    <row r="279" s="1" customFormat="true" ht="11.1" hidden="false" customHeight="true" outlineLevel="0" collapsed="false">
      <c r="A279" s="30" t="s">
        <v>476</v>
      </c>
      <c r="B279" s="30" t="s">
        <v>477</v>
      </c>
      <c r="C279" s="31" t="n">
        <v>8075</v>
      </c>
      <c r="D279" s="31" t="n">
        <v>5830</v>
      </c>
      <c r="E279" s="31" t="n">
        <v>5031</v>
      </c>
      <c r="F279" s="31" t="n">
        <v>799</v>
      </c>
      <c r="G279" s="32" t="n">
        <v>2245</v>
      </c>
      <c r="H279" s="31" t="n">
        <v>495</v>
      </c>
      <c r="I279" s="31" t="n">
        <v>1750</v>
      </c>
      <c r="J279" s="33" t="n">
        <f aca="false">H279*100/G279</f>
        <v>22.0489977728285</v>
      </c>
      <c r="K279" s="33" t="n">
        <f aca="false">I279*100/G279</f>
        <v>77.9510022271715</v>
      </c>
    </row>
    <row r="280" s="1" customFormat="true" ht="10.5" hidden="false" customHeight="true" outlineLevel="0" collapsed="false">
      <c r="A280" s="30" t="s">
        <v>478</v>
      </c>
      <c r="B280" s="30" t="s">
        <v>479</v>
      </c>
      <c r="C280" s="31" t="n">
        <v>1776</v>
      </c>
      <c r="D280" s="31" t="n">
        <v>1290</v>
      </c>
      <c r="E280" s="31" t="n">
        <v>880</v>
      </c>
      <c r="F280" s="31" t="n">
        <v>410</v>
      </c>
      <c r="G280" s="32" t="n">
        <v>486</v>
      </c>
      <c r="H280" s="31" t="n">
        <v>107</v>
      </c>
      <c r="I280" s="31" t="n">
        <v>379</v>
      </c>
      <c r="J280" s="33" t="n">
        <f aca="false">H280*100/G280</f>
        <v>22.0164609053498</v>
      </c>
      <c r="K280" s="33" t="n">
        <f aca="false">I280*100/G280</f>
        <v>77.9835390946502</v>
      </c>
    </row>
    <row r="281" s="1" customFormat="true" ht="11.1" hidden="false" customHeight="true" outlineLevel="0" collapsed="false">
      <c r="C281" s="34"/>
      <c r="D281" s="34"/>
      <c r="E281" s="34"/>
      <c r="F281" s="34"/>
      <c r="G281" s="35"/>
      <c r="H281" s="34"/>
      <c r="I281" s="34"/>
      <c r="J281" s="36"/>
      <c r="K281" s="36"/>
    </row>
    <row r="282" s="1" customFormat="true" ht="12" hidden="false" customHeight="true" outlineLevel="0" collapsed="false">
      <c r="A282" s="1" t="s">
        <v>480</v>
      </c>
      <c r="B282" s="1" t="s">
        <v>481</v>
      </c>
      <c r="C282" s="34" t="n">
        <v>1707</v>
      </c>
      <c r="D282" s="34" t="n">
        <v>1311</v>
      </c>
      <c r="E282" s="34" t="n">
        <v>800</v>
      </c>
      <c r="F282" s="34" t="n">
        <v>511</v>
      </c>
      <c r="G282" s="35" t="n">
        <v>396</v>
      </c>
      <c r="H282" s="34" t="n">
        <v>104</v>
      </c>
      <c r="I282" s="34" t="n">
        <v>292</v>
      </c>
      <c r="J282" s="36" t="n">
        <f aca="false">H282*100/G282</f>
        <v>26.2626262626263</v>
      </c>
      <c r="K282" s="36" t="n">
        <f aca="false">I282*100/G282</f>
        <v>73.7373737373737</v>
      </c>
    </row>
    <row r="283" s="1" customFormat="true" ht="11.1" hidden="false" customHeight="true" outlineLevel="0" collapsed="false">
      <c r="A283" s="1" t="s">
        <v>482</v>
      </c>
      <c r="B283" s="1" t="s">
        <v>483</v>
      </c>
      <c r="C283" s="34" t="n">
        <v>1770</v>
      </c>
      <c r="D283" s="34" t="n">
        <v>1197</v>
      </c>
      <c r="E283" s="34" t="n">
        <v>818</v>
      </c>
      <c r="F283" s="34" t="n">
        <v>379</v>
      </c>
      <c r="G283" s="35" t="n">
        <v>573</v>
      </c>
      <c r="H283" s="34" t="n">
        <v>126</v>
      </c>
      <c r="I283" s="34" t="n">
        <v>447</v>
      </c>
      <c r="J283" s="36" t="n">
        <f aca="false">H283*100/G283</f>
        <v>21.9895287958115</v>
      </c>
      <c r="K283" s="36" t="n">
        <f aca="false">I283*100/G283</f>
        <v>78.0104712041885</v>
      </c>
    </row>
    <row r="284" s="1" customFormat="true" ht="11.1" hidden="false" customHeight="true" outlineLevel="0" collapsed="false">
      <c r="A284" s="1" t="s">
        <v>484</v>
      </c>
      <c r="B284" s="1" t="s">
        <v>485</v>
      </c>
      <c r="C284" s="34" t="n">
        <v>158</v>
      </c>
      <c r="D284" s="34" t="n">
        <v>130</v>
      </c>
      <c r="E284" s="34" t="n">
        <v>59</v>
      </c>
      <c r="F284" s="34" t="n">
        <v>71</v>
      </c>
      <c r="G284" s="35" t="n">
        <v>28</v>
      </c>
      <c r="H284" s="34" t="n">
        <v>6</v>
      </c>
      <c r="I284" s="34" t="n">
        <v>22</v>
      </c>
      <c r="J284" s="36" t="n">
        <f aca="false">H284*100/G284</f>
        <v>21.4285714285714</v>
      </c>
      <c r="K284" s="36" t="n">
        <f aca="false">I284*100/G284</f>
        <v>78.5714285714286</v>
      </c>
    </row>
    <row r="285" s="1" customFormat="true" ht="11.1" hidden="false" customHeight="true" outlineLevel="0" collapsed="false">
      <c r="A285" s="1" t="s">
        <v>486</v>
      </c>
      <c r="B285" s="1" t="s">
        <v>487</v>
      </c>
      <c r="C285" s="34" t="n">
        <v>1587</v>
      </c>
      <c r="D285" s="34" t="n">
        <v>1159</v>
      </c>
      <c r="E285" s="34" t="n">
        <v>822</v>
      </c>
      <c r="F285" s="34" t="n">
        <v>337</v>
      </c>
      <c r="G285" s="35" t="n">
        <v>428</v>
      </c>
      <c r="H285" s="34" t="n">
        <v>78</v>
      </c>
      <c r="I285" s="34" t="n">
        <v>350</v>
      </c>
      <c r="J285" s="36" t="n">
        <f aca="false">H285*100/G285</f>
        <v>18.2242990654206</v>
      </c>
      <c r="K285" s="36" t="n">
        <f aca="false">I285*100/G285</f>
        <v>81.7757009345794</v>
      </c>
    </row>
    <row r="286" s="1" customFormat="true" ht="11.1" hidden="false" customHeight="true" outlineLevel="0" collapsed="false">
      <c r="A286" s="1" t="s">
        <v>488</v>
      </c>
      <c r="B286" s="1" t="s">
        <v>489</v>
      </c>
      <c r="C286" s="34" t="n">
        <v>3026</v>
      </c>
      <c r="D286" s="34" t="n">
        <v>2248</v>
      </c>
      <c r="E286" s="34" t="n">
        <v>1859</v>
      </c>
      <c r="F286" s="34" t="n">
        <v>389</v>
      </c>
      <c r="G286" s="35" t="n">
        <v>778</v>
      </c>
      <c r="H286" s="34" t="n">
        <v>274</v>
      </c>
      <c r="I286" s="34" t="n">
        <v>504</v>
      </c>
      <c r="J286" s="36" t="n">
        <f aca="false">H286*100/G286</f>
        <v>35.2185089974293</v>
      </c>
      <c r="K286" s="36" t="n">
        <f aca="false">I286*100/G286</f>
        <v>64.7814910025707</v>
      </c>
    </row>
    <row r="287" s="1" customFormat="true" ht="11.1" hidden="false" customHeight="true" outlineLevel="0" collapsed="false">
      <c r="C287" s="34"/>
      <c r="D287" s="34"/>
      <c r="E287" s="34"/>
      <c r="F287" s="34"/>
      <c r="G287" s="35"/>
      <c r="H287" s="34"/>
      <c r="I287" s="34"/>
      <c r="J287" s="36"/>
      <c r="K287" s="36"/>
    </row>
    <row r="288" s="1" customFormat="true" ht="11.1" hidden="false" customHeight="true" outlineLevel="0" collapsed="false">
      <c r="A288" s="30" t="s">
        <v>490</v>
      </c>
      <c r="B288" s="30" t="s">
        <v>491</v>
      </c>
      <c r="C288" s="31" t="n">
        <v>2836</v>
      </c>
      <c r="D288" s="31" t="n">
        <v>2356</v>
      </c>
      <c r="E288" s="31" t="n">
        <v>1206</v>
      </c>
      <c r="F288" s="31" t="n">
        <v>1150</v>
      </c>
      <c r="G288" s="32" t="n">
        <v>480</v>
      </c>
      <c r="H288" s="31" t="n">
        <v>81</v>
      </c>
      <c r="I288" s="31" t="n">
        <v>399</v>
      </c>
      <c r="J288" s="33" t="n">
        <f aca="false">H288*100/G288</f>
        <v>16.875</v>
      </c>
      <c r="K288" s="33" t="n">
        <f aca="false">I288*100/G288</f>
        <v>83.125</v>
      </c>
    </row>
    <row r="289" s="1" customFormat="true" ht="11.1" hidden="false" customHeight="true" outlineLevel="0" collapsed="false">
      <c r="A289" s="30" t="s">
        <v>492</v>
      </c>
      <c r="B289" s="30" t="s">
        <v>493</v>
      </c>
      <c r="C289" s="31" t="n">
        <v>92641</v>
      </c>
      <c r="D289" s="31" t="n">
        <v>55087</v>
      </c>
      <c r="E289" s="31" t="n">
        <v>43024</v>
      </c>
      <c r="F289" s="31" t="n">
        <v>12063</v>
      </c>
      <c r="G289" s="32" t="n">
        <v>37554</v>
      </c>
      <c r="H289" s="31" t="n">
        <v>7285</v>
      </c>
      <c r="I289" s="31" t="n">
        <v>30269</v>
      </c>
      <c r="J289" s="33" t="n">
        <f aca="false">H289*100/G289</f>
        <v>19.3987324918784</v>
      </c>
      <c r="K289" s="33" t="n">
        <f aca="false">I289*100/G289</f>
        <v>80.6012675081216</v>
      </c>
    </row>
    <row r="290" s="1" customFormat="true" ht="12" hidden="false" customHeight="true" outlineLevel="0" collapsed="false">
      <c r="A290" s="30" t="s">
        <v>494</v>
      </c>
      <c r="B290" s="30" t="s">
        <v>495</v>
      </c>
      <c r="C290" s="31" t="n">
        <v>877</v>
      </c>
      <c r="D290" s="31" t="n">
        <v>618</v>
      </c>
      <c r="E290" s="31" t="n">
        <v>473</v>
      </c>
      <c r="F290" s="31" t="n">
        <v>145</v>
      </c>
      <c r="G290" s="32" t="n">
        <v>259</v>
      </c>
      <c r="H290" s="31" t="n">
        <v>57</v>
      </c>
      <c r="I290" s="31" t="n">
        <v>202</v>
      </c>
      <c r="J290" s="33" t="n">
        <f aca="false">H290*100/G290</f>
        <v>22.007722007722</v>
      </c>
      <c r="K290" s="33" t="n">
        <f aca="false">I290*100/G290</f>
        <v>77.992277992278</v>
      </c>
    </row>
    <row r="291" s="1" customFormat="true" ht="11.1" hidden="false" customHeight="true" outlineLevel="0" collapsed="false">
      <c r="A291" s="30" t="s">
        <v>496</v>
      </c>
      <c r="B291" s="30" t="s">
        <v>497</v>
      </c>
      <c r="C291" s="31" t="n">
        <v>238</v>
      </c>
      <c r="D291" s="31" t="n">
        <v>189</v>
      </c>
      <c r="E291" s="31" t="n">
        <v>127</v>
      </c>
      <c r="F291" s="31" t="n">
        <v>62</v>
      </c>
      <c r="G291" s="32" t="n">
        <v>49</v>
      </c>
      <c r="H291" s="31" t="n">
        <v>10</v>
      </c>
      <c r="I291" s="31" t="n">
        <v>39</v>
      </c>
      <c r="J291" s="33" t="n">
        <f aca="false">H291*100/G291</f>
        <v>20.4081632653061</v>
      </c>
      <c r="K291" s="33" t="n">
        <f aca="false">I291*100/G291</f>
        <v>79.5918367346939</v>
      </c>
    </row>
    <row r="292" s="1" customFormat="true" ht="11.1" hidden="false" customHeight="true" outlineLevel="0" collapsed="false">
      <c r="A292" s="30" t="s">
        <v>498</v>
      </c>
      <c r="B292" s="30" t="s">
        <v>499</v>
      </c>
      <c r="C292" s="31" t="n">
        <v>520</v>
      </c>
      <c r="D292" s="31" t="n">
        <v>402</v>
      </c>
      <c r="E292" s="31" t="n">
        <v>275</v>
      </c>
      <c r="F292" s="31" t="n">
        <v>127</v>
      </c>
      <c r="G292" s="32" t="n">
        <v>118</v>
      </c>
      <c r="H292" s="31" t="n">
        <v>34</v>
      </c>
      <c r="I292" s="31" t="n">
        <v>84</v>
      </c>
      <c r="J292" s="33" t="n">
        <f aca="false">H292*100/G292</f>
        <v>28.8135593220339</v>
      </c>
      <c r="K292" s="33" t="n">
        <f aca="false">I292*100/G292</f>
        <v>71.1864406779661</v>
      </c>
    </row>
    <row r="293" s="1" customFormat="true" ht="11.1" hidden="false" customHeight="true" outlineLevel="0" collapsed="false">
      <c r="C293" s="34"/>
      <c r="D293" s="34"/>
      <c r="E293" s="34"/>
      <c r="F293" s="34"/>
      <c r="G293" s="35"/>
      <c r="H293" s="34"/>
      <c r="I293" s="34"/>
      <c r="J293" s="36"/>
      <c r="K293" s="36"/>
    </row>
    <row r="294" s="1" customFormat="true" ht="11.1" hidden="false" customHeight="true" outlineLevel="0" collapsed="false">
      <c r="A294" s="1" t="s">
        <v>500</v>
      </c>
      <c r="B294" s="1" t="s">
        <v>501</v>
      </c>
      <c r="C294" s="34" t="n">
        <v>6934</v>
      </c>
      <c r="D294" s="34" t="n">
        <v>5055</v>
      </c>
      <c r="E294" s="34" t="n">
        <v>2917</v>
      </c>
      <c r="F294" s="34" t="n">
        <v>2138</v>
      </c>
      <c r="G294" s="35" t="n">
        <v>1879</v>
      </c>
      <c r="H294" s="34" t="n">
        <v>406</v>
      </c>
      <c r="I294" s="34" t="n">
        <v>1473</v>
      </c>
      <c r="J294" s="36" t="n">
        <f aca="false">H294*100/G294</f>
        <v>21.607237892496</v>
      </c>
      <c r="K294" s="36" t="n">
        <f aca="false">I294*100/G294</f>
        <v>78.392762107504</v>
      </c>
    </row>
    <row r="295" s="1" customFormat="true" ht="12" hidden="false" customHeight="true" outlineLevel="0" collapsed="false">
      <c r="A295" s="1" t="s">
        <v>502</v>
      </c>
      <c r="B295" s="1" t="s">
        <v>503</v>
      </c>
      <c r="C295" s="34" t="n">
        <v>48</v>
      </c>
      <c r="D295" s="34" t="n">
        <v>41</v>
      </c>
      <c r="E295" s="34" t="n">
        <v>10</v>
      </c>
      <c r="F295" s="34" t="n">
        <v>31</v>
      </c>
      <c r="G295" s="35" t="n">
        <v>7</v>
      </c>
      <c r="H295" s="34" t="n">
        <v>2</v>
      </c>
      <c r="I295" s="34" t="n">
        <v>5</v>
      </c>
      <c r="J295" s="36" t="n">
        <f aca="false">H295*100/G295</f>
        <v>28.5714285714286</v>
      </c>
      <c r="K295" s="36" t="n">
        <f aca="false">I295*100/G295</f>
        <v>71.4285714285714</v>
      </c>
    </row>
    <row r="296" s="1" customFormat="true" ht="11.1" hidden="false" customHeight="true" outlineLevel="0" collapsed="false">
      <c r="A296" s="1" t="s">
        <v>504</v>
      </c>
      <c r="B296" s="1" t="s">
        <v>505</v>
      </c>
      <c r="C296" s="34" t="n">
        <v>751</v>
      </c>
      <c r="D296" s="34" t="n">
        <v>573</v>
      </c>
      <c r="E296" s="34" t="n">
        <v>312</v>
      </c>
      <c r="F296" s="34" t="n">
        <v>261</v>
      </c>
      <c r="G296" s="35" t="n">
        <v>178</v>
      </c>
      <c r="H296" s="34" t="n">
        <v>38</v>
      </c>
      <c r="I296" s="34" t="n">
        <v>140</v>
      </c>
      <c r="J296" s="36" t="n">
        <f aca="false">H296*100/G296</f>
        <v>21.3483146067416</v>
      </c>
      <c r="K296" s="36" t="n">
        <f aca="false">I296*100/G296</f>
        <v>78.6516853932584</v>
      </c>
    </row>
    <row r="297" s="1" customFormat="true" ht="11.1" hidden="false" customHeight="true" outlineLevel="0" collapsed="false">
      <c r="A297" s="1" t="s">
        <v>506</v>
      </c>
      <c r="B297" s="1" t="s">
        <v>507</v>
      </c>
      <c r="C297" s="34" t="n">
        <v>1736</v>
      </c>
      <c r="D297" s="34" t="n">
        <v>1297</v>
      </c>
      <c r="E297" s="34" t="n">
        <v>1133</v>
      </c>
      <c r="F297" s="34" t="n">
        <v>164</v>
      </c>
      <c r="G297" s="35" t="n">
        <v>439</v>
      </c>
      <c r="H297" s="34" t="n">
        <v>142</v>
      </c>
      <c r="I297" s="34" t="n">
        <v>297</v>
      </c>
      <c r="J297" s="36" t="n">
        <f aca="false">H297*100/G297</f>
        <v>32.3462414578588</v>
      </c>
      <c r="K297" s="36" t="n">
        <f aca="false">I297*100/G297</f>
        <v>67.6537585421412</v>
      </c>
    </row>
    <row r="298" s="1" customFormat="true" ht="11.1" hidden="false" customHeight="true" outlineLevel="0" collapsed="false">
      <c r="A298" s="1" t="s">
        <v>508</v>
      </c>
      <c r="B298" s="1" t="s">
        <v>509</v>
      </c>
      <c r="C298" s="34" t="n">
        <v>61</v>
      </c>
      <c r="D298" s="34" t="n">
        <v>45</v>
      </c>
      <c r="E298" s="34" t="n">
        <v>29</v>
      </c>
      <c r="F298" s="34" t="n">
        <v>16</v>
      </c>
      <c r="G298" s="35" t="n">
        <v>16</v>
      </c>
      <c r="H298" s="34" t="n">
        <v>4</v>
      </c>
      <c r="I298" s="34" t="n">
        <v>12</v>
      </c>
      <c r="J298" s="36" t="n">
        <f aca="false">H298*100/G298</f>
        <v>25</v>
      </c>
      <c r="K298" s="36" t="n">
        <f aca="false">I298*100/G298</f>
        <v>75</v>
      </c>
    </row>
    <row r="299" s="1" customFormat="true" ht="11.1" hidden="false" customHeight="true" outlineLevel="0" collapsed="false">
      <c r="C299" s="34"/>
      <c r="D299" s="34"/>
      <c r="E299" s="34"/>
      <c r="F299" s="34"/>
      <c r="G299" s="35"/>
      <c r="H299" s="34"/>
      <c r="I299" s="34"/>
      <c r="J299" s="36"/>
      <c r="K299" s="36"/>
    </row>
    <row r="300" s="1" customFormat="true" ht="12" hidden="false" customHeight="true" outlineLevel="0" collapsed="false">
      <c r="A300" s="30" t="s">
        <v>510</v>
      </c>
      <c r="B300" s="30" t="s">
        <v>511</v>
      </c>
      <c r="C300" s="31" t="n">
        <v>302</v>
      </c>
      <c r="D300" s="31" t="n">
        <v>251</v>
      </c>
      <c r="E300" s="31" t="n">
        <v>100</v>
      </c>
      <c r="F300" s="31" t="n">
        <v>151</v>
      </c>
      <c r="G300" s="32" t="n">
        <v>51</v>
      </c>
      <c r="H300" s="31" t="n">
        <v>6</v>
      </c>
      <c r="I300" s="31" t="n">
        <v>45</v>
      </c>
      <c r="J300" s="33" t="n">
        <f aca="false">H300*100/G300</f>
        <v>11.7647058823529</v>
      </c>
      <c r="K300" s="33" t="n">
        <f aca="false">I300*100/G300</f>
        <v>88.2352941176471</v>
      </c>
    </row>
    <row r="301" s="1" customFormat="true" ht="11.1" hidden="false" customHeight="true" outlineLevel="0" collapsed="false">
      <c r="A301" s="30" t="s">
        <v>512</v>
      </c>
      <c r="B301" s="30" t="s">
        <v>513</v>
      </c>
      <c r="C301" s="31" t="n">
        <v>2731</v>
      </c>
      <c r="D301" s="31" t="n">
        <v>1994</v>
      </c>
      <c r="E301" s="31" t="n">
        <v>1600</v>
      </c>
      <c r="F301" s="31" t="n">
        <v>394</v>
      </c>
      <c r="G301" s="32" t="n">
        <v>737</v>
      </c>
      <c r="H301" s="31" t="n">
        <v>213</v>
      </c>
      <c r="I301" s="31" t="n">
        <v>524</v>
      </c>
      <c r="J301" s="33" t="n">
        <f aca="false">H301*100/G301</f>
        <v>28.9009497964722</v>
      </c>
      <c r="K301" s="33" t="n">
        <f aca="false">I301*100/G301</f>
        <v>71.0990502035278</v>
      </c>
    </row>
    <row r="302" s="1" customFormat="true" ht="11.1" hidden="false" customHeight="true" outlineLevel="0" collapsed="false">
      <c r="A302" s="30" t="s">
        <v>514</v>
      </c>
      <c r="B302" s="30" t="s">
        <v>515</v>
      </c>
      <c r="C302" s="31" t="n">
        <v>36213</v>
      </c>
      <c r="D302" s="31" t="n">
        <v>23012</v>
      </c>
      <c r="E302" s="31" t="n">
        <v>18557</v>
      </c>
      <c r="F302" s="31" t="n">
        <v>4455</v>
      </c>
      <c r="G302" s="32" t="n">
        <v>13201</v>
      </c>
      <c r="H302" s="31" t="n">
        <v>2563</v>
      </c>
      <c r="I302" s="31" t="n">
        <v>10638</v>
      </c>
      <c r="J302" s="33" t="n">
        <f aca="false">H302*100/G302</f>
        <v>19.4151958184986</v>
      </c>
      <c r="K302" s="33" t="n">
        <f aca="false">I302*100/G302</f>
        <v>80.5848041815014</v>
      </c>
    </row>
    <row r="303" s="1" customFormat="true" ht="11.1" hidden="false" customHeight="true" outlineLevel="0" collapsed="false">
      <c r="A303" s="30" t="s">
        <v>516</v>
      </c>
      <c r="B303" s="30" t="s">
        <v>517</v>
      </c>
      <c r="C303" s="31" t="n">
        <v>168</v>
      </c>
      <c r="D303" s="31" t="n">
        <v>145</v>
      </c>
      <c r="E303" s="31" t="n">
        <v>62</v>
      </c>
      <c r="F303" s="31" t="n">
        <v>83</v>
      </c>
      <c r="G303" s="32" t="n">
        <v>23</v>
      </c>
      <c r="H303" s="31" t="n">
        <v>6</v>
      </c>
      <c r="I303" s="31" t="n">
        <v>17</v>
      </c>
      <c r="J303" s="33" t="n">
        <f aca="false">H303*100/G303</f>
        <v>26.0869565217391</v>
      </c>
      <c r="K303" s="33" t="n">
        <f aca="false">I303*100/G303</f>
        <v>73.9130434782609</v>
      </c>
    </row>
    <row r="304" s="1" customFormat="true" ht="11.1" hidden="false" customHeight="true" outlineLevel="0" collapsed="false">
      <c r="A304" s="30" t="s">
        <v>518</v>
      </c>
      <c r="B304" s="30" t="s">
        <v>519</v>
      </c>
      <c r="C304" s="31" t="n">
        <v>702</v>
      </c>
      <c r="D304" s="31" t="n">
        <v>555</v>
      </c>
      <c r="E304" s="31" t="n">
        <v>412</v>
      </c>
      <c r="F304" s="31" t="n">
        <v>143</v>
      </c>
      <c r="G304" s="32" t="n">
        <v>147</v>
      </c>
      <c r="H304" s="31" t="n">
        <v>36</v>
      </c>
      <c r="I304" s="31" t="n">
        <v>111</v>
      </c>
      <c r="J304" s="33" t="n">
        <f aca="false">H304*100/G304</f>
        <v>24.4897959183673</v>
      </c>
      <c r="K304" s="33" t="n">
        <f aca="false">I304*100/G304</f>
        <v>75.5102040816327</v>
      </c>
    </row>
    <row r="305" s="1" customFormat="true" ht="11.1" hidden="false" customHeight="true" outlineLevel="0" collapsed="false">
      <c r="C305" s="34"/>
      <c r="D305" s="34"/>
      <c r="E305" s="34"/>
      <c r="F305" s="34"/>
      <c r="G305" s="35"/>
      <c r="H305" s="34"/>
      <c r="I305" s="34"/>
      <c r="J305" s="36"/>
      <c r="K305" s="36"/>
    </row>
    <row r="306" s="1" customFormat="true" ht="11.1" hidden="false" customHeight="true" outlineLevel="0" collapsed="false">
      <c r="A306" s="1" t="s">
        <v>520</v>
      </c>
      <c r="B306" s="1" t="s">
        <v>521</v>
      </c>
      <c r="C306" s="34" t="n">
        <v>676</v>
      </c>
      <c r="D306" s="34" t="n">
        <v>461</v>
      </c>
      <c r="E306" s="34" t="n">
        <v>329</v>
      </c>
      <c r="F306" s="34" t="n">
        <v>132</v>
      </c>
      <c r="G306" s="35" t="n">
        <v>215</v>
      </c>
      <c r="H306" s="34" t="n">
        <v>65</v>
      </c>
      <c r="I306" s="34" t="n">
        <v>150</v>
      </c>
      <c r="J306" s="36" t="n">
        <f aca="false">H306*100/G306</f>
        <v>30.2325581395349</v>
      </c>
      <c r="K306" s="36" t="n">
        <f aca="false">I306*100/G306</f>
        <v>69.7674418604651</v>
      </c>
    </row>
    <row r="307" s="1" customFormat="true" ht="11.1" hidden="false" customHeight="true" outlineLevel="0" collapsed="false">
      <c r="A307" s="1" t="s">
        <v>522</v>
      </c>
      <c r="B307" s="1" t="s">
        <v>523</v>
      </c>
      <c r="C307" s="34" t="n">
        <v>1049</v>
      </c>
      <c r="D307" s="34" t="n">
        <v>921</v>
      </c>
      <c r="E307" s="34" t="n">
        <v>488</v>
      </c>
      <c r="F307" s="34" t="n">
        <v>433</v>
      </c>
      <c r="G307" s="35" t="n">
        <v>128</v>
      </c>
      <c r="H307" s="34" t="n">
        <v>29</v>
      </c>
      <c r="I307" s="34" t="n">
        <v>99</v>
      </c>
      <c r="J307" s="36" t="n">
        <f aca="false">H307*100/G307</f>
        <v>22.65625</v>
      </c>
      <c r="K307" s="36" t="n">
        <f aca="false">I307*100/G307</f>
        <v>77.34375</v>
      </c>
    </row>
    <row r="308" s="1" customFormat="true" ht="11.1" hidden="false" customHeight="true" outlineLevel="0" collapsed="false">
      <c r="A308" s="1" t="s">
        <v>524</v>
      </c>
      <c r="B308" s="1" t="s">
        <v>525</v>
      </c>
      <c r="C308" s="34" t="n">
        <v>251</v>
      </c>
      <c r="D308" s="34" t="n">
        <v>201</v>
      </c>
      <c r="E308" s="34" t="n">
        <v>64</v>
      </c>
      <c r="F308" s="34" t="n">
        <v>137</v>
      </c>
      <c r="G308" s="35" t="n">
        <v>50</v>
      </c>
      <c r="H308" s="34" t="n">
        <v>5</v>
      </c>
      <c r="I308" s="34" t="n">
        <v>45</v>
      </c>
      <c r="J308" s="36" t="n">
        <f aca="false">H308*100/G308</f>
        <v>10</v>
      </c>
      <c r="K308" s="36" t="n">
        <f aca="false">I308*100/G308</f>
        <v>90</v>
      </c>
    </row>
    <row r="309" s="1" customFormat="true" ht="11.1" hidden="false" customHeight="true" outlineLevel="0" collapsed="false">
      <c r="A309" s="1" t="s">
        <v>526</v>
      </c>
      <c r="B309" s="1" t="s">
        <v>527</v>
      </c>
      <c r="C309" s="34" t="n">
        <v>72</v>
      </c>
      <c r="D309" s="34" t="n">
        <v>63</v>
      </c>
      <c r="E309" s="34" t="n">
        <v>23</v>
      </c>
      <c r="F309" s="34" t="n">
        <v>40</v>
      </c>
      <c r="G309" s="35" t="n">
        <v>9</v>
      </c>
      <c r="H309" s="34" t="n">
        <v>1</v>
      </c>
      <c r="I309" s="34" t="n">
        <v>8</v>
      </c>
      <c r="J309" s="36" t="n">
        <f aca="false">H309*100/G309</f>
        <v>11.1111111111111</v>
      </c>
      <c r="K309" s="36" t="n">
        <f aca="false">I309*100/G309</f>
        <v>88.8888888888889</v>
      </c>
    </row>
    <row r="310" s="1" customFormat="true" ht="11.1" hidden="false" customHeight="true" outlineLevel="0" collapsed="false">
      <c r="A310" s="1" t="s">
        <v>528</v>
      </c>
      <c r="B310" s="1" t="s">
        <v>529</v>
      </c>
      <c r="C310" s="34" t="n">
        <v>14813</v>
      </c>
      <c r="D310" s="34" t="n">
        <v>9216</v>
      </c>
      <c r="E310" s="34" t="n">
        <v>6528</v>
      </c>
      <c r="F310" s="34" t="n">
        <v>2688</v>
      </c>
      <c r="G310" s="35" t="n">
        <v>5597</v>
      </c>
      <c r="H310" s="34" t="n">
        <v>1031</v>
      </c>
      <c r="I310" s="34" t="n">
        <v>4566</v>
      </c>
      <c r="J310" s="36" t="n">
        <f aca="false">H310*100/G310</f>
        <v>18.4205824548865</v>
      </c>
      <c r="K310" s="36" t="n">
        <f aca="false">I310*100/G310</f>
        <v>81.5794175451135</v>
      </c>
    </row>
    <row r="311" s="1" customFormat="true" ht="11.1" hidden="false" customHeight="true" outlineLevel="0" collapsed="false">
      <c r="C311" s="34"/>
      <c r="D311" s="34"/>
      <c r="E311" s="34"/>
      <c r="F311" s="34"/>
      <c r="G311" s="35"/>
      <c r="H311" s="34"/>
      <c r="I311" s="34"/>
      <c r="J311" s="36"/>
      <c r="K311" s="36"/>
    </row>
    <row r="312" s="1" customFormat="true" ht="12" hidden="false" customHeight="true" outlineLevel="0" collapsed="false">
      <c r="A312" s="30" t="s">
        <v>530</v>
      </c>
      <c r="B312" s="30" t="s">
        <v>531</v>
      </c>
      <c r="C312" s="31" t="n">
        <v>96</v>
      </c>
      <c r="D312" s="31" t="n">
        <v>81</v>
      </c>
      <c r="E312" s="31" t="n">
        <v>22</v>
      </c>
      <c r="F312" s="31" t="n">
        <v>59</v>
      </c>
      <c r="G312" s="32" t="n">
        <v>15</v>
      </c>
      <c r="H312" s="31" t="n">
        <v>2</v>
      </c>
      <c r="I312" s="31" t="n">
        <v>13</v>
      </c>
      <c r="J312" s="33" t="n">
        <f aca="false">H312*100/G312</f>
        <v>13.3333333333333</v>
      </c>
      <c r="K312" s="33" t="n">
        <f aca="false">I312*100/G312</f>
        <v>86.6666666666667</v>
      </c>
    </row>
    <row r="313" s="1" customFormat="true" ht="11.1" hidden="false" customHeight="true" outlineLevel="0" collapsed="false">
      <c r="A313" s="30" t="s">
        <v>532</v>
      </c>
      <c r="B313" s="30" t="s">
        <v>533</v>
      </c>
      <c r="C313" s="31" t="n">
        <v>31603</v>
      </c>
      <c r="D313" s="31" t="n">
        <v>21063</v>
      </c>
      <c r="E313" s="31" t="n">
        <v>19311</v>
      </c>
      <c r="F313" s="31" t="n">
        <v>1752</v>
      </c>
      <c r="G313" s="32" t="n">
        <v>10540</v>
      </c>
      <c r="H313" s="31" t="n">
        <v>4118</v>
      </c>
      <c r="I313" s="31" t="n">
        <v>6422</v>
      </c>
      <c r="J313" s="33" t="n">
        <f aca="false">H313*100/G313</f>
        <v>39.0702087286528</v>
      </c>
      <c r="K313" s="33" t="n">
        <f aca="false">I313*100/G313</f>
        <v>60.9297912713473</v>
      </c>
    </row>
    <row r="314" s="1" customFormat="true" ht="11.1" hidden="false" customHeight="true" outlineLevel="0" collapsed="false">
      <c r="A314" s="30" t="s">
        <v>534</v>
      </c>
      <c r="B314" s="30" t="s">
        <v>535</v>
      </c>
      <c r="C314" s="31" t="n">
        <v>122</v>
      </c>
      <c r="D314" s="31" t="n">
        <v>90</v>
      </c>
      <c r="E314" s="31" t="n">
        <v>43</v>
      </c>
      <c r="F314" s="31" t="n">
        <v>47</v>
      </c>
      <c r="G314" s="32" t="n">
        <v>32</v>
      </c>
      <c r="H314" s="31" t="n">
        <v>8</v>
      </c>
      <c r="I314" s="31" t="n">
        <v>24</v>
      </c>
      <c r="J314" s="33" t="n">
        <f aca="false">H314*100/G314</f>
        <v>25</v>
      </c>
      <c r="K314" s="33" t="n">
        <f aca="false">I314*100/G314</f>
        <v>75</v>
      </c>
    </row>
    <row r="315" s="1" customFormat="true" ht="11.1" hidden="false" customHeight="true" outlineLevel="0" collapsed="false">
      <c r="A315" s="30" t="s">
        <v>536</v>
      </c>
      <c r="B315" s="30" t="s">
        <v>537</v>
      </c>
      <c r="C315" s="31" t="n">
        <v>43</v>
      </c>
      <c r="D315" s="31" t="n">
        <v>41</v>
      </c>
      <c r="E315" s="31" t="n">
        <v>7</v>
      </c>
      <c r="F315" s="31" t="n">
        <v>34</v>
      </c>
      <c r="G315" s="32" t="n">
        <v>2</v>
      </c>
      <c r="H315" s="31" t="n">
        <v>1</v>
      </c>
      <c r="I315" s="31" t="n">
        <v>1</v>
      </c>
      <c r="J315" s="33" t="n">
        <f aca="false">H315*100/G315</f>
        <v>50</v>
      </c>
      <c r="K315" s="33" t="n">
        <f aca="false">I315*100/G315</f>
        <v>50</v>
      </c>
    </row>
    <row r="316" s="1" customFormat="true" ht="11.1" hidden="false" customHeight="true" outlineLevel="0" collapsed="false">
      <c r="A316" s="30" t="s">
        <v>538</v>
      </c>
      <c r="B316" s="30" t="s">
        <v>539</v>
      </c>
      <c r="C316" s="31" t="n">
        <v>42</v>
      </c>
      <c r="D316" s="31" t="n">
        <v>35</v>
      </c>
      <c r="E316" s="31" t="n">
        <v>13</v>
      </c>
      <c r="F316" s="31" t="n">
        <v>22</v>
      </c>
      <c r="G316" s="32" t="n">
        <v>7</v>
      </c>
      <c r="H316" s="31" t="n">
        <v>4</v>
      </c>
      <c r="I316" s="31" t="n">
        <v>3</v>
      </c>
      <c r="J316" s="33" t="n">
        <f aca="false">H316*100/G316</f>
        <v>57.1428571428571</v>
      </c>
      <c r="K316" s="33" t="n">
        <f aca="false">I316*100/G316</f>
        <v>42.8571428571429</v>
      </c>
    </row>
    <row r="317" s="1" customFormat="true" ht="11.25" hidden="false" customHeight="true" outlineLevel="0" collapsed="false">
      <c r="C317" s="34"/>
      <c r="D317" s="34"/>
      <c r="E317" s="34"/>
      <c r="F317" s="34"/>
      <c r="G317" s="35"/>
      <c r="H317" s="34"/>
      <c r="I317" s="34"/>
      <c r="J317" s="36"/>
      <c r="K317" s="36"/>
    </row>
    <row r="318" s="1" customFormat="true" ht="11.1" hidden="false" customHeight="true" outlineLevel="0" collapsed="false">
      <c r="A318" s="1" t="s">
        <v>540</v>
      </c>
      <c r="B318" s="1" t="s">
        <v>541</v>
      </c>
      <c r="C318" s="34" t="n">
        <v>174</v>
      </c>
      <c r="D318" s="34" t="n">
        <v>161</v>
      </c>
      <c r="E318" s="34" t="n">
        <v>58</v>
      </c>
      <c r="F318" s="34" t="n">
        <v>103</v>
      </c>
      <c r="G318" s="35" t="n">
        <v>13</v>
      </c>
      <c r="H318" s="34" t="n">
        <v>6</v>
      </c>
      <c r="I318" s="34" t="n">
        <v>7</v>
      </c>
      <c r="J318" s="36" t="n">
        <f aca="false">H318*100/G318</f>
        <v>46.1538461538462</v>
      </c>
      <c r="K318" s="36" t="n">
        <f aca="false">I318*100/G318</f>
        <v>53.8461538461539</v>
      </c>
    </row>
    <row r="319" s="1" customFormat="true" ht="11.1" hidden="false" customHeight="true" outlineLevel="0" collapsed="false">
      <c r="A319" s="1" t="s">
        <v>542</v>
      </c>
      <c r="B319" s="1" t="s">
        <v>543</v>
      </c>
      <c r="C319" s="34" t="n">
        <v>535</v>
      </c>
      <c r="D319" s="34" t="n">
        <v>411</v>
      </c>
      <c r="E319" s="34" t="n">
        <v>297</v>
      </c>
      <c r="F319" s="34" t="n">
        <v>114</v>
      </c>
      <c r="G319" s="35" t="n">
        <v>124</v>
      </c>
      <c r="H319" s="34" t="n">
        <v>20</v>
      </c>
      <c r="I319" s="34" t="n">
        <v>104</v>
      </c>
      <c r="J319" s="36" t="n">
        <f aca="false">H319*100/G319</f>
        <v>16.1290322580645</v>
      </c>
      <c r="K319" s="36" t="n">
        <f aca="false">I319*100/G319</f>
        <v>83.8709677419355</v>
      </c>
    </row>
    <row r="320" s="1" customFormat="true" ht="12" hidden="false" customHeight="true" outlineLevel="0" collapsed="false">
      <c r="A320" s="1" t="s">
        <v>544</v>
      </c>
      <c r="B320" s="1" t="s">
        <v>545</v>
      </c>
      <c r="C320" s="34" t="n">
        <v>710</v>
      </c>
      <c r="D320" s="34" t="n">
        <v>606</v>
      </c>
      <c r="E320" s="34" t="n">
        <v>276</v>
      </c>
      <c r="F320" s="34" t="n">
        <v>330</v>
      </c>
      <c r="G320" s="35" t="n">
        <v>104</v>
      </c>
      <c r="H320" s="34" t="n">
        <v>32</v>
      </c>
      <c r="I320" s="34" t="n">
        <v>72</v>
      </c>
      <c r="J320" s="36" t="n">
        <f aca="false">H320*100/G320</f>
        <v>30.7692307692308</v>
      </c>
      <c r="K320" s="36" t="n">
        <f aca="false">I320*100/G320</f>
        <v>69.2307692307692</v>
      </c>
    </row>
    <row r="321" s="1" customFormat="true" ht="11.1" hidden="false" customHeight="true" outlineLevel="0" collapsed="false">
      <c r="A321" s="1" t="s">
        <v>546</v>
      </c>
      <c r="B321" s="1" t="s">
        <v>547</v>
      </c>
      <c r="C321" s="34" t="n">
        <v>86</v>
      </c>
      <c r="D321" s="34" t="n">
        <v>70</v>
      </c>
      <c r="E321" s="34" t="n">
        <v>41</v>
      </c>
      <c r="F321" s="34" t="n">
        <v>29</v>
      </c>
      <c r="G321" s="35" t="n">
        <v>16</v>
      </c>
      <c r="H321" s="34" t="n">
        <v>4</v>
      </c>
      <c r="I321" s="34" t="n">
        <v>12</v>
      </c>
      <c r="J321" s="36" t="n">
        <f aca="false">H321*100/G321</f>
        <v>25</v>
      </c>
      <c r="K321" s="36" t="n">
        <f aca="false">I321*100/G321</f>
        <v>75</v>
      </c>
    </row>
    <row r="322" s="1" customFormat="true" ht="11.1" hidden="false" customHeight="true" outlineLevel="0" collapsed="false">
      <c r="A322" s="1" t="s">
        <v>548</v>
      </c>
      <c r="B322" s="1" t="s">
        <v>549</v>
      </c>
      <c r="C322" s="34" t="n">
        <v>162</v>
      </c>
      <c r="D322" s="34" t="n">
        <v>111</v>
      </c>
      <c r="E322" s="34" t="n">
        <v>68</v>
      </c>
      <c r="F322" s="34" t="n">
        <v>43</v>
      </c>
      <c r="G322" s="35" t="n">
        <v>51</v>
      </c>
      <c r="H322" s="34" t="n">
        <v>11</v>
      </c>
      <c r="I322" s="34" t="n">
        <v>40</v>
      </c>
      <c r="J322" s="36" t="n">
        <f aca="false">H322*100/G322</f>
        <v>21.5686274509804</v>
      </c>
      <c r="K322" s="36" t="n">
        <f aca="false">I322*100/G322</f>
        <v>78.4313725490196</v>
      </c>
    </row>
    <row r="323" s="1" customFormat="true" ht="11.1" hidden="false" customHeight="true" outlineLevel="0" collapsed="false">
      <c r="C323" s="34"/>
      <c r="D323" s="34"/>
      <c r="E323" s="34"/>
      <c r="F323" s="34"/>
      <c r="G323" s="35"/>
      <c r="H323" s="34"/>
      <c r="I323" s="34"/>
      <c r="J323" s="36"/>
      <c r="K323" s="36"/>
    </row>
    <row r="324" s="1" customFormat="true" ht="11.1" hidden="false" customHeight="true" outlineLevel="0" collapsed="false">
      <c r="A324" s="30" t="s">
        <v>550</v>
      </c>
      <c r="B324" s="30" t="s">
        <v>551</v>
      </c>
      <c r="C324" s="31" t="n">
        <v>16791</v>
      </c>
      <c r="D324" s="31" t="n">
        <v>12668</v>
      </c>
      <c r="E324" s="31" t="n">
        <v>12313</v>
      </c>
      <c r="F324" s="31" t="n">
        <v>355</v>
      </c>
      <c r="G324" s="32" t="n">
        <v>4123</v>
      </c>
      <c r="H324" s="31" t="n">
        <v>1139</v>
      </c>
      <c r="I324" s="31" t="n">
        <v>2984</v>
      </c>
      <c r="J324" s="33" t="n">
        <f aca="false">H324*100/G324</f>
        <v>27.6255154014067</v>
      </c>
      <c r="K324" s="33" t="n">
        <f aca="false">I324*100/G324</f>
        <v>72.3744845985933</v>
      </c>
    </row>
    <row r="325" s="1" customFormat="true" ht="11.1" hidden="false" customHeight="true" outlineLevel="0" collapsed="false">
      <c r="A325" s="30" t="s">
        <v>552</v>
      </c>
      <c r="B325" s="30" t="s">
        <v>553</v>
      </c>
      <c r="C325" s="31" t="n">
        <v>42</v>
      </c>
      <c r="D325" s="31" t="n">
        <v>34</v>
      </c>
      <c r="E325" s="31" t="n">
        <v>9</v>
      </c>
      <c r="F325" s="31" t="n">
        <v>25</v>
      </c>
      <c r="G325" s="32" t="n">
        <v>8</v>
      </c>
      <c r="H325" s="31" t="n">
        <v>2</v>
      </c>
      <c r="I325" s="31" t="n">
        <v>6</v>
      </c>
      <c r="J325" s="33" t="n">
        <f aca="false">H325*100/G325</f>
        <v>25</v>
      </c>
      <c r="K325" s="33" t="n">
        <f aca="false">I325*100/G325</f>
        <v>75</v>
      </c>
    </row>
    <row r="326" s="1" customFormat="true" ht="11.1" hidden="false" customHeight="true" outlineLevel="0" collapsed="false">
      <c r="A326" s="30" t="s">
        <v>554</v>
      </c>
      <c r="B326" s="30" t="s">
        <v>555</v>
      </c>
      <c r="C326" s="31" t="n">
        <v>1142</v>
      </c>
      <c r="D326" s="31" t="n">
        <v>864</v>
      </c>
      <c r="E326" s="31" t="n">
        <v>371</v>
      </c>
      <c r="F326" s="31" t="n">
        <v>493</v>
      </c>
      <c r="G326" s="32" t="n">
        <v>278</v>
      </c>
      <c r="H326" s="31" t="n">
        <v>74</v>
      </c>
      <c r="I326" s="31" t="n">
        <v>204</v>
      </c>
      <c r="J326" s="33" t="n">
        <f aca="false">H326*100/G326</f>
        <v>26.6187050359712</v>
      </c>
      <c r="K326" s="33" t="n">
        <f aca="false">I326*100/G326</f>
        <v>73.3812949640288</v>
      </c>
    </row>
    <row r="327" s="1" customFormat="true" ht="12" hidden="false" customHeight="true" outlineLevel="0" collapsed="false">
      <c r="A327" s="30" t="s">
        <v>556</v>
      </c>
      <c r="B327" s="30" t="s">
        <v>557</v>
      </c>
      <c r="C327" s="31" t="n">
        <v>40</v>
      </c>
      <c r="D327" s="31" t="n">
        <v>29</v>
      </c>
      <c r="E327" s="31" t="n">
        <v>7</v>
      </c>
      <c r="F327" s="31" t="n">
        <v>22</v>
      </c>
      <c r="G327" s="32" t="n">
        <v>11</v>
      </c>
      <c r="H327" s="31" t="n">
        <v>1</v>
      </c>
      <c r="I327" s="31" t="n">
        <v>10</v>
      </c>
      <c r="J327" s="33" t="n">
        <f aca="false">H327*100/G327</f>
        <v>9.09090909090909</v>
      </c>
      <c r="K327" s="33" t="n">
        <f aca="false">I327*100/G327</f>
        <v>90.9090909090909</v>
      </c>
    </row>
    <row r="328" s="1" customFormat="true" ht="11.1" hidden="false" customHeight="true" outlineLevel="0" collapsed="false">
      <c r="A328" s="30" t="s">
        <v>558</v>
      </c>
      <c r="B328" s="30" t="s">
        <v>559</v>
      </c>
      <c r="C328" s="31" t="n">
        <v>28654</v>
      </c>
      <c r="D328" s="31" t="n">
        <v>18801</v>
      </c>
      <c r="E328" s="31" t="n">
        <v>17586</v>
      </c>
      <c r="F328" s="31" t="n">
        <v>1215</v>
      </c>
      <c r="G328" s="32" t="n">
        <v>9853</v>
      </c>
      <c r="H328" s="31" t="n">
        <v>4590</v>
      </c>
      <c r="I328" s="31" t="n">
        <v>5263</v>
      </c>
      <c r="J328" s="33" t="n">
        <f aca="false">H328*100/G328</f>
        <v>46.5847965086776</v>
      </c>
      <c r="K328" s="33" t="n">
        <f aca="false">I328*100/G328</f>
        <v>53.4152034913224</v>
      </c>
    </row>
    <row r="329" s="1" customFormat="true" ht="11.1" hidden="false" customHeight="true" outlineLevel="0" collapsed="false">
      <c r="C329" s="34"/>
      <c r="D329" s="34"/>
      <c r="E329" s="34"/>
      <c r="F329" s="34"/>
      <c r="G329" s="35"/>
      <c r="H329" s="34"/>
      <c r="I329" s="34"/>
      <c r="J329" s="36"/>
      <c r="K329" s="36"/>
    </row>
    <row r="330" s="1" customFormat="true" ht="11.1" hidden="false" customHeight="true" outlineLevel="0" collapsed="false">
      <c r="A330" s="1" t="s">
        <v>560</v>
      </c>
      <c r="B330" s="1" t="s">
        <v>561</v>
      </c>
      <c r="C330" s="34" t="n">
        <v>151</v>
      </c>
      <c r="D330" s="34" t="n">
        <v>122</v>
      </c>
      <c r="E330" s="34" t="n">
        <v>48</v>
      </c>
      <c r="F330" s="34" t="n">
        <v>74</v>
      </c>
      <c r="G330" s="35" t="n">
        <v>29</v>
      </c>
      <c r="H330" s="34" t="n">
        <v>8</v>
      </c>
      <c r="I330" s="34" t="n">
        <v>21</v>
      </c>
      <c r="J330" s="36" t="n">
        <f aca="false">H330*100/G330</f>
        <v>27.5862068965517</v>
      </c>
      <c r="K330" s="36" t="n">
        <f aca="false">I330*100/G330</f>
        <v>72.4137931034483</v>
      </c>
    </row>
    <row r="331" s="1" customFormat="true" ht="11.1" hidden="false" customHeight="true" outlineLevel="0" collapsed="false">
      <c r="A331" s="1" t="s">
        <v>562</v>
      </c>
      <c r="B331" s="1" t="s">
        <v>563</v>
      </c>
      <c r="C331" s="34" t="n">
        <v>2851</v>
      </c>
      <c r="D331" s="34" t="n">
        <v>1970</v>
      </c>
      <c r="E331" s="34" t="n">
        <v>1682</v>
      </c>
      <c r="F331" s="34" t="n">
        <v>288</v>
      </c>
      <c r="G331" s="35" t="n">
        <v>881</v>
      </c>
      <c r="H331" s="34" t="n">
        <v>282</v>
      </c>
      <c r="I331" s="34" t="n">
        <v>599</v>
      </c>
      <c r="J331" s="36" t="n">
        <f aca="false">H331*100/G331</f>
        <v>32.0090805902384</v>
      </c>
      <c r="K331" s="36" t="n">
        <f aca="false">I331*100/G331</f>
        <v>67.9909194097616</v>
      </c>
    </row>
    <row r="332" s="1" customFormat="true" ht="11.1" hidden="false" customHeight="true" outlineLevel="0" collapsed="false">
      <c r="A332" s="1" t="s">
        <v>564</v>
      </c>
      <c r="B332" s="1" t="s">
        <v>565</v>
      </c>
      <c r="C332" s="34" t="n">
        <v>16940</v>
      </c>
      <c r="D332" s="34" t="n">
        <v>11454</v>
      </c>
      <c r="E332" s="34" t="n">
        <v>10270</v>
      </c>
      <c r="F332" s="34" t="n">
        <v>1184</v>
      </c>
      <c r="G332" s="35" t="n">
        <v>5486</v>
      </c>
      <c r="H332" s="34" t="n">
        <v>1111</v>
      </c>
      <c r="I332" s="34" t="n">
        <v>4375</v>
      </c>
      <c r="J332" s="36" t="n">
        <f aca="false">H332*100/G332</f>
        <v>20.2515493984688</v>
      </c>
      <c r="K332" s="36" t="n">
        <f aca="false">I332*100/G332</f>
        <v>79.7484506015312</v>
      </c>
    </row>
    <row r="333" s="1" customFormat="true" ht="11.1" hidden="false" customHeight="true" outlineLevel="0" collapsed="false">
      <c r="A333" s="1" t="s">
        <v>566</v>
      </c>
      <c r="B333" s="1" t="s">
        <v>567</v>
      </c>
      <c r="C333" s="34" t="n">
        <v>6145</v>
      </c>
      <c r="D333" s="34" t="n">
        <v>4472</v>
      </c>
      <c r="E333" s="34" t="n">
        <v>1849</v>
      </c>
      <c r="F333" s="34" t="n">
        <v>2623</v>
      </c>
      <c r="G333" s="35" t="n">
        <v>1673</v>
      </c>
      <c r="H333" s="34" t="n">
        <v>537</v>
      </c>
      <c r="I333" s="34" t="n">
        <v>1136</v>
      </c>
      <c r="J333" s="36" t="n">
        <f aca="false">H333*100/G333</f>
        <v>32.098027495517</v>
      </c>
      <c r="K333" s="36" t="n">
        <f aca="false">I333*100/G333</f>
        <v>67.901972504483</v>
      </c>
    </row>
    <row r="334" s="1" customFormat="true" ht="12" hidden="false" customHeight="true" outlineLevel="0" collapsed="false">
      <c r="A334" s="1" t="s">
        <v>568</v>
      </c>
      <c r="B334" s="1" t="s">
        <v>569</v>
      </c>
      <c r="C334" s="34" t="n">
        <v>5101</v>
      </c>
      <c r="D334" s="34" t="n">
        <v>3893</v>
      </c>
      <c r="E334" s="34" t="n">
        <v>2886</v>
      </c>
      <c r="F334" s="34" t="n">
        <v>1007</v>
      </c>
      <c r="G334" s="35" t="n">
        <v>1208</v>
      </c>
      <c r="H334" s="34" t="n">
        <v>291</v>
      </c>
      <c r="I334" s="34" t="n">
        <v>917</v>
      </c>
      <c r="J334" s="36" t="n">
        <f aca="false">H334*100/G334</f>
        <v>24.0894039735099</v>
      </c>
      <c r="K334" s="36" t="n">
        <f aca="false">I334*100/G334</f>
        <v>75.9105960264901</v>
      </c>
    </row>
    <row r="335" s="1" customFormat="true" ht="12" hidden="false" customHeight="true" outlineLevel="0" collapsed="false">
      <c r="C335" s="34"/>
      <c r="D335" s="34"/>
      <c r="E335" s="34"/>
      <c r="F335" s="34"/>
      <c r="G335" s="35"/>
      <c r="H335" s="34"/>
      <c r="I335" s="34"/>
      <c r="J335" s="36"/>
      <c r="K335" s="36"/>
    </row>
    <row r="336" s="1" customFormat="true" ht="11.1" hidden="false" customHeight="true" outlineLevel="0" collapsed="false">
      <c r="A336" s="30" t="s">
        <v>570</v>
      </c>
      <c r="B336" s="30" t="s">
        <v>571</v>
      </c>
      <c r="C336" s="31" t="n">
        <v>3015</v>
      </c>
      <c r="D336" s="31" t="n">
        <v>2357</v>
      </c>
      <c r="E336" s="31" t="n">
        <v>1246</v>
      </c>
      <c r="F336" s="31" t="n">
        <v>1111</v>
      </c>
      <c r="G336" s="32" t="n">
        <v>658</v>
      </c>
      <c r="H336" s="31" t="n">
        <v>164</v>
      </c>
      <c r="I336" s="31" t="n">
        <v>494</v>
      </c>
      <c r="J336" s="33" t="n">
        <f aca="false">H336*100/G336</f>
        <v>24.9240121580547</v>
      </c>
      <c r="K336" s="33" t="n">
        <f aca="false">I336*100/G336</f>
        <v>75.0759878419453</v>
      </c>
    </row>
    <row r="337" s="1" customFormat="true" ht="11.1" hidden="false" customHeight="true" outlineLevel="0" collapsed="false">
      <c r="A337" s="30" t="s">
        <v>572</v>
      </c>
      <c r="B337" s="30" t="s">
        <v>573</v>
      </c>
      <c r="C337" s="31" t="n">
        <v>29194</v>
      </c>
      <c r="D337" s="31" t="n">
        <v>19021</v>
      </c>
      <c r="E337" s="31" t="n">
        <v>16646</v>
      </c>
      <c r="F337" s="31" t="n">
        <v>2375</v>
      </c>
      <c r="G337" s="32" t="n">
        <v>10173</v>
      </c>
      <c r="H337" s="31" t="n">
        <v>2150</v>
      </c>
      <c r="I337" s="31" t="n">
        <v>8023</v>
      </c>
      <c r="J337" s="33" t="n">
        <f aca="false">H337*100/G337</f>
        <v>21.1343753071857</v>
      </c>
      <c r="K337" s="33" t="n">
        <f aca="false">I337*100/G337</f>
        <v>78.8656246928143</v>
      </c>
    </row>
    <row r="338" s="1" customFormat="true" ht="11.1" hidden="false" customHeight="true" outlineLevel="0" collapsed="false">
      <c r="A338" s="30" t="s">
        <v>574</v>
      </c>
      <c r="B338" s="30" t="s">
        <v>575</v>
      </c>
      <c r="C338" s="31" t="n">
        <v>372</v>
      </c>
      <c r="D338" s="31" t="n">
        <v>308</v>
      </c>
      <c r="E338" s="31" t="n">
        <v>73</v>
      </c>
      <c r="F338" s="31" t="n">
        <v>235</v>
      </c>
      <c r="G338" s="32" t="n">
        <v>64</v>
      </c>
      <c r="H338" s="31" t="n">
        <v>21</v>
      </c>
      <c r="I338" s="31" t="n">
        <v>43</v>
      </c>
      <c r="J338" s="33" t="n">
        <f aca="false">H338*100/G338</f>
        <v>32.8125</v>
      </c>
      <c r="K338" s="33" t="n">
        <f aca="false">I338*100/G338</f>
        <v>67.1875</v>
      </c>
    </row>
    <row r="339" s="1" customFormat="true" ht="11.1" hidden="false" customHeight="true" outlineLevel="0" collapsed="false">
      <c r="A339" s="30" t="s">
        <v>576</v>
      </c>
      <c r="B339" s="30" t="s">
        <v>577</v>
      </c>
      <c r="C339" s="31" t="n">
        <v>288</v>
      </c>
      <c r="D339" s="31" t="n">
        <v>235</v>
      </c>
      <c r="E339" s="31" t="n">
        <v>84</v>
      </c>
      <c r="F339" s="31" t="n">
        <v>151</v>
      </c>
      <c r="G339" s="32" t="n">
        <v>53</v>
      </c>
      <c r="H339" s="31" t="n">
        <v>14</v>
      </c>
      <c r="I339" s="31" t="n">
        <v>39</v>
      </c>
      <c r="J339" s="33" t="n">
        <f aca="false">H339*100/G339</f>
        <v>26.4150943396226</v>
      </c>
      <c r="K339" s="33" t="n">
        <f aca="false">I339*100/G339</f>
        <v>73.5849056603774</v>
      </c>
    </row>
    <row r="340" s="1" customFormat="true" ht="11.1" hidden="false" customHeight="true" outlineLevel="0" collapsed="false">
      <c r="A340" s="30" t="s">
        <v>578</v>
      </c>
      <c r="B340" s="30" t="s">
        <v>579</v>
      </c>
      <c r="C340" s="31" t="n">
        <v>479</v>
      </c>
      <c r="D340" s="31" t="n">
        <v>399</v>
      </c>
      <c r="E340" s="31" t="n">
        <v>136</v>
      </c>
      <c r="F340" s="31" t="n">
        <v>263</v>
      </c>
      <c r="G340" s="32" t="n">
        <v>80</v>
      </c>
      <c r="H340" s="31" t="n">
        <v>33</v>
      </c>
      <c r="I340" s="31" t="n">
        <v>47</v>
      </c>
      <c r="J340" s="33" t="n">
        <f aca="false">H340*100/G340</f>
        <v>41.25</v>
      </c>
      <c r="K340" s="33" t="n">
        <f aca="false">I340*100/G340</f>
        <v>58.75</v>
      </c>
    </row>
    <row r="341" s="1" customFormat="true" ht="11.1" hidden="false" customHeight="true" outlineLevel="0" collapsed="false">
      <c r="C341" s="34"/>
      <c r="D341" s="34"/>
      <c r="E341" s="34"/>
      <c r="F341" s="34"/>
      <c r="G341" s="35"/>
      <c r="H341" s="34"/>
      <c r="I341" s="34"/>
      <c r="J341" s="36"/>
      <c r="K341" s="36"/>
    </row>
    <row r="342" s="1" customFormat="true" ht="12" hidden="false" customHeight="true" outlineLevel="0" collapsed="false">
      <c r="A342" s="1" t="s">
        <v>580</v>
      </c>
      <c r="B342" s="1" t="s">
        <v>581</v>
      </c>
      <c r="C342" s="34" t="n">
        <v>50</v>
      </c>
      <c r="D342" s="34" t="n">
        <v>41</v>
      </c>
      <c r="E342" s="34" t="n">
        <v>24</v>
      </c>
      <c r="F342" s="34" t="n">
        <v>17</v>
      </c>
      <c r="G342" s="35" t="n">
        <v>9</v>
      </c>
      <c r="H342" s="34" t="n">
        <v>0</v>
      </c>
      <c r="I342" s="34" t="n">
        <v>9</v>
      </c>
      <c r="J342" s="36" t="n">
        <f aca="false">H342*100/G342</f>
        <v>0</v>
      </c>
      <c r="K342" s="36" t="n">
        <f aca="false">I342*100/G342</f>
        <v>100</v>
      </c>
    </row>
    <row r="343" s="1" customFormat="true" ht="11.1" hidden="false" customHeight="true" outlineLevel="0" collapsed="false">
      <c r="A343" s="1" t="s">
        <v>582</v>
      </c>
      <c r="B343" s="1" t="s">
        <v>583</v>
      </c>
      <c r="C343" s="34" t="n">
        <v>870</v>
      </c>
      <c r="D343" s="34" t="n">
        <v>580</v>
      </c>
      <c r="E343" s="34" t="n">
        <v>414</v>
      </c>
      <c r="F343" s="34" t="n">
        <v>166</v>
      </c>
      <c r="G343" s="35" t="n">
        <v>290</v>
      </c>
      <c r="H343" s="34" t="n">
        <v>55</v>
      </c>
      <c r="I343" s="34" t="n">
        <v>235</v>
      </c>
      <c r="J343" s="36" t="n">
        <f aca="false">H343*100/G343</f>
        <v>18.9655172413793</v>
      </c>
      <c r="K343" s="36" t="n">
        <f aca="false">I343*100/G343</f>
        <v>81.0344827586207</v>
      </c>
    </row>
    <row r="344" s="1" customFormat="true" ht="11.1" hidden="false" customHeight="true" outlineLevel="0" collapsed="false">
      <c r="A344" s="1" t="s">
        <v>584</v>
      </c>
      <c r="B344" s="1" t="s">
        <v>585</v>
      </c>
      <c r="C344" s="34" t="n">
        <v>1988</v>
      </c>
      <c r="D344" s="34" t="n">
        <v>1417</v>
      </c>
      <c r="E344" s="34" t="n">
        <v>1116</v>
      </c>
      <c r="F344" s="34" t="n">
        <v>301</v>
      </c>
      <c r="G344" s="35" t="n">
        <v>571</v>
      </c>
      <c r="H344" s="34" t="n">
        <v>168</v>
      </c>
      <c r="I344" s="34" t="n">
        <v>403</v>
      </c>
      <c r="J344" s="36" t="n">
        <f aca="false">H344*100/G344</f>
        <v>29.4220665499124</v>
      </c>
      <c r="K344" s="36" t="n">
        <f aca="false">I344*100/G344</f>
        <v>70.5779334500876</v>
      </c>
    </row>
    <row r="345" s="1" customFormat="true" ht="11.1" hidden="false" customHeight="true" outlineLevel="0" collapsed="false">
      <c r="A345" s="1" t="s">
        <v>586</v>
      </c>
      <c r="B345" s="1" t="s">
        <v>587</v>
      </c>
      <c r="C345" s="34" t="n">
        <v>46</v>
      </c>
      <c r="D345" s="34" t="n">
        <v>36</v>
      </c>
      <c r="E345" s="34" t="n">
        <v>16</v>
      </c>
      <c r="F345" s="34" t="n">
        <v>20</v>
      </c>
      <c r="G345" s="35" t="n">
        <v>10</v>
      </c>
      <c r="H345" s="34" t="n">
        <v>2</v>
      </c>
      <c r="I345" s="34" t="n">
        <v>8</v>
      </c>
      <c r="J345" s="36" t="n">
        <f aca="false">H345*100/G345</f>
        <v>20</v>
      </c>
      <c r="K345" s="36" t="n">
        <f aca="false">I345*100/G345</f>
        <v>80</v>
      </c>
    </row>
    <row r="346" s="1" customFormat="true" ht="11.1" hidden="false" customHeight="true" outlineLevel="0" collapsed="false">
      <c r="A346" s="1" t="s">
        <v>588</v>
      </c>
      <c r="B346" s="1" t="s">
        <v>589</v>
      </c>
      <c r="C346" s="34" t="n">
        <v>2836</v>
      </c>
      <c r="D346" s="34" t="n">
        <v>2001</v>
      </c>
      <c r="E346" s="34" t="n">
        <v>1721</v>
      </c>
      <c r="F346" s="34" t="n">
        <v>280</v>
      </c>
      <c r="G346" s="35" t="n">
        <v>835</v>
      </c>
      <c r="H346" s="34" t="n">
        <v>230</v>
      </c>
      <c r="I346" s="34" t="n">
        <v>605</v>
      </c>
      <c r="J346" s="36" t="n">
        <f aca="false">H346*100/G346</f>
        <v>27.5449101796407</v>
      </c>
      <c r="K346" s="36" t="n">
        <f aca="false">I346*100/G346</f>
        <v>72.4550898203593</v>
      </c>
    </row>
    <row r="347" s="1" customFormat="true" ht="11.1" hidden="false" customHeight="true" outlineLevel="0" collapsed="false">
      <c r="C347" s="34"/>
      <c r="D347" s="34"/>
      <c r="E347" s="34"/>
      <c r="F347" s="34"/>
      <c r="G347" s="35"/>
      <c r="H347" s="34"/>
      <c r="I347" s="34"/>
      <c r="J347" s="36"/>
      <c r="K347" s="36"/>
    </row>
    <row r="348" s="1" customFormat="true" ht="11.1" hidden="false" customHeight="true" outlineLevel="0" collapsed="false">
      <c r="A348" s="30" t="s">
        <v>590</v>
      </c>
      <c r="B348" s="30" t="s">
        <v>591</v>
      </c>
      <c r="C348" s="31" t="n">
        <v>772</v>
      </c>
      <c r="D348" s="31" t="n">
        <v>614</v>
      </c>
      <c r="E348" s="31" t="n">
        <v>406</v>
      </c>
      <c r="F348" s="31" t="n">
        <v>208</v>
      </c>
      <c r="G348" s="32" t="n">
        <v>158</v>
      </c>
      <c r="H348" s="31" t="n">
        <v>42</v>
      </c>
      <c r="I348" s="31" t="n">
        <v>116</v>
      </c>
      <c r="J348" s="33" t="n">
        <f aca="false">H348*100/G348</f>
        <v>26.5822784810127</v>
      </c>
      <c r="K348" s="33" t="n">
        <f aca="false">I348*100/G348</f>
        <v>73.4177215189873</v>
      </c>
    </row>
    <row r="349" s="1" customFormat="true" ht="12" hidden="false" customHeight="true" outlineLevel="0" collapsed="false">
      <c r="A349" s="30" t="s">
        <v>592</v>
      </c>
      <c r="B349" s="30" t="s">
        <v>593</v>
      </c>
      <c r="C349" s="31" t="n">
        <v>1008</v>
      </c>
      <c r="D349" s="31" t="n">
        <v>848</v>
      </c>
      <c r="E349" s="31" t="n">
        <v>462</v>
      </c>
      <c r="F349" s="31" t="n">
        <v>386</v>
      </c>
      <c r="G349" s="32" t="n">
        <v>160</v>
      </c>
      <c r="H349" s="31" t="n">
        <v>19</v>
      </c>
      <c r="I349" s="31" t="n">
        <v>141</v>
      </c>
      <c r="J349" s="33" t="n">
        <f aca="false">H349*100/G349</f>
        <v>11.875</v>
      </c>
      <c r="K349" s="33" t="n">
        <f aca="false">I349*100/G349</f>
        <v>88.125</v>
      </c>
    </row>
    <row r="350" s="1" customFormat="true" ht="11.1" hidden="false" customHeight="true" outlineLevel="0" collapsed="false">
      <c r="A350" s="30" t="s">
        <v>594</v>
      </c>
      <c r="B350" s="30" t="s">
        <v>595</v>
      </c>
      <c r="C350" s="31" t="n">
        <v>446</v>
      </c>
      <c r="D350" s="31" t="n">
        <v>367</v>
      </c>
      <c r="E350" s="31" t="n">
        <v>188</v>
      </c>
      <c r="F350" s="31" t="n">
        <v>179</v>
      </c>
      <c r="G350" s="32" t="n">
        <v>79</v>
      </c>
      <c r="H350" s="31" t="n">
        <v>9</v>
      </c>
      <c r="I350" s="31" t="n">
        <v>70</v>
      </c>
      <c r="J350" s="33" t="n">
        <f aca="false">H350*100/G350</f>
        <v>11.3924050632911</v>
      </c>
      <c r="K350" s="33" t="n">
        <f aca="false">I350*100/G350</f>
        <v>88.6075949367089</v>
      </c>
    </row>
    <row r="351" s="1" customFormat="true" ht="11.1" hidden="false" customHeight="true" outlineLevel="0" collapsed="false">
      <c r="A351" s="30" t="s">
        <v>596</v>
      </c>
      <c r="B351" s="30" t="s">
        <v>597</v>
      </c>
      <c r="C351" s="31" t="n">
        <v>44659</v>
      </c>
      <c r="D351" s="31" t="n">
        <v>27990</v>
      </c>
      <c r="E351" s="31" t="n">
        <v>21260</v>
      </c>
      <c r="F351" s="31" t="n">
        <v>6730</v>
      </c>
      <c r="G351" s="32" t="n">
        <v>16669</v>
      </c>
      <c r="H351" s="31" t="n">
        <v>3286</v>
      </c>
      <c r="I351" s="31" t="n">
        <v>13383</v>
      </c>
      <c r="J351" s="33" t="n">
        <f aca="false">H351*100/G351</f>
        <v>19.7132401463795</v>
      </c>
      <c r="K351" s="33" t="n">
        <f aca="false">I351*100/G351</f>
        <v>80.2867598536205</v>
      </c>
    </row>
    <row r="352" s="1" customFormat="true" ht="11.1" hidden="false" customHeight="true" outlineLevel="0" collapsed="false">
      <c r="A352" s="30" t="s">
        <v>598</v>
      </c>
      <c r="B352" s="30" t="s">
        <v>599</v>
      </c>
      <c r="C352" s="31" t="n">
        <v>2314</v>
      </c>
      <c r="D352" s="31" t="n">
        <v>1571</v>
      </c>
      <c r="E352" s="31" t="n">
        <v>1208</v>
      </c>
      <c r="F352" s="31" t="n">
        <v>363</v>
      </c>
      <c r="G352" s="32" t="n">
        <v>743</v>
      </c>
      <c r="H352" s="31" t="n">
        <v>184</v>
      </c>
      <c r="I352" s="31" t="n">
        <v>559</v>
      </c>
      <c r="J352" s="33" t="n">
        <f aca="false">H352*100/G352</f>
        <v>24.764468371467</v>
      </c>
      <c r="K352" s="33" t="n">
        <f aca="false">I352*100/G352</f>
        <v>75.235531628533</v>
      </c>
    </row>
    <row r="353" s="1" customFormat="true" ht="11.1" hidden="false" customHeight="true" outlineLevel="0" collapsed="false">
      <c r="C353" s="34"/>
      <c r="D353" s="34"/>
      <c r="E353" s="34"/>
      <c r="F353" s="34"/>
      <c r="G353" s="35"/>
      <c r="H353" s="34"/>
      <c r="I353" s="34"/>
      <c r="J353" s="36"/>
      <c r="K353" s="36"/>
    </row>
    <row r="354" s="1" customFormat="true" ht="11.1" hidden="false" customHeight="true" outlineLevel="0" collapsed="false">
      <c r="A354" s="1" t="s">
        <v>600</v>
      </c>
      <c r="B354" s="1" t="s">
        <v>601</v>
      </c>
      <c r="C354" s="34" t="n">
        <v>1082</v>
      </c>
      <c r="D354" s="34" t="n">
        <v>850</v>
      </c>
      <c r="E354" s="34" t="n">
        <v>483</v>
      </c>
      <c r="F354" s="34" t="n">
        <v>367</v>
      </c>
      <c r="G354" s="35" t="n">
        <v>232</v>
      </c>
      <c r="H354" s="34" t="n">
        <v>51</v>
      </c>
      <c r="I354" s="34" t="n">
        <v>181</v>
      </c>
      <c r="J354" s="36" t="n">
        <f aca="false">H354*100/G354</f>
        <v>21.9827586206897</v>
      </c>
      <c r="K354" s="36" t="n">
        <f aca="false">I354*100/G354</f>
        <v>78.0172413793104</v>
      </c>
    </row>
    <row r="355" s="1" customFormat="true" ht="11.1" hidden="false" customHeight="true" outlineLevel="0" collapsed="false">
      <c r="A355" s="1" t="s">
        <v>602</v>
      </c>
      <c r="B355" s="1" t="s">
        <v>603</v>
      </c>
      <c r="C355" s="34" t="n">
        <v>1371</v>
      </c>
      <c r="D355" s="34" t="n">
        <v>1026</v>
      </c>
      <c r="E355" s="34" t="n">
        <v>587</v>
      </c>
      <c r="F355" s="34" t="n">
        <v>439</v>
      </c>
      <c r="G355" s="35" t="n">
        <v>345</v>
      </c>
      <c r="H355" s="34" t="n">
        <v>68</v>
      </c>
      <c r="I355" s="34" t="n">
        <v>277</v>
      </c>
      <c r="J355" s="36" t="n">
        <f aca="false">H355*100/G355</f>
        <v>19.7101449275362</v>
      </c>
      <c r="K355" s="36" t="n">
        <f aca="false">I355*100/G355</f>
        <v>80.2898550724638</v>
      </c>
    </row>
    <row r="356" s="1" customFormat="true" ht="12" hidden="false" customHeight="true" outlineLevel="0" collapsed="false">
      <c r="A356" s="1" t="s">
        <v>604</v>
      </c>
      <c r="B356" s="1" t="s">
        <v>605</v>
      </c>
      <c r="C356" s="34" t="n">
        <v>7123</v>
      </c>
      <c r="D356" s="34" t="n">
        <v>5134</v>
      </c>
      <c r="E356" s="34" t="n">
        <v>4687</v>
      </c>
      <c r="F356" s="34" t="n">
        <v>447</v>
      </c>
      <c r="G356" s="35" t="n">
        <v>1989</v>
      </c>
      <c r="H356" s="34" t="n">
        <v>863</v>
      </c>
      <c r="I356" s="34" t="n">
        <v>1126</v>
      </c>
      <c r="J356" s="36" t="n">
        <f aca="false">H356*100/G356</f>
        <v>43.3886375062846</v>
      </c>
      <c r="K356" s="36" t="n">
        <f aca="false">I356*100/G356</f>
        <v>56.6113624937154</v>
      </c>
    </row>
    <row r="357" s="1" customFormat="true" ht="11.1" hidden="false" customHeight="true" outlineLevel="0" collapsed="false">
      <c r="A357" s="1" t="s">
        <v>606</v>
      </c>
      <c r="B357" s="1" t="s">
        <v>607</v>
      </c>
      <c r="C357" s="34" t="n">
        <v>201</v>
      </c>
      <c r="D357" s="34" t="n">
        <v>164</v>
      </c>
      <c r="E357" s="34" t="n">
        <v>107</v>
      </c>
      <c r="F357" s="34" t="n">
        <v>57</v>
      </c>
      <c r="G357" s="35" t="n">
        <v>37</v>
      </c>
      <c r="H357" s="34" t="n">
        <v>7</v>
      </c>
      <c r="I357" s="34" t="n">
        <v>30</v>
      </c>
      <c r="J357" s="36" t="n">
        <f aca="false">H357*100/G357</f>
        <v>18.9189189189189</v>
      </c>
      <c r="K357" s="36" t="n">
        <f aca="false">I357*100/G357</f>
        <v>81.0810810810811</v>
      </c>
    </row>
    <row r="358" s="1" customFormat="true" ht="11.1" hidden="false" customHeight="true" outlineLevel="0" collapsed="false">
      <c r="A358" s="1" t="s">
        <v>608</v>
      </c>
      <c r="B358" s="1" t="s">
        <v>609</v>
      </c>
      <c r="C358" s="34" t="n">
        <v>2261</v>
      </c>
      <c r="D358" s="34" t="n">
        <v>1740</v>
      </c>
      <c r="E358" s="34" t="n">
        <v>890</v>
      </c>
      <c r="F358" s="34" t="n">
        <v>850</v>
      </c>
      <c r="G358" s="35" t="n">
        <v>521</v>
      </c>
      <c r="H358" s="34" t="n">
        <v>117</v>
      </c>
      <c r="I358" s="34" t="n">
        <v>404</v>
      </c>
      <c r="J358" s="36" t="n">
        <f aca="false">H358*100/G358</f>
        <v>22.4568138195777</v>
      </c>
      <c r="K358" s="36" t="n">
        <f aca="false">I358*100/G358</f>
        <v>77.5431861804223</v>
      </c>
    </row>
    <row r="359" s="1" customFormat="true" ht="11.1" hidden="false" customHeight="true" outlineLevel="0" collapsed="false">
      <c r="C359" s="34"/>
      <c r="D359" s="34"/>
      <c r="E359" s="34"/>
      <c r="F359" s="34"/>
      <c r="G359" s="35"/>
      <c r="H359" s="34"/>
      <c r="I359" s="34"/>
      <c r="J359" s="36"/>
      <c r="K359" s="36"/>
    </row>
    <row r="360" s="1" customFormat="true" ht="11.1" hidden="false" customHeight="true" outlineLevel="0" collapsed="false">
      <c r="A360" s="30" t="s">
        <v>610</v>
      </c>
      <c r="B360" s="30" t="s">
        <v>611</v>
      </c>
      <c r="C360" s="31" t="n">
        <v>17224</v>
      </c>
      <c r="D360" s="31" t="n">
        <v>10753</v>
      </c>
      <c r="E360" s="31" t="n">
        <v>10019</v>
      </c>
      <c r="F360" s="31" t="n">
        <v>734</v>
      </c>
      <c r="G360" s="32" t="n">
        <v>6471</v>
      </c>
      <c r="H360" s="31" t="n">
        <v>2616</v>
      </c>
      <c r="I360" s="31" t="n">
        <v>3855</v>
      </c>
      <c r="J360" s="33" t="n">
        <f aca="false">H360*100/G360</f>
        <v>40.426518312471</v>
      </c>
      <c r="K360" s="33" t="n">
        <f aca="false">I360*100/G360</f>
        <v>59.573481687529</v>
      </c>
    </row>
    <row r="361" s="1" customFormat="true" ht="11.1" hidden="false" customHeight="true" outlineLevel="0" collapsed="false">
      <c r="A361" s="30" t="s">
        <v>612</v>
      </c>
      <c r="B361" s="30" t="s">
        <v>613</v>
      </c>
      <c r="C361" s="31" t="n">
        <v>315</v>
      </c>
      <c r="D361" s="31" t="n">
        <v>297</v>
      </c>
      <c r="E361" s="31" t="n">
        <v>109</v>
      </c>
      <c r="F361" s="31" t="n">
        <v>188</v>
      </c>
      <c r="G361" s="32" t="n">
        <v>18</v>
      </c>
      <c r="H361" s="31" t="n">
        <v>3</v>
      </c>
      <c r="I361" s="31" t="n">
        <v>15</v>
      </c>
      <c r="J361" s="33" t="n">
        <f aca="false">H361*100/G361</f>
        <v>16.6666666666667</v>
      </c>
      <c r="K361" s="33" t="n">
        <f aca="false">I361*100/G361</f>
        <v>83.3333333333333</v>
      </c>
    </row>
    <row r="362" s="1" customFormat="true" ht="11.1" hidden="false" customHeight="true" outlineLevel="0" collapsed="false">
      <c r="A362" s="30" t="s">
        <v>614</v>
      </c>
      <c r="B362" s="30" t="s">
        <v>615</v>
      </c>
      <c r="C362" s="31" t="n">
        <v>314</v>
      </c>
      <c r="D362" s="31" t="n">
        <v>188</v>
      </c>
      <c r="E362" s="31" t="n">
        <v>84</v>
      </c>
      <c r="F362" s="31" t="n">
        <v>104</v>
      </c>
      <c r="G362" s="32" t="n">
        <v>126</v>
      </c>
      <c r="H362" s="31" t="n">
        <v>38</v>
      </c>
      <c r="I362" s="31" t="n">
        <v>88</v>
      </c>
      <c r="J362" s="33" t="n">
        <f aca="false">H362*100/G362</f>
        <v>30.1587301587302</v>
      </c>
      <c r="K362" s="33" t="n">
        <f aca="false">I362*100/G362</f>
        <v>69.8412698412698</v>
      </c>
    </row>
    <row r="363" s="1" customFormat="true" ht="12" hidden="false" customHeight="true" outlineLevel="0" collapsed="false">
      <c r="A363" s="30" t="s">
        <v>616</v>
      </c>
      <c r="B363" s="30" t="s">
        <v>617</v>
      </c>
      <c r="C363" s="31" t="n">
        <v>276</v>
      </c>
      <c r="D363" s="31" t="n">
        <v>252</v>
      </c>
      <c r="E363" s="31" t="n">
        <v>97</v>
      </c>
      <c r="F363" s="31" t="n">
        <v>155</v>
      </c>
      <c r="G363" s="32" t="n">
        <v>24</v>
      </c>
      <c r="H363" s="31" t="n">
        <v>8</v>
      </c>
      <c r="I363" s="31" t="n">
        <v>16</v>
      </c>
      <c r="J363" s="33" t="n">
        <f aca="false">H363*100/G363</f>
        <v>33.3333333333333</v>
      </c>
      <c r="K363" s="33" t="n">
        <f aca="false">I363*100/G363</f>
        <v>66.6666666666667</v>
      </c>
    </row>
    <row r="364" s="1" customFormat="true" ht="11.1" hidden="false" customHeight="true" outlineLevel="0" collapsed="false">
      <c r="A364" s="30" t="s">
        <v>618</v>
      </c>
      <c r="B364" s="30" t="s">
        <v>619</v>
      </c>
      <c r="C364" s="31" t="n">
        <v>246</v>
      </c>
      <c r="D364" s="31" t="n">
        <v>216</v>
      </c>
      <c r="E364" s="31" t="n">
        <v>110</v>
      </c>
      <c r="F364" s="31" t="n">
        <v>106</v>
      </c>
      <c r="G364" s="32" t="n">
        <v>30</v>
      </c>
      <c r="H364" s="31" t="n">
        <v>7</v>
      </c>
      <c r="I364" s="31" t="n">
        <v>23</v>
      </c>
      <c r="J364" s="33" t="n">
        <f aca="false">H364*100/G364</f>
        <v>23.3333333333333</v>
      </c>
      <c r="K364" s="33" t="n">
        <f aca="false">I364*100/G364</f>
        <v>76.6666666666667</v>
      </c>
    </row>
    <row r="365" s="1" customFormat="true" ht="11.25" hidden="false" customHeight="true" outlineLevel="0" collapsed="false">
      <c r="C365" s="34"/>
      <c r="D365" s="34"/>
      <c r="E365" s="34"/>
      <c r="F365" s="34"/>
      <c r="G365" s="35"/>
      <c r="H365" s="34"/>
      <c r="I365" s="34"/>
      <c r="J365" s="36"/>
      <c r="K365" s="36"/>
    </row>
    <row r="366" s="1" customFormat="true" ht="11.1" hidden="false" customHeight="true" outlineLevel="0" collapsed="false">
      <c r="A366" s="1" t="s">
        <v>620</v>
      </c>
      <c r="B366" s="1" t="s">
        <v>621</v>
      </c>
      <c r="C366" s="34" t="n">
        <v>295</v>
      </c>
      <c r="D366" s="34" t="n">
        <v>206</v>
      </c>
      <c r="E366" s="34" t="n">
        <v>70</v>
      </c>
      <c r="F366" s="34" t="n">
        <v>136</v>
      </c>
      <c r="G366" s="35" t="n">
        <v>89</v>
      </c>
      <c r="H366" s="34" t="n">
        <v>29</v>
      </c>
      <c r="I366" s="34" t="n">
        <v>60</v>
      </c>
      <c r="J366" s="36" t="n">
        <f aca="false">H366*100/G366</f>
        <v>32.5842696629214</v>
      </c>
      <c r="K366" s="36" t="n">
        <f aca="false">I366*100/G366</f>
        <v>67.4157303370787</v>
      </c>
    </row>
    <row r="367" s="1" customFormat="true" ht="11.1" hidden="false" customHeight="true" outlineLevel="0" collapsed="false">
      <c r="A367" s="1" t="s">
        <v>622</v>
      </c>
      <c r="B367" s="1" t="s">
        <v>623</v>
      </c>
      <c r="C367" s="34" t="n">
        <v>3017</v>
      </c>
      <c r="D367" s="34" t="n">
        <v>2218</v>
      </c>
      <c r="E367" s="34" t="n">
        <v>1638</v>
      </c>
      <c r="F367" s="34" t="n">
        <v>580</v>
      </c>
      <c r="G367" s="35" t="n">
        <v>799</v>
      </c>
      <c r="H367" s="34" t="n">
        <v>285</v>
      </c>
      <c r="I367" s="34" t="n">
        <v>514</v>
      </c>
      <c r="J367" s="36" t="n">
        <f aca="false">H367*100/G367</f>
        <v>35.6695869837297</v>
      </c>
      <c r="K367" s="36" t="n">
        <f aca="false">I367*100/G367</f>
        <v>64.3304130162703</v>
      </c>
    </row>
    <row r="368" s="1" customFormat="true" ht="11.1" hidden="false" customHeight="true" outlineLevel="0" collapsed="false">
      <c r="A368" s="1" t="s">
        <v>624</v>
      </c>
      <c r="B368" s="1" t="s">
        <v>625</v>
      </c>
      <c r="C368" s="34" t="n">
        <v>15555</v>
      </c>
      <c r="D368" s="34" t="n">
        <v>9457</v>
      </c>
      <c r="E368" s="34" t="n">
        <v>7820</v>
      </c>
      <c r="F368" s="34" t="n">
        <v>1637</v>
      </c>
      <c r="G368" s="35" t="n">
        <v>6098</v>
      </c>
      <c r="H368" s="34" t="n">
        <v>1804</v>
      </c>
      <c r="I368" s="34" t="n">
        <v>4294</v>
      </c>
      <c r="J368" s="36" t="n">
        <f aca="false">H368*100/G368</f>
        <v>29.5834699901607</v>
      </c>
      <c r="K368" s="36" t="n">
        <f aca="false">I368*100/G368</f>
        <v>70.4165300098393</v>
      </c>
    </row>
    <row r="369" s="1" customFormat="true" ht="11.1" hidden="false" customHeight="true" outlineLevel="0" collapsed="false">
      <c r="A369" s="1" t="s">
        <v>626</v>
      </c>
      <c r="B369" s="1" t="s">
        <v>627</v>
      </c>
      <c r="C369" s="34" t="n">
        <v>849</v>
      </c>
      <c r="D369" s="34" t="n">
        <v>642</v>
      </c>
      <c r="E369" s="34" t="n">
        <v>513</v>
      </c>
      <c r="F369" s="34" t="n">
        <v>129</v>
      </c>
      <c r="G369" s="35" t="n">
        <v>207</v>
      </c>
      <c r="H369" s="34" t="n">
        <v>77</v>
      </c>
      <c r="I369" s="34" t="n">
        <v>130</v>
      </c>
      <c r="J369" s="36" t="n">
        <f aca="false">H369*100/G369</f>
        <v>37.1980676328502</v>
      </c>
      <c r="K369" s="36" t="n">
        <f aca="false">I369*100/G369</f>
        <v>62.8019323671498</v>
      </c>
    </row>
    <row r="370" s="1" customFormat="true" ht="12" hidden="false" customHeight="true" outlineLevel="0" collapsed="false">
      <c r="A370" s="1" t="s">
        <v>628</v>
      </c>
      <c r="B370" s="1" t="s">
        <v>629</v>
      </c>
      <c r="C370" s="34" t="n">
        <v>154</v>
      </c>
      <c r="D370" s="34" t="n">
        <v>144</v>
      </c>
      <c r="E370" s="34" t="n">
        <v>58</v>
      </c>
      <c r="F370" s="34" t="n">
        <v>86</v>
      </c>
      <c r="G370" s="35" t="n">
        <v>10</v>
      </c>
      <c r="H370" s="34" t="n">
        <v>1</v>
      </c>
      <c r="I370" s="34" t="n">
        <v>9</v>
      </c>
      <c r="J370" s="36" t="n">
        <f aca="false">H370*100/G370</f>
        <v>10</v>
      </c>
      <c r="K370" s="36" t="n">
        <f aca="false">I370*100/G370</f>
        <v>90</v>
      </c>
    </row>
    <row r="371" s="1" customFormat="true" ht="12" hidden="false" customHeight="true" outlineLevel="0" collapsed="false">
      <c r="C371" s="34"/>
      <c r="D371" s="34"/>
      <c r="E371" s="34"/>
      <c r="F371" s="34"/>
      <c r="G371" s="35"/>
      <c r="H371" s="34"/>
      <c r="I371" s="34"/>
      <c r="J371" s="36"/>
      <c r="K371" s="36"/>
    </row>
    <row r="372" s="1" customFormat="true" ht="11.1" hidden="false" customHeight="true" outlineLevel="0" collapsed="false">
      <c r="A372" s="30" t="s">
        <v>630</v>
      </c>
      <c r="B372" s="30" t="s">
        <v>631</v>
      </c>
      <c r="C372" s="31" t="n">
        <v>1054</v>
      </c>
      <c r="D372" s="31" t="n">
        <v>817</v>
      </c>
      <c r="E372" s="31" t="n">
        <v>579</v>
      </c>
      <c r="F372" s="31" t="n">
        <v>238</v>
      </c>
      <c r="G372" s="32" t="n">
        <v>237</v>
      </c>
      <c r="H372" s="31" t="n">
        <v>43</v>
      </c>
      <c r="I372" s="31" t="n">
        <v>194</v>
      </c>
      <c r="J372" s="33" t="n">
        <f aca="false">H372*100/G372</f>
        <v>18.1434599156118</v>
      </c>
      <c r="K372" s="33" t="n">
        <f aca="false">I372*100/G372</f>
        <v>81.8565400843882</v>
      </c>
    </row>
    <row r="373" s="1" customFormat="true" ht="11.1" hidden="false" customHeight="true" outlineLevel="0" collapsed="false">
      <c r="A373" s="30" t="s">
        <v>632</v>
      </c>
      <c r="B373" s="30" t="s">
        <v>633</v>
      </c>
      <c r="C373" s="31" t="n">
        <v>893</v>
      </c>
      <c r="D373" s="31" t="n">
        <v>781</v>
      </c>
      <c r="E373" s="31" t="n">
        <v>392</v>
      </c>
      <c r="F373" s="31" t="n">
        <v>389</v>
      </c>
      <c r="G373" s="32" t="n">
        <v>112</v>
      </c>
      <c r="H373" s="31" t="n">
        <v>23</v>
      </c>
      <c r="I373" s="31" t="n">
        <v>89</v>
      </c>
      <c r="J373" s="33" t="n">
        <f aca="false">H373*100/G373</f>
        <v>20.5357142857143</v>
      </c>
      <c r="K373" s="33" t="n">
        <f aca="false">I373*100/G373</f>
        <v>79.4642857142857</v>
      </c>
    </row>
    <row r="374" s="1" customFormat="true" ht="11.1" hidden="false" customHeight="true" outlineLevel="0" collapsed="false">
      <c r="A374" s="30" t="s">
        <v>634</v>
      </c>
      <c r="B374" s="30" t="s">
        <v>635</v>
      </c>
      <c r="C374" s="31" t="n">
        <v>153</v>
      </c>
      <c r="D374" s="31" t="n">
        <v>134</v>
      </c>
      <c r="E374" s="31" t="n">
        <v>49</v>
      </c>
      <c r="F374" s="31" t="n">
        <v>85</v>
      </c>
      <c r="G374" s="32" t="n">
        <v>19</v>
      </c>
      <c r="H374" s="31" t="n">
        <v>6</v>
      </c>
      <c r="I374" s="31" t="n">
        <v>13</v>
      </c>
      <c r="J374" s="33" t="n">
        <f aca="false">H374*100/G374</f>
        <v>31.5789473684211</v>
      </c>
      <c r="K374" s="33" t="n">
        <f aca="false">I374*100/G374</f>
        <v>68.421052631579</v>
      </c>
    </row>
    <row r="375" s="1" customFormat="true" ht="11.1" hidden="false" customHeight="true" outlineLevel="0" collapsed="false">
      <c r="A375" s="30" t="s">
        <v>636</v>
      </c>
      <c r="B375" s="30" t="s">
        <v>637</v>
      </c>
      <c r="C375" s="31" t="n">
        <v>3825</v>
      </c>
      <c r="D375" s="31" t="n">
        <v>3020</v>
      </c>
      <c r="E375" s="31" t="n">
        <v>2656</v>
      </c>
      <c r="F375" s="31" t="n">
        <v>364</v>
      </c>
      <c r="G375" s="32" t="n">
        <v>805</v>
      </c>
      <c r="H375" s="31" t="n">
        <v>209</v>
      </c>
      <c r="I375" s="31" t="n">
        <v>596</v>
      </c>
      <c r="J375" s="33" t="n">
        <f aca="false">H375*100/G375</f>
        <v>25.9627329192547</v>
      </c>
      <c r="K375" s="33" t="n">
        <f aca="false">I375*100/G375</f>
        <v>74.0372670807453</v>
      </c>
    </row>
    <row r="376" s="1" customFormat="true" ht="11.1" hidden="false" customHeight="true" outlineLevel="0" collapsed="false">
      <c r="A376" s="30" t="s">
        <v>638</v>
      </c>
      <c r="B376" s="30" t="s">
        <v>639</v>
      </c>
      <c r="C376" s="31" t="n">
        <v>486</v>
      </c>
      <c r="D376" s="31" t="n">
        <v>430</v>
      </c>
      <c r="E376" s="31" t="n">
        <v>207</v>
      </c>
      <c r="F376" s="31" t="n">
        <v>223</v>
      </c>
      <c r="G376" s="32" t="n">
        <v>56</v>
      </c>
      <c r="H376" s="31" t="n">
        <v>11</v>
      </c>
      <c r="I376" s="31" t="n">
        <v>45</v>
      </c>
      <c r="J376" s="33" t="n">
        <f aca="false">H376*100/G376</f>
        <v>19.6428571428571</v>
      </c>
      <c r="K376" s="33" t="n">
        <f aca="false">I376*100/G376</f>
        <v>80.3571428571429</v>
      </c>
    </row>
    <row r="377" s="1" customFormat="true" ht="11.1" hidden="false" customHeight="true" outlineLevel="0" collapsed="false">
      <c r="C377" s="34"/>
      <c r="D377" s="34"/>
      <c r="E377" s="34"/>
      <c r="F377" s="34"/>
      <c r="G377" s="35"/>
      <c r="H377" s="34"/>
      <c r="I377" s="34"/>
      <c r="J377" s="36"/>
      <c r="K377" s="36"/>
    </row>
    <row r="378" s="1" customFormat="true" ht="12" hidden="false" customHeight="true" outlineLevel="0" collapsed="false">
      <c r="A378" s="1" t="s">
        <v>640</v>
      </c>
      <c r="B378" s="1" t="s">
        <v>641</v>
      </c>
      <c r="C378" s="35" t="n">
        <v>390</v>
      </c>
      <c r="D378" s="35" t="n">
        <v>284</v>
      </c>
      <c r="E378" s="35" t="n">
        <v>242</v>
      </c>
      <c r="F378" s="35" t="n">
        <v>42</v>
      </c>
      <c r="G378" s="35" t="n">
        <v>106</v>
      </c>
      <c r="H378" s="35" t="n">
        <v>35</v>
      </c>
      <c r="I378" s="35" t="n">
        <v>71</v>
      </c>
      <c r="J378" s="36" t="n">
        <f aca="false">H378*100/G378</f>
        <v>33.0188679245283</v>
      </c>
      <c r="K378" s="36" t="n">
        <f aca="false">I378*100/G378</f>
        <v>66.9811320754717</v>
      </c>
    </row>
    <row r="379" s="1" customFormat="true" ht="11.1" hidden="false" customHeight="true" outlineLevel="0" collapsed="false">
      <c r="A379" s="1" t="s">
        <v>642</v>
      </c>
      <c r="B379" s="1" t="s">
        <v>643</v>
      </c>
      <c r="C379" s="34" t="n">
        <v>1902</v>
      </c>
      <c r="D379" s="34" t="n">
        <v>1474</v>
      </c>
      <c r="E379" s="34" t="n">
        <v>673</v>
      </c>
      <c r="F379" s="34" t="n">
        <v>801</v>
      </c>
      <c r="G379" s="35" t="n">
        <v>428</v>
      </c>
      <c r="H379" s="34" t="n">
        <v>77</v>
      </c>
      <c r="I379" s="34" t="n">
        <v>351</v>
      </c>
      <c r="J379" s="36" t="n">
        <f aca="false">H379*100/G379</f>
        <v>17.9906542056075</v>
      </c>
      <c r="K379" s="36" t="n">
        <f aca="false">I379*100/G379</f>
        <v>82.0093457943925</v>
      </c>
    </row>
    <row r="380" s="1" customFormat="true" ht="11.1" hidden="false" customHeight="true" outlineLevel="0" collapsed="false">
      <c r="A380" s="1" t="s">
        <v>644</v>
      </c>
      <c r="B380" s="1" t="s">
        <v>645</v>
      </c>
      <c r="C380" s="34" t="n">
        <v>1390</v>
      </c>
      <c r="D380" s="34" t="n">
        <v>1262</v>
      </c>
      <c r="E380" s="34" t="n">
        <v>536</v>
      </c>
      <c r="F380" s="34" t="n">
        <v>726</v>
      </c>
      <c r="G380" s="35" t="n">
        <v>128</v>
      </c>
      <c r="H380" s="34" t="n">
        <v>27</v>
      </c>
      <c r="I380" s="34" t="n">
        <v>101</v>
      </c>
      <c r="J380" s="36" t="n">
        <f aca="false">H380*100/G380</f>
        <v>21.09375</v>
      </c>
      <c r="K380" s="36" t="n">
        <f aca="false">I380*100/G380</f>
        <v>78.90625</v>
      </c>
    </row>
    <row r="381" s="1" customFormat="true" ht="11.1" hidden="false" customHeight="true" outlineLevel="0" collapsed="false">
      <c r="A381" s="1" t="s">
        <v>646</v>
      </c>
      <c r="B381" s="1" t="s">
        <v>647</v>
      </c>
      <c r="C381" s="34" t="n">
        <v>2746</v>
      </c>
      <c r="D381" s="34" t="n">
        <v>1947</v>
      </c>
      <c r="E381" s="34" t="n">
        <v>1328</v>
      </c>
      <c r="F381" s="34" t="n">
        <v>619</v>
      </c>
      <c r="G381" s="35" t="n">
        <v>799</v>
      </c>
      <c r="H381" s="34" t="n">
        <v>256</v>
      </c>
      <c r="I381" s="34" t="n">
        <v>543</v>
      </c>
      <c r="J381" s="36" t="n">
        <f aca="false">H381*100/G381</f>
        <v>32.0400500625782</v>
      </c>
      <c r="K381" s="36" t="n">
        <f aca="false">I381*100/G381</f>
        <v>67.9599499374218</v>
      </c>
    </row>
    <row r="382" s="1" customFormat="true" ht="11.1" hidden="false" customHeight="true" outlineLevel="0" collapsed="false">
      <c r="A382" s="1" t="s">
        <v>648</v>
      </c>
      <c r="B382" s="1" t="s">
        <v>649</v>
      </c>
      <c r="C382" s="34" t="n">
        <v>269</v>
      </c>
      <c r="D382" s="34" t="n">
        <v>207</v>
      </c>
      <c r="E382" s="34" t="n">
        <v>102</v>
      </c>
      <c r="F382" s="34" t="n">
        <v>105</v>
      </c>
      <c r="G382" s="35" t="n">
        <v>62</v>
      </c>
      <c r="H382" s="34" t="n">
        <v>11</v>
      </c>
      <c r="I382" s="34" t="n">
        <v>51</v>
      </c>
      <c r="J382" s="36" t="n">
        <f aca="false">H382*100/G382</f>
        <v>17.741935483871</v>
      </c>
      <c r="K382" s="36" t="n">
        <f aca="false">I382*100/G382</f>
        <v>82.258064516129</v>
      </c>
    </row>
    <row r="383" s="1" customFormat="true" ht="11.1" hidden="false" customHeight="true" outlineLevel="0" collapsed="false">
      <c r="C383" s="34"/>
      <c r="D383" s="34"/>
      <c r="E383" s="34"/>
      <c r="F383" s="34"/>
      <c r="G383" s="35"/>
      <c r="H383" s="34"/>
      <c r="I383" s="34"/>
      <c r="J383" s="36"/>
      <c r="K383" s="36"/>
    </row>
    <row r="384" s="1" customFormat="true" ht="11.1" hidden="false" customHeight="true" outlineLevel="0" collapsed="false">
      <c r="A384" s="30" t="s">
        <v>650</v>
      </c>
      <c r="B384" s="30" t="s">
        <v>651</v>
      </c>
      <c r="C384" s="31" t="n">
        <v>846</v>
      </c>
      <c r="D384" s="31" t="n">
        <v>612</v>
      </c>
      <c r="E384" s="31" t="n">
        <v>343</v>
      </c>
      <c r="F384" s="31" t="n">
        <v>269</v>
      </c>
      <c r="G384" s="32" t="n">
        <v>234</v>
      </c>
      <c r="H384" s="31" t="n">
        <v>47</v>
      </c>
      <c r="I384" s="31" t="n">
        <v>187</v>
      </c>
      <c r="J384" s="33" t="n">
        <f aca="false">H384*100/G384</f>
        <v>20.0854700854701</v>
      </c>
      <c r="K384" s="33" t="n">
        <f aca="false">I384*100/G384</f>
        <v>79.9145299145299</v>
      </c>
    </row>
    <row r="385" s="1" customFormat="true" ht="12" hidden="false" customHeight="true" outlineLevel="0" collapsed="false">
      <c r="A385" s="30" t="s">
        <v>652</v>
      </c>
      <c r="B385" s="30" t="s">
        <v>653</v>
      </c>
      <c r="C385" s="32" t="n">
        <v>172</v>
      </c>
      <c r="D385" s="32" t="n">
        <v>140</v>
      </c>
      <c r="E385" s="32" t="n">
        <v>77</v>
      </c>
      <c r="F385" s="32" t="n">
        <v>63</v>
      </c>
      <c r="G385" s="32" t="n">
        <v>32</v>
      </c>
      <c r="H385" s="32" t="n">
        <v>6</v>
      </c>
      <c r="I385" s="32" t="n">
        <v>26</v>
      </c>
      <c r="J385" s="33" t="n">
        <f aca="false">H385*100/G385</f>
        <v>18.75</v>
      </c>
      <c r="K385" s="33" t="n">
        <f aca="false">I385*100/G385</f>
        <v>81.25</v>
      </c>
    </row>
    <row r="386" s="1" customFormat="true" ht="11.1" hidden="false" customHeight="true" outlineLevel="0" collapsed="false">
      <c r="A386" s="30" t="s">
        <v>654</v>
      </c>
      <c r="B386" s="30" t="s">
        <v>655</v>
      </c>
      <c r="C386" s="31" t="n">
        <v>5090</v>
      </c>
      <c r="D386" s="31" t="n">
        <v>3511</v>
      </c>
      <c r="E386" s="31" t="n">
        <v>3244</v>
      </c>
      <c r="F386" s="31" t="n">
        <v>267</v>
      </c>
      <c r="G386" s="32" t="n">
        <v>1579</v>
      </c>
      <c r="H386" s="31" t="n">
        <v>735</v>
      </c>
      <c r="I386" s="31" t="n">
        <v>844</v>
      </c>
      <c r="J386" s="33" t="n">
        <f aca="false">H386*100/G386</f>
        <v>46.5484483850538</v>
      </c>
      <c r="K386" s="33" t="n">
        <f aca="false">I386*100/G386</f>
        <v>53.4515516149462</v>
      </c>
    </row>
    <row r="387" s="1" customFormat="true" ht="11.1" hidden="false" customHeight="true" outlineLevel="0" collapsed="false">
      <c r="A387" s="30" t="s">
        <v>656</v>
      </c>
      <c r="B387" s="30" t="s">
        <v>657</v>
      </c>
      <c r="C387" s="31" t="n">
        <v>328</v>
      </c>
      <c r="D387" s="31" t="n">
        <v>262</v>
      </c>
      <c r="E387" s="31" t="n">
        <v>175</v>
      </c>
      <c r="F387" s="31" t="n">
        <v>87</v>
      </c>
      <c r="G387" s="32" t="n">
        <v>66</v>
      </c>
      <c r="H387" s="31" t="n">
        <v>16</v>
      </c>
      <c r="I387" s="31" t="n">
        <v>50</v>
      </c>
      <c r="J387" s="33" t="n">
        <f aca="false">H387*100/G387</f>
        <v>24.2424242424242</v>
      </c>
      <c r="K387" s="33" t="n">
        <f aca="false">I387*100/G387</f>
        <v>75.7575757575758</v>
      </c>
    </row>
    <row r="388" s="1" customFormat="true" ht="11.1" hidden="false" customHeight="true" outlineLevel="0" collapsed="false">
      <c r="A388" s="30" t="s">
        <v>658</v>
      </c>
      <c r="B388" s="30" t="s">
        <v>659</v>
      </c>
      <c r="C388" s="31" t="n">
        <v>2834</v>
      </c>
      <c r="D388" s="31" t="n">
        <v>1942</v>
      </c>
      <c r="E388" s="31" t="n">
        <v>1698</v>
      </c>
      <c r="F388" s="31" t="n">
        <v>244</v>
      </c>
      <c r="G388" s="32" t="n">
        <v>892</v>
      </c>
      <c r="H388" s="31" t="n">
        <v>353</v>
      </c>
      <c r="I388" s="31" t="n">
        <v>539</v>
      </c>
      <c r="J388" s="33" t="n">
        <f aca="false">H388*100/G388</f>
        <v>39.5739910313901</v>
      </c>
      <c r="K388" s="33" t="n">
        <f aca="false">I388*100/G388</f>
        <v>60.4260089686099</v>
      </c>
    </row>
    <row r="389" s="1" customFormat="true" ht="11.1" hidden="false" customHeight="true" outlineLevel="0" collapsed="false">
      <c r="C389" s="34"/>
      <c r="D389" s="34"/>
      <c r="E389" s="34"/>
      <c r="F389" s="34"/>
      <c r="G389" s="35"/>
      <c r="H389" s="34"/>
      <c r="I389" s="34"/>
      <c r="J389" s="36"/>
      <c r="K389" s="36"/>
    </row>
    <row r="390" s="1" customFormat="true" ht="11.1" hidden="false" customHeight="true" outlineLevel="0" collapsed="false">
      <c r="A390" s="1" t="s">
        <v>660</v>
      </c>
      <c r="B390" s="1" t="s">
        <v>661</v>
      </c>
      <c r="C390" s="34" t="n">
        <v>707</v>
      </c>
      <c r="D390" s="34" t="n">
        <v>562</v>
      </c>
      <c r="E390" s="34" t="n">
        <v>421</v>
      </c>
      <c r="F390" s="34" t="n">
        <v>141</v>
      </c>
      <c r="G390" s="35" t="n">
        <v>145</v>
      </c>
      <c r="H390" s="34" t="n">
        <v>57</v>
      </c>
      <c r="I390" s="34" t="n">
        <v>88</v>
      </c>
      <c r="J390" s="36" t="n">
        <f aca="false">H390*100/G390</f>
        <v>39.3103448275862</v>
      </c>
      <c r="K390" s="36" t="n">
        <f aca="false">I390*100/G390</f>
        <v>60.6896551724138</v>
      </c>
    </row>
    <row r="391" s="1" customFormat="true" ht="11.1" hidden="false" customHeight="true" outlineLevel="0" collapsed="false">
      <c r="A391" s="1" t="s">
        <v>662</v>
      </c>
      <c r="B391" s="1" t="s">
        <v>663</v>
      </c>
      <c r="C391" s="34" t="n">
        <v>2809</v>
      </c>
      <c r="D391" s="34" t="n">
        <v>2523</v>
      </c>
      <c r="E391" s="34" t="n">
        <v>1267</v>
      </c>
      <c r="F391" s="34" t="n">
        <v>1256</v>
      </c>
      <c r="G391" s="35" t="n">
        <v>286</v>
      </c>
      <c r="H391" s="34" t="n">
        <v>73</v>
      </c>
      <c r="I391" s="34" t="n">
        <v>213</v>
      </c>
      <c r="J391" s="36" t="n">
        <f aca="false">H391*100/G391</f>
        <v>25.5244755244755</v>
      </c>
      <c r="K391" s="36" t="n">
        <f aca="false">I391*100/G391</f>
        <v>74.4755244755245</v>
      </c>
    </row>
    <row r="392" s="1" customFormat="true" ht="12" hidden="false" customHeight="true" outlineLevel="0" collapsed="false">
      <c r="A392" s="1" t="s">
        <v>664</v>
      </c>
      <c r="B392" s="1" t="s">
        <v>665</v>
      </c>
      <c r="C392" s="35" t="n">
        <v>10799</v>
      </c>
      <c r="D392" s="35" t="n">
        <v>7156</v>
      </c>
      <c r="E392" s="35" t="n">
        <v>6192</v>
      </c>
      <c r="F392" s="35" t="n">
        <v>964</v>
      </c>
      <c r="G392" s="35" t="n">
        <v>3643</v>
      </c>
      <c r="H392" s="35" t="n">
        <v>922</v>
      </c>
      <c r="I392" s="35" t="n">
        <v>2721</v>
      </c>
      <c r="J392" s="36" t="n">
        <f aca="false">H392*100/G392</f>
        <v>25.30881141916</v>
      </c>
      <c r="K392" s="36" t="n">
        <f aca="false">I392*100/G392</f>
        <v>74.69118858084</v>
      </c>
    </row>
    <row r="393" s="1" customFormat="true" ht="11.1" hidden="false" customHeight="true" outlineLevel="0" collapsed="false">
      <c r="A393" s="1" t="s">
        <v>666</v>
      </c>
      <c r="B393" s="1" t="s">
        <v>667</v>
      </c>
      <c r="C393" s="34" t="n">
        <v>91</v>
      </c>
      <c r="D393" s="34" t="n">
        <v>78</v>
      </c>
      <c r="E393" s="34" t="n">
        <v>30</v>
      </c>
      <c r="F393" s="34" t="n">
        <v>48</v>
      </c>
      <c r="G393" s="35" t="n">
        <v>13</v>
      </c>
      <c r="H393" s="34" t="n">
        <v>4</v>
      </c>
      <c r="I393" s="34" t="n">
        <v>9</v>
      </c>
      <c r="J393" s="36" t="n">
        <f aca="false">H393*100/G393</f>
        <v>30.7692307692308</v>
      </c>
      <c r="K393" s="36" t="n">
        <f aca="false">I393*100/G393</f>
        <v>69.2307692307692</v>
      </c>
    </row>
    <row r="394" s="1" customFormat="true" ht="11.1" hidden="false" customHeight="true" outlineLevel="0" collapsed="false">
      <c r="A394" s="1" t="s">
        <v>668</v>
      </c>
      <c r="B394" s="1" t="s">
        <v>669</v>
      </c>
      <c r="C394" s="34" t="n">
        <v>497</v>
      </c>
      <c r="D394" s="34" t="n">
        <v>398</v>
      </c>
      <c r="E394" s="34" t="n">
        <v>127</v>
      </c>
      <c r="F394" s="34" t="n">
        <v>271</v>
      </c>
      <c r="G394" s="35" t="n">
        <v>99</v>
      </c>
      <c r="H394" s="34" t="n">
        <v>22</v>
      </c>
      <c r="I394" s="34" t="n">
        <v>77</v>
      </c>
      <c r="J394" s="36" t="n">
        <f aca="false">H394*100/G394</f>
        <v>22.2222222222222</v>
      </c>
      <c r="K394" s="36" t="n">
        <f aca="false">I394*100/G394</f>
        <v>77.7777777777778</v>
      </c>
    </row>
    <row r="395" s="1" customFormat="true" ht="11.1" hidden="false" customHeight="true" outlineLevel="0" collapsed="false">
      <c r="C395" s="34"/>
      <c r="D395" s="34"/>
      <c r="E395" s="34"/>
      <c r="F395" s="34"/>
      <c r="G395" s="35"/>
      <c r="H395" s="34"/>
      <c r="I395" s="34"/>
      <c r="J395" s="36"/>
      <c r="K395" s="36"/>
    </row>
    <row r="396" s="1" customFormat="true" ht="11.1" hidden="false" customHeight="true" outlineLevel="0" collapsed="false">
      <c r="C396" s="34"/>
      <c r="D396" s="34"/>
      <c r="E396" s="34"/>
      <c r="F396" s="34"/>
      <c r="G396" s="35"/>
      <c r="H396" s="34"/>
      <c r="I396" s="34"/>
      <c r="J396" s="36"/>
      <c r="K396" s="36"/>
    </row>
    <row r="397" s="1" customFormat="true" ht="11.1" hidden="false" customHeight="true" outlineLevel="0" collapsed="false">
      <c r="A397" s="1" t="s">
        <v>670</v>
      </c>
    </row>
    <row r="398" s="1" customFormat="true" ht="11.1" hidden="false" customHeight="true" outlineLevel="0" collapsed="false"/>
    <row r="399" s="1" customFormat="true" ht="11.1" hidden="false" customHeight="true" outlineLevel="0" collapsed="false">
      <c r="A399" s="30" t="s">
        <v>671</v>
      </c>
      <c r="B399" s="30" t="s">
        <v>672</v>
      </c>
      <c r="C399" s="31" t="n">
        <v>281</v>
      </c>
      <c r="D399" s="31" t="n">
        <v>234</v>
      </c>
      <c r="E399" s="31" t="n">
        <v>63</v>
      </c>
      <c r="F399" s="31" t="n">
        <v>171</v>
      </c>
      <c r="G399" s="32" t="n">
        <v>47</v>
      </c>
      <c r="H399" s="31" t="n">
        <v>11</v>
      </c>
      <c r="I399" s="31" t="n">
        <v>36</v>
      </c>
      <c r="J399" s="33" t="n">
        <f aca="false">H399*100/G399</f>
        <v>23.4042553191489</v>
      </c>
      <c r="K399" s="33" t="n">
        <f aca="false">I399*100/G399</f>
        <v>76.5957446808511</v>
      </c>
    </row>
    <row r="400" s="1" customFormat="true" ht="11.1" hidden="false" customHeight="true" outlineLevel="0" collapsed="false">
      <c r="A400" s="30" t="s">
        <v>673</v>
      </c>
      <c r="B400" s="30" t="s">
        <v>674</v>
      </c>
      <c r="C400" s="31" t="n">
        <v>3996</v>
      </c>
      <c r="D400" s="31" t="n">
        <v>3368</v>
      </c>
      <c r="E400" s="31" t="n">
        <v>1499</v>
      </c>
      <c r="F400" s="31" t="n">
        <v>1869</v>
      </c>
      <c r="G400" s="32" t="n">
        <v>628</v>
      </c>
      <c r="H400" s="31" t="n">
        <v>138</v>
      </c>
      <c r="I400" s="31" t="n">
        <v>490</v>
      </c>
      <c r="J400" s="33" t="n">
        <f aca="false">H400*100/G400</f>
        <v>21.9745222929936</v>
      </c>
      <c r="K400" s="33" t="n">
        <f aca="false">I400*100/G400</f>
        <v>78.0254777070064</v>
      </c>
    </row>
    <row r="401" s="1" customFormat="true" ht="11.1" hidden="false" customHeight="true" outlineLevel="0" collapsed="false">
      <c r="A401" s="30" t="s">
        <v>675</v>
      </c>
      <c r="B401" s="30" t="s">
        <v>676</v>
      </c>
      <c r="C401" s="31" t="n">
        <v>6349</v>
      </c>
      <c r="D401" s="31" t="n">
        <v>5038</v>
      </c>
      <c r="E401" s="31" t="n">
        <v>2517</v>
      </c>
      <c r="F401" s="31" t="n">
        <v>2521</v>
      </c>
      <c r="G401" s="32" t="n">
        <v>1311</v>
      </c>
      <c r="H401" s="31" t="n">
        <v>315</v>
      </c>
      <c r="I401" s="31" t="n">
        <v>996</v>
      </c>
      <c r="J401" s="33" t="n">
        <f aca="false">H401*100/G401</f>
        <v>24.0274599542334</v>
      </c>
      <c r="K401" s="33" t="n">
        <f aca="false">I401*100/G401</f>
        <v>75.9725400457666</v>
      </c>
    </row>
    <row r="402" s="1" customFormat="true" ht="12" hidden="false" customHeight="true" outlineLevel="0" collapsed="false">
      <c r="A402" s="30" t="s">
        <v>677</v>
      </c>
      <c r="B402" s="30" t="s">
        <v>678</v>
      </c>
      <c r="C402" s="32" t="n">
        <v>18093</v>
      </c>
      <c r="D402" s="32" t="n">
        <v>14070</v>
      </c>
      <c r="E402" s="32" t="n">
        <v>8213</v>
      </c>
      <c r="F402" s="32" t="n">
        <v>5857</v>
      </c>
      <c r="G402" s="32" t="n">
        <v>4023</v>
      </c>
      <c r="H402" s="32" t="n">
        <v>1022</v>
      </c>
      <c r="I402" s="32" t="n">
        <v>3001</v>
      </c>
      <c r="J402" s="33" t="n">
        <f aca="false">H402*100/G402</f>
        <v>25.4039274173502</v>
      </c>
      <c r="K402" s="33" t="n">
        <f aca="false">I402*100/G402</f>
        <v>74.5960725826498</v>
      </c>
    </row>
    <row r="403" s="1" customFormat="true" ht="11.1" hidden="false" customHeight="true" outlineLevel="0" collapsed="false">
      <c r="A403" s="30" t="s">
        <v>679</v>
      </c>
      <c r="B403" s="30" t="s">
        <v>680</v>
      </c>
      <c r="C403" s="31" t="n">
        <v>55620</v>
      </c>
      <c r="D403" s="31" t="n">
        <v>42122</v>
      </c>
      <c r="E403" s="31" t="n">
        <v>27735</v>
      </c>
      <c r="F403" s="31" t="n">
        <v>14387</v>
      </c>
      <c r="G403" s="32" t="n">
        <v>13498</v>
      </c>
      <c r="H403" s="31" t="n">
        <v>3486</v>
      </c>
      <c r="I403" s="31" t="n">
        <v>10012</v>
      </c>
      <c r="J403" s="33" t="n">
        <f aca="false">H403*100/G403</f>
        <v>25.8260483034524</v>
      </c>
      <c r="K403" s="33" t="n">
        <f aca="false">I403*100/G403</f>
        <v>74.1739516965476</v>
      </c>
    </row>
    <row r="404" s="1" customFormat="true" ht="11.1" hidden="false" customHeight="true" outlineLevel="0" collapsed="false">
      <c r="A404" s="30" t="s">
        <v>681</v>
      </c>
      <c r="B404" s="30" t="s">
        <v>682</v>
      </c>
      <c r="C404" s="31" t="n">
        <v>56066</v>
      </c>
      <c r="D404" s="31" t="n">
        <v>41611</v>
      </c>
      <c r="E404" s="31" t="n">
        <v>29879</v>
      </c>
      <c r="F404" s="31" t="n">
        <v>11732</v>
      </c>
      <c r="G404" s="32" t="n">
        <v>14455</v>
      </c>
      <c r="H404" s="31" t="n">
        <v>4402</v>
      </c>
      <c r="I404" s="31" t="n">
        <v>10053</v>
      </c>
      <c r="J404" s="33" t="n">
        <f aca="false">H404*100/G404</f>
        <v>30.4531304047043</v>
      </c>
      <c r="K404" s="33" t="n">
        <f aca="false">I404*100/G404</f>
        <v>69.5468695952958</v>
      </c>
    </row>
    <row r="405" s="1" customFormat="true" ht="11.1" hidden="false" customHeight="true" outlineLevel="0" collapsed="false">
      <c r="A405" s="30" t="s">
        <v>683</v>
      </c>
      <c r="B405" s="30" t="s">
        <v>684</v>
      </c>
      <c r="C405" s="31" t="n">
        <v>67248</v>
      </c>
      <c r="D405" s="31" t="n">
        <v>48153</v>
      </c>
      <c r="E405" s="31" t="n">
        <v>34743</v>
      </c>
      <c r="F405" s="31" t="n">
        <v>13410</v>
      </c>
      <c r="G405" s="32" t="n">
        <v>19095</v>
      </c>
      <c r="H405" s="31" t="n">
        <v>5791</v>
      </c>
      <c r="I405" s="31" t="n">
        <v>13304</v>
      </c>
      <c r="J405" s="33" t="n">
        <f aca="false">H405*100/G405</f>
        <v>30.3273108143493</v>
      </c>
      <c r="K405" s="33" t="n">
        <f aca="false">I405*100/G405</f>
        <v>69.6726891856507</v>
      </c>
    </row>
    <row r="406" s="1" customFormat="true" ht="11.1" hidden="false" customHeight="true" outlineLevel="0" collapsed="false">
      <c r="A406" s="30" t="s">
        <v>685</v>
      </c>
      <c r="B406" s="30" t="s">
        <v>686</v>
      </c>
      <c r="C406" s="31" t="n">
        <v>187253</v>
      </c>
      <c r="D406" s="31" t="n">
        <v>125760</v>
      </c>
      <c r="E406" s="31" t="n">
        <v>99386</v>
      </c>
      <c r="F406" s="31" t="n">
        <v>26374</v>
      </c>
      <c r="G406" s="32" t="n">
        <v>61493</v>
      </c>
      <c r="H406" s="31" t="n">
        <v>17561</v>
      </c>
      <c r="I406" s="31" t="n">
        <v>43932</v>
      </c>
      <c r="J406" s="33" t="n">
        <f aca="false">H406*100/G406</f>
        <v>28.5577220171402</v>
      </c>
      <c r="K406" s="33" t="n">
        <f aca="false">I406*100/G406</f>
        <v>71.4422779828598</v>
      </c>
    </row>
    <row r="407" s="1" customFormat="true" ht="11.1" hidden="false" customHeight="true" outlineLevel="0" collapsed="false">
      <c r="A407" s="30" t="s">
        <v>687</v>
      </c>
      <c r="B407" s="30" t="s">
        <v>688</v>
      </c>
      <c r="C407" s="31" t="n">
        <v>271461</v>
      </c>
      <c r="D407" s="31" t="n">
        <v>174012</v>
      </c>
      <c r="E407" s="31" t="n">
        <v>152215</v>
      </c>
      <c r="F407" s="31" t="n">
        <v>21797</v>
      </c>
      <c r="G407" s="32" t="n">
        <v>97449</v>
      </c>
      <c r="H407" s="31" t="n">
        <v>28013</v>
      </c>
      <c r="I407" s="31" t="n">
        <v>69436</v>
      </c>
      <c r="J407" s="33" t="n">
        <f aca="false">H407*100/G407</f>
        <v>28.7463185871584</v>
      </c>
      <c r="K407" s="33" t="n">
        <f aca="false">I407*100/G407</f>
        <v>71.2536814128416</v>
      </c>
    </row>
    <row r="408" s="1" customFormat="true" ht="12" hidden="false" customHeight="true" outlineLevel="0" collapsed="false">
      <c r="A408" s="30" t="s">
        <v>689</v>
      </c>
      <c r="B408" s="30" t="s">
        <v>690</v>
      </c>
      <c r="C408" s="32" t="n">
        <v>487844</v>
      </c>
      <c r="D408" s="32" t="n">
        <v>289152</v>
      </c>
      <c r="E408" s="32" t="n">
        <v>224246</v>
      </c>
      <c r="F408" s="32" t="n">
        <v>64906</v>
      </c>
      <c r="G408" s="32" t="n">
        <v>198692</v>
      </c>
      <c r="H408" s="32" t="n">
        <v>36254</v>
      </c>
      <c r="I408" s="32" t="n">
        <v>162438</v>
      </c>
      <c r="J408" s="33" t="n">
        <f aca="false">H408*100/G408</f>
        <v>18.2463310047712</v>
      </c>
      <c r="K408" s="33" t="n">
        <f aca="false">I408*100/G408</f>
        <v>81.7536689952288</v>
      </c>
    </row>
    <row r="409" s="1" customFormat="true" ht="11.1" hidden="false" customHeight="true" outlineLevel="0" collapsed="false">
      <c r="A409" s="30" t="s">
        <v>691</v>
      </c>
      <c r="B409" s="30" t="s">
        <v>692</v>
      </c>
      <c r="C409" s="31" t="n">
        <v>1411811</v>
      </c>
      <c r="D409" s="31" t="n">
        <v>835142</v>
      </c>
      <c r="E409" s="31" t="n">
        <v>808560</v>
      </c>
      <c r="F409" s="31" t="n">
        <v>26582</v>
      </c>
      <c r="G409" s="32" t="n">
        <v>576669</v>
      </c>
      <c r="H409" s="31" t="n">
        <v>147434</v>
      </c>
      <c r="I409" s="31" t="n">
        <v>429235</v>
      </c>
      <c r="J409" s="33" t="n">
        <f aca="false">H409*100/G409</f>
        <v>25.5664861471659</v>
      </c>
      <c r="K409" s="33" t="n">
        <f aca="false">I409*100/G409</f>
        <v>74.4335138528341</v>
      </c>
    </row>
    <row r="410" s="1" customFormat="true" ht="11.1" hidden="false" customHeight="true" outlineLevel="0" collapsed="false">
      <c r="C410" s="34"/>
      <c r="D410" s="34"/>
      <c r="E410" s="34"/>
      <c r="F410" s="34"/>
      <c r="G410" s="35"/>
      <c r="H410" s="34"/>
      <c r="I410" s="34"/>
      <c r="J410" s="36"/>
      <c r="K410" s="36"/>
    </row>
    <row r="411" s="1" customFormat="true" ht="11.1" hidden="false" customHeight="true" outlineLevel="0" collapsed="false">
      <c r="B411" s="1" t="s">
        <v>693</v>
      </c>
      <c r="C411" s="34" t="n">
        <v>2301570</v>
      </c>
      <c r="D411" s="34" t="n">
        <v>1388041</v>
      </c>
      <c r="E411" s="34" t="n">
        <v>1262158</v>
      </c>
      <c r="F411" s="34" t="n">
        <v>125883</v>
      </c>
      <c r="G411" s="35" t="n">
        <v>913529</v>
      </c>
      <c r="H411" s="34" t="n">
        <v>223572</v>
      </c>
      <c r="I411" s="34" t="n">
        <v>689957</v>
      </c>
      <c r="J411" s="36" t="n">
        <f aca="false">H411*100/G411</f>
        <v>24.4734430981392</v>
      </c>
      <c r="K411" s="36" t="n">
        <f aca="false">I411*100/G411</f>
        <v>75.5265569018608</v>
      </c>
    </row>
    <row r="412" s="1" customFormat="true" ht="11.1" hidden="false" customHeight="true" outlineLevel="0" collapsed="false">
      <c r="B412" s="1" t="s">
        <v>694</v>
      </c>
      <c r="C412" s="34" t="n">
        <v>1411811</v>
      </c>
      <c r="D412" s="34" t="n">
        <v>835142</v>
      </c>
      <c r="E412" s="34" t="n">
        <v>808560</v>
      </c>
      <c r="F412" s="34" t="n">
        <v>26582</v>
      </c>
      <c r="G412" s="35" t="n">
        <v>576669</v>
      </c>
      <c r="H412" s="34" t="n">
        <v>147434</v>
      </c>
      <c r="I412" s="34" t="n">
        <v>429235</v>
      </c>
      <c r="J412" s="36" t="n">
        <f aca="false">H412*100/G412</f>
        <v>25.5664861471659</v>
      </c>
      <c r="K412" s="36" t="n">
        <f aca="false">I412*100/G412</f>
        <v>74.4335138528341</v>
      </c>
    </row>
    <row r="413" s="1" customFormat="true" ht="11.1" hidden="false" customHeight="true" outlineLevel="0" collapsed="false">
      <c r="A413" s="30" t="s">
        <v>695</v>
      </c>
      <c r="B413" s="30" t="s">
        <v>696</v>
      </c>
      <c r="C413" s="31" t="n">
        <v>451772</v>
      </c>
      <c r="D413" s="31" t="n">
        <v>260298</v>
      </c>
      <c r="E413" s="31" t="n">
        <v>251941</v>
      </c>
      <c r="F413" s="31" t="n">
        <v>8357</v>
      </c>
      <c r="G413" s="32" t="n">
        <v>191474</v>
      </c>
      <c r="H413" s="31" t="n">
        <v>66779</v>
      </c>
      <c r="I413" s="31" t="n">
        <v>124695</v>
      </c>
      <c r="J413" s="33" t="n">
        <f aca="false">H413*100/G413</f>
        <v>34.8762756301117</v>
      </c>
      <c r="K413" s="33" t="n">
        <f aca="false">I413*100/G413</f>
        <v>65.1237243698883</v>
      </c>
    </row>
    <row r="414" s="1" customFormat="true" ht="11.1" hidden="false" customHeight="true" outlineLevel="0" collapsed="false">
      <c r="A414" s="30" t="s">
        <v>697</v>
      </c>
      <c r="B414" s="30" t="s">
        <v>698</v>
      </c>
      <c r="C414" s="31" t="n">
        <v>343713</v>
      </c>
      <c r="D414" s="31" t="n">
        <v>206936</v>
      </c>
      <c r="E414" s="31" t="n">
        <v>200961</v>
      </c>
      <c r="F414" s="31" t="n">
        <v>5975</v>
      </c>
      <c r="G414" s="32" t="n">
        <v>136777</v>
      </c>
      <c r="H414" s="31" t="n">
        <v>37539</v>
      </c>
      <c r="I414" s="31" t="n">
        <v>99238</v>
      </c>
      <c r="J414" s="33" t="n">
        <f aca="false">H414*100/G414</f>
        <v>27.4454038325157</v>
      </c>
      <c r="K414" s="33" t="n">
        <f aca="false">I414*100/G414</f>
        <v>72.5545961674843</v>
      </c>
    </row>
    <row r="415" s="1" customFormat="true" ht="12" hidden="false" customHeight="true" outlineLevel="0" collapsed="false">
      <c r="A415" s="30" t="s">
        <v>699</v>
      </c>
      <c r="B415" s="30" t="s">
        <v>700</v>
      </c>
      <c r="C415" s="32" t="n">
        <v>172481</v>
      </c>
      <c r="D415" s="32" t="n">
        <v>109114</v>
      </c>
      <c r="E415" s="32" t="n">
        <v>105700</v>
      </c>
      <c r="F415" s="32" t="n">
        <v>3414</v>
      </c>
      <c r="G415" s="32" t="n">
        <v>63367</v>
      </c>
      <c r="H415" s="32" t="n">
        <v>12252</v>
      </c>
      <c r="I415" s="32" t="n">
        <v>51115</v>
      </c>
      <c r="J415" s="33" t="n">
        <f aca="false">H415*100/G415</f>
        <v>19.3349850868749</v>
      </c>
      <c r="K415" s="33" t="n">
        <f aca="false">I415*100/G415</f>
        <v>80.6650149131251</v>
      </c>
    </row>
    <row r="416" s="1" customFormat="true" ht="11.1" hidden="false" customHeight="true" outlineLevel="0" collapsed="false">
      <c r="A416" s="30" t="s">
        <v>701</v>
      </c>
      <c r="B416" s="30" t="s">
        <v>702</v>
      </c>
      <c r="C416" s="31" t="n">
        <v>443845</v>
      </c>
      <c r="D416" s="31" t="n">
        <v>258794</v>
      </c>
      <c r="E416" s="31" t="n">
        <v>249958</v>
      </c>
      <c r="F416" s="31" t="n">
        <v>8836</v>
      </c>
      <c r="G416" s="32" t="n">
        <v>185051</v>
      </c>
      <c r="H416" s="31" t="n">
        <v>30864</v>
      </c>
      <c r="I416" s="31" t="n">
        <v>154187</v>
      </c>
      <c r="J416" s="33" t="n">
        <f aca="false">H416*100/G416</f>
        <v>16.678645346418</v>
      </c>
      <c r="K416" s="33" t="n">
        <f aca="false">I416*100/G416</f>
        <v>83.321354653582</v>
      </c>
    </row>
    <row r="417" s="1" customFormat="true" ht="11.1" hidden="false" customHeight="true" outlineLevel="0" collapsed="false">
      <c r="B417" s="1" t="s">
        <v>703</v>
      </c>
      <c r="C417" s="34" t="n">
        <v>889759</v>
      </c>
      <c r="D417" s="34" t="n">
        <v>552899</v>
      </c>
      <c r="E417" s="34" t="n">
        <v>453598</v>
      </c>
      <c r="F417" s="34" t="n">
        <v>99301</v>
      </c>
      <c r="G417" s="35" t="n">
        <v>336860</v>
      </c>
      <c r="H417" s="34" t="n">
        <v>76138</v>
      </c>
      <c r="I417" s="34" t="n">
        <v>260722</v>
      </c>
      <c r="J417" s="36" t="n">
        <f aca="false">H417*100/G417</f>
        <v>22.6022680045123</v>
      </c>
      <c r="K417" s="36" t="n">
        <f aca="false">I417*100/G417</f>
        <v>77.3977319954878</v>
      </c>
    </row>
    <row r="418" s="1" customFormat="true" ht="11.1" hidden="false" customHeight="true" outlineLevel="0" collapsed="false">
      <c r="A418" s="30" t="s">
        <v>704</v>
      </c>
      <c r="B418" s="30" t="s">
        <v>705</v>
      </c>
      <c r="C418" s="31" t="n">
        <v>104629</v>
      </c>
      <c r="D418" s="31" t="n">
        <v>67954</v>
      </c>
      <c r="E418" s="31" t="n">
        <v>58403</v>
      </c>
      <c r="F418" s="31" t="n">
        <v>9551</v>
      </c>
      <c r="G418" s="32" t="n">
        <v>36675</v>
      </c>
      <c r="H418" s="31" t="n">
        <v>9989</v>
      </c>
      <c r="I418" s="31" t="n">
        <v>26686</v>
      </c>
      <c r="J418" s="33" t="n">
        <f aca="false">H418*100/G418</f>
        <v>27.2365371506476</v>
      </c>
      <c r="K418" s="33" t="n">
        <f aca="false">I418*100/G418</f>
        <v>72.7634628493524</v>
      </c>
    </row>
    <row r="419" s="1" customFormat="true" ht="11.1" hidden="false" customHeight="true" outlineLevel="0" collapsed="false">
      <c r="A419" s="30" t="s">
        <v>706</v>
      </c>
      <c r="B419" s="30" t="s">
        <v>707</v>
      </c>
      <c r="C419" s="31" t="n">
        <v>211023</v>
      </c>
      <c r="D419" s="31" t="n">
        <v>132852</v>
      </c>
      <c r="E419" s="31" t="n">
        <v>105040</v>
      </c>
      <c r="F419" s="31" t="n">
        <v>27812</v>
      </c>
      <c r="G419" s="32" t="n">
        <v>78171</v>
      </c>
      <c r="H419" s="31" t="n">
        <v>18423</v>
      </c>
      <c r="I419" s="31" t="n">
        <v>59748</v>
      </c>
      <c r="J419" s="33" t="n">
        <f aca="false">H419*100/G419</f>
        <v>23.5675634186591</v>
      </c>
      <c r="K419" s="33" t="n">
        <f aca="false">I419*100/G419</f>
        <v>76.4324365813409</v>
      </c>
    </row>
    <row r="420" s="1" customFormat="true" ht="11.1" hidden="false" customHeight="true" outlineLevel="0" collapsed="false">
      <c r="A420" s="30" t="s">
        <v>708</v>
      </c>
      <c r="B420" s="30" t="s">
        <v>709</v>
      </c>
      <c r="C420" s="31" t="n">
        <v>457253</v>
      </c>
      <c r="D420" s="31" t="n">
        <v>274919</v>
      </c>
      <c r="E420" s="31" t="n">
        <v>219309</v>
      </c>
      <c r="F420" s="31" t="n">
        <v>55610</v>
      </c>
      <c r="G420" s="32" t="n">
        <v>182334</v>
      </c>
      <c r="H420" s="31" t="n">
        <v>31384</v>
      </c>
      <c r="I420" s="31" t="n">
        <v>150950</v>
      </c>
      <c r="J420" s="33" t="n">
        <f aca="false">H420*100/G420</f>
        <v>17.2123685105356</v>
      </c>
      <c r="K420" s="33" t="n">
        <f aca="false">I420*100/G420</f>
        <v>82.7876314894644</v>
      </c>
    </row>
    <row r="421" s="1" customFormat="true" ht="12" hidden="false" customHeight="true" outlineLevel="0" collapsed="false">
      <c r="A421" s="30" t="s">
        <v>710</v>
      </c>
      <c r="B421" s="30" t="s">
        <v>711</v>
      </c>
      <c r="C421" s="31" t="n">
        <v>116854</v>
      </c>
      <c r="D421" s="31" t="n">
        <v>77174</v>
      </c>
      <c r="E421" s="31" t="n">
        <v>70846</v>
      </c>
      <c r="F421" s="31" t="n">
        <v>6328</v>
      </c>
      <c r="G421" s="32" t="n">
        <v>39680</v>
      </c>
      <c r="H421" s="31" t="n">
        <v>16342</v>
      </c>
      <c r="I421" s="31" t="n">
        <v>23338</v>
      </c>
      <c r="J421" s="33" t="n">
        <f aca="false">H421*100/G421</f>
        <v>41.1844758064516</v>
      </c>
      <c r="K421" s="33" t="n">
        <f aca="false">I421*100/G421</f>
        <v>58.8155241935484</v>
      </c>
    </row>
    <row r="422" s="1" customFormat="true" ht="11.1" hidden="false" customHeight="true" outlineLevel="0" collapsed="false">
      <c r="A422" s="1" t="s">
        <v>712</v>
      </c>
      <c r="B422" s="1" t="s">
        <v>713</v>
      </c>
      <c r="C422" s="34" t="n">
        <v>264452</v>
      </c>
      <c r="D422" s="34" t="n">
        <v>190621</v>
      </c>
      <c r="E422" s="34" t="n">
        <v>126898</v>
      </c>
      <c r="F422" s="34" t="n">
        <v>63723</v>
      </c>
      <c r="G422" s="35" t="n">
        <v>73831</v>
      </c>
      <c r="H422" s="34" t="n">
        <v>20855</v>
      </c>
      <c r="I422" s="34" t="n">
        <v>52976</v>
      </c>
      <c r="J422" s="36" t="n">
        <f aca="false">H422*100/G422</f>
        <v>28.246942341293</v>
      </c>
      <c r="K422" s="36" t="n">
        <f aca="false">I422*100/G422</f>
        <v>71.7530576587071</v>
      </c>
    </row>
    <row r="423" s="1" customFormat="true" ht="11.1" hidden="false" customHeight="true" outlineLevel="0" collapsed="false">
      <c r="C423" s="34"/>
      <c r="D423" s="34"/>
      <c r="E423" s="34"/>
      <c r="F423" s="34"/>
      <c r="G423" s="35"/>
      <c r="H423" s="34"/>
      <c r="I423" s="34"/>
      <c r="J423" s="36"/>
      <c r="K423" s="36"/>
    </row>
    <row r="424" s="1" customFormat="true" ht="10.5" hidden="false" customHeight="true" outlineLevel="0" collapsed="false">
      <c r="A424" s="1" t="s">
        <v>717</v>
      </c>
    </row>
    <row r="425" s="1" customFormat="true" ht="11.1" hidden="false" customHeight="true" outlineLevel="0" collapsed="false">
      <c r="C425" s="34"/>
      <c r="D425" s="34"/>
      <c r="E425" s="34"/>
      <c r="F425" s="34"/>
      <c r="G425" s="35"/>
      <c r="H425" s="34"/>
      <c r="I425" s="34"/>
      <c r="J425" s="36"/>
      <c r="K425" s="36"/>
    </row>
    <row r="426" s="1" customFormat="true" ht="11.1" hidden="false" customHeight="true" outlineLevel="0" collapsed="false">
      <c r="C426" s="34"/>
      <c r="D426" s="34"/>
      <c r="E426" s="34"/>
      <c r="F426" s="34"/>
      <c r="G426" s="35"/>
      <c r="H426" s="34"/>
      <c r="I426" s="34"/>
      <c r="J426" s="36"/>
      <c r="K426" s="36"/>
    </row>
    <row r="427" s="1" customFormat="true" ht="11.1" hidden="false" customHeight="true" outlineLevel="0" collapsed="false">
      <c r="C427" s="34"/>
      <c r="D427" s="34"/>
      <c r="E427" s="34"/>
      <c r="F427" s="34"/>
      <c r="G427" s="35"/>
      <c r="H427" s="34"/>
      <c r="I427" s="34"/>
      <c r="J427" s="36"/>
      <c r="K427" s="36"/>
    </row>
    <row r="428" s="1" customFormat="true" ht="12" hidden="false" customHeight="true" outlineLevel="0" collapsed="false">
      <c r="C428" s="35"/>
      <c r="D428" s="35"/>
      <c r="E428" s="35"/>
      <c r="F428" s="35"/>
      <c r="G428" s="35"/>
      <c r="H428" s="35"/>
      <c r="I428" s="35"/>
      <c r="J428" s="36"/>
      <c r="K428" s="36"/>
    </row>
    <row r="429" s="1" customFormat="true" ht="11.1" hidden="false" customHeight="true" outlineLevel="0" collapsed="false">
      <c r="C429" s="34"/>
      <c r="D429" s="34"/>
      <c r="E429" s="34"/>
      <c r="F429" s="34"/>
      <c r="G429" s="35"/>
      <c r="H429" s="34"/>
      <c r="I429" s="34"/>
      <c r="J429" s="36"/>
      <c r="K429" s="36"/>
    </row>
    <row r="430" s="1" customFormat="true" ht="11.1" hidden="false" customHeight="true" outlineLevel="0" collapsed="false">
      <c r="C430" s="34"/>
      <c r="D430" s="34"/>
      <c r="E430" s="34"/>
      <c r="F430" s="34"/>
      <c r="G430" s="35"/>
      <c r="H430" s="34"/>
      <c r="I430" s="34"/>
      <c r="J430" s="36"/>
      <c r="K430" s="36"/>
    </row>
    <row r="431" s="1" customFormat="true" ht="11.1" hidden="false" customHeight="true" outlineLevel="0" collapsed="false">
      <c r="C431" s="34"/>
      <c r="D431" s="34"/>
      <c r="E431" s="34"/>
      <c r="F431" s="34"/>
      <c r="G431" s="35"/>
      <c r="H431" s="34"/>
      <c r="I431" s="34"/>
      <c r="J431" s="36"/>
      <c r="K431" s="36"/>
    </row>
    <row r="432" s="1" customFormat="true" ht="11.1" hidden="false" customHeight="true" outlineLevel="0" collapsed="false">
      <c r="C432" s="34"/>
      <c r="D432" s="34"/>
      <c r="E432" s="34"/>
      <c r="F432" s="34"/>
      <c r="G432" s="35"/>
      <c r="H432" s="34"/>
      <c r="I432" s="34"/>
      <c r="J432" s="36"/>
      <c r="K432" s="36"/>
    </row>
    <row r="433" s="1" customFormat="true" ht="11.1" hidden="false" customHeight="true" outlineLevel="0" collapsed="false">
      <c r="C433" s="34"/>
      <c r="D433" s="34"/>
      <c r="E433" s="34"/>
      <c r="F433" s="34"/>
      <c r="G433" s="35"/>
      <c r="H433" s="34"/>
      <c r="I433" s="34"/>
      <c r="J433" s="36"/>
      <c r="K433" s="36"/>
    </row>
    <row r="434" s="1" customFormat="true" ht="12" hidden="false" customHeight="true" outlineLevel="0" collapsed="false">
      <c r="C434" s="35"/>
      <c r="D434" s="35"/>
      <c r="E434" s="35"/>
      <c r="F434" s="35"/>
      <c r="G434" s="35"/>
      <c r="H434" s="35"/>
      <c r="I434" s="35"/>
      <c r="J434" s="36"/>
      <c r="K434" s="36"/>
    </row>
    <row r="435" s="1" customFormat="true" ht="11.1" hidden="false" customHeight="true" outlineLevel="0" collapsed="false">
      <c r="C435" s="34"/>
      <c r="D435" s="34"/>
      <c r="E435" s="34"/>
      <c r="F435" s="34"/>
      <c r="G435" s="35"/>
      <c r="H435" s="34"/>
      <c r="I435" s="34"/>
      <c r="J435" s="36"/>
      <c r="K435" s="36"/>
    </row>
    <row r="436" s="1" customFormat="true" ht="11.1" hidden="false" customHeight="true" outlineLevel="0" collapsed="false">
      <c r="C436" s="34"/>
      <c r="D436" s="34"/>
      <c r="E436" s="34"/>
      <c r="F436" s="34"/>
      <c r="G436" s="35"/>
      <c r="H436" s="34"/>
      <c r="I436" s="34"/>
      <c r="J436" s="36"/>
      <c r="K436" s="36"/>
    </row>
    <row r="437" s="1" customFormat="true" ht="11.1" hidden="false" customHeight="true" outlineLevel="0" collapsed="false">
      <c r="C437" s="34"/>
      <c r="D437" s="34"/>
      <c r="E437" s="34"/>
      <c r="F437" s="34"/>
      <c r="G437" s="35"/>
      <c r="H437" s="34"/>
      <c r="I437" s="34"/>
      <c r="J437" s="36"/>
      <c r="K437" s="36"/>
    </row>
    <row r="438" s="1" customFormat="true" ht="11.1" hidden="false" customHeight="true" outlineLevel="0" collapsed="false">
      <c r="C438" s="34"/>
      <c r="D438" s="34"/>
      <c r="E438" s="34"/>
      <c r="F438" s="34"/>
      <c r="G438" s="35"/>
      <c r="H438" s="34"/>
      <c r="I438" s="34"/>
      <c r="J438" s="36"/>
      <c r="K438" s="36"/>
    </row>
    <row r="439" s="1" customFormat="true" ht="11.1" hidden="false" customHeight="true" outlineLevel="0" collapsed="false">
      <c r="C439" s="34"/>
      <c r="D439" s="34"/>
      <c r="E439" s="34"/>
      <c r="F439" s="34"/>
      <c r="G439" s="35"/>
      <c r="H439" s="34"/>
      <c r="I439" s="34"/>
      <c r="J439" s="36"/>
      <c r="K439" s="36"/>
    </row>
    <row r="440" s="1" customFormat="true" ht="12" hidden="false" customHeight="true" outlineLevel="0" collapsed="false">
      <c r="C440" s="35"/>
      <c r="D440" s="35"/>
      <c r="E440" s="35"/>
      <c r="F440" s="35"/>
      <c r="G440" s="35"/>
      <c r="H440" s="35"/>
      <c r="I440" s="35"/>
      <c r="J440" s="36"/>
      <c r="K440" s="36"/>
    </row>
    <row r="441" s="1" customFormat="true" ht="11.1" hidden="false" customHeight="true" outlineLevel="0" collapsed="false">
      <c r="C441" s="34"/>
      <c r="D441" s="34"/>
      <c r="E441" s="34"/>
      <c r="F441" s="34"/>
      <c r="G441" s="35"/>
      <c r="H441" s="34"/>
      <c r="I441" s="34"/>
      <c r="J441" s="36"/>
      <c r="K441" s="36"/>
    </row>
    <row r="442" s="1" customFormat="true" ht="11.1" hidden="false" customHeight="true" outlineLevel="0" collapsed="false">
      <c r="C442" s="34"/>
      <c r="D442" s="34"/>
      <c r="E442" s="34"/>
      <c r="F442" s="34"/>
      <c r="G442" s="35"/>
      <c r="H442" s="34"/>
      <c r="I442" s="34"/>
      <c r="J442" s="36"/>
      <c r="K442" s="36"/>
    </row>
    <row r="443" s="1" customFormat="true" ht="11.1" hidden="false" customHeight="true" outlineLevel="0" collapsed="false">
      <c r="C443" s="34"/>
      <c r="D443" s="34"/>
      <c r="E443" s="34"/>
      <c r="F443" s="34"/>
      <c r="G443" s="35"/>
      <c r="H443" s="34"/>
      <c r="I443" s="34"/>
      <c r="J443" s="36"/>
      <c r="K443" s="36"/>
    </row>
    <row r="444" s="1" customFormat="true" ht="11.1" hidden="false" customHeight="true" outlineLevel="0" collapsed="false">
      <c r="C444" s="34"/>
      <c r="D444" s="34"/>
      <c r="E444" s="34"/>
      <c r="F444" s="34"/>
      <c r="G444" s="35"/>
      <c r="H444" s="34"/>
      <c r="I444" s="34"/>
      <c r="J444" s="36"/>
      <c r="K444" s="36"/>
    </row>
    <row r="445" s="1" customFormat="true" ht="11.1" hidden="false" customHeight="true" outlineLevel="0" collapsed="false">
      <c r="C445" s="34"/>
      <c r="D445" s="34"/>
      <c r="E445" s="34"/>
      <c r="F445" s="34"/>
      <c r="G445" s="35"/>
      <c r="H445" s="34"/>
      <c r="I445" s="34"/>
      <c r="J445" s="36"/>
      <c r="K445" s="36"/>
    </row>
    <row r="446" s="1" customFormat="true" ht="12" hidden="false" customHeight="true" outlineLevel="0" collapsed="false">
      <c r="C446" s="35"/>
      <c r="D446" s="35"/>
      <c r="E446" s="35"/>
      <c r="F446" s="35"/>
      <c r="G446" s="35"/>
      <c r="H446" s="35"/>
      <c r="I446" s="35"/>
      <c r="J446" s="36"/>
      <c r="K446" s="36"/>
    </row>
    <row r="447" customFormat="false" ht="12.75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6"/>
      <c r="K447" s="36"/>
    </row>
    <row r="448" customFormat="false" ht="12.75" hidden="false" customHeight="false" outlineLevel="0" collapsed="false">
      <c r="C448" s="34"/>
      <c r="D448" s="34"/>
      <c r="E448" s="34"/>
      <c r="F448" s="34"/>
      <c r="G448" s="35"/>
      <c r="H448" s="34"/>
      <c r="I448" s="34"/>
      <c r="J448" s="36"/>
      <c r="K448" s="36"/>
    </row>
    <row r="449" customFormat="false" ht="12.75" hidden="false" customHeight="false" outlineLevel="0" collapsed="false">
      <c r="C449" s="34"/>
      <c r="D449" s="34"/>
      <c r="E449" s="34"/>
      <c r="F449" s="34"/>
      <c r="G449" s="35"/>
      <c r="H449" s="34"/>
      <c r="I449" s="34"/>
      <c r="J449" s="36"/>
      <c r="K449" s="36"/>
    </row>
    <row r="450" customFormat="false" ht="12.75" hidden="false" customHeight="false" outlineLevel="0" collapsed="false">
      <c r="C450" s="34"/>
      <c r="D450" s="34"/>
      <c r="E450" s="34"/>
      <c r="F450" s="34"/>
      <c r="G450" s="35"/>
      <c r="H450" s="34"/>
      <c r="I450" s="34"/>
      <c r="J450" s="36"/>
      <c r="K450" s="36"/>
    </row>
    <row r="451" customFormat="false" ht="12.75" hidden="false" customHeight="false" outlineLevel="0" collapsed="false">
      <c r="C451" s="34"/>
      <c r="D451" s="34"/>
      <c r="E451" s="34"/>
      <c r="F451" s="34"/>
      <c r="G451" s="35"/>
      <c r="H451" s="34"/>
      <c r="I451" s="34"/>
      <c r="J451" s="36"/>
      <c r="K451" s="36"/>
    </row>
    <row r="452" customFormat="false" ht="12.75" hidden="false" customHeight="false" outlineLevel="0" collapsed="false">
      <c r="C452" s="34"/>
      <c r="D452" s="34"/>
      <c r="E452" s="34"/>
      <c r="F452" s="34"/>
      <c r="G452" s="35"/>
      <c r="H452" s="34"/>
      <c r="I452" s="34"/>
      <c r="J452" s="36"/>
      <c r="K452" s="36"/>
    </row>
    <row r="453" customFormat="false" ht="12.75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6"/>
      <c r="K453" s="36"/>
    </row>
    <row r="454" customFormat="false" ht="12.75" hidden="false" customHeight="false" outlineLevel="0" collapsed="false">
      <c r="C454" s="34"/>
      <c r="D454" s="34"/>
      <c r="E454" s="34"/>
      <c r="F454" s="34"/>
      <c r="G454" s="35"/>
      <c r="H454" s="34"/>
      <c r="I454" s="34"/>
      <c r="J454" s="36"/>
      <c r="K454" s="36"/>
    </row>
    <row r="455" customFormat="false" ht="12.75" hidden="false" customHeight="false" outlineLevel="0" collapsed="false">
      <c r="C455" s="34"/>
      <c r="D455" s="34"/>
      <c r="E455" s="34"/>
      <c r="F455" s="34"/>
      <c r="G455" s="35"/>
      <c r="H455" s="34"/>
      <c r="I455" s="34"/>
      <c r="J455" s="36"/>
      <c r="K455" s="36"/>
    </row>
    <row r="456" customFormat="false" ht="12.75" hidden="false" customHeight="false" outlineLevel="0" collapsed="false">
      <c r="C456" s="34"/>
      <c r="D456" s="34"/>
      <c r="E456" s="34"/>
      <c r="F456" s="34"/>
      <c r="G456" s="35"/>
      <c r="H456" s="34"/>
      <c r="I456" s="34"/>
      <c r="J456" s="36"/>
      <c r="K456" s="36"/>
    </row>
    <row r="457" customFormat="false" ht="12.75" hidden="false" customHeight="false" outlineLevel="0" collapsed="false">
      <c r="C457" s="34"/>
      <c r="D457" s="34"/>
      <c r="E457" s="34"/>
      <c r="F457" s="34"/>
      <c r="G457" s="35"/>
      <c r="H457" s="34"/>
      <c r="I457" s="34"/>
      <c r="J457" s="36"/>
      <c r="K457" s="36"/>
    </row>
    <row r="458" customFormat="false" ht="12.75" hidden="false" customHeight="false" outlineLevel="0" collapsed="false">
      <c r="C458" s="34"/>
      <c r="D458" s="34"/>
      <c r="E458" s="34"/>
      <c r="F458" s="34"/>
      <c r="G458" s="35"/>
      <c r="H458" s="34"/>
      <c r="I458" s="34"/>
      <c r="J458" s="36"/>
      <c r="K458" s="36"/>
    </row>
    <row r="459" customFormat="false" ht="12.75" hidden="false" customHeight="false" outlineLevel="0" collapsed="false">
      <c r="C459" s="34"/>
      <c r="D459" s="35"/>
      <c r="E459" s="35"/>
      <c r="F459" s="35"/>
      <c r="G459" s="35"/>
      <c r="H459" s="35"/>
      <c r="I459" s="35"/>
      <c r="K459" s="36"/>
    </row>
    <row r="460" customFormat="false" ht="12.75" hidden="false" customHeight="false" outlineLevel="0" collapsed="false">
      <c r="C460" s="35"/>
      <c r="D460" s="35"/>
      <c r="E460" s="35"/>
      <c r="F460" s="35"/>
      <c r="G460" s="35"/>
      <c r="H460" s="35"/>
      <c r="I460" s="35"/>
      <c r="K460" s="36"/>
    </row>
    <row r="461" customFormat="false" ht="12.75" hidden="false" customHeight="false" outlineLevel="0" collapsed="false">
      <c r="C461" s="34"/>
      <c r="D461" s="35"/>
      <c r="E461" s="35"/>
      <c r="F461" s="35"/>
      <c r="G461" s="35"/>
      <c r="H461" s="35"/>
      <c r="I461" s="35"/>
      <c r="K461" s="36"/>
    </row>
    <row r="462" customFormat="false" ht="12.75" hidden="false" customHeight="false" outlineLevel="0" collapsed="false">
      <c r="C462" s="34"/>
      <c r="D462" s="34"/>
      <c r="E462" s="34"/>
      <c r="F462" s="34"/>
      <c r="G462" s="35"/>
      <c r="H462" s="34"/>
      <c r="I462" s="34"/>
      <c r="K462" s="36"/>
    </row>
    <row r="463" customFormat="false" ht="12.75" hidden="false" customHeight="false" outlineLevel="0" collapsed="false">
      <c r="C463" s="34"/>
      <c r="D463" s="34"/>
      <c r="E463" s="34"/>
      <c r="F463" s="34"/>
      <c r="G463" s="35"/>
      <c r="H463" s="34"/>
      <c r="I463" s="34"/>
      <c r="J463" s="36"/>
      <c r="K463" s="36"/>
    </row>
    <row r="464" customFormat="false" ht="12.75" hidden="false" customHeight="false" outlineLevel="0" collapsed="false">
      <c r="C464" s="34"/>
      <c r="D464" s="34"/>
      <c r="E464" s="34"/>
      <c r="F464" s="34"/>
      <c r="G464" s="35"/>
      <c r="H464" s="34"/>
      <c r="I464" s="34"/>
      <c r="J464" s="36"/>
      <c r="K464" s="36"/>
    </row>
    <row r="465" customFormat="false" ht="12.75" hidden="false" customHeight="false" outlineLevel="0" collapsed="false">
      <c r="C465" s="34"/>
      <c r="D465" s="34"/>
      <c r="E465" s="34"/>
      <c r="F465" s="34"/>
      <c r="G465" s="35"/>
      <c r="H465" s="34"/>
      <c r="I465" s="34"/>
      <c r="J465" s="36"/>
      <c r="K465" s="36"/>
    </row>
    <row r="466" customFormat="false" ht="12.75" hidden="false" customHeight="false" outlineLevel="0" collapsed="false">
      <c r="C466" s="34"/>
      <c r="D466" s="34"/>
      <c r="E466" s="34"/>
      <c r="F466" s="34"/>
      <c r="G466" s="35"/>
      <c r="H466" s="34"/>
      <c r="I466" s="34"/>
      <c r="J466" s="36"/>
      <c r="K466" s="36"/>
    </row>
    <row r="467" customFormat="false" ht="12.75" hidden="false" customHeight="false" outlineLevel="0" collapsed="false">
      <c r="C467" s="34"/>
      <c r="D467" s="34"/>
      <c r="E467" s="34"/>
      <c r="F467" s="34"/>
      <c r="G467" s="35"/>
      <c r="H467" s="34"/>
      <c r="I467" s="34"/>
      <c r="J467" s="36"/>
      <c r="K467" s="36"/>
    </row>
    <row r="468" customFormat="false" ht="12.75" hidden="false" customHeight="false" outlineLevel="0" collapsed="false">
      <c r="C468" s="34"/>
      <c r="D468" s="34"/>
      <c r="E468" s="34"/>
      <c r="F468" s="34"/>
      <c r="G468" s="35"/>
      <c r="H468" s="34"/>
      <c r="I468" s="34"/>
      <c r="J468" s="36"/>
      <c r="K468" s="36"/>
    </row>
    <row r="469" customFormat="false" ht="12.75" hidden="false" customHeight="false" outlineLevel="0" collapsed="false">
      <c r="C469" s="34"/>
      <c r="D469" s="34"/>
      <c r="E469" s="34"/>
      <c r="F469" s="34"/>
      <c r="G469" s="35"/>
      <c r="H469" s="34"/>
      <c r="I469" s="34"/>
      <c r="J469" s="36"/>
      <c r="K469" s="36"/>
    </row>
    <row r="470" customFormat="false" ht="12.75" hidden="false" customHeight="false" outlineLevel="0" collapsed="false">
      <c r="C470" s="34"/>
      <c r="D470" s="34"/>
      <c r="E470" s="34"/>
      <c r="F470" s="34"/>
      <c r="G470" s="35"/>
      <c r="H470" s="34"/>
      <c r="I470" s="34"/>
      <c r="J470" s="36"/>
      <c r="K470" s="36"/>
    </row>
    <row r="471" customFormat="false" ht="12.75" hidden="false" customHeight="false" outlineLevel="0" collapsed="false">
      <c r="C471" s="34"/>
      <c r="D471" s="34"/>
      <c r="E471" s="34"/>
      <c r="F471" s="34"/>
      <c r="G471" s="35"/>
      <c r="H471" s="34"/>
      <c r="I471" s="34"/>
      <c r="J471" s="36"/>
      <c r="K471" s="36"/>
    </row>
    <row r="472" customFormat="false" ht="12.75" hidden="false" customHeight="false" outlineLevel="0" collapsed="false">
      <c r="C472" s="34"/>
      <c r="D472" s="34"/>
      <c r="E472" s="34"/>
      <c r="F472" s="34"/>
      <c r="G472" s="35"/>
      <c r="H472" s="34"/>
      <c r="I472" s="34"/>
      <c r="J472" s="36"/>
      <c r="K472" s="36"/>
    </row>
    <row r="473" customFormat="false" ht="12.75" hidden="false" customHeight="false" outlineLevel="0" collapsed="false">
      <c r="C473" s="34"/>
      <c r="D473" s="34"/>
      <c r="E473" s="34"/>
      <c r="F473" s="34"/>
      <c r="G473" s="35"/>
      <c r="H473" s="34"/>
      <c r="I473" s="34"/>
      <c r="J473" s="36"/>
      <c r="K473" s="36"/>
    </row>
    <row r="474" customFormat="false" ht="12.75" hidden="false" customHeight="false" outlineLevel="0" collapsed="false">
      <c r="C474" s="34"/>
      <c r="D474" s="34"/>
      <c r="E474" s="34"/>
      <c r="F474" s="34"/>
      <c r="G474" s="35"/>
      <c r="H474" s="34"/>
      <c r="I474" s="34"/>
      <c r="K474" s="36"/>
    </row>
    <row r="475" customFormat="false" ht="12.75" hidden="false" customHeight="false" outlineLevel="0" collapsed="false">
      <c r="C475" s="34"/>
      <c r="D475" s="34"/>
      <c r="E475" s="34"/>
      <c r="F475" s="34"/>
      <c r="G475" s="35"/>
      <c r="H475" s="34"/>
      <c r="I475" s="34"/>
      <c r="J475" s="36"/>
      <c r="K475" s="36"/>
    </row>
    <row r="476" customFormat="false" ht="12.75" hidden="false" customHeight="false" outlineLevel="0" collapsed="false">
      <c r="C476" s="34"/>
      <c r="D476" s="34"/>
      <c r="E476" s="34"/>
      <c r="F476" s="34"/>
      <c r="G476" s="35"/>
      <c r="H476" s="34"/>
      <c r="I476" s="34"/>
      <c r="J476" s="36"/>
      <c r="K476" s="36"/>
    </row>
    <row r="477" customFormat="false" ht="12.75" hidden="false" customHeight="false" outlineLevel="0" collapsed="false">
      <c r="A477" s="30"/>
      <c r="B477" s="30"/>
      <c r="C477" s="31"/>
      <c r="D477" s="31"/>
      <c r="E477" s="31"/>
      <c r="F477" s="31"/>
      <c r="G477" s="32"/>
      <c r="H477" s="31"/>
      <c r="I477" s="31"/>
      <c r="J477" s="33"/>
      <c r="K477" s="33"/>
    </row>
    <row r="478" customFormat="false" ht="12.75" hidden="false" customHeight="false" outlineLevel="0" collapsed="false">
      <c r="A478" s="30"/>
      <c r="B478" s="30"/>
      <c r="C478" s="31"/>
      <c r="D478" s="31"/>
      <c r="E478" s="31"/>
      <c r="F478" s="31"/>
      <c r="G478" s="32"/>
      <c r="H478" s="31"/>
      <c r="I478" s="31"/>
      <c r="J478" s="33"/>
      <c r="K478" s="33"/>
    </row>
    <row r="479" customFormat="false" ht="12.75" hidden="false" customHeight="false" outlineLevel="0" collapsed="false">
      <c r="A479" s="30"/>
      <c r="B479" s="30"/>
      <c r="C479" s="31"/>
      <c r="D479" s="31"/>
      <c r="E479" s="31"/>
      <c r="F479" s="31"/>
      <c r="G479" s="32"/>
      <c r="H479" s="31"/>
      <c r="I479" s="31"/>
      <c r="J479" s="33"/>
      <c r="K479" s="33"/>
    </row>
    <row r="480" customFormat="false" ht="12.75" hidden="false" customHeight="false" outlineLevel="0" collapsed="false">
      <c r="A480" s="30"/>
      <c r="B480" s="30"/>
      <c r="C480" s="31"/>
      <c r="D480" s="31"/>
      <c r="E480" s="31"/>
      <c r="F480" s="31"/>
      <c r="G480" s="32"/>
      <c r="H480" s="31"/>
      <c r="I480" s="31"/>
      <c r="J480" s="33"/>
      <c r="K480" s="33"/>
    </row>
    <row r="481" customFormat="false" ht="12.75" hidden="false" customHeight="false" outlineLevel="0" collapsed="false">
      <c r="C481" s="34"/>
      <c r="D481" s="34"/>
      <c r="E481" s="34"/>
      <c r="F481" s="34"/>
      <c r="G481" s="35"/>
      <c r="H481" s="34"/>
      <c r="I481" s="34"/>
      <c r="J481" s="36"/>
      <c r="K481" s="36"/>
    </row>
    <row r="482" customFormat="false" ht="12.75" hidden="false" customHeight="false" outlineLevel="0" collapsed="false">
      <c r="A482" s="30"/>
      <c r="B482" s="30"/>
      <c r="C482" s="31"/>
      <c r="D482" s="31"/>
      <c r="E482" s="31"/>
      <c r="F482" s="31"/>
      <c r="G482" s="32"/>
      <c r="H482" s="31"/>
      <c r="I482" s="31"/>
      <c r="J482" s="33"/>
      <c r="K482" s="33"/>
    </row>
    <row r="483" customFormat="false" ht="12.75" hidden="false" customHeight="false" outlineLevel="0" collapsed="false">
      <c r="A483" s="30"/>
      <c r="B483" s="30"/>
      <c r="C483" s="31"/>
      <c r="D483" s="31"/>
      <c r="E483" s="31"/>
      <c r="F483" s="31"/>
      <c r="G483" s="32"/>
      <c r="H483" s="31"/>
      <c r="I483" s="31"/>
      <c r="J483" s="33"/>
      <c r="K483" s="33"/>
    </row>
    <row r="484" customFormat="false" ht="12.75" hidden="false" customHeight="false" outlineLevel="0" collapsed="false">
      <c r="A484" s="30"/>
      <c r="B484" s="30"/>
      <c r="C484" s="31"/>
      <c r="D484" s="31"/>
      <c r="E484" s="31"/>
      <c r="F484" s="31"/>
      <c r="G484" s="32"/>
      <c r="H484" s="31"/>
      <c r="I484" s="31"/>
      <c r="J484" s="33"/>
      <c r="K484" s="33"/>
    </row>
    <row r="485" customFormat="false" ht="12.75" hidden="false" customHeight="false" outlineLevel="0" collapsed="false">
      <c r="A485" s="30"/>
      <c r="B485" s="30"/>
      <c r="C485" s="31"/>
      <c r="D485" s="31"/>
      <c r="E485" s="31"/>
      <c r="F485" s="31"/>
      <c r="G485" s="32"/>
      <c r="H485" s="31"/>
      <c r="I485" s="31"/>
      <c r="J485" s="33"/>
      <c r="K485" s="33"/>
    </row>
    <row r="486" customFormat="false" ht="12.75" hidden="false" customHeight="false" outlineLevel="0" collapsed="false">
      <c r="C486" s="34"/>
      <c r="D486" s="34"/>
      <c r="E486" s="34"/>
      <c r="F486" s="34"/>
      <c r="G486" s="35"/>
      <c r="H486" s="34"/>
      <c r="I486" s="34"/>
      <c r="J486" s="36"/>
      <c r="K486" s="36"/>
    </row>
  </sheetData>
  <mergeCells count="7">
    <mergeCell ref="D4:K4"/>
    <mergeCell ref="G5:K5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9:05:47Z</dcterms:created>
  <dc:creator/>
  <dc:description/>
  <dc:language>en-US</dc:language>
  <cp:lastModifiedBy>estadistica</cp:lastModifiedBy>
  <dcterms:modified xsi:type="dcterms:W3CDTF">2005-01-25T15:33:19Z</dcterms:modified>
  <cp:revision>0</cp:revision>
  <dc:subject/>
  <dc:title/>
</cp:coreProperties>
</file>