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Hogares" sheetId="1" state="visible" r:id="rId2"/>
    <sheet name="Hogar13_1" sheetId="2" state="visible" r:id="rId3"/>
    <sheet name="Hogar13_2" sheetId="3" state="visible" r:id="rId4"/>
    <sheet name="Hogar13_3" sheetId="4" state="visible" r:id="rId5"/>
    <sheet name="Hogar13_4" sheetId="5" state="visible" r:id="rId6"/>
    <sheet name="Hogar13_5" sheetId="6" state="visible" r:id="rId7"/>
    <sheet name="Hogar13_6" sheetId="7" state="visible" r:id="rId8"/>
    <sheet name="Hogar13_7" sheetId="8" state="visible" r:id="rId9"/>
    <sheet name="Hogar13_8" sheetId="9" state="visible" r:id="rId10"/>
    <sheet name="Hogar13_9" sheetId="10" state="visible" r:id="rId11"/>
    <sheet name="Hogar13_10" sheetId="11" state="visible" r:id="rId12"/>
    <sheet name="Hogar13_11" sheetId="12" state="visible" r:id="rId13"/>
    <sheet name="Hogar13_12" sheetId="13" state="visible" r:id="rId14"/>
    <sheet name="Hogar13_13" sheetId="14" state="visible" r:id="rId15"/>
    <sheet name="Hogar13_14" sheetId="15" state="visible" r:id="rId16"/>
    <sheet name="Hogar13_15" sheetId="16" state="visible" r:id="rId17"/>
    <sheet name="Hogar13_16" sheetId="17" state="visible" r:id="rId18"/>
    <sheet name="Hogar13_17" sheetId="18" state="visible" r:id="rId19"/>
    <sheet name="Hogar13_18" sheetId="19" state="visible" r:id="rId20"/>
    <sheet name="Hogar13_19" sheetId="20" state="visible" r:id="rId21"/>
    <sheet name="Hogar13_20" sheetId="21" state="visible" r:id="rId22"/>
    <sheet name="G13T1" sheetId="22" state="visible" r:id="rId23"/>
    <sheet name="GT13T2" sheetId="23" state="visible" r:id="rId24"/>
    <sheet name="G13T9" sheetId="24" state="visible" r:id="rId25"/>
    <sheet name="G13T10" sheetId="25" state="visible" r:id="rId26"/>
    <sheet name="G13T12" sheetId="26" state="visible" r:id="rId27"/>
    <sheet name="G13T13" sheetId="27" state="visible" r:id="rId28"/>
    <sheet name="G13T14" sheetId="28" state="visible" r:id="rId29"/>
    <sheet name="G13T16" sheetId="29" state="visible" r:id="rId30"/>
    <sheet name="G13T17" sheetId="30" state="visible" r:id="rId31"/>
    <sheet name="G13T18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9">
  <si>
    <t xml:space="preserve">Encuesta Continua de Hogares </t>
  </si>
  <si>
    <t xml:space="preserve">en la Comunidad de Madrid. 2013</t>
  </si>
  <si>
    <t xml:space="preserve">TABLAS</t>
  </si>
  <si>
    <t xml:space="preserve">HOGAR13_1</t>
  </si>
  <si>
    <t xml:space="preserve">Número de hogares en la Comunidad de Madrid por tipo de hogar según nacionalidad de sus miembros</t>
  </si>
  <si>
    <t xml:space="preserve">HOGAR13_2</t>
  </si>
  <si>
    <t xml:space="preserve">Número de hogares en la Comunidad de Madrid por tamaño de hogar según nacionalidad de sus miembros</t>
  </si>
  <si>
    <t xml:space="preserve">HOGAR13_3</t>
  </si>
  <si>
    <t xml:space="preserve">Número de hogares en la Comunidad de Madrid por tipo de hogar según número de habitaciones de la vivienda</t>
  </si>
  <si>
    <t xml:space="preserve">HOGAR13_4</t>
  </si>
  <si>
    <t xml:space="preserve">Número de hogares en la Comunidad de Madrid por  tipo de hogar según superficie útil de la vivienda</t>
  </si>
  <si>
    <t xml:space="preserve">HOGAR13_5</t>
  </si>
  <si>
    <t xml:space="preserve">Número de hogares en la Comunidad de Madrid por tamaño de hogar según número de habitaciones de la vivienda</t>
  </si>
  <si>
    <t xml:space="preserve">HOGAR13_6</t>
  </si>
  <si>
    <t xml:space="preserve">Número de hogares en la Comunidad de Madrid por tamaño del hogar según superficie útil de la vivienda </t>
  </si>
  <si>
    <t xml:space="preserve">HOGAR13_7</t>
  </si>
  <si>
    <t xml:space="preserve">Número de hogares en la Comunidad de Madrid por tipo de hogar según tamaño del hogar</t>
  </si>
  <si>
    <t xml:space="preserve">HOGAR13_8</t>
  </si>
  <si>
    <t xml:space="preserve">Número de hogares en la Comunidad de Madrid por tamaño de municipio según tamaño del hogar</t>
  </si>
  <si>
    <t xml:space="preserve">HOGAR13_9</t>
  </si>
  <si>
    <t xml:space="preserve">Número de hogares en la Comunidad de Madrid por tipo de hogar según régimen de tenencia de la vivienda</t>
  </si>
  <si>
    <t xml:space="preserve">HOGAR13_10</t>
  </si>
  <si>
    <t xml:space="preserve">Número de hogares en la Comunidad de Madrid por tipo de edificio donde se encuentra la vivienda según tamaño del hogar</t>
  </si>
  <si>
    <t xml:space="preserve">HOGAR13_11</t>
  </si>
  <si>
    <t xml:space="preserve">Número de hogares en la Comunidad de Madrid por tipo de hogar según el tipo de edificio donde se encuentra la vivienda</t>
  </si>
  <si>
    <t xml:space="preserve">HOGAR13_12</t>
  </si>
  <si>
    <t xml:space="preserve">Número de hogares en la Comunidad de Madrid con un núcleo familiar (sin otras personas) por número de hijos con los que conviven según tipo de núcleo familiar</t>
  </si>
  <si>
    <t xml:space="preserve">HOGAR13_13</t>
  </si>
  <si>
    <t xml:space="preserve">Número de hogares unipersonales de la Comunidad de Madrid por sexo y edad según nacionalidad </t>
  </si>
  <si>
    <t xml:space="preserve">HOGAR13_14</t>
  </si>
  <si>
    <t xml:space="preserve">Número de hogares unipersonales de la Comunidad de Madrid por sexo y estado civil según edad</t>
  </si>
  <si>
    <t xml:space="preserve">HOGAR13_15</t>
  </si>
  <si>
    <t xml:space="preserve">Número de hogares monoparentales de la Comunidad de Madrid por sexo y edad según estado civil del progenitor</t>
  </si>
  <si>
    <t xml:space="preserve">HOGAR13_16</t>
  </si>
  <si>
    <t xml:space="preserve">Número de parejas de la Comunidad de Madrid por sexo de la pareja según tipo de unión</t>
  </si>
  <si>
    <t xml:space="preserve">HOGAR13_17</t>
  </si>
  <si>
    <t xml:space="preserve">Número de parejas de la Comunidad de Madrid por nacionalidad de la pareja según tipo de unión</t>
  </si>
  <si>
    <t xml:space="preserve">HOGAR13_18</t>
  </si>
  <si>
    <t xml:space="preserve">Número de parejas de la Comunidad de Madrid por tipo de unión según convivencia con hijos</t>
  </si>
  <si>
    <t xml:space="preserve">HOGAR13_19</t>
  </si>
  <si>
    <t xml:space="preserve">Número de hogares de la Comunidad de Madrid por densidad de población según tamaño del hogar</t>
  </si>
  <si>
    <t xml:space="preserve">HOGAR13_20</t>
  </si>
  <si>
    <t xml:space="preserve">Número de hogares de la Comunidad de Madrid por tipo de hogar según densidad de población</t>
  </si>
  <si>
    <t xml:space="preserve">GRÁFICOS</t>
  </si>
  <si>
    <t xml:space="preserve">G13T1</t>
  </si>
  <si>
    <t xml:space="preserve">Número de hogares por tipo de hogar (%)  </t>
  </si>
  <si>
    <t xml:space="preserve">G13T2</t>
  </si>
  <si>
    <t xml:space="preserve">Número de hogares por tamaño del hogar</t>
  </si>
  <si>
    <t xml:space="preserve">G13T9</t>
  </si>
  <si>
    <t xml:space="preserve">Número de hogares por régimen de tenencia de la vivienda</t>
  </si>
  <si>
    <t xml:space="preserve">G13T10</t>
  </si>
  <si>
    <t xml:space="preserve">Número de hogares por tipo de edificio donde se encuentra la vivienda</t>
  </si>
  <si>
    <t xml:space="preserve">G13T12</t>
  </si>
  <si>
    <t xml:space="preserve">Número de hogares formados por un núcleo familiar (sin otras personas) con hijos menores de 25 años (%)</t>
  </si>
  <si>
    <t xml:space="preserve">G13T13</t>
  </si>
  <si>
    <t xml:space="preserve">Número de hogares unipersonales por edad y nacionalidad (%)</t>
  </si>
  <si>
    <t xml:space="preserve">G13T14</t>
  </si>
  <si>
    <t xml:space="preserve">Número de hogares unipersonales por estado civil y sexo (%)</t>
  </si>
  <si>
    <t xml:space="preserve">G13T16</t>
  </si>
  <si>
    <t xml:space="preserve">Parejas por sexo de la pareja según tipo de unión (%)</t>
  </si>
  <si>
    <t xml:space="preserve">G13T17</t>
  </si>
  <si>
    <t xml:space="preserve">Parejas por nacionalidad según tipo de unión (%)</t>
  </si>
  <si>
    <t xml:space="preserve">G13T18</t>
  </si>
  <si>
    <t xml:space="preserve">Parejas por tipo de unión según convivencia con hijos (%) </t>
  </si>
  <si>
    <t xml:space="preserve">ÍNDICE</t>
  </si>
  <si>
    <t xml:space="preserve">HOGAR13_1. Número de hogares en la Comunidad de Madrid por tipo de hogar según nacionalidad de sus miembros. 2013</t>
  </si>
  <si>
    <t xml:space="preserve">Miles de hogares</t>
  </si>
  <si>
    <t xml:space="preserve"> </t>
  </si>
  <si>
    <t xml:space="preserve">Total</t>
  </si>
  <si>
    <t xml:space="preserve">Hogar exclusivamente español</t>
  </si>
  <si>
    <t xml:space="preserve">Hogar mixto (con españoles y extranjeros)</t>
  </si>
  <si>
    <t xml:space="preserve">Hogar exclusivamente extranjero con todos sus miembros de la misma nacionalidad</t>
  </si>
  <si>
    <t xml:space="preserve">Hogar exclusivamente extranjero con miembros de distina nacionalidad</t>
  </si>
  <si>
    <t xml:space="preserve">Hogar unipersonal</t>
  </si>
  <si>
    <t xml:space="preserve">..</t>
  </si>
  <si>
    <t xml:space="preserve">-</t>
  </si>
  <si>
    <t xml:space="preserve">Hogar monoparental</t>
  </si>
  <si>
    <t xml:space="preserve">Pareja sin hijos que convivan en el hogar</t>
  </si>
  <si>
    <t xml:space="preserve">Pareja con hijos que convivan en el hogar: Total</t>
  </si>
  <si>
    <t xml:space="preserve">Pareja con hijos que convivan en el hogar: 1 hijo</t>
  </si>
  <si>
    <t xml:space="preserve">Pareja con hijos que convivan en el hogar: 2 hijos</t>
  </si>
  <si>
    <t xml:space="preserve">Pareja con hijos que convivan en el hogar: 3 o más hijos</t>
  </si>
  <si>
    <t xml:space="preserve">Núcleo familiar con otras personas que no forman núcleo familiar</t>
  </si>
  <si>
    <t xml:space="preserve">Personas que no forman ningún núcleo familiar entre sí</t>
  </si>
  <si>
    <t xml:space="preserve">Dos o más núcleos familiares</t>
  </si>
  <si>
    <t xml:space="preserve">Fuente : Encuesta Continua de Hogares (ECH). INE</t>
  </si>
  <si>
    <t xml:space="preserve">HOGAR13_2. Número de hogares en la Comunidad de Madrid por tamaño de hogar según nacionalidad de sus miembros. 2013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</t>
  </si>
  <si>
    <t xml:space="preserve">7 personas</t>
  </si>
  <si>
    <t xml:space="preserve">8 personas o más</t>
  </si>
  <si>
    <t xml:space="preserve">HOGAR13_3. Número de hogares en la Comunidad de Madrid por tipo de hogar según número de habitaciones de la vivienda. 2013</t>
  </si>
  <si>
    <t xml:space="preserve">Menos de 3 habitaciones</t>
  </si>
  <si>
    <t xml:space="preserve">Entre 3 y 6 habitaciones</t>
  </si>
  <si>
    <t xml:space="preserve">7 o más habitaciones</t>
  </si>
  <si>
    <t xml:space="preserve">HOGAR13_4. Número de hogares en la Comunidad de Madrid por  tipo de hogar según superficie útil de la vivienda. 2013</t>
  </si>
  <si>
    <t xml:space="preserve">Menos de 46 m2</t>
  </si>
  <si>
    <t xml:space="preserve">Entre 46 y 75 m2</t>
  </si>
  <si>
    <t xml:space="preserve">Entre 76 y 105 m2</t>
  </si>
  <si>
    <t xml:space="preserve">Entre 106 y 150 m2</t>
  </si>
  <si>
    <t xml:space="preserve">Más de 150 m2</t>
  </si>
  <si>
    <t xml:space="preserve">HOGAR13_5 Número de hogares en la Comunidad de Madrid por tamaño de hogar </t>
  </si>
  <si>
    <t xml:space="preserve">según número de habitaciones de la vivienda. 2013</t>
  </si>
  <si>
    <t xml:space="preserve">HOGAR13_6 Número de hogares en la Comunidad de Madrid por tamaño del hogar  según  superficie útil de la vivienda. 2013</t>
  </si>
  <si>
    <t xml:space="preserve">HOGAR13_7 Número de hogares en la comunidad de Madrid por tipo de hogar según tamaño del hogar. 2013</t>
  </si>
  <si>
    <t xml:space="preserve">HOGAR13_8 Número de hogares en la Comunidad de Madrid por tamaño de municipio según tamaño del hogar. 2013</t>
  </si>
  <si>
    <t xml:space="preserve">Menos de 2.001 habitantes</t>
  </si>
  <si>
    <t xml:space="preserve">2.001-5.000 habitantes</t>
  </si>
  <si>
    <t xml:space="preserve">5.001-10.000 habitantes</t>
  </si>
  <si>
    <t xml:space="preserve">10.001-20.000 habitantes</t>
  </si>
  <si>
    <t xml:space="preserve">20.001-50.000 habitantes</t>
  </si>
  <si>
    <t xml:space="preserve">50.001-100.000 habitantes</t>
  </si>
  <si>
    <t xml:space="preserve">100.001-500.000 habitantes</t>
  </si>
  <si>
    <t xml:space="preserve">500.001 o más habitantes</t>
  </si>
  <si>
    <t xml:space="preserve">HOGAR13_9 Número de hogares en la Comunidad de Madrid por tipo de hogar según régimen de tenencia de la vivienda. 2013</t>
  </si>
  <si>
    <t xml:space="preserve">Propia por compra, totalmente pagada, heredada o donada</t>
  </si>
  <si>
    <t xml:space="preserve">Propia con pagos pendientes</t>
  </si>
  <si>
    <t xml:space="preserve">Alquilada</t>
  </si>
  <si>
    <t xml:space="preserve">Cedidas gratis o bajo precio por otro hogar, la empresa...</t>
  </si>
  <si>
    <t xml:space="preserve">HOGAR13_10. Número de hogares en la Comunidad de Madrid por tipo de edificio donde se encuentra la vivienda según tamaño del hogar. 2013</t>
  </si>
  <si>
    <t xml:space="preserve">Vivienda unifamiliar independiente</t>
  </si>
  <si>
    <t xml:space="preserve">Vivienda unifamiliar adosada o pareada</t>
  </si>
  <si>
    <t xml:space="preserve">Edificio con 2 viviendas</t>
  </si>
  <si>
    <t xml:space="preserve">Edificio de 3 a 9 viviendas</t>
  </si>
  <si>
    <t xml:space="preserve">Edificio con 10 o más viviendas</t>
  </si>
  <si>
    <t xml:space="preserve">Edificio destinado a otros usos</t>
  </si>
  <si>
    <t xml:space="preserve">HOGAR13_11. Número de hogares en la Comunidad de Madrid por tipo de hogar según el tipo de edificio donde se encuentra la vivienda. 2013</t>
  </si>
  <si>
    <t xml:space="preserve">HOGAR13_12. Número de hogares en la Comunidad de Madrid con un núcleo familiar (sin otras personas) por número </t>
  </si>
  <si>
    <t xml:space="preserve">de hijos con los que conviven según tipo de núcleo familiar. 2013</t>
  </si>
  <si>
    <t xml:space="preserve">Pareja casada con o sin hijos, sin otras personas</t>
  </si>
  <si>
    <t xml:space="preserve">Pareja de hecho con o sin hijos, sin otras personas</t>
  </si>
  <si>
    <t xml:space="preserve">Madre con hijos, sin otras personas</t>
  </si>
  <si>
    <t xml:space="preserve">Padre con hijos, sin otras personas</t>
  </si>
  <si>
    <t xml:space="preserve">0 hijos conviviendo</t>
  </si>
  <si>
    <t xml:space="preserve">1 hijo conviviendo</t>
  </si>
  <si>
    <t xml:space="preserve">2 hijos conviviendo</t>
  </si>
  <si>
    <t xml:space="preserve">3 o más hijos conviviendo</t>
  </si>
  <si>
    <t xml:space="preserve">Total hijos conviviendo menores de 25 años</t>
  </si>
  <si>
    <t xml:space="preserve">0 hijos conviviendo menores de 25 años</t>
  </si>
  <si>
    <t xml:space="preserve">1 hijo conviviendo menor de 25 años</t>
  </si>
  <si>
    <t xml:space="preserve">2 hijos conviviendo menores de 25 años</t>
  </si>
  <si>
    <t xml:space="preserve">3 o más hijos conviviendo menores de 25 años</t>
  </si>
  <si>
    <t xml:space="preserve">HOGAR13_13. Número de hogares unipersonales de la Comunidad de Madrid por </t>
  </si>
  <si>
    <t xml:space="preserve">sexo y edad según nacionalidad. 2013</t>
  </si>
  <si>
    <t xml:space="preserve">Española</t>
  </si>
  <si>
    <t xml:space="preserve">Extranjera</t>
  </si>
  <si>
    <t xml:space="preserve">Menos de 65 años</t>
  </si>
  <si>
    <t xml:space="preserve">65 o más años</t>
  </si>
  <si>
    <t xml:space="preserve">Hombres</t>
  </si>
  <si>
    <t xml:space="preserve">Mujeres</t>
  </si>
  <si>
    <t xml:space="preserve">HOGAR13_14. Número de hogares unipersonales de la Comunidad de Madrid   </t>
  </si>
  <si>
    <t xml:space="preserve">por sexo y estado civil según edad. 2013</t>
  </si>
  <si>
    <t xml:space="preserve">65 años o más</t>
  </si>
  <si>
    <t xml:space="preserve">Soltero/a</t>
  </si>
  <si>
    <t xml:space="preserve">Casado/a</t>
  </si>
  <si>
    <t xml:space="preserve">Viudo/a</t>
  </si>
  <si>
    <t xml:space="preserve">Separado/a</t>
  </si>
  <si>
    <t xml:space="preserve">Divorciado/a</t>
  </si>
  <si>
    <t xml:space="preserve">Soltero</t>
  </si>
  <si>
    <t xml:space="preserve">Casado</t>
  </si>
  <si>
    <t xml:space="preserve">Viudo</t>
  </si>
  <si>
    <t xml:space="preserve">Separado</t>
  </si>
  <si>
    <t xml:space="preserve">Divorciado</t>
  </si>
  <si>
    <t xml:space="preserve">Soltera</t>
  </si>
  <si>
    <t xml:space="preserve">Casada</t>
  </si>
  <si>
    <t xml:space="preserve">Viuda</t>
  </si>
  <si>
    <t xml:space="preserve">Separada</t>
  </si>
  <si>
    <t xml:space="preserve">Divorciada</t>
  </si>
  <si>
    <t xml:space="preserve">HOGAR13_15. Número de hogares monoparentales de la Comunidad de Madrid por sexo y edad según</t>
  </si>
  <si>
    <t xml:space="preserve">estado civil del progenitor. 2013</t>
  </si>
  <si>
    <t xml:space="preserve">Menos de 15 años</t>
  </si>
  <si>
    <t xml:space="preserve">De 15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HOGAR13_16. Número de parejas de la Comunidad de Madrid por sexo de la pareja </t>
  </si>
  <si>
    <t xml:space="preserve">según tipo de unión. 2013</t>
  </si>
  <si>
    <t xml:space="preserve">Miles de parejas</t>
  </si>
  <si>
    <t xml:space="preserve">Pareja casada</t>
  </si>
  <si>
    <t xml:space="preserve">Pareja de hecho</t>
  </si>
  <si>
    <t xml:space="preserve">Pareja de distinto sexo</t>
  </si>
  <si>
    <t xml:space="preserve">Pareja del mismo sexo masculino</t>
  </si>
  <si>
    <t xml:space="preserve">Pareja del mismo sexo femenino</t>
  </si>
  <si>
    <t xml:space="preserve">Número de parejas de la Comunidad de Madrid por nacionalidad de la pareja  según tipo de unión</t>
  </si>
  <si>
    <t xml:space="preserve">HOGAR13_17. Número de parejas de la Comunidad de Madrid por nacionalidad</t>
  </si>
  <si>
    <t xml:space="preserve">de la pareja según tipo de unión. 2013</t>
  </si>
  <si>
    <t xml:space="preserve">Ambos españoles</t>
  </si>
  <si>
    <t xml:space="preserve">Ambos extranjeros</t>
  </si>
  <si>
    <t xml:space="preserve">Español con pareja extranjera</t>
  </si>
  <si>
    <t xml:space="preserve">Española con pareja extranjera</t>
  </si>
  <si>
    <t xml:space="preserve">HOGAR13_18. Número de parejas de la Comunidad de Madrid por tipo de unión según convivencia </t>
  </si>
  <si>
    <t xml:space="preserve">con hijos. 2013</t>
  </si>
  <si>
    <t xml:space="preserve">Sin hijos</t>
  </si>
  <si>
    <t xml:space="preserve">Conviviendo con hijos todos comunes</t>
  </si>
  <si>
    <t xml:space="preserve">Conviviendo con hijos no comunes</t>
  </si>
  <si>
    <t xml:space="preserve">Pareja de hecho de otro tipo</t>
  </si>
  <si>
    <t xml:space="preserve">Pareja de hecho ambos solteros</t>
  </si>
  <si>
    <t xml:space="preserve">HOGAR13_19. Número de hogares de la Comunidad de Madrid por densidad de población según tamaño del hogar. 2013</t>
  </si>
  <si>
    <t xml:space="preserve">Menos de 10 m2 por ocupante</t>
  </si>
  <si>
    <t xml:space="preserve">Entre 10 y menos de 20 m2 por ocupante</t>
  </si>
  <si>
    <t xml:space="preserve">Entre 20 y menos de 30 m2 por ocupante</t>
  </si>
  <si>
    <t xml:space="preserve">Entre 30 y menos de 60 m2 por ocupante</t>
  </si>
  <si>
    <t xml:space="preserve">60 m2 o más por ocupante</t>
  </si>
  <si>
    <t xml:space="preserve">HOGAR13_20. Número de hogares de la Comunidad de Madrid por tipo de hogar según densidad de población.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8"/>
      <color rgb="FF333333"/>
      <name val="Calibri"/>
      <family val="2"/>
    </font>
    <font>
      <sz val="9.2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3C0A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3 2" xfId="26"/>
    <cellStyle name="Normal 4" xfId="27"/>
    <cellStyle name="Normal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48BD1"/>
      <rgbColor rgb="FF9999FF"/>
      <rgbColor rgb="FF993366"/>
      <rgbColor rgb="FFFFE0CE"/>
      <rgbColor rgb="FFC6DBF0"/>
      <rgbColor rgb="FF660066"/>
      <rgbColor rgb="FFF87D6A"/>
      <rgbColor rgb="FF0066CC"/>
      <rgbColor rgb="FFBFD4EE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3C0AC"/>
      <rgbColor rgb="FF99CCFF"/>
      <rgbColor rgb="FFFAB1BA"/>
      <rgbColor rgb="FFC194A6"/>
      <rgbColor rgb="FFFFCC99"/>
      <rgbColor rgb="FF266CC4"/>
      <rgbColor rgb="FF33CCCC"/>
      <rgbColor rgb="FF99CC00"/>
      <rgbColor rgb="FFFFCC00"/>
      <rgbColor rgb="FFE9907A"/>
      <rgbColor rgb="FFD94131"/>
      <rgbColor rgb="FF4F81BD"/>
      <rgbColor rgb="FF82A2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00" spc="-1" strike="noStrike">
                <a:solidFill>
                  <a:srgbClr val="333333"/>
                </a:solidFill>
                <a:latin typeface="Calibri"/>
              </a:rPr>
              <a:t>G13T1 - Número de hogares por tipo de hogar (%). 2013  </a:t>
            </a:r>
          </a:p>
        </c:rich>
      </c:tx>
      <c:layout>
        <c:manualLayout>
          <c:xMode val="edge"/>
          <c:yMode val="edge"/>
          <c:x val="0.219545208446129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93936112615"/>
          <c:y val="0.168095691753996"/>
          <c:w val="0.96897671900379"/>
          <c:h val="0.792420874351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os_Gráfico!$A$6:$A$14</c:f>
              <c:strCache>
                <c:ptCount val="9"/>
                <c:pt idx="0">
                  <c:v>Dos o más núcleos familiares</c:v>
                </c:pt>
                <c:pt idx="1">
                  <c:v>Pareja con 3 o más hijos</c:v>
                </c:pt>
                <c:pt idx="2">
                  <c:v>Núcleo familiar con otras personas que no forman núcleo familiar</c:v>
                </c:pt>
                <c:pt idx="3">
                  <c:v>Personas que no forman ningún núcleo familiar entre sí</c:v>
                </c:pt>
                <c:pt idx="4">
                  <c:v>Hogar monoparental</c:v>
                </c:pt>
                <c:pt idx="5">
                  <c:v>Pareja con 2 hijos</c:v>
                </c:pt>
                <c:pt idx="6">
                  <c:v>Pareja con 1 hijo</c:v>
                </c:pt>
                <c:pt idx="7">
                  <c:v>Pareja sin hijos </c:v>
                </c:pt>
                <c:pt idx="8">
                  <c:v>Hogar unipersonal</c:v>
                </c:pt>
              </c:strCache>
            </c:strRef>
          </c:cat>
          <c:val>
            <c:numRef>
              <c:f>[2]Datos_Gráfico!$C$6:$C$14</c:f>
              <c:numCache>
                <c:formatCode>General</c:formatCode>
                <c:ptCount val="9"/>
                <c:pt idx="0">
                  <c:v>2.04653770675638</c:v>
                </c:pt>
                <c:pt idx="1">
                  <c:v>3.26004245264128</c:v>
                </c:pt>
                <c:pt idx="2">
                  <c:v>5.12635668228603</c:v>
                </c:pt>
                <c:pt idx="3">
                  <c:v>5.14638151307621</c:v>
                </c:pt>
                <c:pt idx="4">
                  <c:v>9.40366053906845</c:v>
                </c:pt>
                <c:pt idx="5">
                  <c:v>15.2949657575393</c:v>
                </c:pt>
                <c:pt idx="6">
                  <c:v>15.3750650807001</c:v>
                </c:pt>
                <c:pt idx="7">
                  <c:v>20.8778885818415</c:v>
                </c:pt>
                <c:pt idx="8">
                  <c:v>24.7386759581882</c:v>
                </c:pt>
              </c:numCache>
            </c:numRef>
          </c:val>
        </c:ser>
        <c:gapWidth val="50"/>
        <c:overlap val="0"/>
        <c:axId val="27814844"/>
        <c:axId val="63289718"/>
      </c:barChart>
      <c:catAx>
        <c:axId val="27814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89718"/>
        <c:crossesAt val="0"/>
        <c:auto val="1"/>
        <c:lblAlgn val="ctr"/>
        <c:lblOffset val="100"/>
        <c:noMultiLvlLbl val="0"/>
      </c:catAx>
      <c:valAx>
        <c:axId val="6328971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48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13T18 - Parejas por tipo de unión según convivencia con hijos (%).  2013 </a:t>
            </a:r>
          </a:p>
        </c:rich>
      </c:tx>
      <c:layout>
        <c:manualLayout>
          <c:xMode val="edge"/>
          <c:yMode val="edge"/>
          <c:x val="0.0214504028896916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50958599611"/>
          <c:y val="0.156999902846595"/>
          <c:w val="0.941372603500973"/>
          <c:h val="0.7340911298941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1]Hogar13_18!$C$6</c:f>
              <c:strCache>
                <c:ptCount val="1"/>
                <c:pt idx="0">
                  <c:v>Sin hij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3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3_18!$D$10:$D$12</c:f>
              <c:numCache>
                <c:formatCode>General</c:formatCode>
                <c:ptCount val="3"/>
                <c:pt idx="0">
                  <c:v>41.5241057542768</c:v>
                </c:pt>
                <c:pt idx="1">
                  <c:v>56.4334085778781</c:v>
                </c:pt>
                <c:pt idx="2">
                  <c:v>35.7992073976222</c:v>
                </c:pt>
              </c:numCache>
            </c:numRef>
          </c:val>
        </c:ser>
        <c:ser>
          <c:idx val="1"/>
          <c:order val="1"/>
          <c:tx>
            <c:strRef>
              <c:f>[11]Hogar13_18!$E$6</c:f>
              <c:strCache>
                <c:ptCount val="1"/>
                <c:pt idx="0">
                  <c:v>Conviviendo con hijos todos comune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3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3_18!$F$10:$F$12</c:f>
              <c:numCache>
                <c:formatCode>General</c:formatCode>
                <c:ptCount val="3"/>
                <c:pt idx="0">
                  <c:v>25.6609642301711</c:v>
                </c:pt>
                <c:pt idx="1">
                  <c:v>39.5598194130926</c:v>
                </c:pt>
                <c:pt idx="2">
                  <c:v>62.9808065894786</c:v>
                </c:pt>
              </c:numCache>
            </c:numRef>
          </c:val>
        </c:ser>
        <c:ser>
          <c:idx val="2"/>
          <c:order val="2"/>
          <c:tx>
            <c:strRef>
              <c:f>[11]Hogar13_18!$G$6</c:f>
              <c:strCache>
                <c:ptCount val="1"/>
                <c:pt idx="0">
                  <c:v>Conviviendo con hijos no comun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3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3_18!$H$10:$H$12</c:f>
              <c:numCache>
                <c:formatCode>General</c:formatCode>
                <c:ptCount val="3"/>
                <c:pt idx="0">
                  <c:v>32.8149300155521</c:v>
                </c:pt>
                <c:pt idx="1">
                  <c:v>4.06320541760722</c:v>
                </c:pt>
                <c:pt idx="2">
                  <c:v>1.21221540135209</c:v>
                </c:pt>
              </c:numCache>
            </c:numRef>
          </c:val>
        </c:ser>
        <c:gapWidth val="75"/>
        <c:overlap val="100"/>
        <c:axId val="77579184"/>
        <c:axId val="26108595"/>
      </c:barChart>
      <c:catAx>
        <c:axId val="77579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8595"/>
        <c:crossesAt val="0"/>
        <c:auto val="1"/>
        <c:lblAlgn val="ctr"/>
        <c:lblOffset val="100"/>
        <c:noMultiLvlLbl val="0"/>
      </c:catAx>
      <c:valAx>
        <c:axId val="2610859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91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306751875521"/>
          <c:y val="0.875546487904401"/>
          <c:w val="0.833175882189497"/>
          <c:h val="0.0616924123190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3T2 - Número de hogares por tamaño del hogar. 2013</a:t>
            </a:r>
          </a:p>
        </c:rich>
      </c:tx>
      <c:layout>
        <c:manualLayout>
          <c:xMode val="edge"/>
          <c:yMode val="edge"/>
          <c:x val="0.121494798733605"/>
          <c:y val="0.03596099146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05563093623"/>
          <c:y val="0.244616009752133"/>
          <c:w val="0.422489823609227"/>
          <c:h val="0.71099146688338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6db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2a2c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194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b1b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7d6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3c0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e0c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Datos_Gráficos!$A$3:$A$9</c:f>
              <c:strCache>
                <c:ptCount val="7"/>
                <c:pt idx="0">
                  <c:v>1 persona</c:v>
                </c:pt>
                <c:pt idx="1">
                  <c:v>2 personas</c:v>
                </c:pt>
                <c:pt idx="2">
                  <c:v>3 personas</c:v>
                </c:pt>
                <c:pt idx="3">
                  <c:v>4 personas</c:v>
                </c:pt>
                <c:pt idx="4">
                  <c:v>5 personas</c:v>
                </c:pt>
                <c:pt idx="5">
                  <c:v>6 personas</c:v>
                </c:pt>
                <c:pt idx="6">
                  <c:v>7 personas o más</c:v>
                </c:pt>
              </c:strCache>
            </c:strRef>
          </c:cat>
          <c:val>
            <c:numRef>
              <c:f>[3]Datos_Gráficos!$C$3:$C$9</c:f>
              <c:numCache>
                <c:formatCode>General</c:formatCode>
                <c:ptCount val="7"/>
                <c:pt idx="0">
                  <c:v>24.7386759581882</c:v>
                </c:pt>
                <c:pt idx="1">
                  <c:v>30.2815491209099</c:v>
                </c:pt>
                <c:pt idx="2">
                  <c:v>20.6095558492531</c:v>
                </c:pt>
                <c:pt idx="3">
                  <c:v>17.9502583203172</c:v>
                </c:pt>
                <c:pt idx="4">
                  <c:v>4.73787496495655</c:v>
                </c:pt>
                <c:pt idx="5">
                  <c:v>1.31763386599383</c:v>
                </c:pt>
                <c:pt idx="6">
                  <c:v>0.3604469542232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252374491181"/>
          <c:y val="0.192706216984965"/>
          <c:w val="0.24332881049299"/>
          <c:h val="0.688033319788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3T9 - Número de hogares por régimen de tenencia de la vivienda. 2013</a:t>
            </a:r>
          </a:p>
        </c:rich>
      </c:tx>
      <c:layout>
        <c:manualLayout>
          <c:xMode val="edge"/>
          <c:yMode val="edge"/>
          <c:x val="0.145324597974985"/>
          <c:y val="0.025567892431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00079412349"/>
          <c:y val="0.190587755933585"/>
          <c:w val="0.376662696049236"/>
          <c:h val="0.722827747784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41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c0a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48bd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d4e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Hogar13_9!$C$6:$F$6</c:f>
              <c:strCache>
                <c:ptCount val="4"/>
                <c:pt idx="0">
                  <c:v>Propia por compra, totalmente pagada, heredada o donada</c:v>
                </c:pt>
                <c:pt idx="1">
                  <c:v>Propia con pagos pendientes</c:v>
                </c:pt>
                <c:pt idx="2">
                  <c:v>Alquilada</c:v>
                </c:pt>
                <c:pt idx="3">
                  <c:v>Cedidas gratis o bajo precio por otro hogar, la empresa...</c:v>
                </c:pt>
              </c:strCache>
            </c:strRef>
          </c:cat>
          <c:val>
            <c:numRef>
              <c:f>[4]Hogar13_9!$C$8:$F$8</c:f>
              <c:numCache>
                <c:formatCode>General</c:formatCode>
                <c:ptCount val="4"/>
                <c:pt idx="0">
                  <c:v>1074</c:v>
                </c:pt>
                <c:pt idx="1">
                  <c:v>760.3</c:v>
                </c:pt>
                <c:pt idx="2">
                  <c:v>568.7</c:v>
                </c:pt>
                <c:pt idx="3">
                  <c:v>93.9</c:v>
                </c:pt>
              </c:numCache>
            </c:numRef>
          </c:val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3T10 - Hogares por tipo de edificio donde se encuentra la vivienda. 2013</a:t>
            </a:r>
          </a:p>
        </c:rich>
      </c:tx>
      <c:layout>
        <c:manualLayout>
          <c:xMode val="edge"/>
          <c:yMode val="edge"/>
          <c:x val="0.12192046556741"/>
          <c:y val="0.0674771463575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375363724539"/>
          <c:y val="0.256526246348129"/>
          <c:w val="0.36168768186227"/>
          <c:h val="0.6589388370558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bd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66c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fd4e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9907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413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3c0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Hogar13_10!$A$10:$A$15</c:f>
              <c:strCache>
                <c:ptCount val="6"/>
                <c:pt idx="0">
                  <c:v>Vivienda unifamiliar independiente</c:v>
                </c:pt>
                <c:pt idx="1">
                  <c:v>Vivienda unifamiliar adosada o pareada</c:v>
                </c:pt>
                <c:pt idx="2">
                  <c:v>Edificio con 2 viviendas</c:v>
                </c:pt>
                <c:pt idx="3">
                  <c:v>Edificio de 3 a 9 viviendas</c:v>
                </c:pt>
                <c:pt idx="4">
                  <c:v>Edificio con 10 o más viviendas</c:v>
                </c:pt>
                <c:pt idx="5">
                  <c:v>Edificio destinado a otros usos</c:v>
                </c:pt>
              </c:strCache>
            </c:strRef>
          </c:cat>
          <c:val>
            <c:numRef>
              <c:f>[5]Hogar13_10!$B$10:$B$15</c:f>
              <c:numCache>
                <c:formatCode>General</c:formatCode>
                <c:ptCount val="6"/>
                <c:pt idx="0">
                  <c:v>138.5</c:v>
                </c:pt>
                <c:pt idx="1">
                  <c:v>199.3</c:v>
                </c:pt>
                <c:pt idx="2">
                  <c:v>32.2</c:v>
                </c:pt>
                <c:pt idx="3">
                  <c:v>408.3</c:v>
                </c:pt>
                <c:pt idx="4">
                  <c:v>1710.2</c:v>
                </c:pt>
                <c:pt idx="5">
                  <c:v>8.4</c:v>
                </c:pt>
              </c:numCache>
            </c:numRef>
          </c:val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13T12 - Número de hogares formados por un núcleo familiar (sin otras personas) con hijos menores de 25 años (%). 2013 </a:t>
            </a:r>
          </a:p>
        </c:rich>
      </c:tx>
      <c:layout>
        <c:manualLayout>
          <c:xMode val="edge"/>
          <c:yMode val="edge"/>
          <c:x val="0.031065670467951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09336554126"/>
          <c:y val="0.169361358124495"/>
          <c:w val="0.966013145328914"/>
          <c:h val="0.7412085691188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Datos_Grafico!$C$3</c:f>
              <c:strCache>
                <c:ptCount val="1"/>
                <c:pt idx="0">
                  <c:v>1 hijo &lt;25 añ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D$4:$D$7</c:f>
              <c:numCache>
                <c:formatCode>General</c:formatCode>
                <c:ptCount val="4"/>
                <c:pt idx="0">
                  <c:v>78.5234899328859</c:v>
                </c:pt>
                <c:pt idx="1">
                  <c:v>55.6730769230769</c:v>
                </c:pt>
                <c:pt idx="2">
                  <c:v>55.4010695187166</c:v>
                </c:pt>
                <c:pt idx="3">
                  <c:v>42.9119412941961</c:v>
                </c:pt>
              </c:numCache>
            </c:numRef>
          </c:val>
        </c:ser>
        <c:ser>
          <c:idx val="1"/>
          <c:order val="1"/>
          <c:tx>
            <c:strRef>
              <c:f>[6]Datos_Grafico!$E$3</c:f>
              <c:strCache>
                <c:ptCount val="1"/>
                <c:pt idx="0">
                  <c:v>2 hijos &lt;25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F$4:$F$7</c:f>
              <c:numCache>
                <c:formatCode>General</c:formatCode>
                <c:ptCount val="4"/>
                <c:pt idx="0">
                  <c:v>16.7785234899329</c:v>
                </c:pt>
                <c:pt idx="1">
                  <c:v>38.0769230769231</c:v>
                </c:pt>
                <c:pt idx="2">
                  <c:v>36.8983957219251</c:v>
                </c:pt>
                <c:pt idx="3">
                  <c:v>47.2648432288192</c:v>
                </c:pt>
              </c:numCache>
            </c:numRef>
          </c:val>
        </c:ser>
        <c:ser>
          <c:idx val="2"/>
          <c:order val="2"/>
          <c:tx>
            <c:strRef>
              <c:f>[6]Datos_Grafico!$G$3</c:f>
              <c:strCache>
                <c:ptCount val="1"/>
                <c:pt idx="0">
                  <c:v>3 o más hijos &lt;2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H$4:$H$7</c:f>
              <c:numCache>
                <c:formatCode>General</c:formatCode>
                <c:ptCount val="4"/>
                <c:pt idx="0">
                  <c:v>4.69798657718121</c:v>
                </c:pt>
                <c:pt idx="1">
                  <c:v>6.25</c:v>
                </c:pt>
                <c:pt idx="2">
                  <c:v>7.70053475935829</c:v>
                </c:pt>
                <c:pt idx="3">
                  <c:v>9.82321547698466</c:v>
                </c:pt>
              </c:numCache>
            </c:numRef>
          </c:val>
        </c:ser>
        <c:gapWidth val="75"/>
        <c:overlap val="100"/>
        <c:axId val="5023551"/>
        <c:axId val="6656145"/>
      </c:barChart>
      <c:catAx>
        <c:axId val="5023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145"/>
        <c:crossesAt val="0"/>
        <c:auto val="1"/>
        <c:lblAlgn val="ctr"/>
        <c:lblOffset val="100"/>
        <c:noMultiLvlLbl val="0"/>
      </c:catAx>
      <c:valAx>
        <c:axId val="665614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5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66485028931"/>
          <c:y val="0.870755860953921"/>
          <c:w val="0.776866468175945"/>
          <c:h val="0.081952303961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3T13 - Número de hogares unipersonales por edad y nacionalidad (%). 2013</a:t>
            </a:r>
          </a:p>
        </c:rich>
      </c:tx>
      <c:layout>
        <c:manualLayout>
          <c:xMode val="edge"/>
          <c:yMode val="edge"/>
          <c:x val="0.185462962962963"/>
          <c:y val="0.21710591745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25925925926"/>
          <c:y val="0.0378915962207856"/>
          <c:w val="0.621388888888889"/>
          <c:h val="0.962108403779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7]Datos_Grafico!$A$8</c:f>
              <c:strCache>
                <c:ptCount val="1"/>
                <c:pt idx="0">
                  <c:v>Menos de 65 añ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Datos_Grafico!$F$4:$G$4</c:f>
              <c:strCache>
                <c:ptCount val="2"/>
                <c:pt idx="0">
                  <c:v>Española</c:v>
                </c:pt>
                <c:pt idx="1">
                  <c:v>Extranjera</c:v>
                </c:pt>
              </c:strCache>
            </c:strRef>
          </c:cat>
          <c:val>
            <c:numRef>
              <c:f>[7]Datos_Grafico!$F$8:$G$8</c:f>
              <c:numCache>
                <c:formatCode>General</c:formatCode>
                <c:ptCount val="2"/>
                <c:pt idx="0">
                  <c:v>63.3692628650904</c:v>
                </c:pt>
                <c:pt idx="1">
                  <c:v>94.3529411764706</c:v>
                </c:pt>
              </c:numCache>
            </c:numRef>
          </c:val>
        </c:ser>
        <c:ser>
          <c:idx val="1"/>
          <c:order val="1"/>
          <c:tx>
            <c:strRef>
              <c:f>[7]Datos_Grafico!$A$9</c:f>
              <c:strCache>
                <c:ptCount val="1"/>
                <c:pt idx="0">
                  <c:v>65 o más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Datos_Grafico!$F$4:$G$4</c:f>
              <c:strCache>
                <c:ptCount val="2"/>
                <c:pt idx="0">
                  <c:v>Española</c:v>
                </c:pt>
                <c:pt idx="1">
                  <c:v>Extranjera</c:v>
                </c:pt>
              </c:strCache>
            </c:strRef>
          </c:cat>
          <c:val>
            <c:numRef>
              <c:f>[7]Datos_Grafico!$F$9:$G$9</c:f>
              <c:numCache>
                <c:formatCode>General</c:formatCode>
                <c:ptCount val="2"/>
                <c:pt idx="0">
                  <c:v>36.6307371349096</c:v>
                </c:pt>
                <c:pt idx="1">
                  <c:v>5.41176470588235</c:v>
                </c:pt>
              </c:numCache>
            </c:numRef>
          </c:val>
        </c:ser>
        <c:gapWidth val="80"/>
        <c:overlap val="100"/>
        <c:axId val="72950644"/>
        <c:axId val="95619290"/>
      </c:barChart>
      <c:catAx>
        <c:axId val="7295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19290"/>
        <c:crossesAt val="0"/>
        <c:auto val="1"/>
        <c:lblAlgn val="ctr"/>
        <c:lblOffset val="100"/>
        <c:noMultiLvlLbl val="0"/>
      </c:catAx>
      <c:valAx>
        <c:axId val="9561929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0644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75925925926"/>
          <c:y val="0.521631029338638"/>
          <c:w val="0.164953703703704"/>
          <c:h val="0.12282446544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3T14 - Número de hogares unipersonales por estado civil y sexo (%). 2013</a:t>
            </a:r>
          </a:p>
        </c:rich>
      </c:tx>
      <c:layout>
        <c:manualLayout>
          <c:xMode val="edge"/>
          <c:yMode val="edge"/>
          <c:x val="0.045188525376571"/>
          <c:y val="0.025092472258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19792765998"/>
          <c:y val="0.108167549735079"/>
          <c:w val="0.80720521922671"/>
          <c:h val="0.861941417574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8]Datos_Grafico!$A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Datos_Grafico!$A$8:$A$12</c:f>
              <c:strCache>
                <c:ptCount val="5"/>
                <c:pt idx="0">
                  <c:v>Soltero/a</c:v>
                </c:pt>
                <c:pt idx="1">
                  <c:v>Casado/a</c:v>
                </c:pt>
                <c:pt idx="2">
                  <c:v>Viudo/a</c:v>
                </c:pt>
                <c:pt idx="3">
                  <c:v>Separado/a</c:v>
                </c:pt>
                <c:pt idx="4">
                  <c:v>Divorciado/a</c:v>
                </c:pt>
              </c:strCache>
            </c:strRef>
          </c:cat>
          <c:val>
            <c:numRef>
              <c:f>[8]Datos_Grafico!$C$16:$C$20</c:f>
              <c:numCache>
                <c:formatCode>General</c:formatCode>
                <c:ptCount val="5"/>
                <c:pt idx="0">
                  <c:v>63.8239875389408</c:v>
                </c:pt>
                <c:pt idx="1">
                  <c:v>7.28193146417446</c:v>
                </c:pt>
                <c:pt idx="2">
                  <c:v>13.3566978193146</c:v>
                </c:pt>
                <c:pt idx="3">
                  <c:v>3.50467289719626</c:v>
                </c:pt>
                <c:pt idx="4">
                  <c:v>11.993769470405</c:v>
                </c:pt>
              </c:numCache>
            </c:numRef>
          </c:val>
        </c:ser>
        <c:ser>
          <c:idx val="1"/>
          <c:order val="1"/>
          <c:tx>
            <c:strRef>
              <c:f>[8]Datos_Grafico!$A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Datos_Grafico!$A$8:$A$12</c:f>
              <c:strCache>
                <c:ptCount val="5"/>
                <c:pt idx="0">
                  <c:v>Soltero/a</c:v>
                </c:pt>
                <c:pt idx="1">
                  <c:v>Casado/a</c:v>
                </c:pt>
                <c:pt idx="2">
                  <c:v>Viudo/a</c:v>
                </c:pt>
                <c:pt idx="3">
                  <c:v>Separado/a</c:v>
                </c:pt>
                <c:pt idx="4">
                  <c:v>Divorciado/a</c:v>
                </c:pt>
              </c:strCache>
            </c:strRef>
          </c:cat>
          <c:val>
            <c:numRef>
              <c:f>[8]Datos_Grafico!$C$24:$C$28</c:f>
              <c:numCache>
                <c:formatCode>General</c:formatCode>
                <c:ptCount val="5"/>
                <c:pt idx="0">
                  <c:v>47.1598780825713</c:v>
                </c:pt>
                <c:pt idx="1">
                  <c:v>2.7708506511499</c:v>
                </c:pt>
                <c:pt idx="2">
                  <c:v>37.3233582709892</c:v>
                </c:pt>
                <c:pt idx="3">
                  <c:v>3.51898032696038</c:v>
                </c:pt>
                <c:pt idx="4">
                  <c:v>9.22693266832918</c:v>
                </c:pt>
              </c:numCache>
            </c:numRef>
          </c:val>
        </c:ser>
        <c:gapWidth val="80"/>
        <c:overlap val="0"/>
        <c:axId val="31711381"/>
        <c:axId val="2467863"/>
      </c:barChart>
      <c:catAx>
        <c:axId val="3171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7863"/>
        <c:crossesAt val="0"/>
        <c:auto val="1"/>
        <c:lblAlgn val="ctr"/>
        <c:lblOffset val="100"/>
        <c:noMultiLvlLbl val="0"/>
      </c:catAx>
      <c:valAx>
        <c:axId val="246786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138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947136141226"/>
          <c:y val="0.347095871238628"/>
          <c:w val="0.10323323419361"/>
          <c:h val="0.15515345396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3T16 - Parejas por sexo de la pareja según tipo de unión (%). 2013</a:t>
            </a:r>
          </a:p>
        </c:rich>
      </c:tx>
      <c:layout>
        <c:manualLayout>
          <c:xMode val="edge"/>
          <c:yMode val="edge"/>
          <c:x val="0.0632156361506098"/>
          <c:y val="0.047065716238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64813335464"/>
          <c:y val="0.171858216970999"/>
          <c:w val="0.95627629546786"/>
          <c:h val="0.7176057025681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9]Hogar13_16!$C$6</c:f>
              <c:strCache>
                <c:ptCount val="1"/>
                <c:pt idx="0">
                  <c:v>Pareja casada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ogar13_16!$A$10:$A$12</c:f>
              <c:strCache>
                <c:ptCount val="3"/>
                <c:pt idx="0">
                  <c:v>Pareja del mismo sexo femenino</c:v>
                </c:pt>
                <c:pt idx="1">
                  <c:v>Pareja del mismo sexo masculino</c:v>
                </c:pt>
                <c:pt idx="2">
                  <c:v>Pareja de distinto sexo</c:v>
                </c:pt>
              </c:strCache>
            </c:strRef>
          </c:cat>
          <c:val>
            <c:numRef>
              <c:f>[9]Hogar13_16!$E$10:$E$12</c:f>
              <c:numCache>
                <c:formatCode>General</c:formatCode>
                <c:ptCount val="3"/>
                <c:pt idx="0">
                  <c:v>84.3630363036304</c:v>
                </c:pt>
                <c:pt idx="1">
                  <c:v>60</c:v>
                </c:pt>
                <c:pt idx="2">
                  <c:v>77.2727272727273</c:v>
                </c:pt>
              </c:numCache>
            </c:numRef>
          </c:val>
        </c:ser>
        <c:ser>
          <c:idx val="1"/>
          <c:order val="1"/>
          <c:tx>
            <c:strRef>
              <c:f>[9]Hogar13_16!$D$6</c:f>
              <c:strCache>
                <c:ptCount val="1"/>
                <c:pt idx="0">
                  <c:v>Pareja de hech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ogar13_16!$A$10:$A$12</c:f>
              <c:strCache>
                <c:ptCount val="3"/>
                <c:pt idx="0">
                  <c:v>Pareja del mismo sexo femenino</c:v>
                </c:pt>
                <c:pt idx="1">
                  <c:v>Pareja del mismo sexo masculino</c:v>
                </c:pt>
                <c:pt idx="2">
                  <c:v>Pareja de distinto sexo</c:v>
                </c:pt>
              </c:strCache>
            </c:strRef>
          </c:cat>
          <c:val>
            <c:numRef>
              <c:f>[9]Hogar13_16!$F$10:$F$12</c:f>
              <c:numCache>
                <c:formatCode>General</c:formatCode>
                <c:ptCount val="3"/>
                <c:pt idx="0">
                  <c:v>15.6435643564356</c:v>
                </c:pt>
                <c:pt idx="1">
                  <c:v>40</c:v>
                </c:pt>
                <c:pt idx="2">
                  <c:v>22.7272727272727</c:v>
                </c:pt>
              </c:numCache>
            </c:numRef>
          </c:val>
        </c:ser>
        <c:gapWidth val="75"/>
        <c:overlap val="100"/>
        <c:axId val="29111055"/>
        <c:axId val="73685983"/>
      </c:barChart>
      <c:catAx>
        <c:axId val="2911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5983"/>
        <c:crossesAt val="0"/>
        <c:auto val="1"/>
        <c:lblAlgn val="ctr"/>
        <c:lblOffset val="100"/>
        <c:noMultiLvlLbl val="0"/>
      </c:catAx>
      <c:valAx>
        <c:axId val="7368598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10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18101933216"/>
          <c:y val="0.862415779709013"/>
          <c:w val="0.672578154124727"/>
          <c:h val="0.0827067669172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13T17 - Parejas por nacionalidad según tipo de unión (%) 2013 </a:t>
            </a:r>
          </a:p>
        </c:rich>
      </c:tx>
      <c:layout>
        <c:manualLayout>
          <c:xMode val="edge"/>
          <c:yMode val="edge"/>
          <c:x val="0.0244263914809529"/>
          <c:y val="0.076303562209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15424305632"/>
          <c:y val="0.208156943727414"/>
          <c:w val="0.915742672082556"/>
          <c:h val="0.6519359834796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Hogar13_17!$F$6</c:f>
              <c:strCache>
                <c:ptCount val="1"/>
                <c:pt idx="0">
                  <c:v>% Pareja casada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gar13_17!$A$10:$A$13</c:f>
              <c:strCache>
                <c:ptCount val="4"/>
                <c:pt idx="0">
                  <c:v>Español con pareja extranjera</c:v>
                </c:pt>
                <c:pt idx="1">
                  <c:v>Española con pareja extranjera</c:v>
                </c:pt>
                <c:pt idx="2">
                  <c:v>Ambos extranjeros</c:v>
                </c:pt>
                <c:pt idx="3">
                  <c:v>Ambos españoles</c:v>
                </c:pt>
              </c:strCache>
            </c:strRef>
          </c:cat>
          <c:val>
            <c:numRef>
              <c:f>[10]Hogar13_17!$F$10:$F$13</c:f>
              <c:numCache>
                <c:formatCode>General</c:formatCode>
                <c:ptCount val="4"/>
                <c:pt idx="0">
                  <c:v>55.5393586005831</c:v>
                </c:pt>
                <c:pt idx="1">
                  <c:v>62.5246548323471</c:v>
                </c:pt>
                <c:pt idx="2">
                  <c:v>80.6849315068493</c:v>
                </c:pt>
                <c:pt idx="3">
                  <c:v>87.031905629008</c:v>
                </c:pt>
              </c:numCache>
            </c:numRef>
          </c:val>
        </c:ser>
        <c:ser>
          <c:idx val="1"/>
          <c:order val="1"/>
          <c:tx>
            <c:strRef>
              <c:f>[10]Hogar13_17!$G$6</c:f>
              <c:strCache>
                <c:ptCount val="1"/>
                <c:pt idx="0">
                  <c:v>%Pareja de hech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gar13_17!$A$10:$A$13</c:f>
              <c:strCache>
                <c:ptCount val="4"/>
                <c:pt idx="0">
                  <c:v>Español con pareja extranjera</c:v>
                </c:pt>
                <c:pt idx="1">
                  <c:v>Española con pareja extranjera</c:v>
                </c:pt>
                <c:pt idx="2">
                  <c:v>Ambos extranjeros</c:v>
                </c:pt>
                <c:pt idx="3">
                  <c:v>Ambos españoles</c:v>
                </c:pt>
              </c:strCache>
            </c:strRef>
          </c:cat>
          <c:val>
            <c:numRef>
              <c:f>[10]Hogar13_17!$G$10:$G$13</c:f>
              <c:numCache>
                <c:formatCode>General</c:formatCode>
                <c:ptCount val="4"/>
                <c:pt idx="0">
                  <c:v>44.4606413994169</c:v>
                </c:pt>
                <c:pt idx="1">
                  <c:v>37.67258382643</c:v>
                </c:pt>
                <c:pt idx="2">
                  <c:v>19.3150684931507</c:v>
                </c:pt>
                <c:pt idx="3">
                  <c:v>12.968094370992</c:v>
                </c:pt>
              </c:numCache>
            </c:numRef>
          </c:val>
        </c:ser>
        <c:gapWidth val="75"/>
        <c:overlap val="100"/>
        <c:axId val="97614454"/>
        <c:axId val="62730964"/>
      </c:barChart>
      <c:catAx>
        <c:axId val="97614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0964"/>
        <c:crossesAt val="0"/>
        <c:auto val="1"/>
        <c:lblAlgn val="ctr"/>
        <c:lblOffset val="100"/>
        <c:noMultiLvlLbl val="0"/>
      </c:catAx>
      <c:valAx>
        <c:axId val="6273096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44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548029421451"/>
          <c:y val="0.844708311822406"/>
          <c:w val="0.563508617850478"/>
          <c:h val="0.069179143004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0</xdr:row>
      <xdr:rowOff>48564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3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36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6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0</xdr:row>
      <xdr:rowOff>457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0</xdr:row>
      <xdr:rowOff>46476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0</xdr:row>
      <xdr:rowOff>45684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0</xdr:row>
      <xdr:rowOff>45684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0</xdr:row>
      <xdr:rowOff>45684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131040</xdr:colOff>
      <xdr:row>20</xdr:row>
      <xdr:rowOff>162360</xdr:rowOff>
    </xdr:to>
    <xdr:graphicFrame>
      <xdr:nvGraphicFramePr>
        <xdr:cNvPr id="21" name="1 Gráfico"/>
        <xdr:cNvGraphicFramePr/>
      </xdr:nvGraphicFramePr>
      <xdr:xfrm>
        <a:off x="814680" y="571680"/>
        <a:ext cx="6648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664200</xdr:colOff>
      <xdr:row>21</xdr:row>
      <xdr:rowOff>114480</xdr:rowOff>
    </xdr:to>
    <xdr:graphicFrame>
      <xdr:nvGraphicFramePr>
        <xdr:cNvPr id="22" name="3 Gráfico"/>
        <xdr:cNvGraphicFramePr/>
      </xdr:nvGraphicFramePr>
      <xdr:xfrm>
        <a:off x="814680" y="571680"/>
        <a:ext cx="6367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35120</xdr:colOff>
      <xdr:row>21</xdr:row>
      <xdr:rowOff>104760</xdr:rowOff>
    </xdr:to>
    <xdr:graphicFrame>
      <xdr:nvGraphicFramePr>
        <xdr:cNvPr id="23" name="5 Gráfico"/>
        <xdr:cNvGraphicFramePr/>
      </xdr:nvGraphicFramePr>
      <xdr:xfrm>
        <a:off x="814680" y="571680"/>
        <a:ext cx="7252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75960</xdr:rowOff>
    </xdr:from>
    <xdr:to>
      <xdr:col>10</xdr:col>
      <xdr:colOff>100800</xdr:colOff>
      <xdr:row>22</xdr:row>
      <xdr:rowOff>85320</xdr:rowOff>
    </xdr:to>
    <xdr:graphicFrame>
      <xdr:nvGraphicFramePr>
        <xdr:cNvPr id="24" name="5 Gráfico"/>
        <xdr:cNvGraphicFramePr/>
      </xdr:nvGraphicFramePr>
      <xdr:xfrm>
        <a:off x="825120" y="456840"/>
        <a:ext cx="7422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704880</xdr:colOff>
      <xdr:row>21</xdr:row>
      <xdr:rowOff>133200</xdr:rowOff>
    </xdr:to>
    <xdr:graphicFrame>
      <xdr:nvGraphicFramePr>
        <xdr:cNvPr id="25" name="5 Gráfico"/>
        <xdr:cNvGraphicFramePr/>
      </xdr:nvGraphicFramePr>
      <xdr:xfrm>
        <a:off x="814680" y="571680"/>
        <a:ext cx="6408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10</xdr:col>
      <xdr:colOff>443160</xdr:colOff>
      <xdr:row>21</xdr:row>
      <xdr:rowOff>47520</xdr:rowOff>
    </xdr:to>
    <xdr:graphicFrame>
      <xdr:nvGraphicFramePr>
        <xdr:cNvPr id="26" name="2 Gráfico"/>
        <xdr:cNvGraphicFramePr/>
      </xdr:nvGraphicFramePr>
      <xdr:xfrm>
        <a:off x="814680" y="428760"/>
        <a:ext cx="7775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0</xdr:col>
      <xdr:colOff>171720</xdr:colOff>
      <xdr:row>21</xdr:row>
      <xdr:rowOff>19080</xdr:rowOff>
    </xdr:to>
    <xdr:graphicFrame>
      <xdr:nvGraphicFramePr>
        <xdr:cNvPr id="27" name="2 Gráfico"/>
        <xdr:cNvGraphicFramePr/>
      </xdr:nvGraphicFramePr>
      <xdr:xfrm>
        <a:off x="814680" y="419040"/>
        <a:ext cx="75042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41560</xdr:colOff>
      <xdr:row>22</xdr:row>
      <xdr:rowOff>66960</xdr:rowOff>
    </xdr:to>
    <xdr:graphicFrame>
      <xdr:nvGraphicFramePr>
        <xdr:cNvPr id="28" name="4 Gráfico"/>
        <xdr:cNvGraphicFramePr/>
      </xdr:nvGraphicFramePr>
      <xdr:xfrm>
        <a:off x="814680" y="571680"/>
        <a:ext cx="67593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0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260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137402140917</cdr:x>
      <cdr:y>0.0525339322331804</cdr:y>
    </cdr:from>
    <cdr:to>
      <cdr:x>0.18602545667572</cdr:x>
      <cdr:y>0.131725417439703</cdr:y>
    </cdr:to>
    <cdr:sp>
      <cdr:nvSpPr>
        <cdr:cNvPr id="29" name="1 CuadroTexto"/>
        <cdr:cNvSpPr/>
      </cdr:nvSpPr>
      <cdr:spPr>
        <a:xfrm>
          <a:off x="311040" y="193680"/>
          <a:ext cx="9464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2</xdr:row>
      <xdr:rowOff>152640</xdr:rowOff>
    </xdr:from>
    <xdr:to>
      <xdr:col>9</xdr:col>
      <xdr:colOff>20520</xdr:colOff>
      <xdr:row>21</xdr:row>
      <xdr:rowOff>19080</xdr:rowOff>
    </xdr:to>
    <xdr:graphicFrame>
      <xdr:nvGraphicFramePr>
        <xdr:cNvPr id="30" name="1 Gráfico"/>
        <xdr:cNvGraphicFramePr/>
      </xdr:nvGraphicFramePr>
      <xdr:xfrm>
        <a:off x="794880" y="533520"/>
        <a:ext cx="6558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8</xdr:col>
      <xdr:colOff>774720</xdr:colOff>
      <xdr:row>21</xdr:row>
      <xdr:rowOff>142560</xdr:rowOff>
    </xdr:to>
    <xdr:graphicFrame>
      <xdr:nvGraphicFramePr>
        <xdr:cNvPr id="31" name="1 Gráfico"/>
        <xdr:cNvGraphicFramePr/>
      </xdr:nvGraphicFramePr>
      <xdr:xfrm>
        <a:off x="814680" y="438120"/>
        <a:ext cx="647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92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7_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8_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_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2_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9_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0_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2_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3_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4_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9_Zona_de_Trabajo/HOGARES/2013/GRAFICOS/HOGAR_13.16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7_Original"/>
      <sheetName val="Hogar13_17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"/>
      <sheetName val="Datos_Gráfic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gar13_2"/>
      <sheetName val="Datos_Gráfico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gar13_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2"/>
      <sheetName val="Datos_Grafic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3"/>
      <sheetName val="Datos_Grafic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4"/>
      <sheetName val="Datos_Grafi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gar13_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5.99"/>
    <col collapsed="false" customWidth="false" hidden="false" outlineLevel="0" max="257" min="3" style="1" width="11.56"/>
  </cols>
  <sheetData>
    <row r="1" customFormat="false" ht="39" hidden="false" customHeight="true" outlineLevel="0" collapsed="false"/>
    <row r="3" customFormat="false" ht="23.25" hidden="false" customHeight="false" outlineLevel="0" collapsed="false">
      <c r="B3" s="2" t="s">
        <v>0</v>
      </c>
    </row>
    <row r="4" customFormat="false" ht="23.25" hidden="false" customHeight="false" outlineLevel="0" collapsed="false">
      <c r="B4" s="2" t="s">
        <v>1</v>
      </c>
    </row>
    <row r="6" customFormat="false" ht="17.45" hidden="false" customHeight="true" outlineLevel="0" collapsed="false">
      <c r="A6" s="3" t="s">
        <v>2</v>
      </c>
    </row>
    <row r="8" customFormat="false" ht="15" hidden="false" customHeight="true" outlineLevel="0" collapsed="false">
      <c r="A8" s="4" t="s">
        <v>3</v>
      </c>
      <c r="B8" s="5" t="s">
        <v>4</v>
      </c>
    </row>
    <row r="9" customFormat="false" ht="15" hidden="false" customHeight="true" outlineLevel="0" collapsed="false">
      <c r="A9" s="4" t="s">
        <v>5</v>
      </c>
      <c r="B9" s="5" t="s">
        <v>6</v>
      </c>
    </row>
    <row r="10" customFormat="false" ht="15" hidden="false" customHeight="true" outlineLevel="0" collapsed="false">
      <c r="A10" s="4" t="s">
        <v>7</v>
      </c>
      <c r="B10" s="5" t="s">
        <v>8</v>
      </c>
    </row>
    <row r="11" customFormat="false" ht="15" hidden="false" customHeight="true" outlineLevel="0" collapsed="false">
      <c r="A11" s="4" t="s">
        <v>9</v>
      </c>
      <c r="B11" s="5" t="s">
        <v>10</v>
      </c>
    </row>
    <row r="12" customFormat="false" ht="15" hidden="false" customHeight="true" outlineLevel="0" collapsed="false">
      <c r="A12" s="4" t="s">
        <v>11</v>
      </c>
      <c r="B12" s="5" t="s">
        <v>12</v>
      </c>
    </row>
    <row r="13" customFormat="false" ht="15" hidden="false" customHeight="true" outlineLevel="0" collapsed="false">
      <c r="A13" s="4" t="s">
        <v>13</v>
      </c>
      <c r="B13" s="5" t="s">
        <v>14</v>
      </c>
    </row>
    <row r="14" customFormat="false" ht="15" hidden="false" customHeight="true" outlineLevel="0" collapsed="false">
      <c r="A14" s="4" t="s">
        <v>15</v>
      </c>
      <c r="B14" s="5" t="s">
        <v>16</v>
      </c>
    </row>
    <row r="15" customFormat="false" ht="15" hidden="false" customHeight="true" outlineLevel="0" collapsed="false">
      <c r="A15" s="4" t="s">
        <v>17</v>
      </c>
      <c r="B15" s="5" t="s">
        <v>18</v>
      </c>
    </row>
    <row r="16" customFormat="false" ht="15" hidden="false" customHeight="true" outlineLevel="0" collapsed="false">
      <c r="A16" s="4" t="s">
        <v>19</v>
      </c>
      <c r="B16" s="5" t="s">
        <v>20</v>
      </c>
    </row>
    <row r="17" customFormat="false" ht="15" hidden="false" customHeight="true" outlineLevel="0" collapsed="false">
      <c r="A17" s="4" t="s">
        <v>21</v>
      </c>
      <c r="B17" s="5" t="s">
        <v>22</v>
      </c>
    </row>
    <row r="18" customFormat="false" ht="15" hidden="false" customHeight="true" outlineLevel="0" collapsed="false">
      <c r="A18" s="4" t="s">
        <v>23</v>
      </c>
      <c r="B18" s="5" t="s">
        <v>24</v>
      </c>
    </row>
    <row r="19" s="7" customFormat="true" ht="25.5" hidden="false" customHeight="false" outlineLevel="0" collapsed="false">
      <c r="A19" s="6" t="s">
        <v>25</v>
      </c>
      <c r="B19" s="5" t="s">
        <v>26</v>
      </c>
    </row>
    <row r="20" customFormat="false" ht="15" hidden="false" customHeight="false" outlineLevel="0" collapsed="false">
      <c r="A20" s="4" t="s">
        <v>27</v>
      </c>
      <c r="B20" s="8" t="s">
        <v>28</v>
      </c>
    </row>
    <row r="21" customFormat="false" ht="15" hidden="false" customHeight="false" outlineLevel="0" collapsed="false">
      <c r="A21" s="4" t="s">
        <v>29</v>
      </c>
      <c r="B21" s="8" t="s">
        <v>30</v>
      </c>
    </row>
    <row r="22" customFormat="false" ht="15" hidden="false" customHeight="false" outlineLevel="0" collapsed="false">
      <c r="A22" s="4" t="s">
        <v>31</v>
      </c>
      <c r="B22" s="8" t="s">
        <v>32</v>
      </c>
    </row>
    <row r="23" customFormat="false" ht="15" hidden="false" customHeight="false" outlineLevel="0" collapsed="false">
      <c r="A23" s="4" t="s">
        <v>33</v>
      </c>
      <c r="B23" s="8" t="s">
        <v>34</v>
      </c>
    </row>
    <row r="24" customFormat="false" ht="15" hidden="false" customHeight="false" outlineLevel="0" collapsed="false">
      <c r="A24" s="4" t="s">
        <v>35</v>
      </c>
      <c r="B24" s="8" t="s">
        <v>36</v>
      </c>
    </row>
    <row r="25" customFormat="false" ht="15" hidden="false" customHeight="false" outlineLevel="0" collapsed="false">
      <c r="A25" s="4" t="s">
        <v>37</v>
      </c>
      <c r="B25" s="8" t="s">
        <v>38</v>
      </c>
    </row>
    <row r="26" customFormat="false" ht="15" hidden="false" customHeight="false" outlineLevel="0" collapsed="false">
      <c r="A26" s="4" t="s">
        <v>39</v>
      </c>
      <c r="B26" s="8" t="s">
        <v>40</v>
      </c>
    </row>
    <row r="27" customFormat="false" ht="15" hidden="false" customHeight="false" outlineLevel="0" collapsed="false">
      <c r="A27" s="4" t="s">
        <v>41</v>
      </c>
      <c r="B27" s="8" t="s">
        <v>42</v>
      </c>
    </row>
    <row r="28" customFormat="false" ht="15" hidden="false" customHeight="false" outlineLevel="0" collapsed="false">
      <c r="B28" s="8"/>
    </row>
    <row r="29" customFormat="false" ht="17.45" hidden="false" customHeight="true" outlineLevel="0" collapsed="false">
      <c r="A29" s="3" t="s">
        <v>43</v>
      </c>
      <c r="B29" s="8"/>
    </row>
    <row r="30" customFormat="false" ht="15" hidden="false" customHeight="false" outlineLevel="0" collapsed="false">
      <c r="B30" s="8"/>
    </row>
    <row r="31" customFormat="false" ht="14.45" hidden="false" customHeight="true" outlineLevel="0" collapsed="false">
      <c r="A31" s="9" t="s">
        <v>44</v>
      </c>
      <c r="B31" s="10" t="s">
        <v>45</v>
      </c>
    </row>
    <row r="32" customFormat="false" ht="14.45" hidden="false" customHeight="true" outlineLevel="0" collapsed="false">
      <c r="A32" s="9" t="s">
        <v>46</v>
      </c>
      <c r="B32" s="10" t="s">
        <v>47</v>
      </c>
    </row>
    <row r="33" customFormat="false" ht="14.45" hidden="false" customHeight="true" outlineLevel="0" collapsed="false">
      <c r="A33" s="9" t="s">
        <v>48</v>
      </c>
      <c r="B33" s="11" t="s">
        <v>49</v>
      </c>
    </row>
    <row r="34" customFormat="false" ht="14.45" hidden="false" customHeight="true" outlineLevel="0" collapsed="false">
      <c r="A34" s="9" t="s">
        <v>50</v>
      </c>
      <c r="B34" s="10" t="s">
        <v>51</v>
      </c>
    </row>
    <row r="35" customFormat="false" ht="14.45" hidden="false" customHeight="true" outlineLevel="0" collapsed="false">
      <c r="A35" s="9" t="s">
        <v>52</v>
      </c>
      <c r="B35" s="10" t="s">
        <v>53</v>
      </c>
    </row>
    <row r="36" customFormat="false" ht="14.45" hidden="false" customHeight="true" outlineLevel="0" collapsed="false">
      <c r="A36" s="9" t="s">
        <v>54</v>
      </c>
      <c r="B36" s="12" t="s">
        <v>55</v>
      </c>
    </row>
    <row r="37" customFormat="false" ht="14.45" hidden="false" customHeight="true" outlineLevel="0" collapsed="false">
      <c r="A37" s="9" t="s">
        <v>56</v>
      </c>
      <c r="B37" s="10" t="s">
        <v>57</v>
      </c>
    </row>
    <row r="38" customFormat="false" ht="14.45" hidden="false" customHeight="true" outlineLevel="0" collapsed="false">
      <c r="A38" s="9" t="s">
        <v>58</v>
      </c>
      <c r="B38" s="10" t="s">
        <v>59</v>
      </c>
    </row>
    <row r="39" customFormat="false" ht="14.45" hidden="false" customHeight="true" outlineLevel="0" collapsed="false">
      <c r="A39" s="9" t="s">
        <v>60</v>
      </c>
      <c r="B39" s="12" t="s">
        <v>61</v>
      </c>
    </row>
    <row r="40" customFormat="false" ht="14.45" hidden="false" customHeight="true" outlineLevel="0" collapsed="false">
      <c r="A40" s="9" t="s">
        <v>62</v>
      </c>
      <c r="B40" s="12" t="s">
        <v>63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</sheetData>
  <hyperlinks>
    <hyperlink ref="A8" location="Hogar13_1!A1" display="HOGAR13_1"/>
    <hyperlink ref="A9" location="Hogar13_2!A1" display="HOGAR13_2"/>
    <hyperlink ref="A10" location="Hogar13_3!A1" display="HOGAR13_3"/>
    <hyperlink ref="A11" location="Hogar13_4!A1" display="HOGAR13_4"/>
    <hyperlink ref="A12" location="Hogar13_5!A1" display="HOGAR13_5"/>
    <hyperlink ref="A13" location="Hogar13_6!A1" display="HOGAR13_6"/>
    <hyperlink ref="A14" location="Hogar13_7!A1" display="HOGAR13_7"/>
    <hyperlink ref="A15" location="Hogar13_8!A1" display="HOGAR13_8"/>
    <hyperlink ref="A16" location="Hogar13_9!A1" display="HOGAR13_9"/>
    <hyperlink ref="A17" location="Hogar13_10!A1" display="HOGAR13_10"/>
    <hyperlink ref="A18" location="Hogar13_11!A1" display="HOGAR13_11"/>
    <hyperlink ref="A19" location="Hogar13_12!A1" display="HOGAR13_12"/>
    <hyperlink ref="A20" location="Hogar13_13!A1" display="HOGAR13_13"/>
    <hyperlink ref="A21" location="Hogar13_14!A1" display="HOGAR13_14"/>
    <hyperlink ref="A22" location="Hogar13_15!A1" display="HOGAR13_15"/>
    <hyperlink ref="A23" location="Hogar13_16!A1" display="HOGAR13_16"/>
    <hyperlink ref="A24" location="Hogar13_17!A1" display="HOGAR13_17"/>
    <hyperlink ref="A25" location="Hogar13_18!A1" display="HOGAR13_18"/>
    <hyperlink ref="A26" location="Hogar13_19!A1" display="HOGAR13_19"/>
    <hyperlink ref="A27" location="Hogar13_20!A1" display="HOGAR13_20"/>
    <hyperlink ref="A31" location="G13T1!A1" display="G13T1"/>
    <hyperlink ref="A32" location="GT13T2!A1" display="G13T2"/>
    <hyperlink ref="A33" location="G13T9!A1" display="G13T9"/>
    <hyperlink ref="A34" location="G13T10!A1" display="G13T10"/>
    <hyperlink ref="A35" location="G13T12!A1" display="G13T12"/>
    <hyperlink ref="A36" location="G13T13!A1" display="G13T13"/>
    <hyperlink ref="A37" location="G13T14!A1" display="G13T14"/>
    <hyperlink ref="A38" location="G13T16!A1" display="G13T16"/>
    <hyperlink ref="A39" location="G13T17!A1" display="G13T17"/>
    <hyperlink ref="A40" location="G13T18!A1" display="G13T18"/>
  </hyperlinks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8.13"/>
    <col collapsed="false" customWidth="true" hidden="false" outlineLevel="0" max="2" min="2" style="29" width="11.85"/>
    <col collapsed="false" customWidth="true" hidden="false" outlineLevel="0" max="3" min="3" style="29" width="17.99"/>
    <col collapsed="false" customWidth="true" hidden="false" outlineLevel="0" max="4" min="4" style="29" width="16.7"/>
    <col collapsed="false" customWidth="true" hidden="false" outlineLevel="0" max="5" min="5" style="29" width="13.85"/>
    <col collapsed="false" customWidth="true" hidden="false" outlineLevel="0" max="6" min="6" style="29" width="18.56"/>
    <col collapsed="false" customWidth="false" hidden="false" outlineLevel="0" max="257" min="7" style="29" width="9.14"/>
  </cols>
  <sheetData>
    <row r="1" s="29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30" t="s">
        <v>118</v>
      </c>
    </row>
    <row r="5" customFormat="false" ht="12.75" hidden="false" customHeight="false" outlineLevel="0" collapsed="false">
      <c r="A5" s="31" t="s">
        <v>66</v>
      </c>
    </row>
    <row r="6" customFormat="false" ht="42.75" hidden="false" customHeight="true" outlineLevel="0" collapsed="false">
      <c r="A6" s="32" t="s">
        <v>67</v>
      </c>
      <c r="B6" s="33" t="s">
        <v>68</v>
      </c>
      <c r="C6" s="33" t="s">
        <v>119</v>
      </c>
      <c r="D6" s="33" t="s">
        <v>120</v>
      </c>
      <c r="E6" s="33" t="s">
        <v>121</v>
      </c>
      <c r="F6" s="33" t="s">
        <v>122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1074</v>
      </c>
      <c r="D8" s="36" t="n">
        <v>760.3</v>
      </c>
      <c r="E8" s="36" t="n">
        <v>568.7</v>
      </c>
      <c r="F8" s="36" t="n">
        <v>93.9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5" t="s">
        <v>73</v>
      </c>
      <c r="B10" s="36" t="n">
        <v>617.7</v>
      </c>
      <c r="C10" s="36" t="n">
        <v>294.1</v>
      </c>
      <c r="D10" s="36" t="n">
        <v>144.6</v>
      </c>
      <c r="E10" s="36" t="n">
        <v>147</v>
      </c>
      <c r="F10" s="36" t="n">
        <v>32</v>
      </c>
    </row>
    <row r="11" customFormat="false" ht="12.75" hidden="false" customHeight="false" outlineLevel="0" collapsed="false">
      <c r="A11" s="35" t="s">
        <v>76</v>
      </c>
      <c r="B11" s="36" t="n">
        <v>234.8</v>
      </c>
      <c r="C11" s="36" t="n">
        <v>109.1</v>
      </c>
      <c r="D11" s="36" t="n">
        <v>69.9</v>
      </c>
      <c r="E11" s="36" t="n">
        <v>48.9</v>
      </c>
      <c r="F11" s="36" t="n">
        <v>7</v>
      </c>
    </row>
    <row r="12" customFormat="false" ht="12.75" hidden="false" customHeight="false" outlineLevel="0" collapsed="false">
      <c r="A12" s="35" t="s">
        <v>77</v>
      </c>
      <c r="B12" s="36" t="n">
        <v>521.3</v>
      </c>
      <c r="C12" s="36" t="n">
        <v>273.5</v>
      </c>
      <c r="D12" s="36" t="n">
        <v>122.4</v>
      </c>
      <c r="E12" s="36" t="n">
        <v>105.3</v>
      </c>
      <c r="F12" s="36" t="n">
        <v>20</v>
      </c>
    </row>
    <row r="13" customFormat="false" ht="12.75" hidden="false" customHeight="false" outlineLevel="0" collapsed="false">
      <c r="A13" s="35" t="s">
        <v>78</v>
      </c>
      <c r="B13" s="36" t="n">
        <v>847.3</v>
      </c>
      <c r="C13" s="36" t="n">
        <v>296.1</v>
      </c>
      <c r="D13" s="36" t="n">
        <v>372</v>
      </c>
      <c r="E13" s="36" t="n">
        <v>158.4</v>
      </c>
      <c r="F13" s="36" t="n">
        <v>20.8</v>
      </c>
    </row>
    <row r="14" customFormat="false" ht="12.75" hidden="false" customHeight="false" outlineLevel="0" collapsed="false">
      <c r="A14" s="35" t="s">
        <v>79</v>
      </c>
      <c r="B14" s="36" t="n">
        <v>383.9</v>
      </c>
      <c r="C14" s="36" t="n">
        <v>147.3</v>
      </c>
      <c r="D14" s="36" t="n">
        <v>147</v>
      </c>
      <c r="E14" s="36" t="n">
        <v>80.3</v>
      </c>
      <c r="F14" s="36" t="n">
        <v>9.4</v>
      </c>
    </row>
    <row r="15" customFormat="false" ht="12.75" hidden="false" customHeight="false" outlineLevel="0" collapsed="false">
      <c r="A15" s="35" t="s">
        <v>80</v>
      </c>
      <c r="B15" s="36" t="n">
        <v>381.9</v>
      </c>
      <c r="C15" s="36" t="n">
        <v>127.3</v>
      </c>
      <c r="D15" s="36" t="n">
        <v>188.4</v>
      </c>
      <c r="E15" s="36" t="n">
        <v>56.7</v>
      </c>
      <c r="F15" s="36" t="n">
        <v>9.6</v>
      </c>
    </row>
    <row r="16" customFormat="false" ht="12.75" hidden="false" customHeight="false" outlineLevel="0" collapsed="false">
      <c r="A16" s="35" t="s">
        <v>81</v>
      </c>
      <c r="B16" s="36" t="n">
        <v>81.4</v>
      </c>
      <c r="C16" s="36" t="n">
        <v>21.6</v>
      </c>
      <c r="D16" s="36" t="n">
        <v>36.6</v>
      </c>
      <c r="E16" s="36" t="n">
        <v>21.5</v>
      </c>
      <c r="F16" s="36" t="n">
        <v>1.8</v>
      </c>
    </row>
    <row r="17" customFormat="false" ht="12.75" hidden="false" customHeight="false" outlineLevel="0" collapsed="false">
      <c r="A17" s="35" t="s">
        <v>82</v>
      </c>
      <c r="B17" s="36" t="n">
        <v>128.5</v>
      </c>
      <c r="C17" s="36" t="n">
        <v>51.3</v>
      </c>
      <c r="D17" s="36" t="n">
        <v>26.6</v>
      </c>
      <c r="E17" s="36" t="n">
        <v>46.2</v>
      </c>
      <c r="F17" s="36" t="n">
        <v>4.3</v>
      </c>
    </row>
    <row r="18" customFormat="false" ht="12.75" hidden="false" customHeight="false" outlineLevel="0" collapsed="false">
      <c r="A18" s="35" t="s">
        <v>83</v>
      </c>
      <c r="B18" s="36" t="n">
        <v>96.2</v>
      </c>
      <c r="C18" s="36" t="n">
        <v>34.3</v>
      </c>
      <c r="D18" s="36" t="n">
        <v>12.5</v>
      </c>
      <c r="E18" s="36" t="n">
        <v>41.7</v>
      </c>
      <c r="F18" s="36" t="n">
        <v>7.6</v>
      </c>
    </row>
    <row r="19" customFormat="false" ht="12.75" hidden="false" customHeight="false" outlineLevel="0" collapsed="false">
      <c r="A19" s="35" t="s">
        <v>84</v>
      </c>
      <c r="B19" s="36" t="n">
        <v>51.1</v>
      </c>
      <c r="C19" s="36" t="n">
        <v>15.6</v>
      </c>
      <c r="D19" s="36" t="n">
        <v>12.3</v>
      </c>
      <c r="E19" s="36" t="n">
        <v>21.1</v>
      </c>
      <c r="F19" s="36" t="n">
        <v>2.2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</row>
    <row r="22" customFormat="false" ht="12.75" hidden="false" customHeight="false" outlineLevel="0" collapsed="false">
      <c r="A22" s="38" t="s">
        <v>85</v>
      </c>
      <c r="B22" s="39"/>
      <c r="C22" s="39"/>
      <c r="D22" s="39"/>
      <c r="E22" s="39"/>
      <c r="F22" s="39"/>
      <c r="G22" s="39"/>
      <c r="H22" s="39"/>
      <c r="I22" s="39"/>
      <c r="J22" s="39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8.56"/>
    <col collapsed="false" customWidth="true" hidden="false" outlineLevel="0" max="9" min="2" style="29" width="13.14"/>
    <col collapsed="false" customWidth="true" hidden="false" outlineLevel="0" max="10" min="10" style="29" width="15.99"/>
    <col collapsed="false" customWidth="false" hidden="false" outlineLevel="0" max="257" min="11" style="29" width="9.14"/>
  </cols>
  <sheetData>
    <row r="1" customFormat="fals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30" t="s">
        <v>123</v>
      </c>
    </row>
    <row r="5" customFormat="false" ht="12.75" hidden="false" customHeight="false" outlineLevel="0" collapsed="false">
      <c r="A5" s="31" t="s">
        <v>66</v>
      </c>
    </row>
    <row r="6" customFormat="false" ht="16.5" hidden="false" customHeight="true" outlineLevel="0" collapsed="false">
      <c r="A6" s="32" t="s">
        <v>67</v>
      </c>
      <c r="B6" s="33" t="s">
        <v>68</v>
      </c>
      <c r="C6" s="33" t="s">
        <v>87</v>
      </c>
      <c r="D6" s="33" t="s">
        <v>88</v>
      </c>
      <c r="E6" s="33" t="s">
        <v>89</v>
      </c>
      <c r="F6" s="33" t="s">
        <v>90</v>
      </c>
      <c r="G6" s="32" t="s">
        <v>91</v>
      </c>
      <c r="H6" s="33" t="s">
        <v>92</v>
      </c>
      <c r="I6" s="33" t="s">
        <v>93</v>
      </c>
      <c r="J6" s="33" t="s">
        <v>94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617.7</v>
      </c>
      <c r="D8" s="36" t="n">
        <v>756.1</v>
      </c>
      <c r="E8" s="36" t="n">
        <v>514.6</v>
      </c>
      <c r="F8" s="36" t="n">
        <v>448.2</v>
      </c>
      <c r="G8" s="36" t="n">
        <v>118.3</v>
      </c>
      <c r="H8" s="36" t="n">
        <v>32.9</v>
      </c>
      <c r="I8" s="36" t="n">
        <v>6.5</v>
      </c>
      <c r="J8" s="36" t="n">
        <v>2.5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5" t="s">
        <v>124</v>
      </c>
      <c r="B10" s="36" t="n">
        <v>138.5</v>
      </c>
      <c r="C10" s="36" t="n">
        <v>18.7</v>
      </c>
      <c r="D10" s="36" t="n">
        <v>50.6</v>
      </c>
      <c r="E10" s="36" t="n">
        <v>26.8</v>
      </c>
      <c r="F10" s="36" t="n">
        <v>27.5</v>
      </c>
      <c r="G10" s="36" t="n">
        <v>11.9</v>
      </c>
      <c r="H10" s="36" t="n">
        <v>2.4</v>
      </c>
      <c r="I10" s="36" t="n">
        <v>0.4</v>
      </c>
      <c r="J10" s="36" t="n">
        <v>0.3</v>
      </c>
    </row>
    <row r="11" customFormat="false" ht="12.75" hidden="false" customHeight="false" outlineLevel="0" collapsed="false">
      <c r="A11" s="35" t="s">
        <v>125</v>
      </c>
      <c r="B11" s="36" t="n">
        <v>199.3</v>
      </c>
      <c r="C11" s="36" t="n">
        <v>25.6</v>
      </c>
      <c r="D11" s="36" t="n">
        <v>50</v>
      </c>
      <c r="E11" s="36" t="n">
        <v>39.8</v>
      </c>
      <c r="F11" s="36" t="n">
        <v>62.1</v>
      </c>
      <c r="G11" s="36" t="n">
        <v>16</v>
      </c>
      <c r="H11" s="36" t="n">
        <v>4.7</v>
      </c>
      <c r="I11" s="36" t="n">
        <v>0.7</v>
      </c>
      <c r="J11" s="36" t="n">
        <v>0.3</v>
      </c>
    </row>
    <row r="12" customFormat="false" ht="12.75" hidden="false" customHeight="false" outlineLevel="0" collapsed="false">
      <c r="A12" s="35" t="s">
        <v>126</v>
      </c>
      <c r="B12" s="36" t="n">
        <v>32.2</v>
      </c>
      <c r="C12" s="36" t="n">
        <v>7.4</v>
      </c>
      <c r="D12" s="36" t="n">
        <v>10.5</v>
      </c>
      <c r="E12" s="36" t="n">
        <v>6.7</v>
      </c>
      <c r="F12" s="36" t="n">
        <v>5.9</v>
      </c>
      <c r="G12" s="36" t="s">
        <v>75</v>
      </c>
      <c r="H12" s="36" t="n">
        <v>1.5</v>
      </c>
      <c r="I12" s="36" t="n">
        <v>0.3</v>
      </c>
      <c r="J12" s="36" t="s">
        <v>75</v>
      </c>
    </row>
    <row r="13" customFormat="false" ht="12.75" hidden="false" customHeight="false" outlineLevel="0" collapsed="false">
      <c r="A13" s="35" t="s">
        <v>127</v>
      </c>
      <c r="B13" s="36" t="n">
        <v>408.3</v>
      </c>
      <c r="C13" s="36" t="n">
        <v>107.7</v>
      </c>
      <c r="D13" s="36" t="n">
        <v>123.2</v>
      </c>
      <c r="E13" s="36" t="n">
        <v>82.7</v>
      </c>
      <c r="F13" s="36" t="n">
        <v>71</v>
      </c>
      <c r="G13" s="36" t="n">
        <v>19.2</v>
      </c>
      <c r="H13" s="36" t="n">
        <v>2.6</v>
      </c>
      <c r="I13" s="36" t="n">
        <v>1.4</v>
      </c>
      <c r="J13" s="36" t="n">
        <v>0.6</v>
      </c>
    </row>
    <row r="14" customFormat="false" ht="12.75" hidden="false" customHeight="false" outlineLevel="0" collapsed="false">
      <c r="A14" s="35" t="s">
        <v>128</v>
      </c>
      <c r="B14" s="36" t="n">
        <v>1710.2</v>
      </c>
      <c r="C14" s="36" t="n">
        <v>456</v>
      </c>
      <c r="D14" s="36" t="n">
        <v>520.5</v>
      </c>
      <c r="E14" s="36" t="n">
        <v>357.1</v>
      </c>
      <c r="F14" s="36" t="n">
        <v>279.4</v>
      </c>
      <c r="G14" s="36" t="n">
        <v>70.7</v>
      </c>
      <c r="H14" s="36" t="n">
        <v>21.4</v>
      </c>
      <c r="I14" s="36" t="n">
        <v>3.7</v>
      </c>
      <c r="J14" s="36" t="n">
        <v>1.2</v>
      </c>
    </row>
    <row r="15" customFormat="false" ht="12.75" hidden="false" customHeight="false" outlineLevel="0" collapsed="false">
      <c r="A15" s="35" t="s">
        <v>129</v>
      </c>
      <c r="B15" s="36" t="n">
        <v>8.4</v>
      </c>
      <c r="C15" s="36" t="n">
        <v>2.3</v>
      </c>
      <c r="D15" s="36" t="n">
        <v>1.3</v>
      </c>
      <c r="E15" s="36" t="n">
        <v>1.5</v>
      </c>
      <c r="F15" s="36" t="n">
        <v>2.4</v>
      </c>
      <c r="G15" s="36" t="n">
        <v>0.4</v>
      </c>
      <c r="H15" s="36" t="n">
        <v>0.4</v>
      </c>
      <c r="I15" s="36" t="s">
        <v>75</v>
      </c>
      <c r="J15" s="36" t="n">
        <v>0.1</v>
      </c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  <c r="G16" s="40"/>
      <c r="H16" s="41"/>
      <c r="I16" s="41"/>
      <c r="J16" s="41"/>
    </row>
    <row r="17" customFormat="false" ht="12.75" hidden="false" customHeight="false" outlineLevel="0" collapsed="false">
      <c r="A17" s="42"/>
      <c r="B17" s="34"/>
      <c r="C17" s="34"/>
      <c r="D17" s="34"/>
      <c r="E17" s="34"/>
      <c r="F17" s="34"/>
      <c r="G17" s="42"/>
      <c r="H17" s="34"/>
      <c r="I17" s="34"/>
      <c r="J17" s="34"/>
    </row>
    <row r="18" customFormat="false" ht="12.75" hidden="false" customHeight="false" outlineLevel="0" collapsed="false">
      <c r="A18" s="38" t="s">
        <v>85</v>
      </c>
      <c r="B18" s="43"/>
      <c r="C18" s="43"/>
      <c r="D18" s="43"/>
      <c r="E18" s="43"/>
      <c r="F18" s="43"/>
      <c r="G18" s="42"/>
      <c r="H18" s="43"/>
      <c r="I18" s="43"/>
      <c r="J18" s="43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5.7"/>
    <col collapsed="false" customWidth="true" hidden="false" outlineLevel="0" max="2" min="2" style="29" width="8.85"/>
    <col collapsed="false" customWidth="true" hidden="false" outlineLevel="0" max="3" min="3" style="29" width="17.42"/>
    <col collapsed="false" customWidth="true" hidden="false" outlineLevel="0" max="4" min="4" style="29" width="17.99"/>
    <col collapsed="false" customWidth="true" hidden="false" outlineLevel="0" max="5" min="5" style="29" width="13.41"/>
    <col collapsed="false" customWidth="true" hidden="false" outlineLevel="0" max="6" min="6" style="29" width="15.41"/>
    <col collapsed="false" customWidth="true" hidden="false" outlineLevel="0" max="7" min="7" style="29" width="14.85"/>
    <col collapsed="false" customWidth="true" hidden="false" outlineLevel="0" max="8" min="8" style="29" width="15.28"/>
    <col collapsed="false" customWidth="false" hidden="false" outlineLevel="0" max="257" min="9" style="29" width="9.14"/>
  </cols>
  <sheetData>
    <row r="1" s="29" customFormat="true" ht="34.5" hidden="false" customHeight="true" outlineLevel="0" collapsed="false">
      <c r="E1" s="14" t="s">
        <v>64</v>
      </c>
    </row>
    <row r="2" s="45" customFormat="tru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0" t="s">
        <v>130</v>
      </c>
    </row>
    <row r="5" customFormat="false" ht="12.75" hidden="false" customHeight="false" outlineLevel="0" collapsed="false">
      <c r="A5" s="31" t="s">
        <v>66</v>
      </c>
    </row>
    <row r="6" customFormat="false" ht="38.25" hidden="false" customHeight="false" outlineLevel="0" collapsed="false">
      <c r="A6" s="32" t="s">
        <v>67</v>
      </c>
      <c r="B6" s="33" t="s">
        <v>68</v>
      </c>
      <c r="C6" s="33" t="s">
        <v>124</v>
      </c>
      <c r="D6" s="33" t="s">
        <v>125</v>
      </c>
      <c r="E6" s="33" t="s">
        <v>126</v>
      </c>
      <c r="F6" s="33" t="s">
        <v>127</v>
      </c>
      <c r="G6" s="33" t="s">
        <v>128</v>
      </c>
      <c r="H6" s="33" t="s">
        <v>129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138.5</v>
      </c>
      <c r="D8" s="36" t="n">
        <v>199.3</v>
      </c>
      <c r="E8" s="36" t="n">
        <v>32.2</v>
      </c>
      <c r="F8" s="36" t="n">
        <v>408.3</v>
      </c>
      <c r="G8" s="36" t="n">
        <v>1710.2</v>
      </c>
      <c r="H8" s="36" t="n">
        <v>8.4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</row>
    <row r="10" customFormat="false" ht="12.75" hidden="false" customHeight="false" outlineLevel="0" collapsed="false">
      <c r="A10" s="35" t="s">
        <v>73</v>
      </c>
      <c r="B10" s="36" t="n">
        <v>617.7</v>
      </c>
      <c r="C10" s="36" t="n">
        <v>18.7</v>
      </c>
      <c r="D10" s="36" t="n">
        <v>25.6</v>
      </c>
      <c r="E10" s="36" t="n">
        <v>7.4</v>
      </c>
      <c r="F10" s="36" t="n">
        <v>107.7</v>
      </c>
      <c r="G10" s="36" t="n">
        <v>456</v>
      </c>
      <c r="H10" s="36" t="n">
        <v>2.3</v>
      </c>
    </row>
    <row r="11" customFormat="false" ht="12.75" hidden="false" customHeight="false" outlineLevel="0" collapsed="false">
      <c r="A11" s="35" t="s">
        <v>76</v>
      </c>
      <c r="B11" s="36" t="n">
        <v>234.8</v>
      </c>
      <c r="C11" s="36" t="n">
        <v>10.9</v>
      </c>
      <c r="D11" s="36" t="n">
        <v>14.2</v>
      </c>
      <c r="E11" s="36" t="n">
        <v>4.3</v>
      </c>
      <c r="F11" s="36" t="n">
        <v>46.8</v>
      </c>
      <c r="G11" s="36" t="n">
        <v>157.5</v>
      </c>
      <c r="H11" s="36" t="n">
        <v>1.1</v>
      </c>
    </row>
    <row r="12" customFormat="false" ht="12.75" hidden="false" customHeight="false" outlineLevel="0" collapsed="false">
      <c r="A12" s="35" t="s">
        <v>77</v>
      </c>
      <c r="B12" s="36" t="n">
        <v>521.3</v>
      </c>
      <c r="C12" s="36" t="n">
        <v>39</v>
      </c>
      <c r="D12" s="36" t="n">
        <v>38.5</v>
      </c>
      <c r="E12" s="36" t="n">
        <v>6.7</v>
      </c>
      <c r="F12" s="36" t="n">
        <v>75.4</v>
      </c>
      <c r="G12" s="36" t="n">
        <v>361</v>
      </c>
      <c r="H12" s="36" t="n">
        <v>0.6</v>
      </c>
    </row>
    <row r="13" customFormat="false" ht="12.75" hidden="false" customHeight="false" outlineLevel="0" collapsed="false">
      <c r="A13" s="35" t="s">
        <v>78</v>
      </c>
      <c r="B13" s="36" t="n">
        <v>847.3</v>
      </c>
      <c r="C13" s="36" t="n">
        <v>52.9</v>
      </c>
      <c r="D13" s="36" t="n">
        <v>101.9</v>
      </c>
      <c r="E13" s="36" t="n">
        <v>10.2</v>
      </c>
      <c r="F13" s="36" t="n">
        <v>129.4</v>
      </c>
      <c r="G13" s="36" t="n">
        <v>549.9</v>
      </c>
      <c r="H13" s="36" t="n">
        <v>3</v>
      </c>
    </row>
    <row r="14" customFormat="false" ht="12.75" hidden="false" customHeight="false" outlineLevel="0" collapsed="false">
      <c r="A14" s="35" t="s">
        <v>79</v>
      </c>
      <c r="B14" s="36" t="n">
        <v>383.9</v>
      </c>
      <c r="C14" s="36" t="n">
        <v>18</v>
      </c>
      <c r="D14" s="36" t="n">
        <v>30.8</v>
      </c>
      <c r="E14" s="36" t="n">
        <v>3.9</v>
      </c>
      <c r="F14" s="36" t="n">
        <v>58.9</v>
      </c>
      <c r="G14" s="36" t="n">
        <v>271.7</v>
      </c>
      <c r="H14" s="36" t="n">
        <v>0.8</v>
      </c>
    </row>
    <row r="15" customFormat="false" ht="12.75" hidden="false" customHeight="false" outlineLevel="0" collapsed="false">
      <c r="A15" s="35" t="s">
        <v>80</v>
      </c>
      <c r="B15" s="36" t="n">
        <v>381.9</v>
      </c>
      <c r="C15" s="36" t="n">
        <v>24.4</v>
      </c>
      <c r="D15" s="36" t="n">
        <v>56.5</v>
      </c>
      <c r="E15" s="36" t="n">
        <v>5.5</v>
      </c>
      <c r="F15" s="36" t="n">
        <v>60.7</v>
      </c>
      <c r="G15" s="36" t="n">
        <v>233</v>
      </c>
      <c r="H15" s="36" t="n">
        <v>1.9</v>
      </c>
    </row>
    <row r="16" customFormat="false" ht="12.75" hidden="false" customHeight="false" outlineLevel="0" collapsed="false">
      <c r="A16" s="35" t="s">
        <v>81</v>
      </c>
      <c r="B16" s="36" t="n">
        <v>81.4</v>
      </c>
      <c r="C16" s="36" t="n">
        <v>10.5</v>
      </c>
      <c r="D16" s="36" t="n">
        <v>14.6</v>
      </c>
      <c r="E16" s="36" t="n">
        <v>0.9</v>
      </c>
      <c r="F16" s="36" t="n">
        <v>9.8</v>
      </c>
      <c r="G16" s="36" t="n">
        <v>45.3</v>
      </c>
      <c r="H16" s="36" t="n">
        <v>0.4</v>
      </c>
    </row>
    <row r="17" customFormat="false" ht="12.75" hidden="false" customHeight="false" outlineLevel="0" collapsed="false">
      <c r="A17" s="35" t="s">
        <v>82</v>
      </c>
      <c r="B17" s="36" t="n">
        <v>128.5</v>
      </c>
      <c r="C17" s="36" t="n">
        <v>9.3</v>
      </c>
      <c r="D17" s="36" t="n">
        <v>10.6</v>
      </c>
      <c r="E17" s="36" t="n">
        <v>2.6</v>
      </c>
      <c r="F17" s="36" t="n">
        <v>26</v>
      </c>
      <c r="G17" s="36" t="n">
        <v>79.6</v>
      </c>
      <c r="H17" s="36" t="n">
        <v>0.4</v>
      </c>
    </row>
    <row r="18" customFormat="false" ht="12.75" hidden="false" customHeight="false" outlineLevel="0" collapsed="false">
      <c r="A18" s="35" t="s">
        <v>83</v>
      </c>
      <c r="B18" s="36" t="n">
        <v>96.2</v>
      </c>
      <c r="C18" s="36" t="n">
        <v>6.4</v>
      </c>
      <c r="D18" s="36" t="n">
        <v>4.2</v>
      </c>
      <c r="E18" s="36" t="n">
        <v>0.5</v>
      </c>
      <c r="F18" s="36" t="n">
        <v>17.4</v>
      </c>
      <c r="G18" s="36" t="n">
        <v>67.2</v>
      </c>
      <c r="H18" s="36" t="n">
        <v>0.4</v>
      </c>
    </row>
    <row r="19" customFormat="false" ht="12.75" hidden="false" customHeight="false" outlineLevel="0" collapsed="false">
      <c r="A19" s="35" t="s">
        <v>84</v>
      </c>
      <c r="B19" s="36" t="n">
        <v>51.1</v>
      </c>
      <c r="C19" s="36" t="n">
        <v>1.4</v>
      </c>
      <c r="D19" s="36" t="n">
        <v>4.3</v>
      </c>
      <c r="E19" s="36" t="n">
        <v>0.5</v>
      </c>
      <c r="F19" s="36" t="n">
        <v>5.6</v>
      </c>
      <c r="G19" s="36" t="n">
        <v>38.9</v>
      </c>
      <c r="H19" s="36" t="n">
        <v>0.4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2" s="39" customFormat="true" ht="12.75" hidden="false" customHeight="false" outlineLevel="0" collapsed="false">
      <c r="A22" s="38" t="s">
        <v>85</v>
      </c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9.7"/>
    <col collapsed="false" customWidth="true" hidden="false" outlineLevel="0" max="2" min="2" style="46" width="10.41"/>
    <col collapsed="false" customWidth="true" hidden="false" outlineLevel="0" max="6" min="3" style="46" width="19.56"/>
    <col collapsed="false" customWidth="false" hidden="false" outlineLevel="0" max="10" min="7" style="46" width="9.14"/>
    <col collapsed="false" customWidth="true" hidden="false" outlineLevel="0" max="11" min="11" style="46" width="14.14"/>
    <col collapsed="false" customWidth="false" hidden="false" outlineLevel="0" max="257" min="12" style="46" width="9.14"/>
  </cols>
  <sheetData>
    <row r="1" customFormat="false" ht="36" hidden="false" customHeight="true" outlineLevel="0" collapsed="false">
      <c r="A1" s="47"/>
      <c r="B1" s="47"/>
      <c r="C1" s="47"/>
      <c r="D1" s="47"/>
      <c r="E1" s="14" t="s">
        <v>64</v>
      </c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49" t="s">
        <v>131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75" hidden="false" customHeight="false" outlineLevel="0" collapsed="false">
      <c r="A4" s="50" t="s">
        <v>132</v>
      </c>
    </row>
    <row r="5" customFormat="false" ht="15.75" hidden="false" customHeight="false" outlineLevel="0" collapsed="false">
      <c r="A5" s="50"/>
    </row>
    <row r="6" customFormat="false" ht="12.75" hidden="false" customHeight="false" outlineLevel="0" collapsed="false">
      <c r="A6" s="31" t="s">
        <v>66</v>
      </c>
      <c r="B6" s="51"/>
      <c r="C6" s="51"/>
      <c r="D6" s="51"/>
      <c r="E6" s="51"/>
      <c r="F6" s="51"/>
      <c r="G6" s="47"/>
      <c r="H6" s="47"/>
      <c r="I6" s="47"/>
      <c r="J6" s="47"/>
      <c r="K6" s="47"/>
    </row>
    <row r="7" customFormat="false" ht="40.15" hidden="false" customHeight="true" outlineLevel="0" collapsed="false">
      <c r="A7" s="32" t="s">
        <v>67</v>
      </c>
      <c r="B7" s="52" t="s">
        <v>68</v>
      </c>
      <c r="C7" s="52" t="s">
        <v>133</v>
      </c>
      <c r="D7" s="52" t="s">
        <v>134</v>
      </c>
      <c r="E7" s="52" t="s">
        <v>135</v>
      </c>
      <c r="F7" s="52" t="s">
        <v>136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</row>
    <row r="9" customFormat="false" ht="12.75" hidden="false" customHeight="false" outlineLevel="0" collapsed="false">
      <c r="A9" s="35" t="s">
        <v>68</v>
      </c>
      <c r="B9" s="55" t="n">
        <v>1603.4</v>
      </c>
      <c r="C9" s="56" t="n">
        <v>1162.5</v>
      </c>
      <c r="D9" s="56" t="n">
        <v>206.1</v>
      </c>
      <c r="E9" s="56" t="n">
        <v>202.2</v>
      </c>
      <c r="F9" s="56" t="n">
        <v>32.6</v>
      </c>
    </row>
    <row r="10" customFormat="false" ht="12.75" hidden="false" customHeight="false" outlineLevel="0" collapsed="false">
      <c r="A10" s="57"/>
      <c r="B10" s="55"/>
      <c r="C10" s="56"/>
      <c r="D10" s="56"/>
      <c r="E10" s="56"/>
      <c r="F10" s="56"/>
    </row>
    <row r="11" customFormat="false" ht="12.75" hidden="false" customHeight="false" outlineLevel="0" collapsed="false">
      <c r="A11" s="57" t="s">
        <v>137</v>
      </c>
      <c r="B11" s="58" t="n">
        <v>521.3</v>
      </c>
      <c r="C11" s="36" t="n">
        <v>411.7</v>
      </c>
      <c r="D11" s="36" t="n">
        <v>109.6</v>
      </c>
      <c r="E11" s="36" t="s">
        <v>75</v>
      </c>
      <c r="F11" s="36" t="s">
        <v>75</v>
      </c>
    </row>
    <row r="12" customFormat="false" ht="12.75" hidden="false" customHeight="false" outlineLevel="0" collapsed="false">
      <c r="A12" s="57" t="s">
        <v>138</v>
      </c>
      <c r="B12" s="58" t="n">
        <v>540</v>
      </c>
      <c r="C12" s="36" t="n">
        <v>331.4</v>
      </c>
      <c r="D12" s="36" t="n">
        <v>52.5</v>
      </c>
      <c r="E12" s="36" t="n">
        <v>131.6</v>
      </c>
      <c r="F12" s="36" t="n">
        <v>24.5</v>
      </c>
    </row>
    <row r="13" customFormat="false" ht="12.75" hidden="false" customHeight="false" outlineLevel="0" collapsed="false">
      <c r="A13" s="57" t="s">
        <v>139</v>
      </c>
      <c r="B13" s="58" t="n">
        <v>450.2</v>
      </c>
      <c r="C13" s="36" t="n">
        <v>345.5</v>
      </c>
      <c r="D13" s="36" t="n">
        <v>36.4</v>
      </c>
      <c r="E13" s="36" t="n">
        <v>61.3</v>
      </c>
      <c r="F13" s="36" t="n">
        <v>6.9</v>
      </c>
    </row>
    <row r="14" customFormat="false" ht="12.75" hidden="false" customHeight="false" outlineLevel="0" collapsed="false">
      <c r="A14" s="57" t="s">
        <v>140</v>
      </c>
      <c r="B14" s="58" t="n">
        <v>91.9</v>
      </c>
      <c r="C14" s="36" t="n">
        <v>73.9</v>
      </c>
      <c r="D14" s="36" t="n">
        <v>7.6</v>
      </c>
      <c r="E14" s="36" t="n">
        <v>9.2</v>
      </c>
      <c r="F14" s="36" t="n">
        <v>1.3</v>
      </c>
    </row>
    <row r="15" customFormat="false" ht="12.75" hidden="false" customHeight="false" outlineLevel="0" collapsed="false">
      <c r="A15" s="57" t="s">
        <v>141</v>
      </c>
      <c r="B15" s="58" t="n">
        <v>1603.4</v>
      </c>
      <c r="C15" s="36" t="n">
        <v>1162.5</v>
      </c>
      <c r="D15" s="36" t="n">
        <v>206.1</v>
      </c>
      <c r="E15" s="36" t="n">
        <v>202.2</v>
      </c>
      <c r="F15" s="36" t="n">
        <v>32.6</v>
      </c>
    </row>
    <row r="16" customFormat="false" ht="12.75" hidden="false" customHeight="false" outlineLevel="0" collapsed="false">
      <c r="A16" s="57" t="s">
        <v>142</v>
      </c>
      <c r="B16" s="58" t="n">
        <v>791.3</v>
      </c>
      <c r="C16" s="36" t="n">
        <v>562.8</v>
      </c>
      <c r="D16" s="36" t="n">
        <v>112.5</v>
      </c>
      <c r="E16" s="36" t="n">
        <v>98.2</v>
      </c>
      <c r="F16" s="36" t="n">
        <v>17.7</v>
      </c>
    </row>
    <row r="17" customFormat="false" ht="12.75" hidden="false" customHeight="false" outlineLevel="0" collapsed="false">
      <c r="A17" s="57" t="s">
        <v>143</v>
      </c>
      <c r="B17" s="58" t="n">
        <v>378.7</v>
      </c>
      <c r="C17" s="36" t="n">
        <v>257.3</v>
      </c>
      <c r="D17" s="36" t="n">
        <v>51.8</v>
      </c>
      <c r="E17" s="36" t="n">
        <v>57.9</v>
      </c>
      <c r="F17" s="36" t="n">
        <v>11.7</v>
      </c>
    </row>
    <row r="18" customFormat="false" ht="12.75" hidden="false" customHeight="false" outlineLevel="0" collapsed="false">
      <c r="A18" s="57" t="s">
        <v>144</v>
      </c>
      <c r="B18" s="58" t="n">
        <v>360</v>
      </c>
      <c r="C18" s="36" t="n">
        <v>283.4</v>
      </c>
      <c r="D18" s="36" t="n">
        <v>34.5</v>
      </c>
      <c r="E18" s="36" t="n">
        <v>39.6</v>
      </c>
      <c r="F18" s="36" t="n">
        <v>2.5</v>
      </c>
    </row>
    <row r="19" customFormat="false" ht="25.5" hidden="false" customHeight="false" outlineLevel="0" collapsed="false">
      <c r="A19" s="57" t="s">
        <v>145</v>
      </c>
      <c r="B19" s="58" t="n">
        <v>73.4</v>
      </c>
      <c r="C19" s="36" t="n">
        <v>58.9</v>
      </c>
      <c r="D19" s="36" t="n">
        <v>7.2</v>
      </c>
      <c r="E19" s="36" t="n">
        <v>6.5</v>
      </c>
      <c r="F19" s="36" t="n">
        <v>0.7</v>
      </c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</row>
    <row r="22" s="39" customFormat="true" ht="12.75" hidden="false" customHeight="false" outlineLevel="0" collapsed="false">
      <c r="A22" s="38" t="s">
        <v>85</v>
      </c>
    </row>
  </sheetData>
  <mergeCells count="1">
    <mergeCell ref="A3:K3"/>
  </mergeCells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7.85"/>
    <col collapsed="false" customWidth="true" hidden="false" outlineLevel="0" max="10" min="2" style="61" width="19.56"/>
    <col collapsed="false" customWidth="false" hidden="false" outlineLevel="0" max="257" min="11" style="61" width="9.14"/>
  </cols>
  <sheetData>
    <row r="1" customFormat="false" ht="34.9" hidden="false" customHeight="true" outlineLevel="0" collapsed="false">
      <c r="A1" s="62"/>
      <c r="B1" s="62"/>
      <c r="C1" s="62"/>
      <c r="D1" s="62"/>
      <c r="E1" s="14" t="s">
        <v>64</v>
      </c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14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4" t="s">
        <v>147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.75" hidden="false" customHeight="false" outlineLevel="0" collapsed="false">
      <c r="A5" s="64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6" customFormat="true" ht="12.75" hidden="false" customHeight="false" outlineLevel="0" collapsed="false">
      <c r="A6" s="65" t="s">
        <v>66</v>
      </c>
    </row>
    <row r="7" s="66" customFormat="true" ht="31.15" hidden="false" customHeight="true" outlineLevel="0" collapsed="false">
      <c r="A7" s="67"/>
      <c r="B7" s="67" t="s">
        <v>68</v>
      </c>
      <c r="C7" s="67" t="s">
        <v>148</v>
      </c>
      <c r="D7" s="67" t="s">
        <v>149</v>
      </c>
    </row>
    <row r="8" s="66" customFormat="true" ht="12.75" hidden="false" customHeight="false" outlineLevel="0" collapsed="false"/>
    <row r="9" s="66" customFormat="true" ht="12.75" hidden="false" customHeight="false" outlineLevel="0" collapsed="false">
      <c r="A9" s="68" t="s">
        <v>68</v>
      </c>
      <c r="B9" s="69" t="n">
        <v>617.7</v>
      </c>
      <c r="C9" s="69" t="n">
        <v>575.2</v>
      </c>
      <c r="D9" s="69" t="n">
        <v>42.5</v>
      </c>
    </row>
    <row r="10" s="66" customFormat="true" ht="12.75" hidden="false" customHeight="false" outlineLevel="0" collapsed="false">
      <c r="A10" s="68"/>
      <c r="C10" s="70"/>
      <c r="D10" s="70"/>
    </row>
    <row r="11" s="66" customFormat="true" ht="12.75" hidden="false" customHeight="false" outlineLevel="0" collapsed="false">
      <c r="A11" s="68" t="s">
        <v>150</v>
      </c>
      <c r="B11" s="69" t="n">
        <v>404.6</v>
      </c>
      <c r="C11" s="69" t="n">
        <v>364.5</v>
      </c>
      <c r="D11" s="69" t="n">
        <v>40.1</v>
      </c>
    </row>
    <row r="12" s="66" customFormat="true" ht="12.75" hidden="false" customHeight="false" outlineLevel="0" collapsed="false">
      <c r="A12" s="68" t="s">
        <v>151</v>
      </c>
      <c r="B12" s="69" t="n">
        <v>213.1</v>
      </c>
      <c r="C12" s="69" t="n">
        <v>210.7</v>
      </c>
      <c r="D12" s="69" t="n">
        <v>2.3</v>
      </c>
    </row>
    <row r="13" s="66" customFormat="true" ht="12.75" hidden="false" customHeight="false" outlineLevel="0" collapsed="false">
      <c r="A13" s="71"/>
    </row>
    <row r="14" s="66" customFormat="true" ht="12.75" hidden="false" customHeight="false" outlineLevel="0" collapsed="false">
      <c r="A14" s="71" t="s">
        <v>152</v>
      </c>
      <c r="B14" s="69" t="n">
        <v>256.8</v>
      </c>
      <c r="C14" s="69" t="n">
        <v>230.6</v>
      </c>
      <c r="D14" s="69" t="n">
        <v>26.1</v>
      </c>
    </row>
    <row r="15" s="66" customFormat="true" ht="12.75" hidden="false" customHeight="false" outlineLevel="0" collapsed="false">
      <c r="A15" s="68"/>
    </row>
    <row r="16" s="66" customFormat="true" ht="12.75" hidden="false" customHeight="false" outlineLevel="0" collapsed="false">
      <c r="A16" s="68" t="s">
        <v>150</v>
      </c>
      <c r="B16" s="69" t="n">
        <v>208</v>
      </c>
      <c r="C16" s="69" t="n">
        <v>183</v>
      </c>
      <c r="D16" s="69" t="n">
        <v>25</v>
      </c>
    </row>
    <row r="17" s="66" customFormat="true" ht="12.75" hidden="false" customHeight="false" outlineLevel="0" collapsed="false">
      <c r="A17" s="68" t="s">
        <v>151</v>
      </c>
      <c r="B17" s="69" t="n">
        <v>48.8</v>
      </c>
      <c r="C17" s="69" t="n">
        <v>47.7</v>
      </c>
      <c r="D17" s="72" t="n">
        <v>1.1</v>
      </c>
    </row>
    <row r="18" s="66" customFormat="true" ht="12.75" hidden="false" customHeight="false" outlineLevel="0" collapsed="false">
      <c r="A18" s="71"/>
    </row>
    <row r="19" s="66" customFormat="true" ht="12.75" hidden="false" customHeight="false" outlineLevel="0" collapsed="false">
      <c r="A19" s="71" t="s">
        <v>153</v>
      </c>
      <c r="B19" s="69" t="n">
        <v>360.9</v>
      </c>
      <c r="C19" s="69" t="n">
        <v>344.6</v>
      </c>
      <c r="D19" s="69" t="n">
        <v>16.3</v>
      </c>
    </row>
    <row r="20" s="66" customFormat="true" ht="12.75" hidden="false" customHeight="false" outlineLevel="0" collapsed="false">
      <c r="A20" s="71"/>
      <c r="B20" s="70"/>
      <c r="C20" s="70"/>
      <c r="D20" s="70"/>
    </row>
    <row r="21" s="66" customFormat="true" ht="12.75" hidden="false" customHeight="false" outlineLevel="0" collapsed="false">
      <c r="A21" s="68" t="s">
        <v>150</v>
      </c>
      <c r="B21" s="69" t="n">
        <v>196.6</v>
      </c>
      <c r="C21" s="69" t="n">
        <v>181.5</v>
      </c>
      <c r="D21" s="69" t="n">
        <v>15.1</v>
      </c>
    </row>
    <row r="22" s="66" customFormat="true" ht="12.75" hidden="false" customHeight="false" outlineLevel="0" collapsed="false">
      <c r="A22" s="68" t="s">
        <v>151</v>
      </c>
      <c r="B22" s="69" t="n">
        <v>164.3</v>
      </c>
      <c r="C22" s="69" t="n">
        <v>163.1</v>
      </c>
      <c r="D22" s="69" t="n">
        <v>1.2</v>
      </c>
    </row>
    <row r="23" s="66" customFormat="true" ht="12.75" hidden="false" customHeight="false" outlineLevel="0" collapsed="false">
      <c r="A23" s="73"/>
      <c r="B23" s="73"/>
      <c r="C23" s="73"/>
      <c r="D23" s="73"/>
    </row>
    <row r="24" s="66" customFormat="true" ht="12.75" hidden="false" customHeight="false" outlineLevel="0" collapsed="false"/>
    <row r="25" s="66" customFormat="true" ht="12.75" hidden="false" customHeight="false" outlineLevel="0" collapsed="false">
      <c r="A25" s="38" t="s">
        <v>85</v>
      </c>
    </row>
    <row r="26" s="66" customFormat="true" ht="12.75" hidden="false" customHeight="false" outlineLevel="0" collapsed="false">
      <c r="A26" s="74"/>
    </row>
    <row r="27" s="66" customFormat="true" ht="12.75" hidden="false" customHeight="false" outlineLevel="0" collapsed="false"/>
    <row r="28" s="66" customFormat="true" ht="12.75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4" min="2" style="66" width="18.56"/>
    <col collapsed="false" customWidth="true" hidden="false" outlineLevel="0" max="10" min="5" style="66" width="19.56"/>
    <col collapsed="false" customWidth="false" hidden="false" outlineLevel="0" max="257" min="11" style="66" width="9.14"/>
  </cols>
  <sheetData>
    <row r="1" customFormat="false" ht="36.6" hidden="false" customHeight="true" outlineLevel="0" collapsed="false">
      <c r="E1" s="14" t="s">
        <v>64</v>
      </c>
    </row>
    <row r="2" customFormat="false" ht="13.15" hidden="false" customHeight="true" outlineLevel="0" collapsed="false"/>
    <row r="3" customFormat="false" ht="15.75" hidden="false" customHeight="false" outlineLevel="0" collapsed="false">
      <c r="A3" s="64" t="s">
        <v>154</v>
      </c>
    </row>
    <row r="4" customFormat="false" ht="15.75" hidden="false" customHeight="false" outlineLevel="0" collapsed="false">
      <c r="A4" s="64" t="s">
        <v>155</v>
      </c>
    </row>
    <row r="5" customFormat="false" ht="15.75" hidden="false" customHeight="false" outlineLevel="0" collapsed="false">
      <c r="A5" s="64"/>
    </row>
    <row r="6" customFormat="false" ht="15.6" hidden="false" customHeight="true" outlineLevel="0" collapsed="false">
      <c r="A6" s="65" t="s">
        <v>66</v>
      </c>
    </row>
    <row r="7" customFormat="false" ht="19.15" hidden="false" customHeight="true" outlineLevel="0" collapsed="false">
      <c r="A7" s="67"/>
      <c r="B7" s="67" t="s">
        <v>68</v>
      </c>
      <c r="C7" s="67" t="s">
        <v>150</v>
      </c>
      <c r="D7" s="67" t="s">
        <v>156</v>
      </c>
    </row>
    <row r="9" customFormat="false" ht="12.75" hidden="false" customHeight="false" outlineLevel="0" collapsed="false">
      <c r="A9" s="68" t="s">
        <v>68</v>
      </c>
      <c r="B9" s="69" t="n">
        <v>617.7</v>
      </c>
      <c r="C9" s="69" t="n">
        <v>404.6</v>
      </c>
      <c r="D9" s="69" t="n">
        <v>213.1</v>
      </c>
    </row>
    <row r="10" customFormat="false" ht="9" hidden="false" customHeight="true" outlineLevel="0" collapsed="false">
      <c r="A10" s="71" t="s">
        <v>67</v>
      </c>
    </row>
    <row r="11" customFormat="false" ht="12.75" hidden="false" customHeight="false" outlineLevel="0" collapsed="false">
      <c r="A11" s="68" t="s">
        <v>157</v>
      </c>
      <c r="B11" s="69" t="n">
        <v>334.1</v>
      </c>
      <c r="C11" s="69" t="n">
        <v>299</v>
      </c>
      <c r="D11" s="69" t="n">
        <v>35.2</v>
      </c>
    </row>
    <row r="12" customFormat="false" ht="12.75" hidden="false" customHeight="false" outlineLevel="0" collapsed="false">
      <c r="A12" s="68" t="s">
        <v>158</v>
      </c>
      <c r="B12" s="69" t="n">
        <v>28.8</v>
      </c>
      <c r="C12" s="69" t="n">
        <v>21.2</v>
      </c>
      <c r="D12" s="69" t="n">
        <v>7.5</v>
      </c>
    </row>
    <row r="13" customFormat="false" ht="12.75" hidden="false" customHeight="false" outlineLevel="0" collapsed="false">
      <c r="A13" s="68" t="s">
        <v>159</v>
      </c>
      <c r="B13" s="69" t="n">
        <v>169</v>
      </c>
      <c r="C13" s="69" t="n">
        <v>16.2</v>
      </c>
      <c r="D13" s="69" t="n">
        <v>152.8</v>
      </c>
    </row>
    <row r="14" customFormat="false" ht="12.75" hidden="false" customHeight="false" outlineLevel="0" collapsed="false">
      <c r="A14" s="68" t="s">
        <v>160</v>
      </c>
      <c r="B14" s="69" t="n">
        <v>21.7</v>
      </c>
      <c r="C14" s="69" t="n">
        <v>14.2</v>
      </c>
      <c r="D14" s="69" t="n">
        <v>7.6</v>
      </c>
    </row>
    <row r="15" customFormat="false" ht="12.75" hidden="false" customHeight="false" outlineLevel="0" collapsed="false">
      <c r="A15" s="68" t="s">
        <v>161</v>
      </c>
      <c r="B15" s="69" t="n">
        <v>64.1</v>
      </c>
      <c r="C15" s="69" t="n">
        <v>54.1</v>
      </c>
      <c r="D15" s="69" t="n">
        <v>10</v>
      </c>
    </row>
    <row r="16" customFormat="false" ht="12.75" hidden="false" customHeight="false" outlineLevel="0" collapsed="false">
      <c r="A16" s="71"/>
    </row>
    <row r="17" customFormat="false" ht="12.75" hidden="false" customHeight="false" outlineLevel="0" collapsed="false">
      <c r="A17" s="68" t="s">
        <v>152</v>
      </c>
      <c r="B17" s="69" t="n">
        <v>256.8</v>
      </c>
      <c r="C17" s="69" t="n">
        <v>208</v>
      </c>
      <c r="D17" s="69" t="n">
        <v>48.8</v>
      </c>
    </row>
    <row r="18" customFormat="false" ht="9" hidden="false" customHeight="true" outlineLevel="0" collapsed="false">
      <c r="A18" s="71" t="s">
        <v>67</v>
      </c>
      <c r="B18" s="70"/>
      <c r="C18" s="70"/>
      <c r="D18" s="70"/>
    </row>
    <row r="19" customFormat="false" ht="12.75" hidden="false" customHeight="false" outlineLevel="0" collapsed="false">
      <c r="A19" s="68" t="s">
        <v>162</v>
      </c>
      <c r="B19" s="69" t="n">
        <v>163.9</v>
      </c>
      <c r="C19" s="69" t="n">
        <v>156.8</v>
      </c>
      <c r="D19" s="69" t="n">
        <v>7.1</v>
      </c>
    </row>
    <row r="20" customFormat="false" ht="12.75" hidden="false" customHeight="false" outlineLevel="0" collapsed="false">
      <c r="A20" s="68" t="s">
        <v>163</v>
      </c>
      <c r="B20" s="69" t="n">
        <v>18.7</v>
      </c>
      <c r="C20" s="69" t="n">
        <v>13.6</v>
      </c>
      <c r="D20" s="69" t="n">
        <v>5.1</v>
      </c>
    </row>
    <row r="21" customFormat="false" ht="12.75" hidden="false" customHeight="false" outlineLevel="0" collapsed="false">
      <c r="A21" s="68" t="s">
        <v>164</v>
      </c>
      <c r="B21" s="69" t="n">
        <v>34.3</v>
      </c>
      <c r="C21" s="69" t="n">
        <v>3.8</v>
      </c>
      <c r="D21" s="69" t="n">
        <v>30.5</v>
      </c>
    </row>
    <row r="22" customFormat="false" ht="12.75" hidden="false" customHeight="false" outlineLevel="0" collapsed="false">
      <c r="A22" s="68" t="s">
        <v>165</v>
      </c>
      <c r="B22" s="69" t="n">
        <v>9</v>
      </c>
      <c r="C22" s="69" t="n">
        <v>5.6</v>
      </c>
      <c r="D22" s="69" t="n">
        <v>3.5</v>
      </c>
    </row>
    <row r="23" customFormat="false" ht="12.75" hidden="false" customHeight="false" outlineLevel="0" collapsed="false">
      <c r="A23" s="68" t="s">
        <v>166</v>
      </c>
      <c r="B23" s="69" t="n">
        <v>30.8</v>
      </c>
      <c r="C23" s="69" t="n">
        <v>28.2</v>
      </c>
      <c r="D23" s="69" t="n">
        <v>2.6</v>
      </c>
    </row>
    <row r="24" customFormat="false" ht="12.75" hidden="false" customHeight="false" outlineLevel="0" collapsed="false">
      <c r="A24" s="71"/>
    </row>
    <row r="25" customFormat="false" ht="12.75" hidden="false" customHeight="false" outlineLevel="0" collapsed="false">
      <c r="A25" s="68" t="s">
        <v>153</v>
      </c>
      <c r="B25" s="69" t="n">
        <v>360.9</v>
      </c>
      <c r="C25" s="69" t="n">
        <v>196.6</v>
      </c>
      <c r="D25" s="69" t="n">
        <v>164.3</v>
      </c>
    </row>
    <row r="26" customFormat="false" ht="9" hidden="false" customHeight="true" outlineLevel="0" collapsed="false">
      <c r="A26" s="71" t="s">
        <v>67</v>
      </c>
      <c r="B26" s="70"/>
      <c r="C26" s="70"/>
      <c r="D26" s="70"/>
    </row>
    <row r="27" customFormat="false" ht="12.75" hidden="false" customHeight="false" outlineLevel="0" collapsed="false">
      <c r="A27" s="68" t="s">
        <v>167</v>
      </c>
      <c r="B27" s="69" t="n">
        <v>170.2</v>
      </c>
      <c r="C27" s="69" t="n">
        <v>142.1</v>
      </c>
      <c r="D27" s="69" t="n">
        <v>28.1</v>
      </c>
    </row>
    <row r="28" customFormat="false" ht="12.75" hidden="false" customHeight="false" outlineLevel="0" collapsed="false">
      <c r="A28" s="68" t="s">
        <v>168</v>
      </c>
      <c r="B28" s="69" t="n">
        <v>10</v>
      </c>
      <c r="C28" s="69" t="n">
        <v>7.6</v>
      </c>
      <c r="D28" s="69" t="n">
        <v>2.4</v>
      </c>
    </row>
    <row r="29" customFormat="false" ht="12.75" hidden="false" customHeight="false" outlineLevel="0" collapsed="false">
      <c r="A29" s="68" t="s">
        <v>169</v>
      </c>
      <c r="B29" s="69" t="n">
        <v>134.7</v>
      </c>
      <c r="C29" s="69" t="n">
        <v>12.4</v>
      </c>
      <c r="D29" s="69" t="n">
        <v>122.3</v>
      </c>
    </row>
    <row r="30" customFormat="false" ht="12.75" hidden="false" customHeight="false" outlineLevel="0" collapsed="false">
      <c r="A30" s="68" t="s">
        <v>170</v>
      </c>
      <c r="B30" s="69" t="n">
        <v>12.7</v>
      </c>
      <c r="C30" s="69" t="n">
        <v>8.6</v>
      </c>
      <c r="D30" s="69" t="n">
        <v>4.1</v>
      </c>
    </row>
    <row r="31" customFormat="false" ht="12.75" hidden="false" customHeight="false" outlineLevel="0" collapsed="false">
      <c r="A31" s="68" t="s">
        <v>171</v>
      </c>
      <c r="B31" s="69" t="n">
        <v>33.3</v>
      </c>
      <c r="C31" s="69" t="n">
        <v>25.8</v>
      </c>
      <c r="D31" s="69" t="n">
        <v>7.4</v>
      </c>
    </row>
    <row r="32" customFormat="false" ht="12" hidden="false" customHeight="true" outlineLevel="0" collapsed="false">
      <c r="A32" s="73"/>
      <c r="B32" s="73"/>
      <c r="C32" s="73"/>
      <c r="D32" s="73"/>
    </row>
    <row r="34" customFormat="false" ht="12.75" hidden="false" customHeight="false" outlineLevel="0" collapsed="false">
      <c r="A34" s="38" t="s">
        <v>85</v>
      </c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7"/>
    <col collapsed="false" customWidth="true" hidden="false" outlineLevel="0" max="7" min="2" style="66" width="13.7"/>
    <col collapsed="false" customWidth="true" hidden="false" outlineLevel="0" max="19" min="8" style="66" width="19.56"/>
    <col collapsed="false" customWidth="false" hidden="false" outlineLevel="0" max="257" min="20" style="66" width="9.14"/>
  </cols>
  <sheetData>
    <row r="1" customFormat="false" ht="37.9" hidden="false" customHeight="true" outlineLevel="0" collapsed="false">
      <c r="E1" s="14" t="s">
        <v>64</v>
      </c>
    </row>
    <row r="2" customFormat="false" ht="13.15" hidden="false" customHeight="true" outlineLevel="0" collapsed="false"/>
    <row r="3" customFormat="false" ht="15.75" hidden="false" customHeight="false" outlineLevel="0" collapsed="false">
      <c r="A3" s="64" t="s">
        <v>172</v>
      </c>
    </row>
    <row r="4" customFormat="false" ht="15.75" hidden="false" customHeight="false" outlineLevel="0" collapsed="false">
      <c r="A4" s="64" t="s">
        <v>173</v>
      </c>
    </row>
    <row r="5" customFormat="false" ht="15.75" hidden="false" customHeight="false" outlineLevel="0" collapsed="false">
      <c r="A5" s="64"/>
    </row>
    <row r="6" customFormat="false" ht="12.75" hidden="false" customHeight="false" outlineLevel="0" collapsed="false">
      <c r="A6" s="65" t="s">
        <v>66</v>
      </c>
    </row>
    <row r="7" customFormat="false" ht="31.15" hidden="false" customHeight="true" outlineLevel="0" collapsed="false">
      <c r="A7" s="67"/>
      <c r="B7" s="67" t="s">
        <v>68</v>
      </c>
      <c r="C7" s="67" t="s">
        <v>157</v>
      </c>
      <c r="D7" s="67" t="s">
        <v>158</v>
      </c>
      <c r="E7" s="67" t="s">
        <v>159</v>
      </c>
      <c r="F7" s="67" t="s">
        <v>160</v>
      </c>
      <c r="G7" s="67" t="s">
        <v>161</v>
      </c>
    </row>
    <row r="8" customFormat="false" ht="12.75" hidden="false" customHeight="false" outlineLevel="0" collapsed="false">
      <c r="C8" s="70"/>
      <c r="D8" s="70"/>
      <c r="E8" s="70"/>
      <c r="F8" s="70"/>
      <c r="G8" s="70"/>
    </row>
    <row r="9" customFormat="false" ht="12.75" hidden="false" customHeight="false" outlineLevel="0" collapsed="false">
      <c r="A9" s="68" t="s">
        <v>68</v>
      </c>
      <c r="B9" s="69" t="n">
        <v>234.8</v>
      </c>
      <c r="C9" s="69" t="n">
        <v>33</v>
      </c>
      <c r="D9" s="69" t="n">
        <v>19.6</v>
      </c>
      <c r="E9" s="69" t="n">
        <v>94.9</v>
      </c>
      <c r="F9" s="69" t="n">
        <v>28.3</v>
      </c>
      <c r="G9" s="69" t="n">
        <v>59</v>
      </c>
    </row>
    <row r="10" customFormat="false" ht="9" hidden="false" customHeight="true" outlineLevel="0" collapsed="false">
      <c r="A10" s="71" t="s">
        <v>67</v>
      </c>
      <c r="B10" s="70"/>
      <c r="C10" s="70"/>
    </row>
    <row r="11" customFormat="false" ht="12.75" hidden="false" customHeight="false" outlineLevel="0" collapsed="false">
      <c r="A11" s="68" t="s">
        <v>174</v>
      </c>
      <c r="B11" s="72" t="s">
        <v>75</v>
      </c>
      <c r="C11" s="72" t="s">
        <v>75</v>
      </c>
      <c r="D11" s="72" t="s">
        <v>75</v>
      </c>
      <c r="E11" s="72" t="s">
        <v>75</v>
      </c>
      <c r="F11" s="72" t="s">
        <v>75</v>
      </c>
      <c r="G11" s="72" t="s">
        <v>75</v>
      </c>
    </row>
    <row r="12" customFormat="false" ht="12.75" hidden="false" customHeight="false" outlineLevel="0" collapsed="false">
      <c r="A12" s="68" t="s">
        <v>175</v>
      </c>
      <c r="B12" s="72" t="s">
        <v>75</v>
      </c>
      <c r="C12" s="72" t="s">
        <v>75</v>
      </c>
      <c r="D12" s="72" t="s">
        <v>75</v>
      </c>
      <c r="E12" s="72" t="s">
        <v>75</v>
      </c>
      <c r="F12" s="72" t="s">
        <v>75</v>
      </c>
      <c r="G12" s="72" t="s">
        <v>75</v>
      </c>
    </row>
    <row r="13" customFormat="false" ht="12.75" hidden="false" customHeight="false" outlineLevel="0" collapsed="false">
      <c r="A13" s="68" t="s">
        <v>176</v>
      </c>
      <c r="B13" s="69" t="n">
        <v>8.4</v>
      </c>
      <c r="C13" s="69" t="n">
        <v>3.9</v>
      </c>
      <c r="D13" s="69" t="n">
        <v>0.9</v>
      </c>
      <c r="E13" s="69" t="n">
        <v>0.7</v>
      </c>
      <c r="F13" s="69" t="n">
        <v>1</v>
      </c>
      <c r="G13" s="69" t="n">
        <v>2</v>
      </c>
    </row>
    <row r="14" customFormat="false" ht="12.75" hidden="false" customHeight="false" outlineLevel="0" collapsed="false">
      <c r="A14" s="68" t="s">
        <v>177</v>
      </c>
      <c r="B14" s="69" t="n">
        <v>41.8</v>
      </c>
      <c r="C14" s="69" t="n">
        <v>13.4</v>
      </c>
      <c r="D14" s="69" t="n">
        <v>4.8</v>
      </c>
      <c r="E14" s="69" t="n">
        <v>1</v>
      </c>
      <c r="F14" s="69" t="n">
        <v>8.5</v>
      </c>
      <c r="G14" s="69" t="n">
        <v>14.1</v>
      </c>
    </row>
    <row r="15" customFormat="false" ht="12.75" hidden="false" customHeight="false" outlineLevel="0" collapsed="false">
      <c r="A15" s="68" t="s">
        <v>178</v>
      </c>
      <c r="B15" s="69" t="n">
        <v>61.9</v>
      </c>
      <c r="C15" s="69" t="n">
        <v>9.7</v>
      </c>
      <c r="D15" s="69" t="n">
        <v>5.8</v>
      </c>
      <c r="E15" s="69" t="n">
        <v>9</v>
      </c>
      <c r="F15" s="69" t="n">
        <v>11.8</v>
      </c>
      <c r="G15" s="69" t="n">
        <v>25.6</v>
      </c>
    </row>
    <row r="16" customFormat="false" ht="12.75" hidden="false" customHeight="false" outlineLevel="0" collapsed="false">
      <c r="A16" s="68" t="s">
        <v>179</v>
      </c>
      <c r="B16" s="69" t="n">
        <v>42.5</v>
      </c>
      <c r="C16" s="69" t="n">
        <v>3</v>
      </c>
      <c r="D16" s="69" t="n">
        <v>6.2</v>
      </c>
      <c r="E16" s="69" t="n">
        <v>16.4</v>
      </c>
      <c r="F16" s="69" t="n">
        <v>5.2</v>
      </c>
      <c r="G16" s="69" t="n">
        <v>11.6</v>
      </c>
    </row>
    <row r="17" customFormat="false" ht="12.75" hidden="false" customHeight="false" outlineLevel="0" collapsed="false">
      <c r="A17" s="68" t="s">
        <v>156</v>
      </c>
      <c r="B17" s="69" t="n">
        <v>80.2</v>
      </c>
      <c r="C17" s="69" t="n">
        <v>2.9</v>
      </c>
      <c r="D17" s="69" t="n">
        <v>1.8</v>
      </c>
      <c r="E17" s="69" t="n">
        <v>67.9</v>
      </c>
      <c r="F17" s="69" t="n">
        <v>1.8</v>
      </c>
      <c r="G17" s="69" t="n">
        <v>5.8</v>
      </c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68" t="s">
        <v>152</v>
      </c>
      <c r="B19" s="69" t="n">
        <v>32.6</v>
      </c>
      <c r="C19" s="69" t="n">
        <v>1.8</v>
      </c>
      <c r="D19" s="69" t="n">
        <v>4.3</v>
      </c>
      <c r="E19" s="69" t="n">
        <v>17.2</v>
      </c>
      <c r="F19" s="69" t="n">
        <v>1.5</v>
      </c>
      <c r="G19" s="69" t="n">
        <v>7.8</v>
      </c>
    </row>
    <row r="20" customFormat="false" ht="9" hidden="false" customHeight="true" outlineLevel="0" collapsed="false">
      <c r="A20" s="68"/>
    </row>
    <row r="21" customFormat="false" ht="12.75" hidden="false" customHeight="false" outlineLevel="0" collapsed="false">
      <c r="A21" s="68" t="s">
        <v>174</v>
      </c>
      <c r="B21" s="72" t="s">
        <v>75</v>
      </c>
      <c r="C21" s="72" t="s">
        <v>75</v>
      </c>
      <c r="D21" s="72" t="s">
        <v>75</v>
      </c>
      <c r="E21" s="72" t="s">
        <v>75</v>
      </c>
      <c r="F21" s="72" t="s">
        <v>75</v>
      </c>
      <c r="G21" s="72" t="s">
        <v>75</v>
      </c>
    </row>
    <row r="22" customFormat="false" ht="12.75" hidden="false" customHeight="false" outlineLevel="0" collapsed="false">
      <c r="A22" s="68" t="s">
        <v>175</v>
      </c>
      <c r="B22" s="72" t="s">
        <v>75</v>
      </c>
      <c r="C22" s="72" t="s">
        <v>75</v>
      </c>
      <c r="D22" s="72" t="s">
        <v>75</v>
      </c>
      <c r="E22" s="72" t="s">
        <v>75</v>
      </c>
      <c r="F22" s="72" t="s">
        <v>75</v>
      </c>
      <c r="G22" s="72" t="s">
        <v>75</v>
      </c>
    </row>
    <row r="23" customFormat="false" ht="12.75" hidden="false" customHeight="false" outlineLevel="0" collapsed="false">
      <c r="A23" s="68" t="s">
        <v>176</v>
      </c>
      <c r="B23" s="69" t="n">
        <v>0.9</v>
      </c>
      <c r="C23" s="72" t="s">
        <v>75</v>
      </c>
      <c r="D23" s="69" t="n">
        <v>0.9</v>
      </c>
      <c r="E23" s="72" t="s">
        <v>75</v>
      </c>
      <c r="F23" s="72" t="s">
        <v>75</v>
      </c>
      <c r="G23" s="72" t="s">
        <v>75</v>
      </c>
    </row>
    <row r="24" customFormat="false" ht="12.75" hidden="false" customHeight="false" outlineLevel="0" collapsed="false">
      <c r="A24" s="68" t="s">
        <v>177</v>
      </c>
      <c r="B24" s="69" t="n">
        <v>1.7</v>
      </c>
      <c r="C24" s="69" t="n">
        <v>0.3</v>
      </c>
      <c r="D24" s="69" t="n">
        <v>0.7</v>
      </c>
      <c r="E24" s="72" t="s">
        <v>75</v>
      </c>
      <c r="F24" s="72" t="s">
        <v>75</v>
      </c>
      <c r="G24" s="69" t="n">
        <v>0.7</v>
      </c>
    </row>
    <row r="25" customFormat="false" ht="12.75" hidden="false" customHeight="false" outlineLevel="0" collapsed="false">
      <c r="A25" s="68" t="s">
        <v>178</v>
      </c>
      <c r="B25" s="69" t="n">
        <v>7.7</v>
      </c>
      <c r="C25" s="69" t="n">
        <v>1</v>
      </c>
      <c r="D25" s="69" t="n">
        <v>1.7</v>
      </c>
      <c r="E25" s="69" t="n">
        <v>1</v>
      </c>
      <c r="F25" s="69" t="n">
        <v>1.2</v>
      </c>
      <c r="G25" s="69" t="n">
        <v>2.8</v>
      </c>
    </row>
    <row r="26" customFormat="false" ht="12.75" hidden="false" customHeight="false" outlineLevel="0" collapsed="false">
      <c r="A26" s="68" t="s">
        <v>179</v>
      </c>
      <c r="B26" s="69" t="n">
        <v>8.8</v>
      </c>
      <c r="C26" s="69" t="n">
        <v>0.5</v>
      </c>
      <c r="D26" s="69" t="n">
        <v>1</v>
      </c>
      <c r="E26" s="69" t="n">
        <v>3.6</v>
      </c>
      <c r="F26" s="69" t="n">
        <v>0.3</v>
      </c>
      <c r="G26" s="69" t="n">
        <v>3.4</v>
      </c>
    </row>
    <row r="27" customFormat="false" ht="12.75" hidden="false" customHeight="false" outlineLevel="0" collapsed="false">
      <c r="A27" s="68" t="s">
        <v>156</v>
      </c>
      <c r="B27" s="69" t="n">
        <v>13.5</v>
      </c>
      <c r="C27" s="72" t="s">
        <v>75</v>
      </c>
      <c r="D27" s="72" t="s">
        <v>75</v>
      </c>
      <c r="E27" s="69" t="n">
        <v>12.5</v>
      </c>
      <c r="F27" s="72" t="s">
        <v>75</v>
      </c>
      <c r="G27" s="69" t="n">
        <v>0.9</v>
      </c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68" t="s">
        <v>153</v>
      </c>
      <c r="B29" s="36" t="n">
        <v>202.2</v>
      </c>
      <c r="C29" s="36" t="n">
        <v>31.2</v>
      </c>
      <c r="D29" s="36" t="n">
        <v>15.3</v>
      </c>
      <c r="E29" s="36" t="n">
        <v>77.8</v>
      </c>
      <c r="F29" s="36" t="n">
        <v>26.7</v>
      </c>
      <c r="G29" s="36" t="n">
        <v>51.2</v>
      </c>
    </row>
    <row r="30" customFormat="false" ht="9" hidden="false" customHeight="true" outlineLevel="0" collapsed="false">
      <c r="A30" s="68"/>
    </row>
    <row r="31" customFormat="false" ht="12.75" hidden="false" customHeight="false" outlineLevel="0" collapsed="false">
      <c r="A31" s="68" t="s">
        <v>174</v>
      </c>
      <c r="B31" s="72" t="s">
        <v>75</v>
      </c>
      <c r="C31" s="72" t="s">
        <v>75</v>
      </c>
      <c r="D31" s="72" t="s">
        <v>75</v>
      </c>
      <c r="E31" s="72" t="s">
        <v>75</v>
      </c>
      <c r="F31" s="72" t="s">
        <v>75</v>
      </c>
      <c r="G31" s="72" t="s">
        <v>75</v>
      </c>
    </row>
    <row r="32" customFormat="false" ht="12.75" hidden="false" customHeight="false" outlineLevel="0" collapsed="false">
      <c r="A32" s="68" t="s">
        <v>175</v>
      </c>
      <c r="B32" s="72" t="s">
        <v>75</v>
      </c>
      <c r="C32" s="72" t="s">
        <v>75</v>
      </c>
      <c r="D32" s="72" t="s">
        <v>75</v>
      </c>
      <c r="E32" s="72" t="s">
        <v>75</v>
      </c>
      <c r="F32" s="72" t="s">
        <v>75</v>
      </c>
      <c r="G32" s="72" t="s">
        <v>75</v>
      </c>
    </row>
    <row r="33" customFormat="false" ht="12.75" hidden="false" customHeight="false" outlineLevel="0" collapsed="false">
      <c r="A33" s="68" t="s">
        <v>176</v>
      </c>
      <c r="B33" s="69" t="n">
        <v>7.5</v>
      </c>
      <c r="C33" s="69" t="n">
        <v>3.9</v>
      </c>
      <c r="D33" s="72" t="s">
        <v>75</v>
      </c>
      <c r="E33" s="69" t="n">
        <v>0.7</v>
      </c>
      <c r="F33" s="69" t="n">
        <v>1</v>
      </c>
      <c r="G33" s="69" t="n">
        <v>2</v>
      </c>
    </row>
    <row r="34" customFormat="false" ht="12.75" hidden="false" customHeight="false" outlineLevel="0" collapsed="false">
      <c r="A34" s="68" t="s">
        <v>177</v>
      </c>
      <c r="B34" s="69" t="n">
        <v>40.1</v>
      </c>
      <c r="C34" s="69" t="n">
        <v>13.1</v>
      </c>
      <c r="D34" s="69" t="n">
        <v>4.1</v>
      </c>
      <c r="E34" s="69" t="n">
        <v>1</v>
      </c>
      <c r="F34" s="69" t="n">
        <v>8.5</v>
      </c>
      <c r="G34" s="69" t="n">
        <v>13.4</v>
      </c>
    </row>
    <row r="35" customFormat="false" ht="12.75" hidden="false" customHeight="false" outlineLevel="0" collapsed="false">
      <c r="A35" s="68" t="s">
        <v>178</v>
      </c>
      <c r="B35" s="69" t="n">
        <v>54.2</v>
      </c>
      <c r="C35" s="69" t="n">
        <v>8.8</v>
      </c>
      <c r="D35" s="69" t="n">
        <v>4.1</v>
      </c>
      <c r="E35" s="69" t="n">
        <v>8</v>
      </c>
      <c r="F35" s="69" t="n">
        <v>10.6</v>
      </c>
      <c r="G35" s="69" t="n">
        <v>22.8</v>
      </c>
    </row>
    <row r="36" customFormat="false" ht="12.75" hidden="false" customHeight="false" outlineLevel="0" collapsed="false">
      <c r="A36" s="68" t="s">
        <v>179</v>
      </c>
      <c r="B36" s="69" t="n">
        <v>33.7</v>
      </c>
      <c r="C36" s="69" t="n">
        <v>2.6</v>
      </c>
      <c r="D36" s="69" t="n">
        <v>5.2</v>
      </c>
      <c r="E36" s="69" t="n">
        <v>12.8</v>
      </c>
      <c r="F36" s="69" t="n">
        <v>4.9</v>
      </c>
      <c r="G36" s="69" t="n">
        <v>8.2</v>
      </c>
    </row>
    <row r="37" customFormat="false" ht="12.75" hidden="false" customHeight="false" outlineLevel="0" collapsed="false">
      <c r="A37" s="68" t="s">
        <v>156</v>
      </c>
      <c r="B37" s="69" t="n">
        <v>66.7</v>
      </c>
      <c r="C37" s="69" t="n">
        <v>2.9</v>
      </c>
      <c r="D37" s="69" t="n">
        <v>1.8</v>
      </c>
      <c r="E37" s="69" t="n">
        <v>55.3</v>
      </c>
      <c r="F37" s="69" t="n">
        <v>1.8</v>
      </c>
      <c r="G37" s="69" t="n">
        <v>4.8</v>
      </c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40" customFormat="false" ht="12.75" hidden="false" customHeight="false" outlineLevel="0" collapsed="false">
      <c r="A40" s="38" t="s">
        <v>85</v>
      </c>
    </row>
    <row r="41" customFormat="false" ht="12.75" hidden="false" customHeight="false" outlineLevel="0" collapsed="false">
      <c r="A41" s="46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0.56"/>
    <col collapsed="false" customWidth="true" hidden="false" outlineLevel="0" max="10" min="2" style="61" width="19.56"/>
    <col collapsed="false" customWidth="false" hidden="false" outlineLevel="0" max="257" min="11" style="61" width="9.14"/>
  </cols>
  <sheetData>
    <row r="1" customFormat="false" ht="34.9" hidden="false" customHeight="true" outlineLevel="0" collapsed="false">
      <c r="A1" s="62"/>
      <c r="B1" s="62"/>
      <c r="C1" s="62"/>
      <c r="D1" s="62"/>
      <c r="E1" s="14" t="s">
        <v>64</v>
      </c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18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4" t="s">
        <v>18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.75" hidden="false" customHeight="false" outlineLevel="0" collapsed="false">
      <c r="A5" s="64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6" customFormat="true" ht="12.75" hidden="false" customHeight="false" outlineLevel="0" collapsed="false">
      <c r="A6" s="75" t="s">
        <v>182</v>
      </c>
    </row>
    <row r="7" s="66" customFormat="true" ht="31.15" hidden="false" customHeight="true" outlineLevel="0" collapsed="false">
      <c r="A7" s="67"/>
      <c r="B7" s="67" t="s">
        <v>68</v>
      </c>
      <c r="C7" s="67" t="s">
        <v>183</v>
      </c>
      <c r="D7" s="67" t="s">
        <v>184</v>
      </c>
    </row>
    <row r="8" s="66" customFormat="true" ht="12.75" hidden="false" customHeight="false" outlineLevel="0" collapsed="false"/>
    <row r="9" s="66" customFormat="true" ht="12.75" hidden="false" customHeight="false" outlineLevel="0" collapsed="false">
      <c r="A9" s="68" t="s">
        <v>68</v>
      </c>
      <c r="B9" s="69" t="n">
        <v>1528.4</v>
      </c>
      <c r="C9" s="69" t="n">
        <v>1286.9</v>
      </c>
      <c r="D9" s="69" t="n">
        <v>241.5</v>
      </c>
    </row>
    <row r="10" s="66" customFormat="true" ht="12.75" hidden="false" customHeight="false" outlineLevel="0" collapsed="false">
      <c r="A10" s="68"/>
      <c r="C10" s="70"/>
      <c r="D10" s="70"/>
    </row>
    <row r="11" s="66" customFormat="true" ht="12.75" hidden="false" customHeight="false" outlineLevel="0" collapsed="false">
      <c r="A11" s="68" t="s">
        <v>185</v>
      </c>
      <c r="B11" s="69" t="n">
        <v>1515</v>
      </c>
      <c r="C11" s="69" t="n">
        <v>1278.1</v>
      </c>
      <c r="D11" s="69" t="n">
        <v>237</v>
      </c>
    </row>
    <row r="12" s="66" customFormat="true" ht="12.75" hidden="false" customHeight="false" outlineLevel="0" collapsed="false">
      <c r="A12" s="68" t="s">
        <v>186</v>
      </c>
      <c r="B12" s="69" t="n">
        <v>9</v>
      </c>
      <c r="C12" s="69" t="n">
        <v>5.4</v>
      </c>
      <c r="D12" s="69" t="n">
        <v>3.6</v>
      </c>
    </row>
    <row r="13" s="66" customFormat="true" ht="12.75" hidden="false" customHeight="false" outlineLevel="0" collapsed="false">
      <c r="A13" s="71" t="s">
        <v>187</v>
      </c>
      <c r="B13" s="66" t="n">
        <v>4.4</v>
      </c>
      <c r="C13" s="66" t="n">
        <v>3.4</v>
      </c>
      <c r="D13" s="66" t="n">
        <v>1</v>
      </c>
    </row>
    <row r="14" s="66" customFormat="true" ht="12.75" hidden="false" customHeight="false" outlineLevel="0" collapsed="false">
      <c r="A14" s="73"/>
      <c r="B14" s="73"/>
      <c r="C14" s="73"/>
      <c r="D14" s="73"/>
    </row>
    <row r="15" s="66" customFormat="true" ht="12.75" hidden="false" customHeight="false" outlineLevel="0" collapsed="false"/>
    <row r="16" s="66" customFormat="true" ht="12.75" hidden="false" customHeight="false" outlineLevel="0" collapsed="false">
      <c r="A16" s="38" t="s">
        <v>85</v>
      </c>
    </row>
    <row r="17" s="66" customFormat="true" ht="12.75" hidden="false" customHeight="false" outlineLevel="0" collapsed="false">
      <c r="A17" s="74"/>
    </row>
    <row r="18" s="66" customFormat="true" ht="12.75" hidden="false" customHeight="false" outlineLevel="0" collapsed="false"/>
    <row r="19" s="66" customFormat="true" ht="12.75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0.56"/>
    <col collapsed="false" customWidth="true" hidden="false" outlineLevel="0" max="10" min="2" style="61" width="19.56"/>
    <col collapsed="false" customWidth="false" hidden="false" outlineLevel="0" max="257" min="11" style="61" width="9.14"/>
  </cols>
  <sheetData>
    <row r="1" customFormat="false" ht="34.9" hidden="false" customHeight="true" outlineLevel="0" collapsed="false">
      <c r="A1" s="62"/>
      <c r="B1" s="62"/>
      <c r="C1" s="62"/>
      <c r="D1" s="62"/>
      <c r="E1" s="14" t="s">
        <v>64</v>
      </c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18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4" t="s">
        <v>19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.75" hidden="false" customHeight="false" outlineLevel="0" collapsed="false">
      <c r="A5" s="64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6" customFormat="true" ht="12.75" hidden="false" customHeight="false" outlineLevel="0" collapsed="false">
      <c r="A6" s="75" t="s">
        <v>182</v>
      </c>
    </row>
    <row r="7" s="66" customFormat="true" ht="31.15" hidden="false" customHeight="true" outlineLevel="0" collapsed="false">
      <c r="A7" s="67"/>
      <c r="B7" s="67" t="s">
        <v>68</v>
      </c>
      <c r="C7" s="67" t="s">
        <v>183</v>
      </c>
      <c r="D7" s="67" t="s">
        <v>184</v>
      </c>
    </row>
    <row r="8" s="66" customFormat="true" ht="12.75" hidden="false" customHeight="false" outlineLevel="0" collapsed="false"/>
    <row r="9" s="66" customFormat="true" ht="12.75" hidden="false" customHeight="false" outlineLevel="0" collapsed="false">
      <c r="A9" s="68" t="s">
        <v>68</v>
      </c>
      <c r="B9" s="69" t="n">
        <v>1528.4</v>
      </c>
      <c r="C9" s="69" t="n">
        <v>1286.9</v>
      </c>
      <c r="D9" s="69" t="n">
        <v>241.5</v>
      </c>
    </row>
    <row r="10" s="66" customFormat="true" ht="12.75" hidden="false" customHeight="false" outlineLevel="0" collapsed="false">
      <c r="A10" s="68"/>
      <c r="B10" s="69"/>
      <c r="C10" s="69"/>
      <c r="D10" s="69"/>
    </row>
    <row r="11" s="66" customFormat="true" ht="12.75" hidden="false" customHeight="false" outlineLevel="0" collapsed="false">
      <c r="A11" s="68" t="s">
        <v>191</v>
      </c>
      <c r="B11" s="69" t="n">
        <v>1263.1</v>
      </c>
      <c r="C11" s="69" t="n">
        <v>1099.3</v>
      </c>
      <c r="D11" s="69" t="n">
        <v>163.8</v>
      </c>
    </row>
    <row r="12" s="66" customFormat="true" ht="12.75" hidden="false" customHeight="false" outlineLevel="0" collapsed="false">
      <c r="A12" s="68" t="s">
        <v>192</v>
      </c>
      <c r="B12" s="69" t="n">
        <v>146</v>
      </c>
      <c r="C12" s="69" t="n">
        <v>117.8</v>
      </c>
      <c r="D12" s="69" t="n">
        <v>28.2</v>
      </c>
    </row>
    <row r="13" s="66" customFormat="true" ht="12.75" hidden="false" customHeight="false" outlineLevel="0" collapsed="false">
      <c r="A13" s="68" t="s">
        <v>193</v>
      </c>
      <c r="B13" s="69" t="n">
        <v>68.6</v>
      </c>
      <c r="C13" s="69" t="n">
        <v>38.1</v>
      </c>
      <c r="D13" s="69" t="n">
        <v>30.5</v>
      </c>
    </row>
    <row r="14" s="66" customFormat="true" ht="12.75" hidden="false" customHeight="false" outlineLevel="0" collapsed="false">
      <c r="A14" s="71" t="s">
        <v>194</v>
      </c>
      <c r="B14" s="69" t="n">
        <v>50.7</v>
      </c>
      <c r="C14" s="69" t="n">
        <v>31.7</v>
      </c>
      <c r="D14" s="69" t="n">
        <v>19.1</v>
      </c>
    </row>
    <row r="15" s="66" customFormat="true" ht="12.75" hidden="false" customHeight="false" outlineLevel="0" collapsed="false">
      <c r="A15" s="73"/>
      <c r="B15" s="73"/>
      <c r="C15" s="73"/>
      <c r="D15" s="73"/>
    </row>
    <row r="16" s="66" customFormat="true" ht="12.75" hidden="false" customHeight="false" outlineLevel="0" collapsed="false"/>
    <row r="17" s="66" customFormat="true" ht="12.75" hidden="false" customHeight="false" outlineLevel="0" collapsed="false">
      <c r="A17" s="38" t="s">
        <v>85</v>
      </c>
    </row>
    <row r="18" s="66" customFormat="true" ht="12.75" hidden="false" customHeight="false" outlineLevel="0" collapsed="false">
      <c r="A18" s="74"/>
    </row>
    <row r="19" s="66" customFormat="true" ht="12.75" hidden="false" customHeight="false" outlineLevel="0" collapsed="false"/>
    <row r="20" s="66" customFormat="true" ht="12.75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0.56"/>
    <col collapsed="false" customWidth="true" hidden="false" outlineLevel="0" max="3" min="2" style="61" width="18.56"/>
    <col collapsed="false" customWidth="true" hidden="false" outlineLevel="0" max="4" min="4" style="61" width="20.13"/>
    <col collapsed="false" customWidth="true" hidden="false" outlineLevel="0" max="5" min="5" style="61" width="19.7"/>
    <col collapsed="false" customWidth="true" hidden="false" outlineLevel="0" max="9" min="6" style="61" width="19.56"/>
    <col collapsed="false" customWidth="false" hidden="false" outlineLevel="0" max="257" min="10" style="61" width="9.14"/>
  </cols>
  <sheetData>
    <row r="1" customFormat="false" ht="34.9" hidden="false" customHeight="true" outlineLevel="0" collapsed="false">
      <c r="A1" s="62"/>
      <c r="B1" s="62"/>
      <c r="C1" s="62"/>
      <c r="D1" s="62"/>
      <c r="E1" s="14" t="s">
        <v>64</v>
      </c>
      <c r="F1" s="62"/>
      <c r="G1" s="62"/>
      <c r="H1" s="62"/>
      <c r="I1" s="62"/>
      <c r="J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75" hidden="false" customHeight="false" outlineLevel="0" collapsed="false">
      <c r="A3" s="63" t="s">
        <v>195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false" outlineLevel="0" collapsed="false">
      <c r="A4" s="64" t="s">
        <v>196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.75" hidden="false" customHeight="false" outlineLevel="0" collapsed="false">
      <c r="A5" s="64"/>
      <c r="B5" s="62"/>
      <c r="C5" s="62"/>
      <c r="D5" s="62"/>
      <c r="E5" s="62"/>
      <c r="F5" s="62"/>
      <c r="G5" s="62"/>
      <c r="H5" s="62"/>
      <c r="I5" s="62"/>
      <c r="J5" s="62"/>
    </row>
    <row r="6" s="66" customFormat="true" ht="15" hidden="false" customHeight="false" outlineLevel="0" collapsed="false">
      <c r="A6" s="76" t="s">
        <v>182</v>
      </c>
      <c r="B6" s="77"/>
      <c r="C6" s="77"/>
      <c r="D6" s="77"/>
      <c r="E6" s="77"/>
      <c r="F6" s="77"/>
      <c r="G6" s="77"/>
      <c r="H6" s="77"/>
      <c r="I6" s="77"/>
      <c r="J6" s="77"/>
    </row>
    <row r="7" s="66" customFormat="true" ht="31.15" hidden="false" customHeight="true" outlineLevel="0" collapsed="false">
      <c r="A7" s="67"/>
      <c r="B7" s="67" t="s">
        <v>68</v>
      </c>
      <c r="C7" s="78" t="s">
        <v>197</v>
      </c>
      <c r="D7" s="78" t="s">
        <v>198</v>
      </c>
      <c r="E7" s="78" t="s">
        <v>199</v>
      </c>
    </row>
    <row r="8" s="66" customFormat="true" ht="12.75" hidden="false" customHeight="false" outlineLevel="0" collapsed="false"/>
    <row r="9" s="66" customFormat="true" ht="12.75" hidden="false" customHeight="false" outlineLevel="0" collapsed="false">
      <c r="A9" s="68" t="s">
        <v>68</v>
      </c>
      <c r="B9" s="69" t="n">
        <v>1528.4</v>
      </c>
      <c r="C9" s="69" t="n">
        <v>587.4</v>
      </c>
      <c r="D9" s="69" t="n">
        <v>897</v>
      </c>
      <c r="E9" s="66" t="n">
        <v>43.9</v>
      </c>
    </row>
    <row r="10" s="66" customFormat="true" ht="12.75" hidden="false" customHeight="false" outlineLevel="0" collapsed="false">
      <c r="A10" s="68"/>
      <c r="B10" s="69"/>
      <c r="C10" s="69"/>
      <c r="D10" s="69"/>
    </row>
    <row r="11" s="66" customFormat="true" ht="12.75" hidden="false" customHeight="false" outlineLevel="0" collapsed="false">
      <c r="A11" s="68" t="s">
        <v>200</v>
      </c>
      <c r="B11" s="69" t="n">
        <v>64.3</v>
      </c>
      <c r="C11" s="69" t="n">
        <v>26.7</v>
      </c>
      <c r="D11" s="69" t="n">
        <v>16.5</v>
      </c>
      <c r="E11" s="66" t="n">
        <v>21.1</v>
      </c>
    </row>
    <row r="12" s="66" customFormat="true" ht="12.75" hidden="false" customHeight="false" outlineLevel="0" collapsed="false">
      <c r="A12" s="68" t="s">
        <v>201</v>
      </c>
      <c r="B12" s="69" t="n">
        <v>177.2</v>
      </c>
      <c r="C12" s="69" t="n">
        <v>100</v>
      </c>
      <c r="D12" s="69" t="n">
        <v>70.1</v>
      </c>
      <c r="E12" s="66" t="n">
        <v>7.2</v>
      </c>
    </row>
    <row r="13" s="66" customFormat="true" ht="12.75" hidden="false" customHeight="false" outlineLevel="0" collapsed="false">
      <c r="A13" s="68" t="s">
        <v>183</v>
      </c>
      <c r="B13" s="69" t="n">
        <v>1286.9</v>
      </c>
      <c r="C13" s="69" t="n">
        <v>460.7</v>
      </c>
      <c r="D13" s="69" t="n">
        <v>810.5</v>
      </c>
      <c r="E13" s="66" t="n">
        <v>15.6</v>
      </c>
    </row>
    <row r="14" s="66" customFormat="true" ht="12.75" hidden="false" customHeight="false" outlineLevel="0" collapsed="false">
      <c r="A14" s="73"/>
      <c r="B14" s="73"/>
      <c r="C14" s="73"/>
      <c r="D14" s="73"/>
      <c r="E14" s="73"/>
    </row>
    <row r="15" s="66" customFormat="true" ht="12.75" hidden="false" customHeight="false" outlineLevel="0" collapsed="false"/>
    <row r="16" s="66" customFormat="true" ht="12.75" hidden="false" customHeight="false" outlineLevel="0" collapsed="false">
      <c r="A16" s="38" t="s">
        <v>85</v>
      </c>
    </row>
    <row r="17" s="66" customFormat="true" ht="12.75" hidden="false" customHeight="false" outlineLevel="0" collapsed="false">
      <c r="A17" s="74"/>
    </row>
    <row r="18" s="66" customFormat="true" ht="12.75" hidden="false" customHeight="false" outlineLevel="0" collapsed="false"/>
    <row r="19" s="66" customFormat="true" ht="12.75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7.99"/>
    <col collapsed="false" customWidth="true" hidden="false" outlineLevel="0" max="2" min="2" style="13" width="12.56"/>
    <col collapsed="false" customWidth="true" hidden="false" outlineLevel="0" max="3" min="3" style="13" width="19.56"/>
    <col collapsed="false" customWidth="true" hidden="false" outlineLevel="0" max="4" min="4" style="13" width="16.28"/>
    <col collapsed="false" customWidth="true" hidden="false" outlineLevel="0" max="6" min="5" style="13" width="19.56"/>
    <col collapsed="false" customWidth="false" hidden="false" outlineLevel="0" max="257" min="7" style="13" width="9.14"/>
  </cols>
  <sheetData>
    <row r="1" customFormat="fals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15" t="s">
        <v>65</v>
      </c>
    </row>
    <row r="5" customFormat="false" ht="12.75" hidden="false" customHeight="false" outlineLevel="0" collapsed="false">
      <c r="A5" s="16" t="s">
        <v>66</v>
      </c>
    </row>
    <row r="6" customFormat="false" ht="64.5" hidden="false" customHeight="true" outlineLevel="0" collapsed="false">
      <c r="A6" s="17" t="s">
        <v>67</v>
      </c>
      <c r="B6" s="18" t="s">
        <v>68</v>
      </c>
      <c r="C6" s="18" t="s">
        <v>69</v>
      </c>
      <c r="D6" s="18" t="s">
        <v>70</v>
      </c>
      <c r="E6" s="18" t="s">
        <v>71</v>
      </c>
      <c r="F6" s="18" t="s">
        <v>72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</row>
    <row r="8" customFormat="false" ht="12.75" hidden="false" customHeight="false" outlineLevel="0" collapsed="false">
      <c r="A8" s="20" t="s">
        <v>68</v>
      </c>
      <c r="B8" s="21" t="n">
        <v>2496.9</v>
      </c>
      <c r="C8" s="21" t="n">
        <v>2111.2</v>
      </c>
      <c r="D8" s="21" t="n">
        <v>203.6</v>
      </c>
      <c r="E8" s="21" t="n">
        <v>162.1</v>
      </c>
      <c r="F8" s="21" t="n">
        <v>20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</row>
    <row r="10" customFormat="false" ht="12.75" hidden="false" customHeight="false" outlineLevel="0" collapsed="false">
      <c r="A10" s="20" t="s">
        <v>73</v>
      </c>
      <c r="B10" s="21" t="n">
        <v>617.7</v>
      </c>
      <c r="C10" s="21" t="n">
        <v>575.2</v>
      </c>
      <c r="D10" s="21" t="s">
        <v>74</v>
      </c>
      <c r="E10" s="21" t="n">
        <v>42.5</v>
      </c>
      <c r="F10" s="21" t="s">
        <v>75</v>
      </c>
    </row>
    <row r="11" customFormat="false" ht="12.75" hidden="false" customHeight="false" outlineLevel="0" collapsed="false">
      <c r="A11" s="20" t="s">
        <v>76</v>
      </c>
      <c r="B11" s="21" t="n">
        <v>234.8</v>
      </c>
      <c r="C11" s="21" t="n">
        <v>217.7</v>
      </c>
      <c r="D11" s="21" t="n">
        <v>8.3</v>
      </c>
      <c r="E11" s="21" t="n">
        <v>8.8</v>
      </c>
      <c r="F11" s="21" t="s">
        <v>75</v>
      </c>
    </row>
    <row r="12" customFormat="false" ht="12.75" hidden="false" customHeight="false" outlineLevel="0" collapsed="false">
      <c r="A12" s="20" t="s">
        <v>77</v>
      </c>
      <c r="B12" s="21" t="n">
        <v>521.3</v>
      </c>
      <c r="C12" s="21" t="n">
        <v>453.3</v>
      </c>
      <c r="D12" s="21" t="n">
        <v>42.6</v>
      </c>
      <c r="E12" s="21" t="n">
        <v>20.3</v>
      </c>
      <c r="F12" s="21" t="n">
        <v>5.1</v>
      </c>
    </row>
    <row r="13" customFormat="false" ht="12.75" hidden="false" customHeight="false" outlineLevel="0" collapsed="false">
      <c r="A13" s="20" t="s">
        <v>78</v>
      </c>
      <c r="B13" s="21" t="n">
        <v>847.3</v>
      </c>
      <c r="C13" s="21" t="n">
        <v>714.7</v>
      </c>
      <c r="D13" s="21" t="n">
        <v>77.1</v>
      </c>
      <c r="E13" s="21" t="n">
        <v>50.2</v>
      </c>
      <c r="F13" s="21" t="n">
        <v>5.3</v>
      </c>
    </row>
    <row r="14" customFormat="false" ht="12.75" hidden="false" customHeight="false" outlineLevel="0" collapsed="false">
      <c r="A14" s="20" t="s">
        <v>79</v>
      </c>
      <c r="B14" s="21" t="n">
        <v>383.9</v>
      </c>
      <c r="C14" s="21" t="n">
        <v>316.4</v>
      </c>
      <c r="D14" s="21" t="n">
        <v>38.1</v>
      </c>
      <c r="E14" s="21" t="n">
        <v>26.8</v>
      </c>
      <c r="F14" s="21" t="n">
        <v>2.6</v>
      </c>
    </row>
    <row r="15" customFormat="false" ht="12.75" hidden="false" customHeight="false" outlineLevel="0" collapsed="false">
      <c r="A15" s="20" t="s">
        <v>80</v>
      </c>
      <c r="B15" s="21" t="n">
        <v>381.9</v>
      </c>
      <c r="C15" s="21" t="n">
        <v>336.3</v>
      </c>
      <c r="D15" s="21" t="n">
        <v>28.2</v>
      </c>
      <c r="E15" s="21" t="n">
        <v>15.7</v>
      </c>
      <c r="F15" s="21" t="n">
        <v>1.7</v>
      </c>
    </row>
    <row r="16" customFormat="false" ht="12.75" hidden="false" customHeight="false" outlineLevel="0" collapsed="false">
      <c r="A16" s="20" t="s">
        <v>81</v>
      </c>
      <c r="B16" s="21" t="n">
        <v>81.4</v>
      </c>
      <c r="C16" s="21" t="n">
        <v>61.9</v>
      </c>
      <c r="D16" s="21" t="n">
        <v>10.8</v>
      </c>
      <c r="E16" s="21" t="n">
        <v>7.8</v>
      </c>
      <c r="F16" s="21" t="n">
        <v>1</v>
      </c>
    </row>
    <row r="17" customFormat="false" ht="12.75" hidden="false" customHeight="false" outlineLevel="0" collapsed="false">
      <c r="A17" s="20" t="s">
        <v>82</v>
      </c>
      <c r="B17" s="21" t="n">
        <v>128.5</v>
      </c>
      <c r="C17" s="21" t="n">
        <v>69.4</v>
      </c>
      <c r="D17" s="21" t="n">
        <v>36</v>
      </c>
      <c r="E17" s="21" t="n">
        <v>19.6</v>
      </c>
      <c r="F17" s="21" t="n">
        <v>3.6</v>
      </c>
    </row>
    <row r="18" customFormat="false" ht="12.75" hidden="false" customHeight="false" outlineLevel="0" collapsed="false">
      <c r="A18" s="20" t="s">
        <v>83</v>
      </c>
      <c r="B18" s="21" t="n">
        <v>96.2</v>
      </c>
      <c r="C18" s="21" t="n">
        <v>59.5</v>
      </c>
      <c r="D18" s="21" t="n">
        <v>20.5</v>
      </c>
      <c r="E18" s="21" t="n">
        <v>11.5</v>
      </c>
      <c r="F18" s="21" t="n">
        <v>4.7</v>
      </c>
    </row>
    <row r="19" customFormat="false" ht="12.75" hidden="false" customHeight="false" outlineLevel="0" collapsed="false">
      <c r="A19" s="20" t="s">
        <v>84</v>
      </c>
      <c r="B19" s="21" t="n">
        <v>51.1</v>
      </c>
      <c r="C19" s="21" t="n">
        <v>21.4</v>
      </c>
      <c r="D19" s="21" t="n">
        <v>19.2</v>
      </c>
      <c r="E19" s="21" t="n">
        <v>9.3</v>
      </c>
      <c r="F19" s="21" t="n">
        <v>1.3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</row>
    <row r="22" s="25" customFormat="true" ht="12.75" hidden="false" customHeight="false" outlineLevel="0" collapsed="false">
      <c r="A22" s="24" t="s">
        <v>85</v>
      </c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7.28"/>
    <col collapsed="false" customWidth="true" hidden="false" outlineLevel="0" max="2" min="2" style="66" width="9.41"/>
    <col collapsed="false" customWidth="true" hidden="false" outlineLevel="0" max="10" min="3" style="66" width="11.7"/>
    <col collapsed="false" customWidth="true" hidden="false" outlineLevel="0" max="19" min="11" style="66" width="19.56"/>
    <col collapsed="false" customWidth="false" hidden="false" outlineLevel="0" max="257" min="20" style="66" width="9.14"/>
  </cols>
  <sheetData>
    <row r="1" customFormat="false" ht="37.9" hidden="false" customHeight="true" outlineLevel="0" collapsed="false">
      <c r="E1" s="14" t="s">
        <v>64</v>
      </c>
    </row>
    <row r="2" customFormat="false" ht="13.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.75" hidden="false" customHeight="false" outlineLevel="0" collapsed="false">
      <c r="A3" s="64" t="s">
        <v>202</v>
      </c>
    </row>
    <row r="4" customFormat="false" ht="15.75" hidden="false" customHeight="false" outlineLevel="0" collapsed="false">
      <c r="A4" s="64"/>
    </row>
    <row r="5" customFormat="false" ht="12.75" hidden="false" customHeight="false" outlineLevel="0" collapsed="false">
      <c r="A5" s="65" t="s">
        <v>66</v>
      </c>
    </row>
    <row r="6" customFormat="false" ht="31.15" hidden="false" customHeight="true" outlineLevel="0" collapsed="false">
      <c r="A6" s="67"/>
      <c r="B6" s="67" t="s">
        <v>68</v>
      </c>
      <c r="C6" s="67" t="s">
        <v>87</v>
      </c>
      <c r="D6" s="67" t="s">
        <v>88</v>
      </c>
      <c r="E6" s="67" t="s">
        <v>89</v>
      </c>
      <c r="F6" s="67" t="s">
        <v>90</v>
      </c>
      <c r="G6" s="67" t="s">
        <v>91</v>
      </c>
      <c r="H6" s="67" t="s">
        <v>92</v>
      </c>
      <c r="I6" s="67" t="s">
        <v>93</v>
      </c>
      <c r="J6" s="78" t="s">
        <v>94</v>
      </c>
    </row>
    <row r="7" customFormat="false" ht="12.75" hidden="false" customHeight="false" outlineLevel="0" collapsed="false">
      <c r="C7" s="70"/>
      <c r="D7" s="70"/>
      <c r="E7" s="70"/>
      <c r="F7" s="70"/>
      <c r="G7" s="70"/>
    </row>
    <row r="8" customFormat="false" ht="12.75" hidden="false" customHeight="false" outlineLevel="0" collapsed="false">
      <c r="A8" s="68" t="s">
        <v>68</v>
      </c>
      <c r="B8" s="69" t="n">
        <v>2496.9</v>
      </c>
      <c r="C8" s="69" t="n">
        <v>617.7</v>
      </c>
      <c r="D8" s="69" t="n">
        <v>756.1</v>
      </c>
      <c r="E8" s="69" t="n">
        <v>514.6</v>
      </c>
      <c r="F8" s="69" t="n">
        <v>448.2</v>
      </c>
      <c r="G8" s="69" t="n">
        <v>118.3</v>
      </c>
      <c r="H8" s="66" t="n">
        <v>32.9</v>
      </c>
      <c r="I8" s="66" t="n">
        <v>6.5</v>
      </c>
      <c r="J8" s="66" t="n">
        <v>2.5</v>
      </c>
    </row>
    <row r="9" customFormat="false" ht="13.15" hidden="false" customHeight="true" outlineLevel="0" collapsed="false">
      <c r="A9" s="71"/>
      <c r="B9" s="70"/>
      <c r="C9" s="70"/>
    </row>
    <row r="10" customFormat="false" ht="12.75" hidden="false" customHeight="false" outlineLevel="0" collapsed="false">
      <c r="A10" s="68" t="s">
        <v>203</v>
      </c>
      <c r="B10" s="72" t="n">
        <v>12.5</v>
      </c>
      <c r="C10" s="72" t="s">
        <v>75</v>
      </c>
      <c r="D10" s="72" t="s">
        <v>75</v>
      </c>
      <c r="E10" s="72" t="n">
        <v>1.8</v>
      </c>
      <c r="F10" s="72" t="n">
        <v>3.1</v>
      </c>
      <c r="G10" s="72" t="n">
        <v>2</v>
      </c>
      <c r="H10" s="66" t="n">
        <v>3</v>
      </c>
      <c r="I10" s="66" t="n">
        <v>1.8</v>
      </c>
      <c r="J10" s="66" t="n">
        <v>0.8</v>
      </c>
    </row>
    <row r="11" customFormat="false" ht="12.75" hidden="false" customHeight="false" outlineLevel="0" collapsed="false">
      <c r="A11" s="68" t="s">
        <v>204</v>
      </c>
      <c r="B11" s="72" t="n">
        <v>316.5</v>
      </c>
      <c r="C11" s="72" t="n">
        <v>1.3</v>
      </c>
      <c r="D11" s="72" t="n">
        <v>11</v>
      </c>
      <c r="E11" s="72" t="n">
        <v>64.7</v>
      </c>
      <c r="F11" s="72" t="n">
        <v>145</v>
      </c>
      <c r="G11" s="72" t="n">
        <v>69.8</v>
      </c>
      <c r="H11" s="66" t="n">
        <v>20.1</v>
      </c>
      <c r="I11" s="66" t="n">
        <v>3.6</v>
      </c>
      <c r="J11" s="66" t="n">
        <v>1</v>
      </c>
    </row>
    <row r="12" customFormat="false" ht="12.75" hidden="false" customHeight="false" outlineLevel="0" collapsed="false">
      <c r="A12" s="68" t="s">
        <v>205</v>
      </c>
      <c r="B12" s="69" t="n">
        <v>586</v>
      </c>
      <c r="C12" s="69" t="n">
        <v>9.9</v>
      </c>
      <c r="D12" s="69" t="n">
        <v>114.9</v>
      </c>
      <c r="E12" s="69" t="n">
        <v>246.5</v>
      </c>
      <c r="F12" s="69" t="n">
        <v>188.4</v>
      </c>
      <c r="G12" s="69" t="n">
        <v>21.8</v>
      </c>
      <c r="H12" s="66" t="n">
        <v>3.9</v>
      </c>
      <c r="I12" s="72" t="s">
        <v>75</v>
      </c>
      <c r="J12" s="66" t="n">
        <v>0.6</v>
      </c>
    </row>
    <row r="13" customFormat="false" ht="12.75" hidden="false" customHeight="false" outlineLevel="0" collapsed="false">
      <c r="A13" s="68" t="s">
        <v>206</v>
      </c>
      <c r="B13" s="69" t="n">
        <v>986.6</v>
      </c>
      <c r="C13" s="69" t="n">
        <v>188.2</v>
      </c>
      <c r="D13" s="69" t="n">
        <v>520.8</v>
      </c>
      <c r="E13" s="69" t="n">
        <v>167.6</v>
      </c>
      <c r="F13" s="69" t="n">
        <v>87</v>
      </c>
      <c r="G13" s="69" t="n">
        <v>17.5</v>
      </c>
      <c r="H13" s="66" t="n">
        <v>4.7</v>
      </c>
      <c r="I13" s="66" t="n">
        <v>0.9</v>
      </c>
      <c r="J13" s="72" t="s">
        <v>75</v>
      </c>
    </row>
    <row r="14" customFormat="false" ht="12.75" hidden="false" customHeight="false" outlineLevel="0" collapsed="false">
      <c r="A14" s="68" t="s">
        <v>207</v>
      </c>
      <c r="B14" s="69" t="n">
        <v>595.2</v>
      </c>
      <c r="C14" s="69" t="n">
        <v>418.3</v>
      </c>
      <c r="D14" s="69" t="n">
        <v>109.4</v>
      </c>
      <c r="E14" s="69" t="n">
        <v>34</v>
      </c>
      <c r="F14" s="69" t="n">
        <v>24.7</v>
      </c>
      <c r="G14" s="69" t="n">
        <v>7.3</v>
      </c>
      <c r="H14" s="66" t="n">
        <v>1.2</v>
      </c>
      <c r="I14" s="66" t="n">
        <v>0.3</v>
      </c>
      <c r="J14" s="66" t="n">
        <v>0.1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7" customFormat="false" ht="12.75" hidden="false" customHeight="false" outlineLevel="0" collapsed="false">
      <c r="A17" s="38" t="s">
        <v>85</v>
      </c>
    </row>
    <row r="18" customFormat="false" ht="12.75" hidden="false" customHeight="false" outlineLevel="0" collapsed="false">
      <c r="A18" s="46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4.99"/>
    <col collapsed="false" customWidth="true" hidden="false" outlineLevel="0" max="2" min="2" style="66" width="9.85"/>
    <col collapsed="false" customWidth="true" hidden="false" outlineLevel="0" max="6" min="3" style="66" width="18.41"/>
    <col collapsed="false" customWidth="true" hidden="false" outlineLevel="0" max="7" min="7" style="66" width="15.85"/>
    <col collapsed="false" customWidth="true" hidden="false" outlineLevel="0" max="16" min="8" style="66" width="19.56"/>
    <col collapsed="false" customWidth="false" hidden="false" outlineLevel="0" max="257" min="17" style="66" width="9.14"/>
  </cols>
  <sheetData>
    <row r="1" customFormat="false" ht="37.9" hidden="false" customHeight="true" outlineLevel="0" collapsed="false">
      <c r="E1" s="14" t="s">
        <v>64</v>
      </c>
    </row>
    <row r="2" customFormat="false" ht="13.1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5.75" hidden="false" customHeight="false" outlineLevel="0" collapsed="false">
      <c r="A3" s="64" t="s">
        <v>208</v>
      </c>
    </row>
    <row r="4" customFormat="false" ht="15.75" hidden="false" customHeight="false" outlineLevel="0" collapsed="false">
      <c r="A4" s="64"/>
    </row>
    <row r="5" customFormat="false" ht="12.75" hidden="false" customHeight="false" outlineLevel="0" collapsed="false">
      <c r="A5" s="65" t="s">
        <v>66</v>
      </c>
    </row>
    <row r="6" customFormat="false" ht="35.45" hidden="false" customHeight="true" outlineLevel="0" collapsed="false">
      <c r="A6" s="67"/>
      <c r="B6" s="78" t="s">
        <v>68</v>
      </c>
      <c r="C6" s="78" t="s">
        <v>203</v>
      </c>
      <c r="D6" s="78" t="s">
        <v>204</v>
      </c>
      <c r="E6" s="78" t="s">
        <v>205</v>
      </c>
      <c r="F6" s="78" t="s">
        <v>206</v>
      </c>
      <c r="G6" s="78" t="s">
        <v>207</v>
      </c>
    </row>
    <row r="7" customFormat="false" ht="12.75" hidden="false" customHeight="false" outlineLevel="0" collapsed="false">
      <c r="C7" s="70"/>
      <c r="D7" s="70"/>
      <c r="E7" s="70"/>
      <c r="F7" s="70"/>
      <c r="G7" s="70"/>
    </row>
    <row r="8" customFormat="false" ht="12.75" hidden="false" customHeight="false" outlineLevel="0" collapsed="false">
      <c r="A8" s="68" t="s">
        <v>68</v>
      </c>
      <c r="B8" s="69" t="n">
        <v>2496.9</v>
      </c>
      <c r="C8" s="69" t="n">
        <v>12.5</v>
      </c>
      <c r="D8" s="69" t="n">
        <v>316.5</v>
      </c>
      <c r="E8" s="69" t="n">
        <v>586</v>
      </c>
      <c r="F8" s="69" t="n">
        <v>986.6</v>
      </c>
      <c r="G8" s="69" t="n">
        <v>595.2</v>
      </c>
    </row>
    <row r="9" customFormat="false" ht="12.75" hidden="false" customHeight="false" outlineLevel="0" collapsed="false">
      <c r="A9" s="68"/>
      <c r="B9" s="69"/>
      <c r="C9" s="69"/>
      <c r="D9" s="69"/>
      <c r="E9" s="69"/>
      <c r="F9" s="69"/>
      <c r="G9" s="69"/>
    </row>
    <row r="10" customFormat="false" ht="12.75" hidden="false" customHeight="false" outlineLevel="0" collapsed="false">
      <c r="A10" s="68" t="s">
        <v>73</v>
      </c>
      <c r="B10" s="69" t="n">
        <v>617.7</v>
      </c>
      <c r="C10" s="69" t="s">
        <v>75</v>
      </c>
      <c r="D10" s="69" t="n">
        <v>1.3</v>
      </c>
      <c r="E10" s="69" t="n">
        <v>9.9</v>
      </c>
      <c r="F10" s="69" t="n">
        <v>188.2</v>
      </c>
      <c r="G10" s="69" t="n">
        <v>418.3</v>
      </c>
    </row>
    <row r="11" customFormat="false" ht="12.75" hidden="false" customHeight="false" outlineLevel="0" collapsed="false">
      <c r="A11" s="68" t="s">
        <v>76</v>
      </c>
      <c r="B11" s="69" t="n">
        <v>234.8</v>
      </c>
      <c r="C11" s="69" t="s">
        <v>75</v>
      </c>
      <c r="D11" s="69" t="n">
        <v>15.2</v>
      </c>
      <c r="E11" s="69" t="n">
        <v>57.4</v>
      </c>
      <c r="F11" s="69" t="n">
        <v>138.1</v>
      </c>
      <c r="G11" s="69" t="n">
        <v>24.1</v>
      </c>
    </row>
    <row r="12" customFormat="false" ht="12.75" hidden="false" customHeight="false" outlineLevel="0" collapsed="false">
      <c r="A12" s="68" t="s">
        <v>77</v>
      </c>
      <c r="B12" s="69" t="n">
        <v>521.3</v>
      </c>
      <c r="C12" s="69" t="s">
        <v>75</v>
      </c>
      <c r="D12" s="69" t="n">
        <v>6.5</v>
      </c>
      <c r="E12" s="69" t="n">
        <v>76.8</v>
      </c>
      <c r="F12" s="69" t="n">
        <v>355.4</v>
      </c>
      <c r="G12" s="69" t="n">
        <v>82.6</v>
      </c>
    </row>
    <row r="13" customFormat="false" ht="13.15" hidden="false" customHeight="true" outlineLevel="0" collapsed="false">
      <c r="A13" s="71" t="s">
        <v>78</v>
      </c>
      <c r="B13" s="72" t="n">
        <v>847.3</v>
      </c>
      <c r="C13" s="72" t="n">
        <v>5.5</v>
      </c>
      <c r="D13" s="72" t="n">
        <v>205.1</v>
      </c>
      <c r="E13" s="72" t="n">
        <v>369.5</v>
      </c>
      <c r="F13" s="72" t="n">
        <v>216.3</v>
      </c>
      <c r="G13" s="72" t="n">
        <v>50.8</v>
      </c>
    </row>
    <row r="14" customFormat="false" ht="12.75" hidden="false" customHeight="false" outlineLevel="0" collapsed="false">
      <c r="A14" s="68" t="s">
        <v>79</v>
      </c>
      <c r="B14" s="72" t="n">
        <v>383.9</v>
      </c>
      <c r="C14" s="69" t="n">
        <v>1.8</v>
      </c>
      <c r="D14" s="72" t="n">
        <v>45</v>
      </c>
      <c r="E14" s="72" t="n">
        <v>191</v>
      </c>
      <c r="F14" s="72" t="n">
        <v>122.6</v>
      </c>
      <c r="G14" s="72" t="n">
        <v>23.6</v>
      </c>
    </row>
    <row r="15" customFormat="false" ht="12.75" hidden="false" customHeight="false" outlineLevel="0" collapsed="false">
      <c r="A15" s="68" t="s">
        <v>80</v>
      </c>
      <c r="B15" s="72" t="n">
        <v>381.9</v>
      </c>
      <c r="C15" s="72" t="n">
        <v>2.7</v>
      </c>
      <c r="D15" s="72" t="n">
        <v>116.9</v>
      </c>
      <c r="E15" s="72" t="n">
        <v>161.6</v>
      </c>
      <c r="F15" s="72" t="n">
        <v>78.2</v>
      </c>
      <c r="G15" s="72" t="n">
        <v>22.4</v>
      </c>
    </row>
    <row r="16" customFormat="false" ht="12.75" hidden="false" customHeight="false" outlineLevel="0" collapsed="false">
      <c r="A16" s="68" t="s">
        <v>81</v>
      </c>
      <c r="B16" s="69" t="n">
        <v>81.4</v>
      </c>
      <c r="C16" s="69" t="n">
        <v>1.1</v>
      </c>
      <c r="D16" s="69" t="n">
        <v>43.2</v>
      </c>
      <c r="E16" s="69" t="n">
        <v>16.9</v>
      </c>
      <c r="F16" s="69" t="n">
        <v>15.5</v>
      </c>
      <c r="G16" s="69" t="n">
        <v>4.8</v>
      </c>
    </row>
    <row r="17" customFormat="false" ht="12.75" hidden="false" customHeight="false" outlineLevel="0" collapsed="false">
      <c r="A17" s="68" t="s">
        <v>82</v>
      </c>
      <c r="B17" s="69" t="n">
        <v>128.5</v>
      </c>
      <c r="C17" s="69" t="n">
        <v>1.4</v>
      </c>
      <c r="D17" s="69" t="n">
        <v>52</v>
      </c>
      <c r="E17" s="69" t="n">
        <v>43.4</v>
      </c>
      <c r="F17" s="69" t="n">
        <v>25</v>
      </c>
      <c r="G17" s="69" t="n">
        <v>6.6</v>
      </c>
    </row>
    <row r="18" customFormat="false" ht="12.75" hidden="false" customHeight="false" outlineLevel="0" collapsed="false">
      <c r="A18" s="68" t="s">
        <v>83</v>
      </c>
      <c r="B18" s="69" t="n">
        <v>96.2</v>
      </c>
      <c r="C18" s="69" t="n">
        <v>0.5</v>
      </c>
      <c r="D18" s="69" t="n">
        <v>4.4</v>
      </c>
      <c r="E18" s="69" t="n">
        <v>19.6</v>
      </c>
      <c r="F18" s="69" t="n">
        <v>61</v>
      </c>
      <c r="G18" s="69" t="n">
        <v>10.7</v>
      </c>
    </row>
    <row r="19" customFormat="false" ht="12.75" hidden="false" customHeight="false" outlineLevel="0" collapsed="false">
      <c r="A19" s="68" t="s">
        <v>84</v>
      </c>
      <c r="B19" s="69" t="n">
        <v>51.1</v>
      </c>
      <c r="C19" s="69" t="n">
        <v>5</v>
      </c>
      <c r="D19" s="69" t="n">
        <v>32</v>
      </c>
      <c r="E19" s="69" t="n">
        <v>9.3</v>
      </c>
      <c r="F19" s="69" t="n">
        <v>2.6</v>
      </c>
      <c r="G19" s="69" t="n">
        <v>2.2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2" customFormat="false" ht="12.75" hidden="false" customHeight="false" outlineLevel="0" collapsed="false">
      <c r="A22" s="38" t="s">
        <v>85</v>
      </c>
    </row>
    <row r="23" customFormat="false" ht="12.75" hidden="false" customHeight="false" outlineLevel="0" collapsed="false">
      <c r="A23" s="46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19.56"/>
    <col collapsed="false" customWidth="true" hidden="false" outlineLevel="0" max="4" min="4" style="13" width="24.7"/>
    <col collapsed="false" customWidth="true" hidden="false" outlineLevel="0" max="5" min="5" style="13" width="24.85"/>
    <col collapsed="false" customWidth="true" hidden="false" outlineLevel="0" max="6" min="6" style="13" width="26.28"/>
    <col collapsed="false" customWidth="false" hidden="false" outlineLevel="0" max="257" min="7" style="13" width="9.14"/>
  </cols>
  <sheetData>
    <row r="1" customFormat="fals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15" t="s">
        <v>86</v>
      </c>
    </row>
    <row r="5" customFormat="false" ht="12.75" hidden="false" customHeight="false" outlineLevel="0" collapsed="false">
      <c r="A5" s="16" t="s">
        <v>66</v>
      </c>
    </row>
    <row r="6" customFormat="false" ht="51" hidden="false" customHeight="false" outlineLevel="0" collapsed="false">
      <c r="A6" s="17" t="s">
        <v>67</v>
      </c>
      <c r="B6" s="18" t="s">
        <v>68</v>
      </c>
      <c r="C6" s="18" t="s">
        <v>69</v>
      </c>
      <c r="D6" s="18" t="s">
        <v>70</v>
      </c>
      <c r="E6" s="18" t="s">
        <v>71</v>
      </c>
      <c r="F6" s="18" t="s">
        <v>72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</row>
    <row r="8" customFormat="false" ht="12.75" hidden="false" customHeight="false" outlineLevel="0" collapsed="false">
      <c r="A8" s="20" t="s">
        <v>68</v>
      </c>
      <c r="B8" s="21" t="n">
        <v>2496.9</v>
      </c>
      <c r="C8" s="21" t="n">
        <v>2111.2</v>
      </c>
      <c r="D8" s="21" t="n">
        <v>203.6</v>
      </c>
      <c r="E8" s="21" t="n">
        <v>162.1</v>
      </c>
      <c r="F8" s="21" t="n">
        <v>20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</row>
    <row r="10" customFormat="false" ht="12.75" hidden="false" customHeight="false" outlineLevel="0" collapsed="false">
      <c r="A10" s="20" t="s">
        <v>87</v>
      </c>
      <c r="B10" s="21" t="n">
        <v>617.7</v>
      </c>
      <c r="C10" s="21" t="n">
        <v>575.2</v>
      </c>
      <c r="D10" s="21" t="s">
        <v>74</v>
      </c>
      <c r="E10" s="21" t="n">
        <v>42.5</v>
      </c>
      <c r="F10" s="21" t="s">
        <v>75</v>
      </c>
    </row>
    <row r="11" customFormat="false" ht="12.75" hidden="false" customHeight="false" outlineLevel="0" collapsed="false">
      <c r="A11" s="20" t="s">
        <v>88</v>
      </c>
      <c r="B11" s="21" t="n">
        <v>756.1</v>
      </c>
      <c r="C11" s="21" t="n">
        <v>652.6</v>
      </c>
      <c r="D11" s="21" t="n">
        <v>61.7</v>
      </c>
      <c r="E11" s="21" t="n">
        <v>33.7</v>
      </c>
      <c r="F11" s="21" t="n">
        <v>8.1</v>
      </c>
    </row>
    <row r="12" customFormat="false" ht="12.75" hidden="false" customHeight="false" outlineLevel="0" collapsed="false">
      <c r="A12" s="20" t="s">
        <v>89</v>
      </c>
      <c r="B12" s="21" t="n">
        <v>514.6</v>
      </c>
      <c r="C12" s="21" t="n">
        <v>411.6</v>
      </c>
      <c r="D12" s="21" t="n">
        <v>56.1</v>
      </c>
      <c r="E12" s="21" t="n">
        <v>40.9</v>
      </c>
      <c r="F12" s="21" t="n">
        <v>6</v>
      </c>
    </row>
    <row r="13" customFormat="false" ht="12.75" hidden="false" customHeight="false" outlineLevel="0" collapsed="false">
      <c r="A13" s="20" t="s">
        <v>90</v>
      </c>
      <c r="B13" s="21" t="n">
        <v>448.2</v>
      </c>
      <c r="C13" s="21" t="n">
        <v>376.5</v>
      </c>
      <c r="D13" s="21" t="n">
        <v>45.4</v>
      </c>
      <c r="E13" s="21" t="n">
        <v>23.8</v>
      </c>
      <c r="F13" s="21" t="n">
        <v>2.4</v>
      </c>
    </row>
    <row r="14" customFormat="false" ht="12.75" hidden="false" customHeight="false" outlineLevel="0" collapsed="false">
      <c r="A14" s="20" t="s">
        <v>91</v>
      </c>
      <c r="B14" s="21" t="n">
        <v>118.3</v>
      </c>
      <c r="C14" s="21" t="n">
        <v>78.7</v>
      </c>
      <c r="D14" s="21" t="n">
        <v>25.2</v>
      </c>
      <c r="E14" s="21" t="n">
        <v>11.9</v>
      </c>
      <c r="F14" s="21" t="n">
        <v>2.5</v>
      </c>
    </row>
    <row r="15" customFormat="false" ht="12.75" hidden="false" customHeight="false" outlineLevel="0" collapsed="false">
      <c r="A15" s="20" t="s">
        <v>92</v>
      </c>
      <c r="B15" s="21" t="n">
        <v>32.9</v>
      </c>
      <c r="C15" s="21" t="n">
        <v>13.9</v>
      </c>
      <c r="D15" s="21" t="n">
        <v>11.4</v>
      </c>
      <c r="E15" s="21" t="n">
        <v>7</v>
      </c>
      <c r="F15" s="21" t="n">
        <v>0.5</v>
      </c>
    </row>
    <row r="16" customFormat="false" ht="12.75" hidden="false" customHeight="false" outlineLevel="0" collapsed="false">
      <c r="A16" s="20" t="s">
        <v>93</v>
      </c>
      <c r="B16" s="21" t="n">
        <v>6.5</v>
      </c>
      <c r="C16" s="21" t="n">
        <v>1.8</v>
      </c>
      <c r="D16" s="21" t="n">
        <v>2</v>
      </c>
      <c r="E16" s="21" t="n">
        <v>2.3</v>
      </c>
      <c r="F16" s="21" t="n">
        <v>0.4</v>
      </c>
    </row>
    <row r="17" customFormat="false" ht="12.75" hidden="false" customHeight="false" outlineLevel="0" collapsed="false">
      <c r="A17" s="20" t="s">
        <v>94</v>
      </c>
      <c r="B17" s="21" t="n">
        <v>2.5</v>
      </c>
      <c r="C17" s="21" t="n">
        <v>0.8</v>
      </c>
      <c r="D17" s="21" t="n">
        <v>1.7</v>
      </c>
      <c r="E17" s="21" t="s">
        <v>74</v>
      </c>
      <c r="F17" s="21" t="s">
        <v>7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4" t="s">
        <v>85</v>
      </c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9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0.56"/>
    <col collapsed="false" customWidth="true" hidden="false" outlineLevel="0" max="4" min="2" style="13" width="15.28"/>
    <col collapsed="false" customWidth="true" hidden="false" outlineLevel="0" max="5" min="5" style="13" width="19.99"/>
    <col collapsed="false" customWidth="false" hidden="false" outlineLevel="0" max="257" min="6" style="13" width="9.14"/>
  </cols>
  <sheetData>
    <row r="1" s="13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15" t="s">
        <v>95</v>
      </c>
    </row>
    <row r="5" customFormat="false" ht="12.75" hidden="false" customHeight="false" outlineLevel="0" collapsed="false">
      <c r="A5" s="16" t="s">
        <v>66</v>
      </c>
    </row>
    <row r="6" customFormat="false" ht="25.5" hidden="false" customHeight="false" outlineLevel="0" collapsed="false">
      <c r="A6" s="17" t="s">
        <v>67</v>
      </c>
      <c r="B6" s="18" t="s">
        <v>68</v>
      </c>
      <c r="C6" s="18" t="s">
        <v>96</v>
      </c>
      <c r="D6" s="18" t="s">
        <v>97</v>
      </c>
      <c r="E6" s="18" t="s">
        <v>98</v>
      </c>
    </row>
    <row r="7" customFormat="false" ht="12.75" hidden="false" customHeight="false" outlineLevel="0" collapsed="false">
      <c r="A7" s="19"/>
      <c r="B7" s="19"/>
      <c r="C7" s="19"/>
      <c r="D7" s="19"/>
      <c r="E7" s="19"/>
    </row>
    <row r="8" customFormat="false" ht="12.75" hidden="false" customHeight="false" outlineLevel="0" collapsed="false">
      <c r="A8" s="20" t="s">
        <v>68</v>
      </c>
      <c r="B8" s="21" t="n">
        <v>2496.9</v>
      </c>
      <c r="C8" s="21" t="n">
        <v>79.8</v>
      </c>
      <c r="D8" s="21" t="n">
        <v>2130</v>
      </c>
      <c r="E8" s="21" t="n">
        <v>287.1</v>
      </c>
    </row>
    <row r="9" customFormat="false" ht="12.75" hidden="false" customHeight="false" outlineLevel="0" collapsed="false">
      <c r="A9" s="20"/>
      <c r="B9" s="21"/>
      <c r="C9" s="21"/>
      <c r="D9" s="21"/>
      <c r="E9" s="21"/>
    </row>
    <row r="10" customFormat="false" ht="12.75" hidden="false" customHeight="false" outlineLevel="0" collapsed="false">
      <c r="A10" s="20" t="s">
        <v>73</v>
      </c>
      <c r="B10" s="21" t="n">
        <v>617.7</v>
      </c>
      <c r="C10" s="21" t="n">
        <v>55.7</v>
      </c>
      <c r="D10" s="21" t="n">
        <v>537.4</v>
      </c>
      <c r="E10" s="21" t="n">
        <v>24.5</v>
      </c>
    </row>
    <row r="11" customFormat="false" ht="12.75" hidden="false" customHeight="false" outlineLevel="0" collapsed="false">
      <c r="A11" s="20" t="s">
        <v>76</v>
      </c>
      <c r="B11" s="21" t="n">
        <v>234.8</v>
      </c>
      <c r="C11" s="21" t="n">
        <v>2.2</v>
      </c>
      <c r="D11" s="21" t="n">
        <v>210.8</v>
      </c>
      <c r="E11" s="21" t="n">
        <v>21.8</v>
      </c>
    </row>
    <row r="12" customFormat="false" ht="12.75" hidden="false" customHeight="false" outlineLevel="0" collapsed="false">
      <c r="A12" s="20" t="s">
        <v>77</v>
      </c>
      <c r="B12" s="21" t="n">
        <v>521.3</v>
      </c>
      <c r="C12" s="21" t="n">
        <v>14.2</v>
      </c>
      <c r="D12" s="21" t="n">
        <v>449.4</v>
      </c>
      <c r="E12" s="21" t="n">
        <v>57.6</v>
      </c>
    </row>
    <row r="13" customFormat="false" ht="12.75" hidden="false" customHeight="false" outlineLevel="0" collapsed="false">
      <c r="A13" s="20" t="s">
        <v>78</v>
      </c>
      <c r="B13" s="21" t="n">
        <v>847.3</v>
      </c>
      <c r="C13" s="21" t="n">
        <v>5.3</v>
      </c>
      <c r="D13" s="21" t="n">
        <v>695.7</v>
      </c>
      <c r="E13" s="21" t="n">
        <v>146.3</v>
      </c>
    </row>
    <row r="14" customFormat="false" ht="12.75" hidden="false" customHeight="false" outlineLevel="0" collapsed="false">
      <c r="A14" s="20" t="s">
        <v>79</v>
      </c>
      <c r="B14" s="21" t="n">
        <v>383.9</v>
      </c>
      <c r="C14" s="21" t="n">
        <v>4.9</v>
      </c>
      <c r="D14" s="21" t="n">
        <v>335</v>
      </c>
      <c r="E14" s="21" t="n">
        <v>44</v>
      </c>
    </row>
    <row r="15" customFormat="false" ht="12.75" hidden="false" customHeight="false" outlineLevel="0" collapsed="false">
      <c r="A15" s="20" t="s">
        <v>80</v>
      </c>
      <c r="B15" s="21" t="n">
        <v>381.9</v>
      </c>
      <c r="C15" s="21" t="n">
        <v>0.3</v>
      </c>
      <c r="D15" s="21" t="n">
        <v>302.9</v>
      </c>
      <c r="E15" s="21" t="n">
        <v>78.7</v>
      </c>
    </row>
    <row r="16" customFormat="false" ht="12.75" hidden="false" customHeight="false" outlineLevel="0" collapsed="false">
      <c r="A16" s="20" t="s">
        <v>81</v>
      </c>
      <c r="B16" s="21" t="n">
        <v>81.4</v>
      </c>
      <c r="C16" s="21" t="s">
        <v>74</v>
      </c>
      <c r="D16" s="21" t="n">
        <v>57.9</v>
      </c>
      <c r="E16" s="21" t="n">
        <v>23.6</v>
      </c>
    </row>
    <row r="17" customFormat="false" ht="12.75" hidden="false" customHeight="false" outlineLevel="0" collapsed="false">
      <c r="A17" s="20" t="s">
        <v>82</v>
      </c>
      <c r="B17" s="21" t="n">
        <v>128.5</v>
      </c>
      <c r="C17" s="21" t="n">
        <v>0.5</v>
      </c>
      <c r="D17" s="21" t="n">
        <v>108.8</v>
      </c>
      <c r="E17" s="21" t="n">
        <v>19.2</v>
      </c>
    </row>
    <row r="18" customFormat="false" ht="12.75" hidden="false" customHeight="false" outlineLevel="0" collapsed="false">
      <c r="A18" s="20" t="s">
        <v>83</v>
      </c>
      <c r="B18" s="21" t="n">
        <v>96.2</v>
      </c>
      <c r="C18" s="21" t="n">
        <v>1.5</v>
      </c>
      <c r="D18" s="21" t="n">
        <v>85.3</v>
      </c>
      <c r="E18" s="21" t="n">
        <v>9.3</v>
      </c>
    </row>
    <row r="19" customFormat="false" ht="12.75" hidden="false" customHeight="false" outlineLevel="0" collapsed="false">
      <c r="A19" s="20" t="s">
        <v>84</v>
      </c>
      <c r="B19" s="21" t="n">
        <v>51.1</v>
      </c>
      <c r="C19" s="21" t="n">
        <v>0.4</v>
      </c>
      <c r="D19" s="21" t="n">
        <v>42.5</v>
      </c>
      <c r="E19" s="21" t="n">
        <v>8.2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4" t="s">
        <v>8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13" width="10.71"/>
    <col collapsed="false" customWidth="true" hidden="false" outlineLevel="0" max="3" min="3" style="13" width="15.85"/>
    <col collapsed="false" customWidth="true" hidden="false" outlineLevel="0" max="5" min="4" style="13" width="16.7"/>
    <col collapsed="false" customWidth="true" hidden="false" outlineLevel="0" max="6" min="6" style="13" width="17.7"/>
    <col collapsed="false" customWidth="true" hidden="false" outlineLevel="0" max="7" min="7" style="13" width="14.99"/>
    <col collapsed="false" customWidth="false" hidden="false" outlineLevel="0" max="257" min="8" style="13" width="9.14"/>
  </cols>
  <sheetData>
    <row r="1" s="13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15" t="s">
        <v>99</v>
      </c>
    </row>
    <row r="5" customFormat="false" ht="15" hidden="false" customHeight="false" outlineLevel="0" collapsed="false">
      <c r="A5" s="27" t="s">
        <v>66</v>
      </c>
    </row>
    <row r="6" customFormat="false" ht="20.25" hidden="false" customHeight="true" outlineLevel="0" collapsed="false">
      <c r="A6" s="17" t="s">
        <v>67</v>
      </c>
      <c r="B6" s="18" t="s">
        <v>68</v>
      </c>
      <c r="C6" s="18" t="s">
        <v>100</v>
      </c>
      <c r="D6" s="18" t="s">
        <v>101</v>
      </c>
      <c r="E6" s="18" t="s">
        <v>102</v>
      </c>
      <c r="F6" s="18" t="s">
        <v>103</v>
      </c>
      <c r="G6" s="18" t="s">
        <v>104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20" t="s">
        <v>68</v>
      </c>
      <c r="B8" s="21" t="n">
        <v>2496.9</v>
      </c>
      <c r="C8" s="21" t="n">
        <v>172.8</v>
      </c>
      <c r="D8" s="21" t="n">
        <v>977.7</v>
      </c>
      <c r="E8" s="21" t="n">
        <v>849.6</v>
      </c>
      <c r="F8" s="21" t="n">
        <v>272</v>
      </c>
      <c r="G8" s="21" t="n">
        <v>224.7</v>
      </c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0" t="s">
        <v>73</v>
      </c>
      <c r="B10" s="21" t="n">
        <v>617.7</v>
      </c>
      <c r="C10" s="21" t="n">
        <v>98.1</v>
      </c>
      <c r="D10" s="21" t="n">
        <v>285.2</v>
      </c>
      <c r="E10" s="21" t="n">
        <v>168.8</v>
      </c>
      <c r="F10" s="21" t="n">
        <v>46.5</v>
      </c>
      <c r="G10" s="21" t="n">
        <v>19.1</v>
      </c>
    </row>
    <row r="11" customFormat="false" ht="12.75" hidden="false" customHeight="false" outlineLevel="0" collapsed="false">
      <c r="A11" s="20" t="s">
        <v>76</v>
      </c>
      <c r="B11" s="21" t="n">
        <v>234.8</v>
      </c>
      <c r="C11" s="21" t="n">
        <v>11.6</v>
      </c>
      <c r="D11" s="21" t="n">
        <v>96.2</v>
      </c>
      <c r="E11" s="21" t="n">
        <v>84.6</v>
      </c>
      <c r="F11" s="21" t="n">
        <v>22.1</v>
      </c>
      <c r="G11" s="21" t="n">
        <v>20.4</v>
      </c>
    </row>
    <row r="12" customFormat="false" ht="12.75" hidden="false" customHeight="false" outlineLevel="0" collapsed="false">
      <c r="A12" s="20" t="s">
        <v>77</v>
      </c>
      <c r="B12" s="21" t="n">
        <v>521.3</v>
      </c>
      <c r="C12" s="21" t="n">
        <v>30.9</v>
      </c>
      <c r="D12" s="21" t="n">
        <v>219.3</v>
      </c>
      <c r="E12" s="21" t="n">
        <v>167.3</v>
      </c>
      <c r="F12" s="21" t="n">
        <v>58.6</v>
      </c>
      <c r="G12" s="21" t="n">
        <v>45.2</v>
      </c>
    </row>
    <row r="13" customFormat="false" ht="12.75" hidden="false" customHeight="false" outlineLevel="0" collapsed="false">
      <c r="A13" s="20" t="s">
        <v>78</v>
      </c>
      <c r="B13" s="21" t="n">
        <v>847.3</v>
      </c>
      <c r="C13" s="21" t="n">
        <v>17.7</v>
      </c>
      <c r="D13" s="21" t="n">
        <v>270.6</v>
      </c>
      <c r="E13" s="21" t="n">
        <v>329</v>
      </c>
      <c r="F13" s="21" t="n">
        <v>119</v>
      </c>
      <c r="G13" s="21" t="n">
        <v>111</v>
      </c>
    </row>
    <row r="14" customFormat="false" ht="12.75" hidden="false" customHeight="false" outlineLevel="0" collapsed="false">
      <c r="A14" s="20" t="s">
        <v>79</v>
      </c>
      <c r="B14" s="21" t="n">
        <v>383.9</v>
      </c>
      <c r="C14" s="21" t="n">
        <v>11.6</v>
      </c>
      <c r="D14" s="21" t="n">
        <v>150.1</v>
      </c>
      <c r="E14" s="21" t="n">
        <v>147.6</v>
      </c>
      <c r="F14" s="21" t="n">
        <v>43.2</v>
      </c>
      <c r="G14" s="21" t="n">
        <v>31.5</v>
      </c>
    </row>
    <row r="15" customFormat="false" ht="12.75" hidden="false" customHeight="false" outlineLevel="0" collapsed="false">
      <c r="A15" s="20" t="s">
        <v>80</v>
      </c>
      <c r="B15" s="21" t="n">
        <v>381.9</v>
      </c>
      <c r="C15" s="21" t="n">
        <v>5.5</v>
      </c>
      <c r="D15" s="21" t="n">
        <v>105.9</v>
      </c>
      <c r="E15" s="21" t="n">
        <v>148.7</v>
      </c>
      <c r="F15" s="21" t="n">
        <v>61.5</v>
      </c>
      <c r="G15" s="21" t="n">
        <v>60.3</v>
      </c>
    </row>
    <row r="16" customFormat="false" ht="12.75" hidden="false" customHeight="false" outlineLevel="0" collapsed="false">
      <c r="A16" s="20" t="s">
        <v>81</v>
      </c>
      <c r="B16" s="21" t="n">
        <v>81.4</v>
      </c>
      <c r="C16" s="21" t="n">
        <v>0.5</v>
      </c>
      <c r="D16" s="21" t="n">
        <v>14.6</v>
      </c>
      <c r="E16" s="21" t="n">
        <v>32.7</v>
      </c>
      <c r="F16" s="21" t="n">
        <v>14.3</v>
      </c>
      <c r="G16" s="21" t="n">
        <v>19.3</v>
      </c>
    </row>
    <row r="17" customFormat="false" ht="12.75" hidden="false" customHeight="false" outlineLevel="0" collapsed="false">
      <c r="A17" s="20" t="s">
        <v>82</v>
      </c>
      <c r="B17" s="21" t="n">
        <v>128.5</v>
      </c>
      <c r="C17" s="21" t="n">
        <v>6.5</v>
      </c>
      <c r="D17" s="21" t="n">
        <v>46.3</v>
      </c>
      <c r="E17" s="21" t="n">
        <v>45.2</v>
      </c>
      <c r="F17" s="21" t="n">
        <v>14.3</v>
      </c>
      <c r="G17" s="21" t="n">
        <v>16.2</v>
      </c>
    </row>
    <row r="18" customFormat="false" ht="12.75" hidden="false" customHeight="false" outlineLevel="0" collapsed="false">
      <c r="A18" s="20" t="s">
        <v>83</v>
      </c>
      <c r="B18" s="21" t="n">
        <v>96.2</v>
      </c>
      <c r="C18" s="21" t="n">
        <v>6.3</v>
      </c>
      <c r="D18" s="21" t="n">
        <v>40.7</v>
      </c>
      <c r="E18" s="21" t="n">
        <v>32.9</v>
      </c>
      <c r="F18" s="21" t="n">
        <v>8.5</v>
      </c>
      <c r="G18" s="21" t="n">
        <v>7.7</v>
      </c>
    </row>
    <row r="19" customFormat="false" ht="12.75" hidden="false" customHeight="false" outlineLevel="0" collapsed="false">
      <c r="A19" s="20" t="s">
        <v>84</v>
      </c>
      <c r="B19" s="21" t="n">
        <v>51.1</v>
      </c>
      <c r="C19" s="21" t="n">
        <v>1.8</v>
      </c>
      <c r="D19" s="21" t="n">
        <v>19.4</v>
      </c>
      <c r="E19" s="21" t="n">
        <v>21.8</v>
      </c>
      <c r="F19" s="21" t="n">
        <v>3.2</v>
      </c>
      <c r="G19" s="21" t="n">
        <v>5.1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2" customFormat="false" ht="12.75" hidden="false" customHeight="false" outlineLevel="0" collapsed="false">
      <c r="A22" s="24" t="s">
        <v>8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85"/>
    <col collapsed="false" customWidth="true" hidden="false" outlineLevel="0" max="2" min="2" style="13" width="14.41"/>
    <col collapsed="false" customWidth="true" hidden="false" outlineLevel="0" max="5" min="3" style="13" width="19.56"/>
    <col collapsed="false" customWidth="false" hidden="false" outlineLevel="0" max="257" min="6" style="13" width="9.14"/>
  </cols>
  <sheetData>
    <row r="1" s="13" customFormat="true" ht="34.5" hidden="false" customHeight="true" outlineLevel="0" collapsed="false">
      <c r="E1" s="14" t="s">
        <v>64</v>
      </c>
      <c r="F1" s="14"/>
    </row>
    <row r="3" customFormat="false" ht="15.75" hidden="false" customHeight="false" outlineLevel="0" collapsed="false">
      <c r="A3" s="15" t="s">
        <v>105</v>
      </c>
    </row>
    <row r="4" customFormat="false" ht="15.75" hidden="false" customHeight="false" outlineLevel="0" collapsed="false">
      <c r="A4" s="28" t="s">
        <v>106</v>
      </c>
    </row>
    <row r="5" customFormat="false" ht="15.75" hidden="false" customHeight="false" outlineLevel="0" collapsed="false">
      <c r="A5" s="28"/>
    </row>
    <row r="6" customFormat="false" ht="12.75" hidden="false" customHeight="false" outlineLevel="0" collapsed="false">
      <c r="A6" s="16" t="s">
        <v>66</v>
      </c>
    </row>
    <row r="7" customFormat="false" ht="25.5" hidden="false" customHeight="false" outlineLevel="0" collapsed="false">
      <c r="A7" s="17" t="s">
        <v>67</v>
      </c>
      <c r="B7" s="18" t="s">
        <v>68</v>
      </c>
      <c r="C7" s="18" t="s">
        <v>96</v>
      </c>
      <c r="D7" s="18" t="s">
        <v>97</v>
      </c>
      <c r="E7" s="18" t="s">
        <v>98</v>
      </c>
    </row>
    <row r="8" customFormat="false" ht="12.75" hidden="false" customHeight="false" outlineLevel="0" collapsed="false">
      <c r="A8" s="19"/>
      <c r="B8" s="19"/>
      <c r="C8" s="19"/>
      <c r="D8" s="19"/>
      <c r="E8" s="19"/>
    </row>
    <row r="9" customFormat="false" ht="12.75" hidden="false" customHeight="false" outlineLevel="0" collapsed="false">
      <c r="A9" s="20" t="s">
        <v>68</v>
      </c>
      <c r="B9" s="21" t="n">
        <v>2496.9</v>
      </c>
      <c r="C9" s="21" t="n">
        <v>79.8</v>
      </c>
      <c r="D9" s="21" t="n">
        <v>2130</v>
      </c>
      <c r="E9" s="21" t="n">
        <v>287.1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</row>
    <row r="11" customFormat="false" ht="12.75" hidden="false" customHeight="false" outlineLevel="0" collapsed="false">
      <c r="A11" s="20" t="s">
        <v>87</v>
      </c>
      <c r="B11" s="21" t="n">
        <v>617.7</v>
      </c>
      <c r="C11" s="21" t="n">
        <v>55.7</v>
      </c>
      <c r="D11" s="21" t="n">
        <v>537.4</v>
      </c>
      <c r="E11" s="21" t="n">
        <v>24.5</v>
      </c>
    </row>
    <row r="12" customFormat="false" ht="12.75" hidden="false" customHeight="false" outlineLevel="0" collapsed="false">
      <c r="A12" s="20" t="s">
        <v>88</v>
      </c>
      <c r="B12" s="21" t="n">
        <v>756.1</v>
      </c>
      <c r="C12" s="21" t="n">
        <v>17.7</v>
      </c>
      <c r="D12" s="21" t="n">
        <v>664.7</v>
      </c>
      <c r="E12" s="21" t="n">
        <v>73.7</v>
      </c>
    </row>
    <row r="13" customFormat="false" ht="12.75" hidden="false" customHeight="false" outlineLevel="0" collapsed="false">
      <c r="A13" s="20" t="s">
        <v>89</v>
      </c>
      <c r="B13" s="21" t="n">
        <v>514.6</v>
      </c>
      <c r="C13" s="21" t="n">
        <v>5.7</v>
      </c>
      <c r="D13" s="21" t="n">
        <v>447.7</v>
      </c>
      <c r="E13" s="21" t="n">
        <v>61.2</v>
      </c>
    </row>
    <row r="14" customFormat="false" ht="12.75" hidden="false" customHeight="false" outlineLevel="0" collapsed="false">
      <c r="A14" s="20" t="s">
        <v>90</v>
      </c>
      <c r="B14" s="21" t="n">
        <v>448.2</v>
      </c>
      <c r="C14" s="21" t="n">
        <v>0.3</v>
      </c>
      <c r="D14" s="21" t="n">
        <v>359.4</v>
      </c>
      <c r="E14" s="21" t="n">
        <v>88.5</v>
      </c>
    </row>
    <row r="15" customFormat="false" ht="12.75" hidden="false" customHeight="false" outlineLevel="0" collapsed="false">
      <c r="A15" s="20" t="s">
        <v>91</v>
      </c>
      <c r="B15" s="21" t="n">
        <v>118.3</v>
      </c>
      <c r="C15" s="21" t="n">
        <v>0.4</v>
      </c>
      <c r="D15" s="21" t="n">
        <v>90.8</v>
      </c>
      <c r="E15" s="21" t="n">
        <v>27.1</v>
      </c>
    </row>
    <row r="16" customFormat="false" ht="12.75" hidden="false" customHeight="false" outlineLevel="0" collapsed="false">
      <c r="A16" s="20" t="s">
        <v>92</v>
      </c>
      <c r="B16" s="21" t="n">
        <v>32.9</v>
      </c>
      <c r="C16" s="21" t="s">
        <v>75</v>
      </c>
      <c r="D16" s="21" t="n">
        <v>23.4</v>
      </c>
      <c r="E16" s="21" t="n">
        <v>9.5</v>
      </c>
    </row>
    <row r="17" customFormat="false" ht="12.75" hidden="false" customHeight="false" outlineLevel="0" collapsed="false">
      <c r="A17" s="20" t="s">
        <v>93</v>
      </c>
      <c r="B17" s="21" t="n">
        <v>6.5</v>
      </c>
      <c r="C17" s="21" t="s">
        <v>75</v>
      </c>
      <c r="D17" s="21" t="n">
        <v>5.1</v>
      </c>
      <c r="E17" s="21" t="n">
        <v>1.4</v>
      </c>
    </row>
    <row r="18" customFormat="false" ht="12.75" hidden="false" customHeight="false" outlineLevel="0" collapsed="false">
      <c r="A18" s="20" t="s">
        <v>94</v>
      </c>
      <c r="B18" s="21" t="n">
        <v>2.5</v>
      </c>
      <c r="C18" s="21" t="s">
        <v>75</v>
      </c>
      <c r="D18" s="21" t="n">
        <v>1.5</v>
      </c>
      <c r="E18" s="21" t="n">
        <v>1.1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 t="s">
        <v>8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56"/>
    <col collapsed="false" customWidth="true" hidden="false" outlineLevel="0" max="2" min="2" style="29" width="17.42"/>
    <col collapsed="false" customWidth="true" hidden="false" outlineLevel="0" max="3" min="3" style="29" width="17.7"/>
    <col collapsed="false" customWidth="true" hidden="false" outlineLevel="0" max="6" min="4" style="29" width="18.85"/>
    <col collapsed="false" customWidth="true" hidden="false" outlineLevel="0" max="7" min="7" style="29" width="16.56"/>
    <col collapsed="false" customWidth="false" hidden="false" outlineLevel="0" max="257" min="8" style="29" width="9.14"/>
  </cols>
  <sheetData>
    <row r="1" s="29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30" t="s">
        <v>107</v>
      </c>
    </row>
    <row r="5" customFormat="false" ht="12.75" hidden="false" customHeight="false" outlineLevel="0" collapsed="false">
      <c r="A5" s="31" t="s">
        <v>66</v>
      </c>
    </row>
    <row r="6" customFormat="false" ht="19.5" hidden="false" customHeight="true" outlineLevel="0" collapsed="false">
      <c r="A6" s="32" t="s">
        <v>67</v>
      </c>
      <c r="B6" s="33" t="s">
        <v>68</v>
      </c>
      <c r="C6" s="33" t="s">
        <v>100</v>
      </c>
      <c r="D6" s="33" t="s">
        <v>101</v>
      </c>
      <c r="E6" s="33" t="s">
        <v>102</v>
      </c>
      <c r="F6" s="33" t="s">
        <v>103</v>
      </c>
      <c r="G6" s="33" t="s">
        <v>104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172.8</v>
      </c>
      <c r="D8" s="36" t="n">
        <v>977.7</v>
      </c>
      <c r="E8" s="36" t="n">
        <v>849.6</v>
      </c>
      <c r="F8" s="36" t="n">
        <v>272</v>
      </c>
      <c r="G8" s="36" t="n">
        <v>224.7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5" t="s">
        <v>87</v>
      </c>
      <c r="B10" s="36" t="n">
        <v>617.7</v>
      </c>
      <c r="C10" s="36" t="n">
        <v>98.1</v>
      </c>
      <c r="D10" s="36" t="n">
        <v>285.2</v>
      </c>
      <c r="E10" s="36" t="n">
        <v>168.8</v>
      </c>
      <c r="F10" s="36" t="n">
        <v>46.5</v>
      </c>
      <c r="G10" s="36" t="n">
        <v>19.1</v>
      </c>
    </row>
    <row r="11" customFormat="false" ht="12.75" hidden="false" customHeight="false" outlineLevel="0" collapsed="false">
      <c r="A11" s="35" t="s">
        <v>88</v>
      </c>
      <c r="B11" s="36" t="n">
        <v>756.1</v>
      </c>
      <c r="C11" s="36" t="n">
        <v>45.8</v>
      </c>
      <c r="D11" s="36" t="n">
        <v>324.3</v>
      </c>
      <c r="E11" s="36" t="n">
        <v>249.9</v>
      </c>
      <c r="F11" s="36" t="n">
        <v>76</v>
      </c>
      <c r="G11" s="36" t="n">
        <v>60.1</v>
      </c>
    </row>
    <row r="12" customFormat="false" ht="12.75" hidden="false" customHeight="false" outlineLevel="0" collapsed="false">
      <c r="A12" s="35" t="s">
        <v>89</v>
      </c>
      <c r="B12" s="36" t="n">
        <v>514.6</v>
      </c>
      <c r="C12" s="36" t="n">
        <v>18.2</v>
      </c>
      <c r="D12" s="36" t="n">
        <v>198.9</v>
      </c>
      <c r="E12" s="36" t="n">
        <v>191.3</v>
      </c>
      <c r="F12" s="36" t="n">
        <v>59.4</v>
      </c>
      <c r="G12" s="36" t="n">
        <v>46.7</v>
      </c>
    </row>
    <row r="13" customFormat="false" ht="12.75" hidden="false" customHeight="false" outlineLevel="0" collapsed="false">
      <c r="A13" s="35" t="s">
        <v>90</v>
      </c>
      <c r="B13" s="36" t="n">
        <v>448.2</v>
      </c>
      <c r="C13" s="36" t="n">
        <v>7.7</v>
      </c>
      <c r="D13" s="36" t="n">
        <v>129.4</v>
      </c>
      <c r="E13" s="36" t="n">
        <v>175.3</v>
      </c>
      <c r="F13" s="36" t="n">
        <v>69.2</v>
      </c>
      <c r="G13" s="36" t="n">
        <v>66.6</v>
      </c>
    </row>
    <row r="14" customFormat="false" ht="12.75" hidden="false" customHeight="false" outlineLevel="0" collapsed="false">
      <c r="A14" s="35" t="s">
        <v>91</v>
      </c>
      <c r="B14" s="36" t="n">
        <v>118.3</v>
      </c>
      <c r="C14" s="36" t="n">
        <v>1.6</v>
      </c>
      <c r="D14" s="36" t="n">
        <v>28.9</v>
      </c>
      <c r="E14" s="36" t="n">
        <v>48.1</v>
      </c>
      <c r="F14" s="36" t="n">
        <v>16.6</v>
      </c>
      <c r="G14" s="36" t="n">
        <v>23.1</v>
      </c>
    </row>
    <row r="15" customFormat="false" ht="12.75" hidden="false" customHeight="false" outlineLevel="0" collapsed="false">
      <c r="A15" s="35" t="s">
        <v>92</v>
      </c>
      <c r="B15" s="36" t="n">
        <v>32.9</v>
      </c>
      <c r="C15" s="36" t="n">
        <v>0.8</v>
      </c>
      <c r="D15" s="36" t="n">
        <v>8.2</v>
      </c>
      <c r="E15" s="36" t="n">
        <v>12.6</v>
      </c>
      <c r="F15" s="36" t="n">
        <v>4</v>
      </c>
      <c r="G15" s="36" t="n">
        <v>7.3</v>
      </c>
    </row>
    <row r="16" customFormat="false" ht="12.75" hidden="false" customHeight="false" outlineLevel="0" collapsed="false">
      <c r="A16" s="35" t="s">
        <v>93</v>
      </c>
      <c r="B16" s="36" t="n">
        <v>6.5</v>
      </c>
      <c r="C16" s="36" t="n">
        <v>0.5</v>
      </c>
      <c r="D16" s="36" t="n">
        <v>2.2</v>
      </c>
      <c r="E16" s="36" t="n">
        <v>2.5</v>
      </c>
      <c r="F16" s="36" t="n">
        <v>0.2</v>
      </c>
      <c r="G16" s="36" t="n">
        <v>1.1</v>
      </c>
    </row>
    <row r="17" customFormat="false" ht="12.75" hidden="false" customHeight="false" outlineLevel="0" collapsed="false">
      <c r="A17" s="35" t="s">
        <v>94</v>
      </c>
      <c r="B17" s="36" t="n">
        <v>2.5</v>
      </c>
      <c r="C17" s="36" t="s">
        <v>75</v>
      </c>
      <c r="D17" s="36" t="n">
        <v>0.7</v>
      </c>
      <c r="E17" s="36" t="n">
        <v>1.2</v>
      </c>
      <c r="F17" s="36" t="s">
        <v>75</v>
      </c>
      <c r="G17" s="36" t="n">
        <v>0.7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A20" s="38" t="s">
        <v>85</v>
      </c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8.13"/>
    <col collapsed="false" customWidth="true" hidden="false" outlineLevel="0" max="2" min="2" style="29" width="10.71"/>
    <col collapsed="false" customWidth="true" hidden="false" outlineLevel="0" max="9" min="3" style="29" width="11.42"/>
    <col collapsed="false" customWidth="true" hidden="false" outlineLevel="0" max="10" min="10" style="29" width="16.7"/>
    <col collapsed="false" customWidth="false" hidden="false" outlineLevel="0" max="257" min="11" style="29" width="9.14"/>
  </cols>
  <sheetData>
    <row r="1" s="29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30" t="s">
        <v>108</v>
      </c>
    </row>
    <row r="5" customFormat="false" ht="12.75" hidden="false" customHeight="false" outlineLevel="0" collapsed="false">
      <c r="A5" s="31" t="s">
        <v>66</v>
      </c>
    </row>
    <row r="6" customFormat="false" ht="20.25" hidden="false" customHeight="true" outlineLevel="0" collapsed="false">
      <c r="A6" s="32" t="s">
        <v>67</v>
      </c>
      <c r="B6" s="33" t="s">
        <v>68</v>
      </c>
      <c r="C6" s="33" t="s">
        <v>87</v>
      </c>
      <c r="D6" s="33" t="s">
        <v>88</v>
      </c>
      <c r="E6" s="33" t="s">
        <v>89</v>
      </c>
      <c r="F6" s="33" t="s">
        <v>90</v>
      </c>
      <c r="G6" s="33" t="s">
        <v>91</v>
      </c>
      <c r="H6" s="33" t="s">
        <v>92</v>
      </c>
      <c r="I6" s="33" t="s">
        <v>93</v>
      </c>
      <c r="J6" s="33" t="s">
        <v>94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617.7</v>
      </c>
      <c r="D8" s="36" t="n">
        <v>756.1</v>
      </c>
      <c r="E8" s="36" t="n">
        <v>514.6</v>
      </c>
      <c r="F8" s="36" t="n">
        <v>448.2</v>
      </c>
      <c r="G8" s="36" t="n">
        <v>118.3</v>
      </c>
      <c r="H8" s="36" t="n">
        <v>32.9</v>
      </c>
      <c r="I8" s="36" t="n">
        <v>6.5</v>
      </c>
      <c r="J8" s="36" t="n">
        <v>2.5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5" t="s">
        <v>73</v>
      </c>
      <c r="B10" s="36" t="n">
        <v>617.7</v>
      </c>
      <c r="C10" s="36" t="n">
        <v>617.7</v>
      </c>
      <c r="D10" s="36" t="s">
        <v>75</v>
      </c>
      <c r="E10" s="36" t="s">
        <v>75</v>
      </c>
      <c r="F10" s="36" t="s">
        <v>75</v>
      </c>
      <c r="G10" s="36" t="s">
        <v>75</v>
      </c>
      <c r="H10" s="36" t="s">
        <v>75</v>
      </c>
      <c r="I10" s="36" t="s">
        <v>75</v>
      </c>
      <c r="J10" s="36" t="s">
        <v>75</v>
      </c>
    </row>
    <row r="11" customFormat="false" ht="12.75" hidden="false" customHeight="false" outlineLevel="0" collapsed="false">
      <c r="A11" s="35" t="s">
        <v>76</v>
      </c>
      <c r="B11" s="36" t="n">
        <v>234.8</v>
      </c>
      <c r="C11" s="36" t="s">
        <v>75</v>
      </c>
      <c r="D11" s="36" t="n">
        <v>156.1</v>
      </c>
      <c r="E11" s="36" t="n">
        <v>68.2</v>
      </c>
      <c r="F11" s="36" t="n">
        <v>8.7</v>
      </c>
      <c r="G11" s="36" t="n">
        <v>1.4</v>
      </c>
      <c r="H11" s="36" t="n">
        <v>0.4</v>
      </c>
      <c r="I11" s="36" t="s">
        <v>75</v>
      </c>
      <c r="J11" s="36" t="s">
        <v>75</v>
      </c>
    </row>
    <row r="12" customFormat="false" ht="12.75" hidden="false" customHeight="false" outlineLevel="0" collapsed="false">
      <c r="A12" s="35" t="s">
        <v>77</v>
      </c>
      <c r="B12" s="36" t="n">
        <v>521.3</v>
      </c>
      <c r="C12" s="36" t="s">
        <v>75</v>
      </c>
      <c r="D12" s="36" t="n">
        <v>521.3</v>
      </c>
      <c r="E12" s="36" t="s">
        <v>75</v>
      </c>
      <c r="F12" s="36" t="s">
        <v>75</v>
      </c>
      <c r="G12" s="36" t="s">
        <v>75</v>
      </c>
      <c r="H12" s="36" t="s">
        <v>75</v>
      </c>
      <c r="I12" s="36" t="s">
        <v>75</v>
      </c>
      <c r="J12" s="36" t="s">
        <v>75</v>
      </c>
    </row>
    <row r="13" customFormat="false" ht="12.75" hidden="false" customHeight="false" outlineLevel="0" collapsed="false">
      <c r="A13" s="35" t="s">
        <v>78</v>
      </c>
      <c r="B13" s="36" t="n">
        <v>847.3</v>
      </c>
      <c r="C13" s="36" t="s">
        <v>75</v>
      </c>
      <c r="D13" s="36" t="s">
        <v>75</v>
      </c>
      <c r="E13" s="36" t="n">
        <v>383.9</v>
      </c>
      <c r="F13" s="36" t="n">
        <v>381.9</v>
      </c>
      <c r="G13" s="36" t="n">
        <v>66.8</v>
      </c>
      <c r="H13" s="36" t="n">
        <v>12.9</v>
      </c>
      <c r="I13" s="36" t="n">
        <v>1.5</v>
      </c>
      <c r="J13" s="36" t="n">
        <v>0.3</v>
      </c>
    </row>
    <row r="14" customFormat="false" ht="12.75" hidden="false" customHeight="false" outlineLevel="0" collapsed="false">
      <c r="A14" s="35" t="s">
        <v>79</v>
      </c>
      <c r="B14" s="36" t="n">
        <v>383.9</v>
      </c>
      <c r="C14" s="36" t="s">
        <v>75</v>
      </c>
      <c r="D14" s="36" t="s">
        <v>75</v>
      </c>
      <c r="E14" s="36" t="n">
        <v>383.9</v>
      </c>
      <c r="F14" s="36" t="s">
        <v>75</v>
      </c>
      <c r="G14" s="36" t="s">
        <v>75</v>
      </c>
      <c r="H14" s="36" t="s">
        <v>75</v>
      </c>
      <c r="I14" s="36" t="s">
        <v>75</v>
      </c>
      <c r="J14" s="36" t="s">
        <v>75</v>
      </c>
    </row>
    <row r="15" customFormat="false" ht="12.75" hidden="false" customHeight="false" outlineLevel="0" collapsed="false">
      <c r="A15" s="35" t="s">
        <v>80</v>
      </c>
      <c r="B15" s="36" t="n">
        <v>381.9</v>
      </c>
      <c r="C15" s="36" t="s">
        <v>75</v>
      </c>
      <c r="D15" s="36" t="s">
        <v>75</v>
      </c>
      <c r="E15" s="36" t="s">
        <v>75</v>
      </c>
      <c r="F15" s="36" t="n">
        <v>381.9</v>
      </c>
      <c r="G15" s="36" t="s">
        <v>75</v>
      </c>
      <c r="H15" s="36" t="s">
        <v>75</v>
      </c>
      <c r="I15" s="36" t="s">
        <v>75</v>
      </c>
      <c r="J15" s="36" t="s">
        <v>75</v>
      </c>
    </row>
    <row r="16" customFormat="false" ht="12.75" hidden="false" customHeight="false" outlineLevel="0" collapsed="false">
      <c r="A16" s="35" t="s">
        <v>81</v>
      </c>
      <c r="B16" s="36" t="n">
        <v>81.4</v>
      </c>
      <c r="C16" s="36" t="s">
        <v>75</v>
      </c>
      <c r="D16" s="36" t="s">
        <v>75</v>
      </c>
      <c r="E16" s="36" t="s">
        <v>75</v>
      </c>
      <c r="F16" s="36" t="s">
        <v>75</v>
      </c>
      <c r="G16" s="36" t="n">
        <v>66.8</v>
      </c>
      <c r="H16" s="36" t="n">
        <v>12.9</v>
      </c>
      <c r="I16" s="36" t="n">
        <v>1.5</v>
      </c>
      <c r="J16" s="36" t="n">
        <v>0.3</v>
      </c>
    </row>
    <row r="17" customFormat="false" ht="12.75" hidden="false" customHeight="false" outlineLevel="0" collapsed="false">
      <c r="A17" s="35" t="s">
        <v>82</v>
      </c>
      <c r="B17" s="36" t="n">
        <v>128.5</v>
      </c>
      <c r="C17" s="36" t="s">
        <v>75</v>
      </c>
      <c r="D17" s="36" t="s">
        <v>75</v>
      </c>
      <c r="E17" s="36" t="n">
        <v>48.9</v>
      </c>
      <c r="F17" s="36" t="n">
        <v>42.6</v>
      </c>
      <c r="G17" s="36" t="n">
        <v>25.4</v>
      </c>
      <c r="H17" s="36" t="n">
        <v>9.6</v>
      </c>
      <c r="I17" s="36" t="n">
        <v>1.8</v>
      </c>
      <c r="J17" s="36" t="s">
        <v>75</v>
      </c>
    </row>
    <row r="18" customFormat="false" ht="12.75" hidden="false" customHeight="false" outlineLevel="0" collapsed="false">
      <c r="A18" s="35" t="s">
        <v>83</v>
      </c>
      <c r="B18" s="36" t="n">
        <v>96.2</v>
      </c>
      <c r="C18" s="36" t="s">
        <v>75</v>
      </c>
      <c r="D18" s="36" t="n">
        <v>78.7</v>
      </c>
      <c r="E18" s="36" t="n">
        <v>13.5</v>
      </c>
      <c r="F18" s="36" t="n">
        <v>2.5</v>
      </c>
      <c r="G18" s="36" t="n">
        <v>0.8</v>
      </c>
      <c r="H18" s="36" t="s">
        <v>75</v>
      </c>
      <c r="I18" s="36" t="n">
        <v>0.5</v>
      </c>
      <c r="J18" s="36" t="n">
        <v>0.1</v>
      </c>
    </row>
    <row r="19" customFormat="false" ht="12.75" hidden="false" customHeight="false" outlineLevel="0" collapsed="false">
      <c r="A19" s="35" t="s">
        <v>84</v>
      </c>
      <c r="B19" s="36" t="n">
        <v>51.1</v>
      </c>
      <c r="C19" s="36" t="s">
        <v>75</v>
      </c>
      <c r="D19" s="36" t="s">
        <v>75</v>
      </c>
      <c r="E19" s="36" t="s">
        <v>75</v>
      </c>
      <c r="F19" s="36" t="n">
        <v>12.4</v>
      </c>
      <c r="G19" s="36" t="n">
        <v>23.9</v>
      </c>
      <c r="H19" s="36" t="n">
        <v>10</v>
      </c>
      <c r="I19" s="36" t="n">
        <v>2.7</v>
      </c>
      <c r="J19" s="36" t="n">
        <v>2.2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2" customFormat="false" ht="12.75" hidden="false" customHeight="false" outlineLevel="0" collapsed="false">
      <c r="A22" s="38" t="s">
        <v>8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7"/>
    <col collapsed="false" customWidth="true" hidden="false" outlineLevel="0" max="2" min="2" style="29" width="10.71"/>
    <col collapsed="false" customWidth="true" hidden="false" outlineLevel="0" max="9" min="3" style="29" width="13.41"/>
    <col collapsed="false" customWidth="true" hidden="false" outlineLevel="0" max="10" min="10" style="29" width="16.56"/>
    <col collapsed="false" customWidth="false" hidden="false" outlineLevel="0" max="257" min="11" style="29" width="9.14"/>
  </cols>
  <sheetData>
    <row r="1" s="29" customFormat="true" ht="34.5" hidden="false" customHeight="true" outlineLevel="0" collapsed="false">
      <c r="E1" s="14" t="s">
        <v>64</v>
      </c>
    </row>
    <row r="3" customFormat="false" ht="15.75" hidden="false" customHeight="false" outlineLevel="0" collapsed="false">
      <c r="A3" s="30" t="s">
        <v>109</v>
      </c>
    </row>
    <row r="5" customFormat="false" ht="12.75" hidden="false" customHeight="false" outlineLevel="0" collapsed="false">
      <c r="A5" s="31" t="s">
        <v>66</v>
      </c>
    </row>
    <row r="6" customFormat="false" ht="19.5" hidden="false" customHeight="true" outlineLevel="0" collapsed="false">
      <c r="A6" s="32" t="s">
        <v>67</v>
      </c>
      <c r="B6" s="33" t="s">
        <v>68</v>
      </c>
      <c r="C6" s="33" t="s">
        <v>87</v>
      </c>
      <c r="D6" s="33" t="s">
        <v>88</v>
      </c>
      <c r="E6" s="33" t="s">
        <v>89</v>
      </c>
      <c r="F6" s="33" t="s">
        <v>90</v>
      </c>
      <c r="G6" s="33" t="s">
        <v>91</v>
      </c>
      <c r="H6" s="33" t="s">
        <v>92</v>
      </c>
      <c r="I6" s="33" t="s">
        <v>93</v>
      </c>
      <c r="J6" s="33" t="s">
        <v>94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5" t="s">
        <v>68</v>
      </c>
      <c r="B8" s="36" t="n">
        <v>2496.9</v>
      </c>
      <c r="C8" s="36" t="n">
        <v>617.7</v>
      </c>
      <c r="D8" s="36" t="n">
        <v>756.1</v>
      </c>
      <c r="E8" s="36" t="n">
        <v>514.6</v>
      </c>
      <c r="F8" s="36" t="n">
        <v>448.2</v>
      </c>
      <c r="G8" s="36" t="n">
        <v>118.3</v>
      </c>
      <c r="H8" s="36" t="n">
        <v>32.9</v>
      </c>
      <c r="I8" s="36" t="n">
        <v>6.5</v>
      </c>
      <c r="J8" s="36" t="n">
        <v>2.5</v>
      </c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5" t="s">
        <v>110</v>
      </c>
      <c r="B10" s="36" t="n">
        <v>34.4</v>
      </c>
      <c r="C10" s="36" t="n">
        <v>10.1</v>
      </c>
      <c r="D10" s="36" t="n">
        <v>13.2</v>
      </c>
      <c r="E10" s="36" t="n">
        <v>7.1</v>
      </c>
      <c r="F10" s="36" t="n">
        <v>0.7</v>
      </c>
      <c r="G10" s="36" t="n">
        <v>0.6</v>
      </c>
      <c r="H10" s="36" t="n">
        <v>2.7</v>
      </c>
      <c r="I10" s="36" t="s">
        <v>75</v>
      </c>
      <c r="J10" s="36" t="s">
        <v>75</v>
      </c>
    </row>
    <row r="11" customFormat="false" ht="12.75" hidden="false" customHeight="false" outlineLevel="0" collapsed="false">
      <c r="A11" s="35" t="s">
        <v>111</v>
      </c>
      <c r="B11" s="36" t="n">
        <v>24.5</v>
      </c>
      <c r="C11" s="36" t="n">
        <v>5.7</v>
      </c>
      <c r="D11" s="36" t="n">
        <v>8.5</v>
      </c>
      <c r="E11" s="36" t="n">
        <v>5.6</v>
      </c>
      <c r="F11" s="36" t="n">
        <v>2.7</v>
      </c>
      <c r="G11" s="36" t="n">
        <v>2.1</v>
      </c>
      <c r="H11" s="36" t="s">
        <v>75</v>
      </c>
      <c r="I11" s="36" t="s">
        <v>75</v>
      </c>
      <c r="J11" s="36" t="s">
        <v>75</v>
      </c>
    </row>
    <row r="12" customFormat="false" ht="12.75" hidden="false" customHeight="false" outlineLevel="0" collapsed="false">
      <c r="A12" s="35" t="s">
        <v>112</v>
      </c>
      <c r="B12" s="36" t="n">
        <v>81.8</v>
      </c>
      <c r="C12" s="36" t="n">
        <v>15.9</v>
      </c>
      <c r="D12" s="36" t="n">
        <v>28.4</v>
      </c>
      <c r="E12" s="36" t="n">
        <v>14.5</v>
      </c>
      <c r="F12" s="36" t="n">
        <v>18.8</v>
      </c>
      <c r="G12" s="36" t="n">
        <v>3.9</v>
      </c>
      <c r="H12" s="36" t="s">
        <v>75</v>
      </c>
      <c r="I12" s="36" t="s">
        <v>75</v>
      </c>
      <c r="J12" s="36" t="n">
        <v>0.3</v>
      </c>
    </row>
    <row r="13" customFormat="false" ht="12.75" hidden="false" customHeight="false" outlineLevel="0" collapsed="false">
      <c r="A13" s="35" t="s">
        <v>113</v>
      </c>
      <c r="B13" s="36" t="n">
        <v>57.5</v>
      </c>
      <c r="C13" s="36" t="n">
        <v>7.5</v>
      </c>
      <c r="D13" s="36" t="n">
        <v>12.1</v>
      </c>
      <c r="E13" s="36" t="n">
        <v>19.2</v>
      </c>
      <c r="F13" s="36" t="n">
        <v>13.9</v>
      </c>
      <c r="G13" s="36" t="n">
        <v>3.6</v>
      </c>
      <c r="H13" s="36" t="n">
        <v>0.9</v>
      </c>
      <c r="I13" s="36" t="s">
        <v>75</v>
      </c>
      <c r="J13" s="36" t="n">
        <v>0.3</v>
      </c>
    </row>
    <row r="14" customFormat="false" ht="12.75" hidden="false" customHeight="false" outlineLevel="0" collapsed="false">
      <c r="A14" s="35" t="s">
        <v>114</v>
      </c>
      <c r="B14" s="36" t="n">
        <v>172.5</v>
      </c>
      <c r="C14" s="36" t="n">
        <v>27.1</v>
      </c>
      <c r="D14" s="36" t="n">
        <v>45.9</v>
      </c>
      <c r="E14" s="36" t="n">
        <v>43.1</v>
      </c>
      <c r="F14" s="36" t="n">
        <v>48.7</v>
      </c>
      <c r="G14" s="36" t="n">
        <v>5.9</v>
      </c>
      <c r="H14" s="36" t="n">
        <v>1.1</v>
      </c>
      <c r="I14" s="36" t="n">
        <v>0.5</v>
      </c>
      <c r="J14" s="36" t="n">
        <v>0.3</v>
      </c>
    </row>
    <row r="15" customFormat="false" ht="12.75" hidden="false" customHeight="false" outlineLevel="0" collapsed="false">
      <c r="A15" s="35" t="s">
        <v>115</v>
      </c>
      <c r="B15" s="36" t="n">
        <v>261.2</v>
      </c>
      <c r="C15" s="36" t="n">
        <v>49</v>
      </c>
      <c r="D15" s="36" t="n">
        <v>75.4</v>
      </c>
      <c r="E15" s="36" t="n">
        <v>55.5</v>
      </c>
      <c r="F15" s="36" t="n">
        <v>53.2</v>
      </c>
      <c r="G15" s="36" t="n">
        <v>19</v>
      </c>
      <c r="H15" s="36" t="n">
        <v>7.3</v>
      </c>
      <c r="I15" s="36" t="n">
        <v>1.5</v>
      </c>
      <c r="J15" s="36" t="n">
        <v>0.2</v>
      </c>
    </row>
    <row r="16" customFormat="false" ht="12.75" hidden="false" customHeight="false" outlineLevel="0" collapsed="false">
      <c r="A16" s="35" t="s">
        <v>116</v>
      </c>
      <c r="B16" s="36" t="n">
        <v>557.8</v>
      </c>
      <c r="C16" s="36" t="n">
        <v>106.5</v>
      </c>
      <c r="D16" s="36" t="n">
        <v>162.3</v>
      </c>
      <c r="E16" s="36" t="n">
        <v>128.8</v>
      </c>
      <c r="F16" s="36" t="n">
        <v>120.3</v>
      </c>
      <c r="G16" s="36" t="n">
        <v>31.5</v>
      </c>
      <c r="H16" s="36" t="n">
        <v>7.1</v>
      </c>
      <c r="I16" s="36" t="n">
        <v>1.2</v>
      </c>
      <c r="J16" s="36" t="s">
        <v>75</v>
      </c>
    </row>
    <row r="17" customFormat="false" ht="12.75" hidden="false" customHeight="false" outlineLevel="0" collapsed="false">
      <c r="A17" s="35" t="s">
        <v>117</v>
      </c>
      <c r="B17" s="36" t="n">
        <v>1307.3</v>
      </c>
      <c r="C17" s="36" t="n">
        <v>395.8</v>
      </c>
      <c r="D17" s="36" t="n">
        <v>410.2</v>
      </c>
      <c r="E17" s="36" t="n">
        <v>240.9</v>
      </c>
      <c r="F17" s="36" t="n">
        <v>190</v>
      </c>
      <c r="G17" s="36" t="n">
        <v>51.7</v>
      </c>
      <c r="H17" s="36" t="n">
        <v>13.9</v>
      </c>
      <c r="I17" s="36" t="n">
        <v>3.4</v>
      </c>
      <c r="J17" s="36" t="n">
        <v>1.5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false" outlineLevel="0" collapsed="false">
      <c r="A20" s="38" t="s">
        <v>85</v>
      </c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1:01:34Z</dcterms:created>
  <dc:creator>pgu7141</dc:creator>
  <dc:description/>
  <dc:language>en-US</dc:language>
  <cp:lastModifiedBy>ICM</cp:lastModifiedBy>
  <cp:lastPrinted>2016-05-11T07:39:40Z</cp:lastPrinted>
  <dcterms:modified xsi:type="dcterms:W3CDTF">2016-06-01T12:11:03Z</dcterms:modified>
  <cp:revision>0</cp:revision>
  <dc:subject/>
  <dc:title/>
</cp:coreProperties>
</file>