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Hogares" sheetId="1" state="visible" r:id="rId2"/>
    <sheet name="Hogar14_1" sheetId="2" state="visible" r:id="rId3"/>
    <sheet name="Hogar14_2" sheetId="3" state="visible" r:id="rId4"/>
    <sheet name="Hogar14_3" sheetId="4" state="visible" r:id="rId5"/>
    <sheet name="Hogar14_4" sheetId="5" state="visible" r:id="rId6"/>
    <sheet name="Hogar14_5" sheetId="6" state="visible" r:id="rId7"/>
    <sheet name="Hogar14_6" sheetId="7" state="visible" r:id="rId8"/>
    <sheet name="Hogar14_7" sheetId="8" state="visible" r:id="rId9"/>
    <sheet name="Hogar14_8" sheetId="9" state="visible" r:id="rId10"/>
    <sheet name="Hogar14_9" sheetId="10" state="visible" r:id="rId11"/>
    <sheet name="Hogar14_10" sheetId="11" state="visible" r:id="rId12"/>
    <sheet name="Hogar14_11" sheetId="12" state="visible" r:id="rId13"/>
    <sheet name="Hogar14_12" sheetId="13" state="visible" r:id="rId14"/>
    <sheet name="Hogar14_13" sheetId="14" state="visible" r:id="rId15"/>
    <sheet name="Hogar14_14" sheetId="15" state="visible" r:id="rId16"/>
    <sheet name="Hogar14_15" sheetId="16" state="visible" r:id="rId17"/>
    <sheet name="Hogar14_16" sheetId="17" state="visible" r:id="rId18"/>
    <sheet name="Hogar14_17" sheetId="18" state="visible" r:id="rId19"/>
    <sheet name="Hogar14_18" sheetId="19" state="visible" r:id="rId20"/>
    <sheet name="Hogar14_19" sheetId="20" state="visible" r:id="rId21"/>
    <sheet name="Hogar14_20" sheetId="21" state="visible" r:id="rId22"/>
    <sheet name="G14T1" sheetId="22" state="visible" r:id="rId23"/>
    <sheet name="G14T2" sheetId="23" state="visible" r:id="rId24"/>
    <sheet name="G14T9" sheetId="24" state="visible" r:id="rId25"/>
    <sheet name="G14T10" sheetId="25" state="visible" r:id="rId26"/>
    <sheet name="G14T12" sheetId="26" state="visible" r:id="rId27"/>
    <sheet name="G14T13" sheetId="27" state="visible" r:id="rId28"/>
    <sheet name="G14T14" sheetId="28" state="visible" r:id="rId29"/>
    <sheet name="G14T16" sheetId="29" state="visible" r:id="rId30"/>
    <sheet name="G14T17" sheetId="30" state="visible" r:id="rId31"/>
    <sheet name="G14T18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9">
  <si>
    <t xml:space="preserve">Encuesta Continua de Hogares </t>
  </si>
  <si>
    <t xml:space="preserve">en la Comunidad de Madrid. 2014</t>
  </si>
  <si>
    <t xml:space="preserve">TABLAS</t>
  </si>
  <si>
    <t xml:space="preserve">HOGAR14_1</t>
  </si>
  <si>
    <t xml:space="preserve">Número de hogares en la Comunidad de Madrid por tipo de hogar según nacionalidad de sus miembros</t>
  </si>
  <si>
    <t xml:space="preserve">HOGAR14_2</t>
  </si>
  <si>
    <t xml:space="preserve">Número de hogares en la Comunidad de Madrid por tamaño de hogar según nacionalidad de sus miembros</t>
  </si>
  <si>
    <t xml:space="preserve">HOGAR14_3</t>
  </si>
  <si>
    <t xml:space="preserve">Número de hogares en la Comunidad de Madrid por tipo de hogar según número de habitaciones de la vivienda</t>
  </si>
  <si>
    <t xml:space="preserve">HOGAR14_4</t>
  </si>
  <si>
    <t xml:space="preserve">Número de hogares en la Comunidad de Madrid por  tipo de hogar según superficie útil de la vivienda</t>
  </si>
  <si>
    <t xml:space="preserve">HOGAR14_5</t>
  </si>
  <si>
    <t xml:space="preserve">Número de hogares en la Comunidad de Madrid por tamaño de hogar según número de habitaciones de la vivienda</t>
  </si>
  <si>
    <t xml:space="preserve">HOGAR14_6</t>
  </si>
  <si>
    <t xml:space="preserve">Número de hogares en la Comunidad de Madrid por tamaño del hogar según superficie útil de la vivienda </t>
  </si>
  <si>
    <t xml:space="preserve">HOGAR14_7</t>
  </si>
  <si>
    <t xml:space="preserve">Número de hogares en la Comunidad de Madrid por tipo de hogar según tamaño del hogar</t>
  </si>
  <si>
    <t xml:space="preserve">HOGAR14_8</t>
  </si>
  <si>
    <t xml:space="preserve">Número de hogares en la Comunidad de Madrid por tamaño de municipio según tamaño del hogar</t>
  </si>
  <si>
    <t xml:space="preserve">HOGAR14_9</t>
  </si>
  <si>
    <t xml:space="preserve">Número de hogares en la Comunidad de Madrid por tipo de hogar según régimen de tenencia de la vivienda</t>
  </si>
  <si>
    <t xml:space="preserve">HOGAR14_10</t>
  </si>
  <si>
    <t xml:space="preserve">Número de hogares en la Comunidad de Madrid por tipo de edificio donde se encuentra la vivienda según tamaño del hogar</t>
  </si>
  <si>
    <t xml:space="preserve">HOGAR14_11</t>
  </si>
  <si>
    <t xml:space="preserve">Número de hogares en la Comunidad de Madrid por tipo de hogar según el tipo de edificio donde se encuentra la vivienda</t>
  </si>
  <si>
    <t xml:space="preserve">HOGAR14_12</t>
  </si>
  <si>
    <t xml:space="preserve">Número de hogares en la Comunidad de Madrid con un núcleo familiar (sin otras personas) por número de hijos con los que conviven según tipo de núcleo familiar</t>
  </si>
  <si>
    <t xml:space="preserve">HOGAR14_13</t>
  </si>
  <si>
    <t xml:space="preserve">Número de hogares unipersonales de la Comunidad de Madrid por sexo y edad según nacionalidad </t>
  </si>
  <si>
    <t xml:space="preserve">HOGAR14_14</t>
  </si>
  <si>
    <t xml:space="preserve">Número de hogares unipersonales de la Comunidad de Madrid por sexo y estado civil según edad</t>
  </si>
  <si>
    <t xml:space="preserve">HOGAR14_15</t>
  </si>
  <si>
    <t xml:space="preserve">Número de hogares monoparentales de la Comunidad de Madrid por sexo y edad según estado civil del progenitor</t>
  </si>
  <si>
    <t xml:space="preserve">HOGAR14_16</t>
  </si>
  <si>
    <t xml:space="preserve">Número de parejas de la Comunidad de Madrid por sexo de la pareja según tipo de unión</t>
  </si>
  <si>
    <t xml:space="preserve">HOGAR14_17</t>
  </si>
  <si>
    <t xml:space="preserve">Número de parejas de la Comunidad de Madrid por nacionalidad de la pareja según tipo de unión</t>
  </si>
  <si>
    <t xml:space="preserve">HOGAR14_18</t>
  </si>
  <si>
    <t xml:space="preserve">Número de parejas de la Comunidad de Madrid por tipo de unión según convivencia con hijos</t>
  </si>
  <si>
    <t xml:space="preserve">HOGAR14_19</t>
  </si>
  <si>
    <t xml:space="preserve">Número de hogares de la Comunidad de Madrid por densidad de población según tamaño del hogar</t>
  </si>
  <si>
    <t xml:space="preserve">HOGAR14_20</t>
  </si>
  <si>
    <t xml:space="preserve">Número de hogares de la Comunidad de Madrid por tipo de hogar según densidad de población</t>
  </si>
  <si>
    <t xml:space="preserve">GRÁFICOS</t>
  </si>
  <si>
    <t xml:space="preserve">G14T1</t>
  </si>
  <si>
    <t xml:space="preserve">Número de hogares por tipo de hogar (%)  </t>
  </si>
  <si>
    <t xml:space="preserve">G14T2</t>
  </si>
  <si>
    <t xml:space="preserve">Número de hogares por tamaño del hogar</t>
  </si>
  <si>
    <t xml:space="preserve">G14T9</t>
  </si>
  <si>
    <t xml:space="preserve">Número de hogares por régimen de tenencia de la vivienda</t>
  </si>
  <si>
    <t xml:space="preserve">G14T10</t>
  </si>
  <si>
    <t xml:space="preserve">Número de hogares por tipo de edificio donde se encuentra la vivienda</t>
  </si>
  <si>
    <t xml:space="preserve">G14T12</t>
  </si>
  <si>
    <t xml:space="preserve">Número de hogares formados por un núcleo familiar (sin otras personas) con hijos menores de 25 años (%)</t>
  </si>
  <si>
    <t xml:space="preserve">G14T13</t>
  </si>
  <si>
    <t xml:space="preserve">Número de hogares unipersonales por edad y nacionalidad (%)</t>
  </si>
  <si>
    <t xml:space="preserve">G14T14</t>
  </si>
  <si>
    <t xml:space="preserve">Número de hogares unipersonales por estado civil y sexo (%)</t>
  </si>
  <si>
    <t xml:space="preserve">G14T16</t>
  </si>
  <si>
    <t xml:space="preserve">Parejas por sexo de la pareja según tipo de unión (%)</t>
  </si>
  <si>
    <t xml:space="preserve">G14T17</t>
  </si>
  <si>
    <t xml:space="preserve">Parejas por nacionalidad según tipo de unión (%)</t>
  </si>
  <si>
    <t xml:space="preserve">G14T18</t>
  </si>
  <si>
    <t xml:space="preserve">Parejas por tipo de unión según convivencia con hijos (%) </t>
  </si>
  <si>
    <t xml:space="preserve">ÍNDICE</t>
  </si>
  <si>
    <t xml:space="preserve">HOGAR14_1. Número de hogares en la Comunidad de Madrid por tipo de hogar según nacionalidad de sus miembros. 2014 </t>
  </si>
  <si>
    <t xml:space="preserve">Miles de hogares</t>
  </si>
  <si>
    <t xml:space="preserve"> </t>
  </si>
  <si>
    <t xml:space="preserve">Total</t>
  </si>
  <si>
    <t xml:space="preserve">Hogar exclusivamente español</t>
  </si>
  <si>
    <t xml:space="preserve">Hogar mixto (con españoles y extranjeros)</t>
  </si>
  <si>
    <t xml:space="preserve">Hogar exclusivamente extranjero con todos sus miembros de la misma nacionalidad</t>
  </si>
  <si>
    <t xml:space="preserve">Hogar exclusivamente extranjero con miembros de distina nacionalidad</t>
  </si>
  <si>
    <t xml:space="preserve">Hogar unipersonal</t>
  </si>
  <si>
    <t xml:space="preserve">-</t>
  </si>
  <si>
    <t xml:space="preserve">Hogar monoparental</t>
  </si>
  <si>
    <t xml:space="preserve">Pareja sin hijos que convivan en el hogar</t>
  </si>
  <si>
    <t xml:space="preserve">Pareja con hijos que convivan en el hogar: Total</t>
  </si>
  <si>
    <t xml:space="preserve">Pareja con hijos que convivan en el hogar: 1 hijo</t>
  </si>
  <si>
    <t xml:space="preserve">Pareja con hijos que convivan en el hogar: 2 hijos</t>
  </si>
  <si>
    <t xml:space="preserve">Pareja con hijos que convivan en el hogar: 3 o más hijos</t>
  </si>
  <si>
    <t xml:space="preserve">Núcleo familiar con otras personas que no forman núcleo familiar</t>
  </si>
  <si>
    <t xml:space="preserve">Personas que no forman ningún núcleo familiar entre sí</t>
  </si>
  <si>
    <t xml:space="preserve">Dos o más núcleos familiares</t>
  </si>
  <si>
    <t xml:space="preserve">Fuente : Encuesta Continua de Hogares (ECH). INE</t>
  </si>
  <si>
    <t xml:space="preserve">HOGAR14_2. Número de hogares en la Comunidad de Madrid por tamaño de hogar según nacionalidad de sus miembros. 2014</t>
  </si>
  <si>
    <t xml:space="preserve">1 persona</t>
  </si>
  <si>
    <t xml:space="preserve">2 personas</t>
  </si>
  <si>
    <t xml:space="preserve">3 personas</t>
  </si>
  <si>
    <t xml:space="preserve">4 personas</t>
  </si>
  <si>
    <t xml:space="preserve">5 personas</t>
  </si>
  <si>
    <t xml:space="preserve">6 personas</t>
  </si>
  <si>
    <t xml:space="preserve">7 personas</t>
  </si>
  <si>
    <t xml:space="preserve">8 personas o más</t>
  </si>
  <si>
    <t xml:space="preserve">HOGAR14_3. Número de hogares en la Comunidad de Madrid por tipo de hogar según número de habitaciones de la vivienda. 2014 </t>
  </si>
  <si>
    <t xml:space="preserve">Menos de 3 habitaciones</t>
  </si>
  <si>
    <t xml:space="preserve">Entre 3 y 6 habitaciones</t>
  </si>
  <si>
    <t xml:space="preserve">7 o más habitaciones</t>
  </si>
  <si>
    <t xml:space="preserve">..</t>
  </si>
  <si>
    <t xml:space="preserve">HOGAR14_4. Número de hogares en la Comunidad de Madrid por  tipo de hogar según superficie útil de la vivienda. 2014</t>
  </si>
  <si>
    <t xml:space="preserve">Menos de 46 m2</t>
  </si>
  <si>
    <t xml:space="preserve">Entre 46 y 75 m2</t>
  </si>
  <si>
    <t xml:space="preserve">Entre 76 y 105 m2</t>
  </si>
  <si>
    <t xml:space="preserve">Entre 106 y 150 m2</t>
  </si>
  <si>
    <t xml:space="preserve">Más de 150 m2</t>
  </si>
  <si>
    <t xml:space="preserve">HOGAR14_5 Número de hogares en la Comunidad de Madrid por tamaño de hogar </t>
  </si>
  <si>
    <t xml:space="preserve">según número de habitaciones de la vivienda. 2014</t>
  </si>
  <si>
    <t xml:space="preserve">HOGAR14_6 Número de hogares en la Comunidad de Madrid por tamaño del hogar  según  superficie útil de la vivienda. 2014</t>
  </si>
  <si>
    <t xml:space="preserve">HOGAR14_7 Número de hogares en la comunidad de Madrid por tipo de hogar según tamaño del hogar. 2014</t>
  </si>
  <si>
    <t xml:space="preserve">HOGAR14_8 Número de hogares en la Comunidad de Madrid por tamaño de municipio según tamaño del hogar. 2014 </t>
  </si>
  <si>
    <t xml:space="preserve">Menos de 2.001 habitantes</t>
  </si>
  <si>
    <t xml:space="preserve">2.001-5.000 habitantes</t>
  </si>
  <si>
    <t xml:space="preserve">5.001-10.000 habitantes</t>
  </si>
  <si>
    <t xml:space="preserve">10.001-20.000 habitantes</t>
  </si>
  <si>
    <t xml:space="preserve">20.001-50.000 habitantes</t>
  </si>
  <si>
    <t xml:space="preserve">50.001-100.000 habitantes</t>
  </si>
  <si>
    <t xml:space="preserve">100.001-500.000 habitantes</t>
  </si>
  <si>
    <t xml:space="preserve">500.001 o más habitantes</t>
  </si>
  <si>
    <t xml:space="preserve">HOGAR14_9 Número de hogares en la Comunidad de Madrid por tipo de hogar según régimen de tenencia de la vivienda. 2014 </t>
  </si>
  <si>
    <t xml:space="preserve">Propia por compra, totalmente pagada, heredada o donada</t>
  </si>
  <si>
    <t xml:space="preserve">Propia con pagos pendientes</t>
  </si>
  <si>
    <t xml:space="preserve">Alquilada</t>
  </si>
  <si>
    <t xml:space="preserve">Cedidas gratis o bajo precio por otro hogar, la empresa...</t>
  </si>
  <si>
    <t xml:space="preserve">HOGAR14_10. Número de hogares en la Comunidad de Madrid por tipo de edificio donde se encuentra la vivienda según tamaño del hogar. 2014</t>
  </si>
  <si>
    <t xml:space="preserve">Vivienda unifamiliar independiente</t>
  </si>
  <si>
    <t xml:space="preserve">Vivienda unifamiliar adosada o pareada</t>
  </si>
  <si>
    <t xml:space="preserve">Edificio con 2 viviendas</t>
  </si>
  <si>
    <t xml:space="preserve">Edificio de 3 a 9 viviendas</t>
  </si>
  <si>
    <t xml:space="preserve">Edificio con 10 o más viviendas</t>
  </si>
  <si>
    <t xml:space="preserve">Edificio destinado a otros usos</t>
  </si>
  <si>
    <t xml:space="preserve">HOGAR14_11. Número de hogares en la Comunidad de Madrid por tipo de hogar según el tipo de edificio donde se encuentra la vivienda. 2014 </t>
  </si>
  <si>
    <t xml:space="preserve">HOGAR14_12. Número de hogares en la Comunidad de Madrid con un núcleo familiar (sin otras personas) por número </t>
  </si>
  <si>
    <t xml:space="preserve">de hijos con los que conviven según tipo de núcleo familiar. 2014</t>
  </si>
  <si>
    <t xml:space="preserve">Pareja casada con o sin hijos, sin otras personas</t>
  </si>
  <si>
    <t xml:space="preserve">Pareja de hecho con o sin hijos, sin otras personas</t>
  </si>
  <si>
    <t xml:space="preserve">Madre con hijos, sin otras personas</t>
  </si>
  <si>
    <t xml:space="preserve">Padre con hijos, sin otras personas</t>
  </si>
  <si>
    <t xml:space="preserve">0 hijos conviviendo</t>
  </si>
  <si>
    <t xml:space="preserve">1 hijo conviviendo</t>
  </si>
  <si>
    <t xml:space="preserve">2 hijos conviviendo</t>
  </si>
  <si>
    <t xml:space="preserve">3 o más hijos conviviendo</t>
  </si>
  <si>
    <t xml:space="preserve">Total hijos conviviendo menores de 25 años</t>
  </si>
  <si>
    <t xml:space="preserve">0 hijos conviviendo menores de 25 años</t>
  </si>
  <si>
    <t xml:space="preserve">1 hijo conviviendo menor de 25 años</t>
  </si>
  <si>
    <t xml:space="preserve">2 hijos conviviendo menores de 25 años</t>
  </si>
  <si>
    <t xml:space="preserve">3 o más hijos conviviendo menores de 25 años</t>
  </si>
  <si>
    <t xml:space="preserve">HOGAR14_13. Número de hogares unipersonales de la Comunidad de Madrid por </t>
  </si>
  <si>
    <t xml:space="preserve">sexo y edad según nacionalidad. 2014</t>
  </si>
  <si>
    <t xml:space="preserve">Española</t>
  </si>
  <si>
    <t xml:space="preserve">Extranjera</t>
  </si>
  <si>
    <t xml:space="preserve">Menos de 65 años</t>
  </si>
  <si>
    <t xml:space="preserve">65 o más años</t>
  </si>
  <si>
    <t xml:space="preserve">Hombres</t>
  </si>
  <si>
    <t xml:space="preserve">Mujeres</t>
  </si>
  <si>
    <t xml:space="preserve">HOGAR14_14. Número de hogares unipersonales de la Comunidad de Madrid   </t>
  </si>
  <si>
    <t xml:space="preserve">por sexo y estado civil según edad. 2014</t>
  </si>
  <si>
    <t xml:space="preserve">65 años o más</t>
  </si>
  <si>
    <t xml:space="preserve">Soltero/a</t>
  </si>
  <si>
    <t xml:space="preserve">Casado/a</t>
  </si>
  <si>
    <t xml:space="preserve">Viudo/a</t>
  </si>
  <si>
    <t xml:space="preserve">Separado/a</t>
  </si>
  <si>
    <t xml:space="preserve">Divorciado/a</t>
  </si>
  <si>
    <t xml:space="preserve">Soltero</t>
  </si>
  <si>
    <t xml:space="preserve">Casado</t>
  </si>
  <si>
    <t xml:space="preserve">Viudo</t>
  </si>
  <si>
    <t xml:space="preserve">Separado</t>
  </si>
  <si>
    <t xml:space="preserve">Divorciado</t>
  </si>
  <si>
    <t xml:space="preserve">Soltera</t>
  </si>
  <si>
    <t xml:space="preserve">Casada</t>
  </si>
  <si>
    <t xml:space="preserve">Viuda</t>
  </si>
  <si>
    <t xml:space="preserve">Separada</t>
  </si>
  <si>
    <t xml:space="preserve">Divorciada</t>
  </si>
  <si>
    <t xml:space="preserve">HOGAR14_15. Número de hogares monoparentales de la Comunidad de Madrid por sexo y edad según</t>
  </si>
  <si>
    <t xml:space="preserve">estado civil del progenitor. 2014 </t>
  </si>
  <si>
    <t xml:space="preserve">Menos de 15 años</t>
  </si>
  <si>
    <t xml:space="preserve">De 15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HOGAR14_16. Número de parejas de la Comunidad de Madrid por sexo de la pareja </t>
  </si>
  <si>
    <t xml:space="preserve">según tipo de unión. 2014 </t>
  </si>
  <si>
    <t xml:space="preserve">Miles de parejas</t>
  </si>
  <si>
    <t xml:space="preserve">Pareja casada</t>
  </si>
  <si>
    <t xml:space="preserve">Pareja de hecho</t>
  </si>
  <si>
    <t xml:space="preserve">Pareja de distinto sexo</t>
  </si>
  <si>
    <t xml:space="preserve">Pareja del mismo sexo masculino</t>
  </si>
  <si>
    <t xml:space="preserve">Pareja del mismo sexo femenino</t>
  </si>
  <si>
    <t xml:space="preserve">Número de parejas de la Comunidad de Madrid por nacionalidad de la pareja  según tipo de unión</t>
  </si>
  <si>
    <t xml:space="preserve">HOGAR14_17. Número de parejas de la Comunidad de Madrid por nacionalidad</t>
  </si>
  <si>
    <t xml:space="preserve">de la pareja según tipo de unión. 2014 </t>
  </si>
  <si>
    <t xml:space="preserve">Ambos españoles</t>
  </si>
  <si>
    <t xml:space="preserve">Ambos extranjeros</t>
  </si>
  <si>
    <t xml:space="preserve">Español con pareja extranjera</t>
  </si>
  <si>
    <t xml:space="preserve">Española con pareja extranjera</t>
  </si>
  <si>
    <t xml:space="preserve">HOGAR14_18. Número de parejas de la Comunidad de Madrid por tipo de unión según convivencia </t>
  </si>
  <si>
    <t xml:space="preserve">con hijos. 2014</t>
  </si>
  <si>
    <t xml:space="preserve">Sin hijos</t>
  </si>
  <si>
    <t xml:space="preserve">Conviviendo con hijos todos comunes</t>
  </si>
  <si>
    <t xml:space="preserve">Conviviendo con hijos no comunes</t>
  </si>
  <si>
    <t xml:space="preserve">Pareja de hecho ambos solteros</t>
  </si>
  <si>
    <t xml:space="preserve">Pareja de hecho de otro tipo</t>
  </si>
  <si>
    <t xml:space="preserve">HOGAR14_19. Número de hogares de la Comunidad de Madrid por densidad de población según tamaño del hogar. 2014 </t>
  </si>
  <si>
    <t xml:space="preserve">Menos de 10 m2 por ocupante</t>
  </si>
  <si>
    <t xml:space="preserve">Entre 10 y menos de 20 m2 por ocupante</t>
  </si>
  <si>
    <t xml:space="preserve">Entre 20 y menos de 30 m2 por ocupante</t>
  </si>
  <si>
    <t xml:space="preserve">Entre 30 y menos de 60 m2 por ocupante</t>
  </si>
  <si>
    <t xml:space="preserve">60 m2 o más por ocupante</t>
  </si>
  <si>
    <t xml:space="preserve">HOGAR14_20. Número de hogares de la Comunidad de Madrid por tipo de hogar según densidad de población.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8"/>
      <color rgb="FF333333"/>
      <name val="Calibri"/>
      <family val="2"/>
    </font>
    <font>
      <sz val="9.2"/>
      <color rgb="FF333333"/>
      <name val="Calibri"/>
      <family val="2"/>
    </font>
    <font>
      <sz val="8.45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3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3C0A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3 2" xfId="26"/>
    <cellStyle name="Normal 4" xfId="27"/>
    <cellStyle name="Normal 5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48BD1"/>
      <rgbColor rgb="FF9999FF"/>
      <rgbColor rgb="FF993366"/>
      <rgbColor rgb="FFFFE0CE"/>
      <rgbColor rgb="FFC6DBF0"/>
      <rgbColor rgb="FF660066"/>
      <rgbColor rgb="FFF87D6A"/>
      <rgbColor rgb="FF0066CC"/>
      <rgbColor rgb="FFBFD4EE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D9D9D9"/>
      <rgbColor rgb="FFF3C0AC"/>
      <rgbColor rgb="FF99CCFF"/>
      <rgbColor rgb="FFFAB1BA"/>
      <rgbColor rgb="FFC194A6"/>
      <rgbColor rgb="FFFFCC99"/>
      <rgbColor rgb="FF266CC4"/>
      <rgbColor rgb="FF33CCCC"/>
      <rgbColor rgb="FF99CC00"/>
      <rgbColor rgb="FFFFCC00"/>
      <rgbColor rgb="FFE9907A"/>
      <rgbColor rgb="FFD94131"/>
      <rgbColor rgb="FF4F81BD"/>
      <rgbColor rgb="FF82A2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4T1 - Número de hogares por tipo de hogar (%). 2014  </a:t>
            </a:r>
          </a:p>
        </c:rich>
      </c:tx>
      <c:layout>
        <c:manualLayout>
          <c:xMode val="edge"/>
          <c:yMode val="edge"/>
          <c:x val="0.222192239192617"/>
          <c:y val="0.0324992212646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2665551298"/>
          <c:y val="0.143494964178175"/>
          <c:w val="0.958065734794107"/>
          <c:h val="0.82971654033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os_Gráfico!$A$6:$A$14</c:f>
              <c:strCache>
                <c:ptCount val="9"/>
                <c:pt idx="0">
                  <c:v>Dos o más núcleos familiares</c:v>
                </c:pt>
                <c:pt idx="1">
                  <c:v>Pareja con hijos que convivan en el hogar: 3 o más hijos</c:v>
                </c:pt>
                <c:pt idx="2">
                  <c:v>Personas que no forman ningún núcleo familiar entre sí</c:v>
                </c:pt>
                <c:pt idx="3">
                  <c:v>Núcleo familiar con otras personas que no forman núcleo familiar</c:v>
                </c:pt>
                <c:pt idx="4">
                  <c:v>Hogar monoparental</c:v>
                </c:pt>
                <c:pt idx="5">
                  <c:v>Pareja con hijos que convivan en el hogar: 2 hijos</c:v>
                </c:pt>
                <c:pt idx="6">
                  <c:v>Pareja con hijos que convivan en el hogar: 1 hijo</c:v>
                </c:pt>
                <c:pt idx="7">
                  <c:v>Pareja sin hijos que convivan en el hogar</c:v>
                </c:pt>
                <c:pt idx="8">
                  <c:v>Hogar unipersonal</c:v>
                </c:pt>
              </c:strCache>
            </c:strRef>
          </c:cat>
          <c:val>
            <c:numRef>
              <c:f>[2]Datos_Gráfico!$C$6:$C$14</c:f>
              <c:numCache>
                <c:formatCode>General</c:formatCode>
                <c:ptCount val="9"/>
                <c:pt idx="0">
                  <c:v>2.10132526764039</c:v>
                </c:pt>
                <c:pt idx="1">
                  <c:v>3.37485573287699</c:v>
                </c:pt>
                <c:pt idx="2">
                  <c:v>3.84049030922912</c:v>
                </c:pt>
                <c:pt idx="3">
                  <c:v>4.59664902296335</c:v>
                </c:pt>
                <c:pt idx="4">
                  <c:v>9.1813586978151</c:v>
                </c:pt>
                <c:pt idx="5">
                  <c:v>14.6973375253711</c:v>
                </c:pt>
                <c:pt idx="6">
                  <c:v>15.4654355872169</c:v>
                </c:pt>
                <c:pt idx="7">
                  <c:v>21.2958172483782</c:v>
                </c:pt>
                <c:pt idx="8">
                  <c:v>25.4507103912126</c:v>
                </c:pt>
              </c:numCache>
            </c:numRef>
          </c:val>
        </c:ser>
        <c:gapWidth val="50"/>
        <c:overlap val="0"/>
        <c:axId val="71562602"/>
        <c:axId val="89560418"/>
      </c:barChart>
      <c:catAx>
        <c:axId val="71562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60418"/>
        <c:crossesAt val="0"/>
        <c:auto val="1"/>
        <c:lblAlgn val="ctr"/>
        <c:lblOffset val="100"/>
        <c:noMultiLvlLbl val="0"/>
      </c:catAx>
      <c:valAx>
        <c:axId val="8956041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26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4T17 - Parejas por nacionalidad según tipo de unión (%) 2014 </a:t>
            </a:r>
          </a:p>
        </c:rich>
      </c:tx>
      <c:layout>
        <c:manualLayout>
          <c:xMode val="edge"/>
          <c:yMode val="edge"/>
          <c:x val="0.237246873962598"/>
          <c:y val="0.0433792215509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447825605843"/>
          <c:y val="0.136872338318312"/>
          <c:w val="0.957950647338719"/>
          <c:h val="0.7585421412300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0]Hogar15_17!$F$6</c:f>
              <c:strCache>
                <c:ptCount val="1"/>
                <c:pt idx="0">
                  <c:v>% Pareja casada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Hogar15_17!$A$10:$A$13</c:f>
              <c:strCache>
                <c:ptCount val="4"/>
                <c:pt idx="0">
                  <c:v>Español con pareja extranjera</c:v>
                </c:pt>
                <c:pt idx="1">
                  <c:v>Española con pareja extranjera</c:v>
                </c:pt>
                <c:pt idx="2">
                  <c:v>Ambos extranjeros</c:v>
                </c:pt>
                <c:pt idx="3">
                  <c:v>Ambos españoles</c:v>
                </c:pt>
              </c:strCache>
            </c:strRef>
          </c:cat>
          <c:val>
            <c:numRef>
              <c:f>[10]Hogar15_17!$F$10:$F$13</c:f>
              <c:numCache>
                <c:formatCode>General</c:formatCode>
                <c:ptCount val="4"/>
                <c:pt idx="0">
                  <c:v>85.6802092951678</c:v>
                </c:pt>
                <c:pt idx="1">
                  <c:v>71.310861423221</c:v>
                </c:pt>
                <c:pt idx="2">
                  <c:v>53.6626916524702</c:v>
                </c:pt>
                <c:pt idx="3">
                  <c:v>60.6951871657754</c:v>
                </c:pt>
              </c:numCache>
            </c:numRef>
          </c:val>
        </c:ser>
        <c:ser>
          <c:idx val="1"/>
          <c:order val="1"/>
          <c:tx>
            <c:strRef>
              <c:f>[10]Hogar15_17!$G$6</c:f>
              <c:strCache>
                <c:ptCount val="1"/>
                <c:pt idx="0">
                  <c:v>%Pareja de hech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Hogar15_17!$A$10:$A$13</c:f>
              <c:strCache>
                <c:ptCount val="4"/>
                <c:pt idx="0">
                  <c:v>Español con pareja extranjera</c:v>
                </c:pt>
                <c:pt idx="1">
                  <c:v>Española con pareja extranjera</c:v>
                </c:pt>
                <c:pt idx="2">
                  <c:v>Ambos extranjeros</c:v>
                </c:pt>
                <c:pt idx="3">
                  <c:v>Ambos españoles</c:v>
                </c:pt>
              </c:strCache>
            </c:strRef>
          </c:cat>
          <c:val>
            <c:numRef>
              <c:f>[10]Hogar15_17!$G$10:$G$13</c:f>
              <c:numCache>
                <c:formatCode>General</c:formatCode>
                <c:ptCount val="4"/>
                <c:pt idx="0">
                  <c:v>14.3197907048323</c:v>
                </c:pt>
                <c:pt idx="1">
                  <c:v>28.689138576779</c:v>
                </c:pt>
                <c:pt idx="2">
                  <c:v>46.3373083475298</c:v>
                </c:pt>
                <c:pt idx="3">
                  <c:v>39.3048128342246</c:v>
                </c:pt>
              </c:numCache>
            </c:numRef>
          </c:val>
        </c:ser>
        <c:gapWidth val="75"/>
        <c:overlap val="100"/>
        <c:axId val="14410305"/>
        <c:axId val="27710772"/>
      </c:barChart>
      <c:catAx>
        <c:axId val="14410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10772"/>
        <c:crossesAt val="0"/>
        <c:auto val="1"/>
        <c:lblAlgn val="ctr"/>
        <c:lblOffset val="100"/>
        <c:noMultiLvlLbl val="0"/>
      </c:catAx>
      <c:valAx>
        <c:axId val="2771077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03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114307845524"/>
          <c:y val="0.860453600079231"/>
          <c:w val="0.587529047250194"/>
          <c:h val="0.0663563434683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50" spc="-1" strike="noStrike">
                <a:solidFill>
                  <a:srgbClr val="000000"/>
                </a:solidFill>
                <a:latin typeface="Calibri"/>
              </a:rPr>
              <a:t>G14T18 - Parejas por tipo de unión según convivencia con hijos (%)
2014 </a:t>
            </a:r>
          </a:p>
        </c:rich>
      </c:tx>
      <c:layout>
        <c:manualLayout>
          <c:xMode val="edge"/>
          <c:yMode val="edge"/>
          <c:x val="0.205363723989341"/>
          <c:y val="0.056501158223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57067528491"/>
          <c:y val="0.194178668546681"/>
          <c:w val="0.957135567273346"/>
          <c:h val="0.6958404673179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1]Hogar14_18!$C$6</c:f>
              <c:strCache>
                <c:ptCount val="1"/>
                <c:pt idx="0">
                  <c:v>Sin hijos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Hogar14_18!$A$10:$A$12</c:f>
              <c:strCache>
                <c:ptCount val="3"/>
                <c:pt idx="0">
                  <c:v>Pareja de hecho de otro tipo</c:v>
                </c:pt>
                <c:pt idx="1">
                  <c:v>Pareja de hecho ambos solteros</c:v>
                </c:pt>
                <c:pt idx="2">
                  <c:v>Pareja casada</c:v>
                </c:pt>
              </c:strCache>
            </c:strRef>
          </c:cat>
          <c:val>
            <c:numRef>
              <c:f>[11]Hogar14_18!$D$10:$D$12</c:f>
              <c:numCache>
                <c:formatCode>General</c:formatCode>
                <c:ptCount val="3"/>
                <c:pt idx="0">
                  <c:v>46.4396284829721</c:v>
                </c:pt>
                <c:pt idx="1">
                  <c:v>59.8909271194844</c:v>
                </c:pt>
                <c:pt idx="2">
                  <c:v>35.7035394726423</c:v>
                </c:pt>
              </c:numCache>
            </c:numRef>
          </c:val>
        </c:ser>
        <c:ser>
          <c:idx val="1"/>
          <c:order val="1"/>
          <c:tx>
            <c:strRef>
              <c:f>[11]Hogar14_18!$E$6</c:f>
              <c:strCache>
                <c:ptCount val="1"/>
                <c:pt idx="0">
                  <c:v>Conviviendo con hijos todos comune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Hogar14_18!$A$10:$A$12</c:f>
              <c:strCache>
                <c:ptCount val="3"/>
                <c:pt idx="0">
                  <c:v>Pareja de hecho de otro tipo</c:v>
                </c:pt>
                <c:pt idx="1">
                  <c:v>Pareja de hecho ambos solteros</c:v>
                </c:pt>
                <c:pt idx="2">
                  <c:v>Pareja casada</c:v>
                </c:pt>
              </c:strCache>
            </c:strRef>
          </c:cat>
          <c:val>
            <c:numRef>
              <c:f>[11]Hogar14_18!$F$10:$F$12</c:f>
              <c:numCache>
                <c:formatCode>General</c:formatCode>
                <c:ptCount val="3"/>
                <c:pt idx="0">
                  <c:v>23.8390092879257</c:v>
                </c:pt>
                <c:pt idx="1">
                  <c:v>35.845314823996</c:v>
                </c:pt>
                <c:pt idx="2">
                  <c:v>62.8315781138649</c:v>
                </c:pt>
              </c:numCache>
            </c:numRef>
          </c:val>
        </c:ser>
        <c:ser>
          <c:idx val="2"/>
          <c:order val="2"/>
          <c:tx>
            <c:strRef>
              <c:f>[11]Hogar14_18!$G$6</c:f>
              <c:strCache>
                <c:ptCount val="1"/>
                <c:pt idx="0">
                  <c:v>Conviviendo con hijos no comun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Hogar14_18!$A$10:$A$12</c:f>
              <c:strCache>
                <c:ptCount val="3"/>
                <c:pt idx="0">
                  <c:v>Pareja de hecho de otro tipo</c:v>
                </c:pt>
                <c:pt idx="1">
                  <c:v>Pareja de hecho ambos solteros</c:v>
                </c:pt>
                <c:pt idx="2">
                  <c:v>Pareja casada</c:v>
                </c:pt>
              </c:strCache>
            </c:strRef>
          </c:cat>
          <c:val>
            <c:numRef>
              <c:f>[11]Hogar14_18!$H$10:$H$12</c:f>
              <c:numCache>
                <c:formatCode>General</c:formatCode>
                <c:ptCount val="3"/>
                <c:pt idx="0">
                  <c:v>29.7213622291022</c:v>
                </c:pt>
                <c:pt idx="1">
                  <c:v>4.26375805651958</c:v>
                </c:pt>
                <c:pt idx="2">
                  <c:v>1.46488241349275</c:v>
                </c:pt>
              </c:numCache>
            </c:numRef>
          </c:val>
        </c:ser>
        <c:gapWidth val="75"/>
        <c:overlap val="100"/>
        <c:axId val="3342674"/>
        <c:axId val="50803198"/>
      </c:barChart>
      <c:catAx>
        <c:axId val="3342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3198"/>
        <c:crossesAt val="0"/>
        <c:auto val="1"/>
        <c:lblAlgn val="ctr"/>
        <c:lblOffset val="100"/>
        <c:noMultiLvlLbl val="0"/>
      </c:catAx>
      <c:valAx>
        <c:axId val="5080319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6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013437659466"/>
          <c:y val="0.893644878638332"/>
          <c:w val="0.776095707886829"/>
          <c:h val="0.060429046228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4T2 - Número de hogares por tamaño del hogar. 2014</a:t>
            </a:r>
          </a:p>
        </c:rich>
      </c:tx>
      <c:layout>
        <c:manualLayout>
          <c:xMode val="edge"/>
          <c:yMode val="edge"/>
          <c:x val="0.134764227642276"/>
          <c:y val="0.034027128157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552845528455"/>
          <c:y val="0.196094480823199"/>
          <c:w val="0.444878048780488"/>
          <c:h val="0.769527595884004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c6db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2a2c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194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b1b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87d6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3c0a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e0ce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]Datos_Gráficos!$A$3:$A$9</c:f>
              <c:strCache>
                <c:ptCount val="7"/>
                <c:pt idx="0">
                  <c:v>1 persona</c:v>
                </c:pt>
                <c:pt idx="1">
                  <c:v>2 personas</c:v>
                </c:pt>
                <c:pt idx="2">
                  <c:v>3 personas</c:v>
                </c:pt>
                <c:pt idx="3">
                  <c:v>4 personas</c:v>
                </c:pt>
                <c:pt idx="4">
                  <c:v>5 personas</c:v>
                </c:pt>
                <c:pt idx="5">
                  <c:v>6 personas</c:v>
                </c:pt>
                <c:pt idx="6">
                  <c:v>7 personas o más</c:v>
                </c:pt>
              </c:strCache>
            </c:strRef>
          </c:cat>
          <c:val>
            <c:numRef>
              <c:f>[3]Datos_Gráficos!$C$3:$C$9</c:f>
              <c:numCache>
                <c:formatCode>General</c:formatCode>
                <c:ptCount val="7"/>
                <c:pt idx="0">
                  <c:v>25.4507103912126</c:v>
                </c:pt>
                <c:pt idx="1">
                  <c:v>30.4453376845624</c:v>
                </c:pt>
                <c:pt idx="2">
                  <c:v>20.3605683129701</c:v>
                </c:pt>
                <c:pt idx="3">
                  <c:v>17.6184980300076</c:v>
                </c:pt>
                <c:pt idx="4">
                  <c:v>4.62848728459426</c:v>
                </c:pt>
                <c:pt idx="5">
                  <c:v>1.20189437656704</c:v>
                </c:pt>
                <c:pt idx="6">
                  <c:v>0.2905241373820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772357723577"/>
          <c:y val="0.17867165575304"/>
          <c:w val="0.238634146341463"/>
          <c:h val="0.66417212347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4T9 - Número de hogares por régimen de tenencia de la vivienda. 2014</a:t>
            </a:r>
          </a:p>
        </c:rich>
      </c:tx>
      <c:layout>
        <c:manualLayout>
          <c:xMode val="edge"/>
          <c:yMode val="edge"/>
          <c:x val="0.129995185363505"/>
          <c:y val="0.026542095763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349542609533"/>
          <c:y val="0.260431043635205"/>
          <c:w val="0.388721714010592"/>
          <c:h val="0.6612166896698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41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3c0a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48bd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fd4ee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Hogar14_9!$C$6:$F$6</c:f>
              <c:strCache>
                <c:ptCount val="4"/>
                <c:pt idx="0">
                  <c:v>Propia por compra, totalmente pagada, heredada o donada</c:v>
                </c:pt>
                <c:pt idx="1">
                  <c:v>Propia con pagos pendientes</c:v>
                </c:pt>
                <c:pt idx="2">
                  <c:v>Alquilada</c:v>
                </c:pt>
                <c:pt idx="3">
                  <c:v>Cedidas gratis o bajo precio por otro hogar, la empresa...</c:v>
                </c:pt>
              </c:strCache>
            </c:strRef>
          </c:cat>
          <c:val>
            <c:numRef>
              <c:f>[4]Hogar14_9!$C$8:$F$8</c:f>
              <c:numCache>
                <c:formatCode>General</c:formatCode>
                <c:ptCount val="4"/>
                <c:pt idx="0">
                  <c:v>1078</c:v>
                </c:pt>
                <c:pt idx="1">
                  <c:v>763.2</c:v>
                </c:pt>
                <c:pt idx="2">
                  <c:v>582.6</c:v>
                </c:pt>
                <c:pt idx="3">
                  <c:v>88.8</c:v>
                </c:pt>
              </c:numCache>
            </c:numRef>
          </c:val>
        </c:ser>
        <c:firstSliceAng val="23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4T10 - Hogares por tipo de edificio donde se encuentra la vivienda. 2014</a:t>
            </a:r>
          </a:p>
        </c:rich>
      </c:tx>
      <c:layout>
        <c:manualLayout>
          <c:xMode val="edge"/>
          <c:yMode val="edge"/>
          <c:x val="0.17481064414505"/>
          <c:y val="0.033344020519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14706079495945"/>
          <c:y val="0.276156887891418"/>
          <c:w val="0.429184261679737"/>
          <c:h val="0.660254355028321"/>
        </c:manualLayout>
      </c:layout>
      <c:barChart>
        <c:barDir val="col"/>
        <c:grouping val="clustered"/>
        <c:varyColors val="0"/>
        <c:axId val="20533492"/>
        <c:axId val="54135802"/>
      </c:barChart>
      <c:catAx>
        <c:axId val="205334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35802"/>
        <c:auto val="1"/>
        <c:lblAlgn val="ctr"/>
        <c:lblOffset val="100"/>
        <c:noMultiLvlLbl val="0"/>
      </c:catAx>
      <c:valAx>
        <c:axId val="541358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334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4T10 - Hogares por tipo de edificio donde se encuentra la vivienda. 2014</a:t>
            </a:r>
          </a:p>
        </c:rich>
      </c:tx>
      <c:layout>
        <c:manualLayout>
          <c:xMode val="edge"/>
          <c:yMode val="edge"/>
          <c:x val="0.156196702671973"/>
          <c:y val="0.033272901780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130756111427"/>
          <c:y val="0.261170950197291"/>
          <c:w val="0.455656623081296"/>
          <c:h val="0.6602324837368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bd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66cc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fd4e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9907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9413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3c0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Hogar14_10!$A$10:$A$15</c:f>
              <c:strCache>
                <c:ptCount val="6"/>
                <c:pt idx="0">
                  <c:v>Vivienda unifamiliar independiente</c:v>
                </c:pt>
                <c:pt idx="1">
                  <c:v>Vivienda unifamiliar adosada o pareada</c:v>
                </c:pt>
                <c:pt idx="2">
                  <c:v>Edificio con 2 viviendas</c:v>
                </c:pt>
                <c:pt idx="3">
                  <c:v>Edificio de 3 a 9 viviendas</c:v>
                </c:pt>
                <c:pt idx="4">
                  <c:v>Edificio con 10 o más viviendas</c:v>
                </c:pt>
                <c:pt idx="5">
                  <c:v>Edificio destinado a otros usos</c:v>
                </c:pt>
              </c:strCache>
            </c:strRef>
          </c:cat>
          <c:val>
            <c:numRef>
              <c:f>[5]Hogar14_10!$B$10:$B$15</c:f>
              <c:numCache>
                <c:formatCode>General</c:formatCode>
                <c:ptCount val="6"/>
                <c:pt idx="0">
                  <c:v>112.1</c:v>
                </c:pt>
                <c:pt idx="1">
                  <c:v>213.5</c:v>
                </c:pt>
                <c:pt idx="2">
                  <c:v>25.3</c:v>
                </c:pt>
                <c:pt idx="3">
                  <c:v>362.2</c:v>
                </c:pt>
                <c:pt idx="4">
                  <c:v>1789.2</c:v>
                </c:pt>
                <c:pt idx="5">
                  <c:v>10.4</c:v>
                </c:pt>
              </c:numCache>
            </c:numRef>
          </c:val>
        </c:ser>
        <c:firstSliceAng val="23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4T12 - Número de hogares formados por un núcleo familiar (sin otras personas) con hijos menores de 25 años (%). 2014 </a:t>
            </a:r>
          </a:p>
        </c:rich>
      </c:tx>
      <c:layout>
        <c:manualLayout>
          <c:xMode val="edge"/>
          <c:yMode val="edge"/>
          <c:x val="0.204459729309962"/>
          <c:y val="0.0396897350659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18859551808"/>
          <c:y val="0.175984688224035"/>
          <c:w val="0.950410472598181"/>
          <c:h val="0.7274100936838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6]Datos_Grafico!$C$3</c:f>
              <c:strCache>
                <c:ptCount val="1"/>
                <c:pt idx="0">
                  <c:v>1 hijo &lt;25 años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Datos_Grafico!$A$4:$A$7</c:f>
              <c:strCache>
                <c:ptCount val="4"/>
                <c:pt idx="0">
                  <c:v>Padre</c:v>
                </c:pt>
                <c:pt idx="1">
                  <c:v>Madre</c:v>
                </c:pt>
                <c:pt idx="2">
                  <c:v>Pareja de hecho</c:v>
                </c:pt>
                <c:pt idx="3">
                  <c:v>Pareja casada</c:v>
                </c:pt>
              </c:strCache>
            </c:strRef>
          </c:cat>
          <c:val>
            <c:numRef>
              <c:f>[6]Datos_Grafico!$D$4:$D$7</c:f>
              <c:numCache>
                <c:formatCode>General</c:formatCode>
                <c:ptCount val="4"/>
                <c:pt idx="0">
                  <c:v>71</c:v>
                </c:pt>
                <c:pt idx="1">
                  <c:v>58.8003933136676</c:v>
                </c:pt>
                <c:pt idx="2">
                  <c:v>60.6837606837607</c:v>
                </c:pt>
                <c:pt idx="3">
                  <c:v>43.3371958285052</c:v>
                </c:pt>
              </c:numCache>
            </c:numRef>
          </c:val>
        </c:ser>
        <c:ser>
          <c:idx val="1"/>
          <c:order val="1"/>
          <c:tx>
            <c:strRef>
              <c:f>[6]Datos_Grafico!$E$3</c:f>
              <c:strCache>
                <c:ptCount val="1"/>
                <c:pt idx="0">
                  <c:v>2 hijos &lt;25 año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Datos_Grafico!$A$4:$A$7</c:f>
              <c:strCache>
                <c:ptCount val="4"/>
                <c:pt idx="0">
                  <c:v>Padre</c:v>
                </c:pt>
                <c:pt idx="1">
                  <c:v>Madre</c:v>
                </c:pt>
                <c:pt idx="2">
                  <c:v>Pareja de hecho</c:v>
                </c:pt>
                <c:pt idx="3">
                  <c:v>Pareja casada</c:v>
                </c:pt>
              </c:strCache>
            </c:strRef>
          </c:cat>
          <c:val>
            <c:numRef>
              <c:f>[6]Datos_Grafico!$F$4:$F$7</c:f>
              <c:numCache>
                <c:formatCode>General</c:formatCode>
                <c:ptCount val="4"/>
                <c:pt idx="0">
                  <c:v>27</c:v>
                </c:pt>
                <c:pt idx="1">
                  <c:v>32.055063913471</c:v>
                </c:pt>
                <c:pt idx="2">
                  <c:v>31.7307692307692</c:v>
                </c:pt>
                <c:pt idx="3">
                  <c:v>46.1181923522596</c:v>
                </c:pt>
              </c:numCache>
            </c:numRef>
          </c:val>
        </c:ser>
        <c:ser>
          <c:idx val="2"/>
          <c:order val="2"/>
          <c:tx>
            <c:strRef>
              <c:f>[6]Datos_Grafico!$G$3</c:f>
              <c:strCache>
                <c:ptCount val="1"/>
                <c:pt idx="0">
                  <c:v>3 o más hijos &lt;25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Datos_Grafico!$A$4:$A$7</c:f>
              <c:strCache>
                <c:ptCount val="4"/>
                <c:pt idx="0">
                  <c:v>Padre</c:v>
                </c:pt>
                <c:pt idx="1">
                  <c:v>Madre</c:v>
                </c:pt>
                <c:pt idx="2">
                  <c:v>Pareja de hecho</c:v>
                </c:pt>
                <c:pt idx="3">
                  <c:v>Pareja casada</c:v>
                </c:pt>
              </c:strCache>
            </c:strRef>
          </c:cat>
          <c:val>
            <c:numRef>
              <c:f>[6]Datos_Grafico!$H$4:$H$7</c:f>
              <c:numCache>
                <c:formatCode>General</c:formatCode>
                <c:ptCount val="4"/>
                <c:pt idx="0">
                  <c:v>2</c:v>
                </c:pt>
                <c:pt idx="1">
                  <c:v>9.14454277286136</c:v>
                </c:pt>
                <c:pt idx="2">
                  <c:v>7.58547008547009</c:v>
                </c:pt>
                <c:pt idx="3">
                  <c:v>10.5446118192352</c:v>
                </c:pt>
              </c:numCache>
            </c:numRef>
          </c:val>
        </c:ser>
        <c:gapWidth val="75"/>
        <c:overlap val="100"/>
        <c:axId val="98458777"/>
        <c:axId val="3393168"/>
      </c:barChart>
      <c:catAx>
        <c:axId val="98458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3168"/>
        <c:crossesAt val="0"/>
        <c:auto val="1"/>
        <c:lblAlgn val="ctr"/>
        <c:lblOffset val="100"/>
        <c:noMultiLvlLbl val="0"/>
      </c:catAx>
      <c:valAx>
        <c:axId val="339316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87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301087197693"/>
          <c:y val="0.872771229978846"/>
          <c:w val="0.776847126691813"/>
          <c:h val="0.0816963836002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4T13 - Número de hogares unipersonales por edad y nacionalidad (%). 2014</a:t>
            </a:r>
          </a:p>
        </c:rich>
      </c:tx>
      <c:layout>
        <c:manualLayout>
          <c:xMode val="edge"/>
          <c:yMode val="edge"/>
          <c:x val="0.212513303086316"/>
          <c:y val="0.1047137322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086764129278"/>
          <c:y val="0"/>
          <c:w val="0.62297653055508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7]Datos_Grafico!$A$8</c:f>
              <c:strCache>
                <c:ptCount val="1"/>
                <c:pt idx="0">
                  <c:v>Menos de 65 años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Datos_Grafico!$F$4:$G$4</c:f>
              <c:strCache>
                <c:ptCount val="2"/>
                <c:pt idx="0">
                  <c:v>Española</c:v>
                </c:pt>
                <c:pt idx="1">
                  <c:v>Extranjera</c:v>
                </c:pt>
              </c:strCache>
            </c:strRef>
          </c:cat>
          <c:val>
            <c:numRef>
              <c:f>[7]Datos_Grafico!$F$8:$G$8</c:f>
              <c:numCache>
                <c:formatCode>General</c:formatCode>
                <c:ptCount val="2"/>
                <c:pt idx="0">
                  <c:v>61.051930758988</c:v>
                </c:pt>
                <c:pt idx="1">
                  <c:v>95.3488372093023</c:v>
                </c:pt>
              </c:numCache>
            </c:numRef>
          </c:val>
        </c:ser>
        <c:ser>
          <c:idx val="1"/>
          <c:order val="1"/>
          <c:tx>
            <c:strRef>
              <c:f>[7]Datos_Grafico!$A$9</c:f>
              <c:strCache>
                <c:ptCount val="1"/>
                <c:pt idx="0">
                  <c:v>65 o más año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Datos_Grafico!$F$4:$G$4</c:f>
              <c:strCache>
                <c:ptCount val="2"/>
                <c:pt idx="0">
                  <c:v>Española</c:v>
                </c:pt>
                <c:pt idx="1">
                  <c:v>Extranjera</c:v>
                </c:pt>
              </c:strCache>
            </c:strRef>
          </c:cat>
          <c:val>
            <c:numRef>
              <c:f>[7]Datos_Grafico!$F$9:$G$9</c:f>
              <c:numCache>
                <c:formatCode>General</c:formatCode>
                <c:ptCount val="2"/>
                <c:pt idx="0">
                  <c:v>38.948069241012</c:v>
                </c:pt>
                <c:pt idx="1">
                  <c:v>4.65116279069768</c:v>
                </c:pt>
              </c:numCache>
            </c:numRef>
          </c:val>
        </c:ser>
        <c:gapWidth val="80"/>
        <c:overlap val="100"/>
        <c:axId val="77610456"/>
        <c:axId val="49022633"/>
      </c:barChart>
      <c:catAx>
        <c:axId val="7761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22633"/>
        <c:crossesAt val="0"/>
        <c:auto val="1"/>
        <c:lblAlgn val="ctr"/>
        <c:lblOffset val="100"/>
        <c:noMultiLvlLbl val="0"/>
      </c:catAx>
      <c:valAx>
        <c:axId val="4902263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0456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06525513919"/>
          <c:y val="0.509040034438226"/>
          <c:w val="0.165966504228981"/>
          <c:h val="0.129035729659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14T14 - Número de hogares unipersonales por estado civil
 y sexo (%). 2014</a:t>
            </a:r>
          </a:p>
        </c:rich>
      </c:tx>
      <c:layout>
        <c:manualLayout>
          <c:xMode val="edge"/>
          <c:yMode val="edge"/>
          <c:x val="0.0902485023297093"/>
          <c:y val="0.024705998616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3175061016"/>
          <c:y val="0.0247059986164641"/>
          <c:w val="0.830097625915243"/>
          <c:h val="0.842672200810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8]Datos_Grafico!$A$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Datos_Grafico!$A$8:$A$12</c:f>
              <c:strCache>
                <c:ptCount val="5"/>
                <c:pt idx="0">
                  <c:v>Soltero/a</c:v>
                </c:pt>
                <c:pt idx="1">
                  <c:v>Casado/a</c:v>
                </c:pt>
                <c:pt idx="2">
                  <c:v>Viudo/a</c:v>
                </c:pt>
                <c:pt idx="3">
                  <c:v>Separado/a</c:v>
                </c:pt>
                <c:pt idx="4">
                  <c:v>Divorciado/a</c:v>
                </c:pt>
              </c:strCache>
            </c:strRef>
          </c:cat>
          <c:val>
            <c:numRef>
              <c:f>[8]Datos_Grafico!$C$16:$C$20</c:f>
              <c:numCache>
                <c:formatCode>General</c:formatCode>
                <c:ptCount val="5"/>
                <c:pt idx="0">
                  <c:v>60.9926470588235</c:v>
                </c:pt>
                <c:pt idx="1">
                  <c:v>6.50735294117647</c:v>
                </c:pt>
                <c:pt idx="2">
                  <c:v>13.2720588235294</c:v>
                </c:pt>
                <c:pt idx="3">
                  <c:v>6.28676470588235</c:v>
                </c:pt>
                <c:pt idx="4">
                  <c:v>12.9779411764706</c:v>
                </c:pt>
              </c:numCache>
            </c:numRef>
          </c:val>
        </c:ser>
        <c:ser>
          <c:idx val="1"/>
          <c:order val="1"/>
          <c:tx>
            <c:strRef>
              <c:f>[8]Datos_Grafico!$A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Datos_Grafico!$A$8:$A$12</c:f>
              <c:strCache>
                <c:ptCount val="5"/>
                <c:pt idx="0">
                  <c:v>Soltero/a</c:v>
                </c:pt>
                <c:pt idx="1">
                  <c:v>Casado/a</c:v>
                </c:pt>
                <c:pt idx="2">
                  <c:v>Viudo/a</c:v>
                </c:pt>
                <c:pt idx="3">
                  <c:v>Separado/a</c:v>
                </c:pt>
                <c:pt idx="4">
                  <c:v>Divorciado/a</c:v>
                </c:pt>
              </c:strCache>
            </c:strRef>
          </c:cat>
          <c:val>
            <c:numRef>
              <c:f>[8]Datos_Grafico!$C$24:$C$28</c:f>
              <c:numCache>
                <c:formatCode>General</c:formatCode>
                <c:ptCount val="5"/>
                <c:pt idx="0">
                  <c:v>44.2993197278912</c:v>
                </c:pt>
                <c:pt idx="1">
                  <c:v>4.16326530612245</c:v>
                </c:pt>
                <c:pt idx="2">
                  <c:v>40.3537414965986</c:v>
                </c:pt>
                <c:pt idx="3">
                  <c:v>3.61904761904762</c:v>
                </c:pt>
                <c:pt idx="4">
                  <c:v>7.56462585034014</c:v>
                </c:pt>
              </c:numCache>
            </c:numRef>
          </c:val>
        </c:ser>
        <c:gapWidth val="80"/>
        <c:overlap val="0"/>
        <c:axId val="67317791"/>
        <c:axId val="58684733"/>
      </c:barChart>
      <c:catAx>
        <c:axId val="6731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84733"/>
        <c:crossesAt val="0"/>
        <c:auto val="1"/>
        <c:lblAlgn val="ctr"/>
        <c:lblOffset val="100"/>
        <c:noMultiLvlLbl val="0"/>
      </c:catAx>
      <c:valAx>
        <c:axId val="5868473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779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718216108276"/>
          <c:y val="0.33985571696808"/>
          <c:w val="0.10372753494564"/>
          <c:h val="0.16385018282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14T16 - Parejas por sexo de la pareja según tipo de unión (%)
 2014 </a:t>
            </a:r>
          </a:p>
        </c:rich>
      </c:tx>
      <c:layout>
        <c:manualLayout>
          <c:xMode val="edge"/>
          <c:yMode val="edge"/>
          <c:x val="0.249128437828565"/>
          <c:y val="0.042909162484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492557135742"/>
          <c:y val="0.194075386280878"/>
          <c:w val="0.957943666648221"/>
          <c:h val="0.6987501230193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9]Hogar14_16!$C$6</c:f>
              <c:strCache>
                <c:ptCount val="1"/>
                <c:pt idx="0">
                  <c:v>Pareja casada</c:v>
                </c:pt>
              </c:strCache>
            </c:strRef>
          </c:tx>
          <c:spPr>
            <a:solidFill>
              <a:srgbClr val="548bd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ogar14_16!$A$10:$A$12</c:f>
              <c:strCache>
                <c:ptCount val="3"/>
                <c:pt idx="0">
                  <c:v>Pareja del mismo sexo femenino</c:v>
                </c:pt>
                <c:pt idx="1">
                  <c:v>Pareja del mismo sexo masculino</c:v>
                </c:pt>
                <c:pt idx="2">
                  <c:v>Pareja de distinto sexo</c:v>
                </c:pt>
              </c:strCache>
            </c:strRef>
          </c:cat>
          <c:val>
            <c:numRef>
              <c:f>[9]Hogar14_16!$E$10:$E$12</c:f>
              <c:numCache>
                <c:formatCode>General</c:formatCode>
                <c:ptCount val="3"/>
                <c:pt idx="0">
                  <c:v>82.8119855120184</c:v>
                </c:pt>
                <c:pt idx="1">
                  <c:v>44.0677966101695</c:v>
                </c:pt>
                <c:pt idx="2">
                  <c:v>58.3333333333333</c:v>
                </c:pt>
              </c:numCache>
            </c:numRef>
          </c:val>
        </c:ser>
        <c:ser>
          <c:idx val="1"/>
          <c:order val="1"/>
          <c:tx>
            <c:strRef>
              <c:f>[9]Hogar14_16!$D$6</c:f>
              <c:strCache>
                <c:ptCount val="1"/>
                <c:pt idx="0">
                  <c:v>Pareja de hecho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Hogar14_16!$A$10:$A$12</c:f>
              <c:strCache>
                <c:ptCount val="3"/>
                <c:pt idx="0">
                  <c:v>Pareja del mismo sexo femenino</c:v>
                </c:pt>
                <c:pt idx="1">
                  <c:v>Pareja del mismo sexo masculino</c:v>
                </c:pt>
                <c:pt idx="2">
                  <c:v>Pareja de distinto sexo</c:v>
                </c:pt>
              </c:strCache>
            </c:strRef>
          </c:cat>
          <c:val>
            <c:numRef>
              <c:f>[9]Hogar14_16!$F$10:$F$12</c:f>
              <c:numCache>
                <c:formatCode>General</c:formatCode>
                <c:ptCount val="3"/>
                <c:pt idx="0">
                  <c:v>17.1880144879816</c:v>
                </c:pt>
                <c:pt idx="1">
                  <c:v>55.9322033898305</c:v>
                </c:pt>
                <c:pt idx="2">
                  <c:v>41.6666666666667</c:v>
                </c:pt>
              </c:numCache>
            </c:numRef>
          </c:val>
        </c:ser>
        <c:gapWidth val="75"/>
        <c:overlap val="100"/>
        <c:axId val="69657083"/>
        <c:axId val="39896984"/>
      </c:barChart>
      <c:catAx>
        <c:axId val="69657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6984"/>
        <c:crossesAt val="0"/>
        <c:auto val="1"/>
        <c:lblAlgn val="ctr"/>
        <c:lblOffset val="100"/>
        <c:noMultiLvlLbl val="0"/>
      </c:catAx>
      <c:valAx>
        <c:axId val="3989698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70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734547064357"/>
          <c:y val="0.873634484794804"/>
          <c:w val="0.671573238891041"/>
          <c:h val="0.0798149788406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6080</xdr:colOff>
      <xdr:row>0</xdr:row>
      <xdr:rowOff>48744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2324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1</xdr:row>
      <xdr:rowOff>2304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1</xdr:row>
      <xdr:rowOff>2304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920</xdr:colOff>
      <xdr:row>1</xdr:row>
      <xdr:rowOff>2304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492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0</xdr:row>
      <xdr:rowOff>457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512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0</xdr:row>
      <xdr:rowOff>45756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0</xdr:row>
      <xdr:rowOff>45756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920</xdr:colOff>
      <xdr:row>1</xdr:row>
      <xdr:rowOff>1512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4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920</xdr:colOff>
      <xdr:row>1</xdr:row>
      <xdr:rowOff>1512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4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920</xdr:colOff>
      <xdr:row>1</xdr:row>
      <xdr:rowOff>15120</xdr:rowOff>
    </xdr:to>
    <xdr:pic>
      <xdr:nvPicPr>
        <xdr:cNvPr id="18" name="Picture 1" descr="SheetPicture 0"/>
        <xdr:cNvPicPr/>
      </xdr:nvPicPr>
      <xdr:blipFill>
        <a:blip r:embed="rId1"/>
        <a:stretch/>
      </xdr:blipFill>
      <xdr:spPr>
        <a:xfrm>
          <a:off x="0" y="0"/>
          <a:ext cx="1654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720</xdr:colOff>
      <xdr:row>1</xdr:row>
      <xdr:rowOff>2304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5672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0</xdr:row>
      <xdr:rowOff>45756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0</xdr:row>
      <xdr:rowOff>457560</xdr:rowOff>
    </xdr:to>
    <xdr:pic>
      <xdr:nvPicPr>
        <xdr:cNvPr id="20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520</xdr:colOff>
      <xdr:row>3</xdr:row>
      <xdr:rowOff>7920</xdr:rowOff>
    </xdr:from>
    <xdr:to>
      <xdr:col>9</xdr:col>
      <xdr:colOff>798840</xdr:colOff>
      <xdr:row>21</xdr:row>
      <xdr:rowOff>182880</xdr:rowOff>
    </xdr:to>
    <xdr:graphicFrame>
      <xdr:nvGraphicFramePr>
        <xdr:cNvPr id="21" name="1 Gráfico"/>
        <xdr:cNvGraphicFramePr/>
      </xdr:nvGraphicFramePr>
      <xdr:xfrm>
        <a:off x="1455480" y="556560"/>
        <a:ext cx="66700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960</xdr:colOff>
      <xdr:row>3</xdr:row>
      <xdr:rowOff>30600</xdr:rowOff>
    </xdr:from>
    <xdr:to>
      <xdr:col>9</xdr:col>
      <xdr:colOff>290160</xdr:colOff>
      <xdr:row>19</xdr:row>
      <xdr:rowOff>182880</xdr:rowOff>
    </xdr:to>
    <xdr:graphicFrame>
      <xdr:nvGraphicFramePr>
        <xdr:cNvPr id="22" name="3 Gráfico"/>
        <xdr:cNvGraphicFramePr/>
      </xdr:nvGraphicFramePr>
      <xdr:xfrm>
        <a:off x="2082240" y="579240"/>
        <a:ext cx="553464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2</xdr:row>
      <xdr:rowOff>122040</xdr:rowOff>
    </xdr:from>
    <xdr:to>
      <xdr:col>9</xdr:col>
      <xdr:colOff>329760</xdr:colOff>
      <xdr:row>21</xdr:row>
      <xdr:rowOff>37800</xdr:rowOff>
    </xdr:to>
    <xdr:graphicFrame>
      <xdr:nvGraphicFramePr>
        <xdr:cNvPr id="23" name="5 Gráfico"/>
        <xdr:cNvGraphicFramePr/>
      </xdr:nvGraphicFramePr>
      <xdr:xfrm>
        <a:off x="1675080" y="487800"/>
        <a:ext cx="59814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960</xdr:colOff>
      <xdr:row>2</xdr:row>
      <xdr:rowOff>91440</xdr:rowOff>
    </xdr:from>
    <xdr:to>
      <xdr:col>8</xdr:col>
      <xdr:colOff>760320</xdr:colOff>
      <xdr:row>20</xdr:row>
      <xdr:rowOff>167760</xdr:rowOff>
    </xdr:to>
    <xdr:graphicFrame>
      <xdr:nvGraphicFramePr>
        <xdr:cNvPr id="24" name="5 Gráfico"/>
        <xdr:cNvGraphicFramePr/>
      </xdr:nvGraphicFramePr>
      <xdr:xfrm>
        <a:off x="1902240" y="457200"/>
        <a:ext cx="537048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1520</xdr:colOff>
      <xdr:row>2</xdr:row>
      <xdr:rowOff>114480</xdr:rowOff>
    </xdr:from>
    <xdr:to>
      <xdr:col>9</xdr:col>
      <xdr:colOff>8640</xdr:colOff>
      <xdr:row>21</xdr:row>
      <xdr:rowOff>15120</xdr:rowOff>
    </xdr:to>
    <xdr:graphicFrame>
      <xdr:nvGraphicFramePr>
        <xdr:cNvPr id="25" name="5 Gráfico"/>
        <xdr:cNvGraphicFramePr/>
      </xdr:nvGraphicFramePr>
      <xdr:xfrm>
        <a:off x="2269800" y="480240"/>
        <a:ext cx="506556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6200</xdr:colOff>
      <xdr:row>2</xdr:row>
      <xdr:rowOff>99360</xdr:rowOff>
    </xdr:from>
    <xdr:to>
      <xdr:col>9</xdr:col>
      <xdr:colOff>713160</xdr:colOff>
      <xdr:row>22</xdr:row>
      <xdr:rowOff>15120</xdr:rowOff>
    </xdr:to>
    <xdr:graphicFrame>
      <xdr:nvGraphicFramePr>
        <xdr:cNvPr id="26" name="5 Gráfico"/>
        <xdr:cNvGraphicFramePr/>
      </xdr:nvGraphicFramePr>
      <xdr:xfrm>
        <a:off x="1550160" y="465120"/>
        <a:ext cx="6489720" cy="35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2</xdr:row>
      <xdr:rowOff>53640</xdr:rowOff>
    </xdr:from>
    <xdr:to>
      <xdr:col>9</xdr:col>
      <xdr:colOff>689040</xdr:colOff>
      <xdr:row>20</xdr:row>
      <xdr:rowOff>106560</xdr:rowOff>
    </xdr:to>
    <xdr:graphicFrame>
      <xdr:nvGraphicFramePr>
        <xdr:cNvPr id="27" name="2 Gráfico"/>
        <xdr:cNvGraphicFramePr/>
      </xdr:nvGraphicFramePr>
      <xdr:xfrm>
        <a:off x="1589040" y="419400"/>
        <a:ext cx="642672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2</xdr:row>
      <xdr:rowOff>91440</xdr:rowOff>
    </xdr:from>
    <xdr:to>
      <xdr:col>10</xdr:col>
      <xdr:colOff>399960</xdr:colOff>
      <xdr:row>22</xdr:row>
      <xdr:rowOff>76320</xdr:rowOff>
    </xdr:to>
    <xdr:graphicFrame>
      <xdr:nvGraphicFramePr>
        <xdr:cNvPr id="28" name="2 Gráfico"/>
        <xdr:cNvGraphicFramePr/>
      </xdr:nvGraphicFramePr>
      <xdr:xfrm>
        <a:off x="2050920" y="457200"/>
        <a:ext cx="648972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920</xdr:colOff>
      <xdr:row>2</xdr:row>
      <xdr:rowOff>83520</xdr:rowOff>
    </xdr:from>
    <xdr:to>
      <xdr:col>9</xdr:col>
      <xdr:colOff>540360</xdr:colOff>
      <xdr:row>22</xdr:row>
      <xdr:rowOff>83520</xdr:rowOff>
    </xdr:to>
    <xdr:graphicFrame>
      <xdr:nvGraphicFramePr>
        <xdr:cNvPr id="29" name="4 Gráfico"/>
        <xdr:cNvGraphicFramePr/>
      </xdr:nvGraphicFramePr>
      <xdr:xfrm>
        <a:off x="1361880" y="449280"/>
        <a:ext cx="650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00</xdr:colOff>
      <xdr:row>1</xdr:row>
      <xdr:rowOff>2304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49847822478</cdr:x>
      <cdr:y>0.0519633894301742</cdr:y>
    </cdr:from>
    <cdr:to>
      <cdr:x>0.143268219799679</cdr:x>
      <cdr:y>0.131286290719417</cdr:y>
    </cdr:to>
    <cdr:sp>
      <cdr:nvSpPr>
        <cdr:cNvPr id="30" name="1 CuadroTexto"/>
        <cdr:cNvSpPr/>
      </cdr:nvSpPr>
      <cdr:spPr>
        <a:xfrm>
          <a:off x="229320" y="190080"/>
          <a:ext cx="70272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400</xdr:colOff>
      <xdr:row>2</xdr:row>
      <xdr:rowOff>60840</xdr:rowOff>
    </xdr:from>
    <xdr:to>
      <xdr:col>9</xdr:col>
      <xdr:colOff>736920</xdr:colOff>
      <xdr:row>22</xdr:row>
      <xdr:rowOff>37800</xdr:rowOff>
    </xdr:to>
    <xdr:graphicFrame>
      <xdr:nvGraphicFramePr>
        <xdr:cNvPr id="31" name="1 Gráfico"/>
        <xdr:cNvGraphicFramePr/>
      </xdr:nvGraphicFramePr>
      <xdr:xfrm>
        <a:off x="1557360" y="426600"/>
        <a:ext cx="650628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7160</xdr:colOff>
      <xdr:row>2</xdr:row>
      <xdr:rowOff>15120</xdr:rowOff>
    </xdr:from>
    <xdr:to>
      <xdr:col>9</xdr:col>
      <xdr:colOff>603360</xdr:colOff>
      <xdr:row>21</xdr:row>
      <xdr:rowOff>114480</xdr:rowOff>
    </xdr:to>
    <xdr:graphicFrame>
      <xdr:nvGraphicFramePr>
        <xdr:cNvPr id="32" name="1 Gráfico"/>
        <xdr:cNvGraphicFramePr/>
      </xdr:nvGraphicFramePr>
      <xdr:xfrm>
        <a:off x="1581120" y="380880"/>
        <a:ext cx="6348960" cy="35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1</xdr:row>
      <xdr:rowOff>2304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1</xdr:row>
      <xdr:rowOff>230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400</xdr:colOff>
      <xdr:row>1</xdr:row>
      <xdr:rowOff>2304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2304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1</xdr:row>
      <xdr:rowOff>2304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1</xdr:row>
      <xdr:rowOff>2304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PASO/Juan/ELE/P1_1_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17_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18_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1_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2_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9_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10_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12_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13_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14_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DRONCO/HOGARES/HOGARES/INE/2014/GRAFICOS/HOGAR_14.16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gar15_17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gar14_1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gar14_1"/>
      <sheetName val="Datos_Gráfic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gar14_2"/>
      <sheetName val="Datos_Gráfico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gar14_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gar14_1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gar14_12"/>
      <sheetName val="Datos_Grafic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gar14_13"/>
      <sheetName val="Datos_Grafico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gar14_14"/>
      <sheetName val="Datos_Grafico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gar14_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5.99"/>
    <col collapsed="false" customWidth="false" hidden="false" outlineLevel="0" max="257" min="3" style="1" width="11.55"/>
  </cols>
  <sheetData>
    <row r="1" customFormat="false" ht="39" hidden="false" customHeight="true" outlineLevel="0" collapsed="false"/>
    <row r="3" customFormat="false" ht="22.8" hidden="false" customHeight="false" outlineLevel="0" collapsed="false">
      <c r="B3" s="2" t="s">
        <v>0</v>
      </c>
    </row>
    <row r="4" customFormat="false" ht="22.8" hidden="false" customHeight="false" outlineLevel="0" collapsed="false">
      <c r="B4" s="2" t="s">
        <v>1</v>
      </c>
    </row>
    <row r="6" customFormat="false" ht="17.4" hidden="false" customHeight="true" outlineLevel="0" collapsed="false">
      <c r="A6" s="3" t="s">
        <v>2</v>
      </c>
    </row>
    <row r="8" customFormat="false" ht="15" hidden="false" customHeight="true" outlineLevel="0" collapsed="false">
      <c r="A8" s="4" t="s">
        <v>3</v>
      </c>
      <c r="B8" s="5" t="s">
        <v>4</v>
      </c>
    </row>
    <row r="9" customFormat="false" ht="15" hidden="false" customHeight="true" outlineLevel="0" collapsed="false">
      <c r="A9" s="4" t="s">
        <v>5</v>
      </c>
      <c r="B9" s="5" t="s">
        <v>6</v>
      </c>
    </row>
    <row r="10" customFormat="false" ht="15" hidden="false" customHeight="true" outlineLevel="0" collapsed="false">
      <c r="A10" s="4" t="s">
        <v>7</v>
      </c>
      <c r="B10" s="5" t="s">
        <v>8</v>
      </c>
    </row>
    <row r="11" customFormat="false" ht="15" hidden="false" customHeight="true" outlineLevel="0" collapsed="false">
      <c r="A11" s="4" t="s">
        <v>9</v>
      </c>
      <c r="B11" s="5" t="s">
        <v>10</v>
      </c>
    </row>
    <row r="12" customFormat="false" ht="15" hidden="false" customHeight="true" outlineLevel="0" collapsed="false">
      <c r="A12" s="4" t="s">
        <v>11</v>
      </c>
      <c r="B12" s="5" t="s">
        <v>12</v>
      </c>
    </row>
    <row r="13" customFormat="false" ht="15" hidden="false" customHeight="true" outlineLevel="0" collapsed="false">
      <c r="A13" s="4" t="s">
        <v>13</v>
      </c>
      <c r="B13" s="5" t="s">
        <v>14</v>
      </c>
    </row>
    <row r="14" customFormat="false" ht="15" hidden="false" customHeight="true" outlineLevel="0" collapsed="false">
      <c r="A14" s="4" t="s">
        <v>15</v>
      </c>
      <c r="B14" s="5" t="s">
        <v>16</v>
      </c>
    </row>
    <row r="15" customFormat="false" ht="15" hidden="false" customHeight="true" outlineLevel="0" collapsed="false">
      <c r="A15" s="4" t="s">
        <v>17</v>
      </c>
      <c r="B15" s="5" t="s">
        <v>18</v>
      </c>
    </row>
    <row r="16" customFormat="false" ht="15" hidden="false" customHeight="true" outlineLevel="0" collapsed="false">
      <c r="A16" s="4" t="s">
        <v>19</v>
      </c>
      <c r="B16" s="5" t="s">
        <v>20</v>
      </c>
    </row>
    <row r="17" customFormat="false" ht="15" hidden="false" customHeight="true" outlineLevel="0" collapsed="false">
      <c r="A17" s="4" t="s">
        <v>21</v>
      </c>
      <c r="B17" s="5" t="s">
        <v>22</v>
      </c>
    </row>
    <row r="18" customFormat="false" ht="15" hidden="false" customHeight="true" outlineLevel="0" collapsed="false">
      <c r="A18" s="4" t="s">
        <v>23</v>
      </c>
      <c r="B18" s="5" t="s">
        <v>24</v>
      </c>
    </row>
    <row r="19" s="7" customFormat="true" ht="26.4" hidden="false" customHeight="false" outlineLevel="0" collapsed="false">
      <c r="A19" s="6" t="s">
        <v>25</v>
      </c>
      <c r="B19" s="5" t="s">
        <v>26</v>
      </c>
    </row>
    <row r="20" customFormat="false" ht="14.4" hidden="false" customHeight="false" outlineLevel="0" collapsed="false">
      <c r="A20" s="4" t="s">
        <v>27</v>
      </c>
      <c r="B20" s="8" t="s">
        <v>28</v>
      </c>
    </row>
    <row r="21" customFormat="false" ht="14.4" hidden="false" customHeight="false" outlineLevel="0" collapsed="false">
      <c r="A21" s="4" t="s">
        <v>29</v>
      </c>
      <c r="B21" s="8" t="s">
        <v>30</v>
      </c>
    </row>
    <row r="22" customFormat="false" ht="14.4" hidden="false" customHeight="false" outlineLevel="0" collapsed="false">
      <c r="A22" s="4" t="s">
        <v>31</v>
      </c>
      <c r="B22" s="8" t="s">
        <v>32</v>
      </c>
    </row>
    <row r="23" customFormat="false" ht="14.4" hidden="false" customHeight="false" outlineLevel="0" collapsed="false">
      <c r="A23" s="4" t="s">
        <v>33</v>
      </c>
      <c r="B23" s="8" t="s">
        <v>34</v>
      </c>
    </row>
    <row r="24" customFormat="false" ht="14.4" hidden="false" customHeight="false" outlineLevel="0" collapsed="false">
      <c r="A24" s="4" t="s">
        <v>35</v>
      </c>
      <c r="B24" s="8" t="s">
        <v>36</v>
      </c>
    </row>
    <row r="25" customFormat="false" ht="14.4" hidden="false" customHeight="false" outlineLevel="0" collapsed="false">
      <c r="A25" s="4" t="s">
        <v>37</v>
      </c>
      <c r="B25" s="8" t="s">
        <v>38</v>
      </c>
    </row>
    <row r="26" customFormat="false" ht="14.4" hidden="false" customHeight="false" outlineLevel="0" collapsed="false">
      <c r="A26" s="4" t="s">
        <v>39</v>
      </c>
      <c r="B26" s="8" t="s">
        <v>40</v>
      </c>
    </row>
    <row r="27" customFormat="false" ht="14.4" hidden="false" customHeight="false" outlineLevel="0" collapsed="false">
      <c r="A27" s="4" t="s">
        <v>41</v>
      </c>
      <c r="B27" s="8" t="s">
        <v>42</v>
      </c>
    </row>
    <row r="28" customFormat="false" ht="14.4" hidden="false" customHeight="false" outlineLevel="0" collapsed="false">
      <c r="A28" s="9"/>
      <c r="B28" s="8"/>
    </row>
    <row r="29" customFormat="false" ht="17.4" hidden="false" customHeight="true" outlineLevel="0" collapsed="false">
      <c r="A29" s="3" t="s">
        <v>43</v>
      </c>
      <c r="B29" s="8"/>
    </row>
    <row r="30" customFormat="false" ht="14.4" hidden="false" customHeight="false" outlineLevel="0" collapsed="false">
      <c r="B30" s="8"/>
    </row>
    <row r="31" customFormat="false" ht="14.4" hidden="false" customHeight="true" outlineLevel="0" collapsed="false">
      <c r="A31" s="4" t="s">
        <v>44</v>
      </c>
      <c r="B31" s="10" t="s">
        <v>45</v>
      </c>
    </row>
    <row r="32" customFormat="false" ht="14.4" hidden="false" customHeight="true" outlineLevel="0" collapsed="false">
      <c r="A32" s="4" t="s">
        <v>46</v>
      </c>
      <c r="B32" s="10" t="s">
        <v>47</v>
      </c>
    </row>
    <row r="33" customFormat="false" ht="14.4" hidden="false" customHeight="true" outlineLevel="0" collapsed="false">
      <c r="A33" s="4" t="s">
        <v>48</v>
      </c>
      <c r="B33" s="11" t="s">
        <v>49</v>
      </c>
    </row>
    <row r="34" customFormat="false" ht="14.4" hidden="false" customHeight="true" outlineLevel="0" collapsed="false">
      <c r="A34" s="4" t="s">
        <v>50</v>
      </c>
      <c r="B34" s="10" t="s">
        <v>51</v>
      </c>
    </row>
    <row r="35" customFormat="false" ht="14.4" hidden="false" customHeight="true" outlineLevel="0" collapsed="false">
      <c r="A35" s="4" t="s">
        <v>52</v>
      </c>
      <c r="B35" s="10" t="s">
        <v>53</v>
      </c>
    </row>
    <row r="36" customFormat="false" ht="14.4" hidden="false" customHeight="true" outlineLevel="0" collapsed="false">
      <c r="A36" s="4" t="s">
        <v>54</v>
      </c>
      <c r="B36" s="12" t="s">
        <v>55</v>
      </c>
    </row>
    <row r="37" customFormat="false" ht="14.4" hidden="false" customHeight="true" outlineLevel="0" collapsed="false">
      <c r="A37" s="4" t="s">
        <v>56</v>
      </c>
      <c r="B37" s="10" t="s">
        <v>57</v>
      </c>
    </row>
    <row r="38" customFormat="false" ht="14.4" hidden="false" customHeight="true" outlineLevel="0" collapsed="false">
      <c r="A38" s="4" t="s">
        <v>58</v>
      </c>
      <c r="B38" s="10" t="s">
        <v>59</v>
      </c>
    </row>
    <row r="39" customFormat="false" ht="14.4" hidden="false" customHeight="true" outlineLevel="0" collapsed="false">
      <c r="A39" s="4" t="s">
        <v>60</v>
      </c>
      <c r="B39" s="12" t="s">
        <v>61</v>
      </c>
    </row>
    <row r="40" customFormat="false" ht="14.4" hidden="false" customHeight="true" outlineLevel="0" collapsed="false">
      <c r="A40" s="4" t="s">
        <v>62</v>
      </c>
      <c r="B40" s="12" t="s">
        <v>63</v>
      </c>
    </row>
    <row r="41" customFormat="false" ht="14.4" hidden="false" customHeight="false" outlineLevel="0" collapsed="false">
      <c r="B41" s="8"/>
    </row>
    <row r="42" customFormat="false" ht="14.4" hidden="false" customHeight="false" outlineLevel="0" collapsed="false">
      <c r="B42" s="8"/>
    </row>
    <row r="43" customFormat="false" ht="14.4" hidden="false" customHeight="false" outlineLevel="0" collapsed="false">
      <c r="B43" s="8"/>
    </row>
    <row r="44" customFormat="false" ht="14.4" hidden="false" customHeight="false" outlineLevel="0" collapsed="false">
      <c r="B44" s="8"/>
    </row>
    <row r="45" customFormat="false" ht="14.4" hidden="false" customHeight="false" outlineLevel="0" collapsed="false">
      <c r="B45" s="8"/>
    </row>
    <row r="46" customFormat="false" ht="14.4" hidden="false" customHeight="false" outlineLevel="0" collapsed="false">
      <c r="B46" s="8"/>
    </row>
    <row r="47" customFormat="false" ht="14.4" hidden="false" customHeight="false" outlineLevel="0" collapsed="false">
      <c r="B47" s="8"/>
    </row>
    <row r="48" customFormat="false" ht="14.4" hidden="false" customHeight="false" outlineLevel="0" collapsed="false">
      <c r="B48" s="8"/>
    </row>
    <row r="49" customFormat="false" ht="14.4" hidden="false" customHeight="false" outlineLevel="0" collapsed="false">
      <c r="B49" s="8"/>
    </row>
    <row r="50" customFormat="false" ht="14.4" hidden="false" customHeight="false" outlineLevel="0" collapsed="false">
      <c r="B50" s="8"/>
    </row>
    <row r="51" customFormat="false" ht="14.4" hidden="false" customHeight="false" outlineLevel="0" collapsed="false">
      <c r="B51" s="8"/>
    </row>
    <row r="52" customFormat="false" ht="14.4" hidden="false" customHeight="false" outlineLevel="0" collapsed="false">
      <c r="B52" s="8"/>
    </row>
    <row r="53" customFormat="false" ht="14.4" hidden="false" customHeight="false" outlineLevel="0" collapsed="false">
      <c r="B53" s="8"/>
    </row>
    <row r="54" customFormat="false" ht="14.4" hidden="false" customHeight="false" outlineLevel="0" collapsed="false">
      <c r="B54" s="8"/>
    </row>
    <row r="55" customFormat="false" ht="14.4" hidden="false" customHeight="false" outlineLevel="0" collapsed="false">
      <c r="B55" s="8"/>
    </row>
    <row r="56" customFormat="false" ht="14.4" hidden="false" customHeight="false" outlineLevel="0" collapsed="false">
      <c r="B56" s="8"/>
    </row>
    <row r="57" customFormat="false" ht="14.4" hidden="false" customHeight="false" outlineLevel="0" collapsed="false">
      <c r="B57" s="8"/>
    </row>
    <row r="58" customFormat="false" ht="14.4" hidden="false" customHeight="false" outlineLevel="0" collapsed="false">
      <c r="B58" s="8"/>
    </row>
    <row r="59" customFormat="false" ht="14.4" hidden="false" customHeight="false" outlineLevel="0" collapsed="false">
      <c r="B59" s="8"/>
    </row>
    <row r="60" customFormat="false" ht="14.4" hidden="false" customHeight="false" outlineLevel="0" collapsed="false">
      <c r="B60" s="8"/>
    </row>
    <row r="61" customFormat="false" ht="14.4" hidden="false" customHeight="false" outlineLevel="0" collapsed="false">
      <c r="B61" s="8"/>
    </row>
    <row r="62" customFormat="false" ht="14.4" hidden="false" customHeight="false" outlineLevel="0" collapsed="false">
      <c r="B62" s="8"/>
    </row>
    <row r="63" customFormat="false" ht="14.4" hidden="false" customHeight="false" outlineLevel="0" collapsed="false">
      <c r="B63" s="8"/>
    </row>
    <row r="64" customFormat="false" ht="14.4" hidden="false" customHeight="false" outlineLevel="0" collapsed="false">
      <c r="B64" s="8"/>
    </row>
    <row r="65" customFormat="false" ht="14.4" hidden="false" customHeight="false" outlineLevel="0" collapsed="false">
      <c r="B65" s="8"/>
    </row>
    <row r="66" customFormat="false" ht="14.4" hidden="false" customHeight="false" outlineLevel="0" collapsed="false">
      <c r="B66" s="8"/>
    </row>
    <row r="67" customFormat="false" ht="14.4" hidden="false" customHeight="false" outlineLevel="0" collapsed="false">
      <c r="B67" s="8"/>
    </row>
    <row r="68" customFormat="false" ht="14.4" hidden="false" customHeight="false" outlineLevel="0" collapsed="false">
      <c r="B68" s="8"/>
    </row>
    <row r="69" customFormat="false" ht="14.4" hidden="false" customHeight="false" outlineLevel="0" collapsed="false">
      <c r="B69" s="8"/>
    </row>
    <row r="70" customFormat="false" ht="14.4" hidden="false" customHeight="false" outlineLevel="0" collapsed="false">
      <c r="B70" s="8"/>
    </row>
    <row r="71" customFormat="false" ht="14.4" hidden="false" customHeight="false" outlineLevel="0" collapsed="false">
      <c r="B71" s="8"/>
    </row>
    <row r="72" customFormat="false" ht="14.4" hidden="false" customHeight="false" outlineLevel="0" collapsed="false">
      <c r="B72" s="8"/>
    </row>
    <row r="73" customFormat="false" ht="14.4" hidden="false" customHeight="false" outlineLevel="0" collapsed="false">
      <c r="B73" s="8"/>
    </row>
    <row r="74" customFormat="false" ht="14.4" hidden="false" customHeight="false" outlineLevel="0" collapsed="false">
      <c r="B74" s="8"/>
    </row>
  </sheetData>
  <hyperlinks>
    <hyperlink ref="A8" location="Hogar14_1!A1" display="HOGAR14_1"/>
    <hyperlink ref="A9" location="Hogar14_2!A1" display="HOGAR14_2"/>
    <hyperlink ref="A10" location="Hogar14_3!A1" display="HOGAR14_3"/>
    <hyperlink ref="A11" location="Hogar14_4!A1" display="HOGAR14_4"/>
    <hyperlink ref="A12" location="Hogar14_5!A1" display="HOGAR14_5"/>
    <hyperlink ref="A13" location="Hogar14_6!A1" display="HOGAR14_6"/>
    <hyperlink ref="A14" location="Hogar14_7!A1" display="HOGAR14_7"/>
    <hyperlink ref="A15" location="Hogar14_8!A1" display="HOGAR14_8"/>
    <hyperlink ref="A16" location="Hogar14_9!A1" display="HOGAR14_9"/>
    <hyperlink ref="A17" location="Hogar14_10!A1" display="HOGAR14_10"/>
    <hyperlink ref="A18" location="Hogar14_11!A1" display="HOGAR14_11"/>
    <hyperlink ref="A19" location="Hogar14_12!A1" display="HOGAR14_12"/>
    <hyperlink ref="A20" location="Hogar14_13!A1" display="HOGAR14_13"/>
    <hyperlink ref="A21" location="Hogar14_14!A1" display="HOGAR14_14"/>
    <hyperlink ref="A22" location="Hogar14_15!A1" display="HOGAR14_15"/>
    <hyperlink ref="A23" location="Hogar14_16!A1" display="HOGAR14_16"/>
    <hyperlink ref="A24" location="Hogar14_17!A1" display="HOGAR14_17"/>
    <hyperlink ref="A25" location="Hogar14_18!A1" display="HOGAR14_18"/>
    <hyperlink ref="A26" location="Hogar14_19!A1" display="HOGAR14_19"/>
    <hyperlink ref="A27" location="Hogar14_20!A1" display="HOGAR14_20"/>
    <hyperlink ref="A31" location="G14T1!A1" display="G14T1"/>
    <hyperlink ref="A32" location="G14T2!A1" display="G14T2"/>
    <hyperlink ref="A33" location="G14T9!A1" display="G14T9"/>
    <hyperlink ref="A34" location="G14T10!A1" display="G14T10"/>
    <hyperlink ref="A35" location="G14T12!A1" display="G14T12"/>
    <hyperlink ref="A36" location="G14T13!A1" display="G14T13"/>
    <hyperlink ref="A37" location="G14T14!A1" display="G14T14"/>
    <hyperlink ref="A38" location="G14T16!A1" display="G14T16"/>
    <hyperlink ref="A39" location="G14T17!A1" display="G14T17"/>
    <hyperlink ref="A40" location="G14T18!A1" display="G14T18"/>
  </hyperlinks>
  <printOptions headings="false" gridLines="false" gridLinesSet="true" horizontalCentered="false" verticalCentered="false"/>
  <pageMargins left="0.24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58.1"/>
    <col collapsed="false" customWidth="true" hidden="false" outlineLevel="0" max="2" min="2" style="26" width="10.66"/>
    <col collapsed="false" customWidth="true" hidden="false" outlineLevel="0" max="3" min="3" style="26" width="17.55"/>
    <col collapsed="false" customWidth="true" hidden="false" outlineLevel="0" max="5" min="4" style="26" width="16.66"/>
    <col collapsed="false" customWidth="true" hidden="false" outlineLevel="0" max="6" min="6" style="26" width="17.66"/>
    <col collapsed="false" customWidth="false" hidden="false" outlineLevel="0" max="257" min="7" style="26" width="9.1"/>
  </cols>
  <sheetData>
    <row r="1" s="26" customFormat="true" ht="34.5" hidden="false" customHeight="true" outlineLevel="0" collapsed="false">
      <c r="E1" s="4" t="s">
        <v>64</v>
      </c>
    </row>
    <row r="3" customFormat="false" ht="15.6" hidden="false" customHeight="false" outlineLevel="0" collapsed="false">
      <c r="A3" s="27" t="s">
        <v>118</v>
      </c>
    </row>
    <row r="5" customFormat="false" ht="13.2" hidden="false" customHeight="false" outlineLevel="0" collapsed="false">
      <c r="A5" s="15" t="s">
        <v>66</v>
      </c>
    </row>
    <row r="6" customFormat="false" ht="42.75" hidden="false" customHeight="true" outlineLevel="0" collapsed="false">
      <c r="A6" s="28" t="s">
        <v>67</v>
      </c>
      <c r="B6" s="29" t="s">
        <v>68</v>
      </c>
      <c r="C6" s="29" t="s">
        <v>119</v>
      </c>
      <c r="D6" s="29" t="s">
        <v>120</v>
      </c>
      <c r="E6" s="29" t="s">
        <v>121</v>
      </c>
      <c r="F6" s="29" t="s">
        <v>122</v>
      </c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</row>
    <row r="8" customFormat="false" ht="13.2" hidden="false" customHeight="false" outlineLevel="0" collapsed="false">
      <c r="A8" s="31" t="s">
        <v>68</v>
      </c>
      <c r="B8" s="32" t="n">
        <v>2512.7</v>
      </c>
      <c r="C8" s="32" t="n">
        <v>1078</v>
      </c>
      <c r="D8" s="32" t="n">
        <v>763.2</v>
      </c>
      <c r="E8" s="32" t="n">
        <v>582.6</v>
      </c>
      <c r="F8" s="32" t="n">
        <v>88.8</v>
      </c>
    </row>
    <row r="9" customFormat="false" ht="13.2" hidden="false" customHeight="false" outlineLevel="0" collapsed="false">
      <c r="A9" s="31"/>
      <c r="B9" s="32"/>
      <c r="C9" s="32"/>
      <c r="D9" s="32"/>
      <c r="E9" s="32"/>
      <c r="F9" s="32"/>
    </row>
    <row r="10" customFormat="false" ht="13.2" hidden="false" customHeight="false" outlineLevel="0" collapsed="false">
      <c r="A10" s="31" t="s">
        <v>73</v>
      </c>
      <c r="B10" s="32" t="n">
        <v>639.5</v>
      </c>
      <c r="C10" s="32" t="n">
        <v>304.2</v>
      </c>
      <c r="D10" s="32" t="n">
        <v>140.3</v>
      </c>
      <c r="E10" s="32" t="n">
        <v>161</v>
      </c>
      <c r="F10" s="32" t="n">
        <v>34</v>
      </c>
    </row>
    <row r="11" customFormat="false" ht="13.2" hidden="false" customHeight="false" outlineLevel="0" collapsed="false">
      <c r="A11" s="31" t="s">
        <v>75</v>
      </c>
      <c r="B11" s="32" t="n">
        <v>230.7</v>
      </c>
      <c r="C11" s="32" t="n">
        <v>104.1</v>
      </c>
      <c r="D11" s="32" t="n">
        <v>71.5</v>
      </c>
      <c r="E11" s="32" t="n">
        <v>50.3</v>
      </c>
      <c r="F11" s="32" t="n">
        <v>4.8</v>
      </c>
    </row>
    <row r="12" customFormat="false" ht="13.2" hidden="false" customHeight="false" outlineLevel="0" collapsed="false">
      <c r="A12" s="31" t="s">
        <v>76</v>
      </c>
      <c r="B12" s="32" t="n">
        <v>535.1</v>
      </c>
      <c r="C12" s="32" t="n">
        <v>288.3</v>
      </c>
      <c r="D12" s="32" t="n">
        <v>119.9</v>
      </c>
      <c r="E12" s="32" t="n">
        <v>108</v>
      </c>
      <c r="F12" s="32" t="n">
        <v>18.8</v>
      </c>
    </row>
    <row r="13" customFormat="false" ht="13.2" hidden="false" customHeight="false" outlineLevel="0" collapsed="false">
      <c r="A13" s="31" t="s">
        <v>77</v>
      </c>
      <c r="B13" s="32" t="n">
        <v>842.6</v>
      </c>
      <c r="C13" s="32" t="n">
        <v>291.8</v>
      </c>
      <c r="D13" s="32" t="n">
        <v>376.6</v>
      </c>
      <c r="E13" s="32" t="n">
        <v>153.1</v>
      </c>
      <c r="F13" s="32" t="n">
        <v>21.2</v>
      </c>
    </row>
    <row r="14" customFormat="false" ht="13.2" hidden="false" customHeight="false" outlineLevel="0" collapsed="false">
      <c r="A14" s="31" t="s">
        <v>78</v>
      </c>
      <c r="B14" s="32" t="n">
        <v>388.6</v>
      </c>
      <c r="C14" s="32" t="n">
        <v>144.9</v>
      </c>
      <c r="D14" s="32" t="n">
        <v>156.7</v>
      </c>
      <c r="E14" s="32" t="n">
        <v>77</v>
      </c>
      <c r="F14" s="32" t="n">
        <v>9.9</v>
      </c>
    </row>
    <row r="15" customFormat="false" ht="13.2" hidden="false" customHeight="false" outlineLevel="0" collapsed="false">
      <c r="A15" s="31" t="s">
        <v>79</v>
      </c>
      <c r="B15" s="32" t="n">
        <v>369.3</v>
      </c>
      <c r="C15" s="32" t="n">
        <v>128.2</v>
      </c>
      <c r="D15" s="32" t="n">
        <v>177.4</v>
      </c>
      <c r="E15" s="32" t="n">
        <v>55.9</v>
      </c>
      <c r="F15" s="32" t="n">
        <v>7.8</v>
      </c>
    </row>
    <row r="16" customFormat="false" ht="13.2" hidden="false" customHeight="false" outlineLevel="0" collapsed="false">
      <c r="A16" s="31" t="s">
        <v>80</v>
      </c>
      <c r="B16" s="32" t="n">
        <v>84.8</v>
      </c>
      <c r="C16" s="32" t="n">
        <v>18.7</v>
      </c>
      <c r="D16" s="32" t="n">
        <v>42.5</v>
      </c>
      <c r="E16" s="32" t="n">
        <v>20.1</v>
      </c>
      <c r="F16" s="32" t="n">
        <v>3.5</v>
      </c>
    </row>
    <row r="17" customFormat="false" ht="13.2" hidden="false" customHeight="false" outlineLevel="0" collapsed="false">
      <c r="A17" s="31" t="s">
        <v>81</v>
      </c>
      <c r="B17" s="32" t="n">
        <v>115.5</v>
      </c>
      <c r="C17" s="32" t="n">
        <v>41.7</v>
      </c>
      <c r="D17" s="32" t="n">
        <v>28</v>
      </c>
      <c r="E17" s="32" t="n">
        <v>44.8</v>
      </c>
      <c r="F17" s="32" t="n">
        <v>1.1</v>
      </c>
    </row>
    <row r="18" customFormat="false" ht="13.2" hidden="false" customHeight="false" outlineLevel="0" collapsed="false">
      <c r="A18" s="31" t="s">
        <v>82</v>
      </c>
      <c r="B18" s="32" t="n">
        <v>96.5</v>
      </c>
      <c r="C18" s="32" t="n">
        <v>30.8</v>
      </c>
      <c r="D18" s="32" t="n">
        <v>14.7</v>
      </c>
      <c r="E18" s="32" t="n">
        <v>42.9</v>
      </c>
      <c r="F18" s="32" t="n">
        <v>8.1</v>
      </c>
    </row>
    <row r="19" customFormat="false" ht="13.2" hidden="false" customHeight="false" outlineLevel="0" collapsed="false">
      <c r="A19" s="31" t="s">
        <v>83</v>
      </c>
      <c r="B19" s="32" t="n">
        <v>52.8</v>
      </c>
      <c r="C19" s="32" t="n">
        <v>17.1</v>
      </c>
      <c r="D19" s="32" t="n">
        <v>12.1</v>
      </c>
      <c r="E19" s="32" t="n">
        <v>22.6</v>
      </c>
      <c r="F19" s="32" t="n">
        <v>0.9</v>
      </c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</row>
    <row r="22" customFormat="false" ht="13.2" hidden="false" customHeight="false" outlineLevel="0" collapsed="false">
      <c r="A22" s="23" t="s">
        <v>84</v>
      </c>
    </row>
    <row r="24" customFormat="false" ht="13.2" hidden="false" customHeight="false" outlineLevel="0" collapsed="false">
      <c r="A24" s="35"/>
      <c r="B24" s="38"/>
      <c r="C24" s="38"/>
      <c r="D24" s="38"/>
      <c r="E24" s="38"/>
      <c r="F24" s="38"/>
      <c r="G24" s="38"/>
      <c r="H24" s="38"/>
      <c r="I24" s="38"/>
      <c r="J24" s="38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38.55"/>
    <col collapsed="false" customWidth="true" hidden="false" outlineLevel="0" max="9" min="2" style="26" width="13.1"/>
    <col collapsed="false" customWidth="true" hidden="false" outlineLevel="0" max="10" min="10" style="26" width="15.99"/>
    <col collapsed="false" customWidth="false" hidden="false" outlineLevel="0" max="257" min="11" style="26" width="9.1"/>
  </cols>
  <sheetData>
    <row r="1" customFormat="false" ht="34.5" hidden="false" customHeight="true" outlineLevel="0" collapsed="false">
      <c r="G1" s="4" t="s">
        <v>64</v>
      </c>
    </row>
    <row r="3" customFormat="false" ht="15.6" hidden="false" customHeight="false" outlineLevel="0" collapsed="false">
      <c r="A3" s="27" t="s">
        <v>123</v>
      </c>
    </row>
    <row r="5" customFormat="false" ht="13.2" hidden="false" customHeight="false" outlineLevel="0" collapsed="false">
      <c r="A5" s="15" t="s">
        <v>66</v>
      </c>
    </row>
    <row r="6" customFormat="false" ht="16.5" hidden="false" customHeight="true" outlineLevel="0" collapsed="false">
      <c r="A6" s="28" t="s">
        <v>67</v>
      </c>
      <c r="B6" s="29" t="s">
        <v>68</v>
      </c>
      <c r="C6" s="29" t="s">
        <v>86</v>
      </c>
      <c r="D6" s="29" t="s">
        <v>87</v>
      </c>
      <c r="E6" s="29" t="s">
        <v>88</v>
      </c>
      <c r="F6" s="29" t="s">
        <v>89</v>
      </c>
      <c r="G6" s="28" t="s">
        <v>90</v>
      </c>
      <c r="H6" s="29" t="s">
        <v>91</v>
      </c>
      <c r="I6" s="29" t="s">
        <v>92</v>
      </c>
      <c r="J6" s="29" t="s">
        <v>93</v>
      </c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31" t="s">
        <v>68</v>
      </c>
      <c r="B8" s="32" t="n">
        <v>2512.7</v>
      </c>
      <c r="C8" s="32" t="n">
        <v>639.5</v>
      </c>
      <c r="D8" s="32" t="n">
        <v>765</v>
      </c>
      <c r="E8" s="32" t="n">
        <v>511.6</v>
      </c>
      <c r="F8" s="32" t="n">
        <v>442.7</v>
      </c>
      <c r="G8" s="32" t="n">
        <v>116.3</v>
      </c>
      <c r="H8" s="32" t="n">
        <v>30.2</v>
      </c>
      <c r="I8" s="32" t="n">
        <v>3.7</v>
      </c>
      <c r="J8" s="32" t="n">
        <v>3.6</v>
      </c>
    </row>
    <row r="9" customFormat="false" ht="13.2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3.2" hidden="false" customHeight="false" outlineLevel="0" collapsed="false">
      <c r="A10" s="31" t="s">
        <v>124</v>
      </c>
      <c r="B10" s="32" t="n">
        <v>112.1</v>
      </c>
      <c r="C10" s="32" t="n">
        <v>17.6</v>
      </c>
      <c r="D10" s="32" t="n">
        <v>41.4</v>
      </c>
      <c r="E10" s="32" t="n">
        <v>19.9</v>
      </c>
      <c r="F10" s="32" t="n">
        <v>19.5</v>
      </c>
      <c r="G10" s="32" t="n">
        <v>11.6</v>
      </c>
      <c r="H10" s="32" t="n">
        <v>1.9</v>
      </c>
      <c r="I10" s="32" t="s">
        <v>74</v>
      </c>
      <c r="J10" s="32" t="n">
        <v>0.2</v>
      </c>
    </row>
    <row r="11" customFormat="false" ht="13.2" hidden="false" customHeight="false" outlineLevel="0" collapsed="false">
      <c r="A11" s="31" t="s">
        <v>125</v>
      </c>
      <c r="B11" s="32" t="n">
        <v>213.5</v>
      </c>
      <c r="C11" s="32" t="n">
        <v>20.1</v>
      </c>
      <c r="D11" s="32" t="n">
        <v>59</v>
      </c>
      <c r="E11" s="32" t="n">
        <v>44</v>
      </c>
      <c r="F11" s="32" t="n">
        <v>64.3</v>
      </c>
      <c r="G11" s="32" t="n">
        <v>20.2</v>
      </c>
      <c r="H11" s="32" t="n">
        <v>5</v>
      </c>
      <c r="I11" s="32" t="n">
        <v>0.2</v>
      </c>
      <c r="J11" s="32" t="n">
        <v>0.7</v>
      </c>
    </row>
    <row r="12" customFormat="false" ht="13.2" hidden="false" customHeight="false" outlineLevel="0" collapsed="false">
      <c r="A12" s="31" t="s">
        <v>126</v>
      </c>
      <c r="B12" s="32" t="n">
        <v>25.3</v>
      </c>
      <c r="C12" s="32" t="n">
        <v>4</v>
      </c>
      <c r="D12" s="32" t="n">
        <v>10.7</v>
      </c>
      <c r="E12" s="32" t="n">
        <v>4.5</v>
      </c>
      <c r="F12" s="32" t="n">
        <v>5.6</v>
      </c>
      <c r="G12" s="32" t="s">
        <v>74</v>
      </c>
      <c r="H12" s="32" t="n">
        <v>0.6</v>
      </c>
      <c r="I12" s="32" t="s">
        <v>74</v>
      </c>
      <c r="J12" s="32" t="s">
        <v>74</v>
      </c>
    </row>
    <row r="13" customFormat="false" ht="13.2" hidden="false" customHeight="false" outlineLevel="0" collapsed="false">
      <c r="A13" s="31" t="s">
        <v>127</v>
      </c>
      <c r="B13" s="32" t="n">
        <v>362.2</v>
      </c>
      <c r="C13" s="32" t="n">
        <v>94.4</v>
      </c>
      <c r="D13" s="32" t="n">
        <v>110.7</v>
      </c>
      <c r="E13" s="32" t="n">
        <v>68.4</v>
      </c>
      <c r="F13" s="32" t="n">
        <v>65.4</v>
      </c>
      <c r="G13" s="32" t="n">
        <v>18.2</v>
      </c>
      <c r="H13" s="32" t="n">
        <v>3.5</v>
      </c>
      <c r="I13" s="32" t="n">
        <v>0.9</v>
      </c>
      <c r="J13" s="32" t="n">
        <v>0.7</v>
      </c>
    </row>
    <row r="14" customFormat="false" ht="13.2" hidden="false" customHeight="false" outlineLevel="0" collapsed="false">
      <c r="A14" s="31" t="s">
        <v>128</v>
      </c>
      <c r="B14" s="32" t="n">
        <v>1789.2</v>
      </c>
      <c r="C14" s="32" t="n">
        <v>498.4</v>
      </c>
      <c r="D14" s="32" t="n">
        <v>540.5</v>
      </c>
      <c r="E14" s="32" t="n">
        <v>373.5</v>
      </c>
      <c r="F14" s="32" t="n">
        <v>286.5</v>
      </c>
      <c r="G14" s="32" t="n">
        <v>66.4</v>
      </c>
      <c r="H14" s="32" t="n">
        <v>19.2</v>
      </c>
      <c r="I14" s="32" t="n">
        <v>2.5</v>
      </c>
      <c r="J14" s="32" t="n">
        <v>2.1</v>
      </c>
    </row>
    <row r="15" customFormat="false" ht="13.2" hidden="false" customHeight="false" outlineLevel="0" collapsed="false">
      <c r="A15" s="31" t="s">
        <v>129</v>
      </c>
      <c r="B15" s="32" t="n">
        <v>10.4</v>
      </c>
      <c r="C15" s="32" t="n">
        <v>5.1</v>
      </c>
      <c r="D15" s="32" t="n">
        <v>2.7</v>
      </c>
      <c r="E15" s="32" t="n">
        <v>1.3</v>
      </c>
      <c r="F15" s="32" t="n">
        <v>1.3</v>
      </c>
      <c r="G15" s="32" t="s">
        <v>74</v>
      </c>
      <c r="H15" s="32" t="s">
        <v>74</v>
      </c>
      <c r="I15" s="32" t="s">
        <v>74</v>
      </c>
      <c r="J15" s="32" t="s">
        <v>74</v>
      </c>
    </row>
    <row r="16" customFormat="false" ht="13.2" hidden="false" customHeight="false" outlineLevel="0" collapsed="false">
      <c r="A16" s="40"/>
      <c r="B16" s="41"/>
      <c r="C16" s="41"/>
      <c r="D16" s="41"/>
      <c r="E16" s="41"/>
      <c r="F16" s="41"/>
      <c r="G16" s="40"/>
      <c r="H16" s="41"/>
      <c r="I16" s="41"/>
      <c r="J16" s="41"/>
    </row>
    <row r="17" customFormat="false" ht="13.2" hidden="false" customHeight="false" outlineLevel="0" collapsed="false">
      <c r="A17" s="42"/>
      <c r="B17" s="30"/>
      <c r="C17" s="30"/>
      <c r="D17" s="30"/>
      <c r="E17" s="30"/>
      <c r="F17" s="30"/>
      <c r="G17" s="42"/>
      <c r="H17" s="30"/>
      <c r="I17" s="30"/>
      <c r="J17" s="30"/>
    </row>
    <row r="18" customFormat="false" ht="13.2" hidden="false" customHeight="false" outlineLevel="0" collapsed="false">
      <c r="A18" s="23" t="s">
        <v>84</v>
      </c>
      <c r="B18" s="30"/>
      <c r="C18" s="30"/>
      <c r="D18" s="30"/>
      <c r="E18" s="30"/>
      <c r="F18" s="30"/>
      <c r="G18" s="42"/>
      <c r="H18" s="30"/>
      <c r="I18" s="30"/>
      <c r="J18" s="30"/>
    </row>
    <row r="19" customFormat="false" ht="13.2" hidden="false" customHeight="false" outlineLevel="0" collapsed="false">
      <c r="A19" s="42"/>
      <c r="B19" s="30"/>
      <c r="C19" s="30"/>
      <c r="D19" s="30"/>
      <c r="E19" s="30"/>
      <c r="F19" s="30"/>
      <c r="G19" s="42"/>
      <c r="H19" s="30"/>
      <c r="I19" s="30"/>
      <c r="J19" s="30"/>
    </row>
    <row r="20" customFormat="false" ht="13.2" hidden="false" customHeight="false" outlineLevel="0" collapsed="false">
      <c r="A20" s="35"/>
      <c r="B20" s="43"/>
      <c r="C20" s="43"/>
      <c r="D20" s="43"/>
      <c r="E20" s="43"/>
      <c r="F20" s="43"/>
      <c r="G20" s="42"/>
      <c r="H20" s="43"/>
      <c r="I20" s="43"/>
      <c r="J20" s="43"/>
    </row>
    <row r="23" customFormat="false" ht="13.2" hidden="false" customHeight="false" outlineLevel="0" collapsed="false">
      <c r="A23" s="44"/>
    </row>
    <row r="24" customFormat="false" ht="13.2" hidden="false" customHeight="false" outlineLevel="0" collapsed="false">
      <c r="A24" s="44"/>
    </row>
  </sheetData>
  <hyperlinks>
    <hyperlink ref="G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55.66"/>
    <col collapsed="false" customWidth="true" hidden="false" outlineLevel="0" max="2" min="2" style="26" width="8.87"/>
    <col collapsed="false" customWidth="true" hidden="false" outlineLevel="0" max="3" min="3" style="26" width="17.43"/>
    <col collapsed="false" customWidth="true" hidden="false" outlineLevel="0" max="4" min="4" style="26" width="17.99"/>
    <col collapsed="false" customWidth="true" hidden="false" outlineLevel="0" max="5" min="5" style="26" width="13.43"/>
    <col collapsed="false" customWidth="true" hidden="false" outlineLevel="0" max="6" min="6" style="26" width="15.43"/>
    <col collapsed="false" customWidth="true" hidden="false" outlineLevel="0" max="7" min="7" style="26" width="14.87"/>
    <col collapsed="false" customWidth="true" hidden="false" outlineLevel="0" max="8" min="8" style="26" width="15.32"/>
    <col collapsed="false" customWidth="false" hidden="false" outlineLevel="0" max="257" min="9" style="26" width="9.1"/>
  </cols>
  <sheetData>
    <row r="1" s="26" customFormat="true" ht="34.5" hidden="false" customHeight="true" outlineLevel="0" collapsed="false">
      <c r="E1" s="4" t="s">
        <v>64</v>
      </c>
    </row>
    <row r="2" s="45" customFormat="true" ht="13.2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6" hidden="false" customHeight="false" outlineLevel="0" collapsed="false">
      <c r="A3" s="27" t="s">
        <v>130</v>
      </c>
    </row>
    <row r="5" customFormat="false" ht="13.2" hidden="false" customHeight="false" outlineLevel="0" collapsed="false">
      <c r="A5" s="15" t="s">
        <v>66</v>
      </c>
    </row>
    <row r="6" customFormat="false" ht="39.6" hidden="false" customHeight="false" outlineLevel="0" collapsed="false">
      <c r="A6" s="28" t="s">
        <v>67</v>
      </c>
      <c r="B6" s="29" t="s">
        <v>68</v>
      </c>
      <c r="C6" s="29" t="s">
        <v>124</v>
      </c>
      <c r="D6" s="29" t="s">
        <v>125</v>
      </c>
      <c r="E6" s="29" t="s">
        <v>126</v>
      </c>
      <c r="F6" s="29" t="s">
        <v>127</v>
      </c>
      <c r="G6" s="29" t="s">
        <v>128</v>
      </c>
      <c r="H6" s="29" t="s">
        <v>129</v>
      </c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13.2" hidden="false" customHeight="false" outlineLevel="0" collapsed="false">
      <c r="A8" s="31" t="s">
        <v>68</v>
      </c>
      <c r="B8" s="32" t="n">
        <v>2512.7</v>
      </c>
      <c r="C8" s="32" t="n">
        <v>112.1</v>
      </c>
      <c r="D8" s="32" t="n">
        <v>213.5</v>
      </c>
      <c r="E8" s="32" t="n">
        <v>25.3</v>
      </c>
      <c r="F8" s="32" t="n">
        <v>362.2</v>
      </c>
      <c r="G8" s="32" t="n">
        <v>1789.2</v>
      </c>
      <c r="H8" s="32" t="n">
        <v>10.4</v>
      </c>
    </row>
    <row r="9" customFormat="false" ht="13.2" hidden="false" customHeight="fals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3.2" hidden="false" customHeight="false" outlineLevel="0" collapsed="false">
      <c r="A10" s="31" t="s">
        <v>73</v>
      </c>
      <c r="B10" s="32" t="n">
        <v>639.5</v>
      </c>
      <c r="C10" s="32" t="n">
        <v>17.6</v>
      </c>
      <c r="D10" s="32" t="n">
        <v>20.1</v>
      </c>
      <c r="E10" s="32" t="n">
        <v>4</v>
      </c>
      <c r="F10" s="32" t="n">
        <v>94.4</v>
      </c>
      <c r="G10" s="32" t="n">
        <v>498.4</v>
      </c>
      <c r="H10" s="32" t="n">
        <v>5.1</v>
      </c>
    </row>
    <row r="11" customFormat="false" ht="13.2" hidden="false" customHeight="false" outlineLevel="0" collapsed="false">
      <c r="A11" s="31" t="s">
        <v>75</v>
      </c>
      <c r="B11" s="32" t="n">
        <v>230.7</v>
      </c>
      <c r="C11" s="32" t="n">
        <v>12.5</v>
      </c>
      <c r="D11" s="32" t="n">
        <v>21.4</v>
      </c>
      <c r="E11" s="32" t="n">
        <v>2.1</v>
      </c>
      <c r="F11" s="32" t="n">
        <v>34.2</v>
      </c>
      <c r="G11" s="32" t="n">
        <v>160.4</v>
      </c>
      <c r="H11" s="32" t="s">
        <v>74</v>
      </c>
    </row>
    <row r="12" customFormat="false" ht="13.2" hidden="false" customHeight="false" outlineLevel="0" collapsed="false">
      <c r="A12" s="31" t="s">
        <v>76</v>
      </c>
      <c r="B12" s="32" t="n">
        <v>535.1</v>
      </c>
      <c r="C12" s="32" t="n">
        <v>27.7</v>
      </c>
      <c r="D12" s="32" t="n">
        <v>41.8</v>
      </c>
      <c r="E12" s="32" t="n">
        <v>7.8</v>
      </c>
      <c r="F12" s="32" t="n">
        <v>77.7</v>
      </c>
      <c r="G12" s="32" t="n">
        <v>378.6</v>
      </c>
      <c r="H12" s="32" t="n">
        <v>1.5</v>
      </c>
    </row>
    <row r="13" customFormat="false" ht="13.2" hidden="false" customHeight="false" outlineLevel="0" collapsed="false">
      <c r="A13" s="31" t="s">
        <v>77</v>
      </c>
      <c r="B13" s="32" t="n">
        <v>842.6</v>
      </c>
      <c r="C13" s="32" t="n">
        <v>43.5</v>
      </c>
      <c r="D13" s="32" t="n">
        <v>107.3</v>
      </c>
      <c r="E13" s="32" t="n">
        <v>7.2</v>
      </c>
      <c r="F13" s="32" t="n">
        <v>113.7</v>
      </c>
      <c r="G13" s="32" t="n">
        <v>569.2</v>
      </c>
      <c r="H13" s="32" t="n">
        <v>1.8</v>
      </c>
    </row>
    <row r="14" customFormat="false" ht="13.2" hidden="false" customHeight="false" outlineLevel="0" collapsed="false">
      <c r="A14" s="31" t="s">
        <v>78</v>
      </c>
      <c r="B14" s="32" t="n">
        <v>388.6</v>
      </c>
      <c r="C14" s="32" t="n">
        <v>15.6</v>
      </c>
      <c r="D14" s="32" t="n">
        <v>32</v>
      </c>
      <c r="E14" s="32" t="n">
        <v>3.7</v>
      </c>
      <c r="F14" s="32" t="n">
        <v>48.5</v>
      </c>
      <c r="G14" s="32" t="n">
        <v>287.8</v>
      </c>
      <c r="H14" s="32" t="n">
        <v>0.9</v>
      </c>
    </row>
    <row r="15" customFormat="false" ht="13.2" hidden="false" customHeight="false" outlineLevel="0" collapsed="false">
      <c r="A15" s="31" t="s">
        <v>79</v>
      </c>
      <c r="B15" s="32" t="n">
        <v>369.3</v>
      </c>
      <c r="C15" s="32" t="n">
        <v>18.4</v>
      </c>
      <c r="D15" s="32" t="n">
        <v>56.9</v>
      </c>
      <c r="E15" s="32" t="n">
        <v>3.5</v>
      </c>
      <c r="F15" s="32" t="n">
        <v>53.6</v>
      </c>
      <c r="G15" s="32" t="n">
        <v>236</v>
      </c>
      <c r="H15" s="32" t="n">
        <v>0.9</v>
      </c>
    </row>
    <row r="16" customFormat="false" ht="13.2" hidden="false" customHeight="false" outlineLevel="0" collapsed="false">
      <c r="A16" s="31" t="s">
        <v>80</v>
      </c>
      <c r="B16" s="32" t="n">
        <v>84.8</v>
      </c>
      <c r="C16" s="32" t="n">
        <v>9.5</v>
      </c>
      <c r="D16" s="32" t="n">
        <v>18.3</v>
      </c>
      <c r="E16" s="32" t="s">
        <v>74</v>
      </c>
      <c r="F16" s="32" t="n">
        <v>11.6</v>
      </c>
      <c r="G16" s="32" t="n">
        <v>45.4</v>
      </c>
      <c r="H16" s="32" t="s">
        <v>74</v>
      </c>
    </row>
    <row r="17" customFormat="false" ht="13.2" hidden="false" customHeight="false" outlineLevel="0" collapsed="false">
      <c r="A17" s="31" t="s">
        <v>81</v>
      </c>
      <c r="B17" s="32" t="n">
        <v>115.5</v>
      </c>
      <c r="C17" s="32" t="n">
        <v>5.1</v>
      </c>
      <c r="D17" s="32" t="n">
        <v>12.3</v>
      </c>
      <c r="E17" s="32" t="n">
        <v>1</v>
      </c>
      <c r="F17" s="32" t="n">
        <v>17.9</v>
      </c>
      <c r="G17" s="32" t="n">
        <v>78.8</v>
      </c>
      <c r="H17" s="32" t="n">
        <v>0.4</v>
      </c>
    </row>
    <row r="18" customFormat="false" ht="13.2" hidden="false" customHeight="false" outlineLevel="0" collapsed="false">
      <c r="A18" s="31" t="s">
        <v>82</v>
      </c>
      <c r="B18" s="32" t="n">
        <v>96.5</v>
      </c>
      <c r="C18" s="32" t="n">
        <v>4.1</v>
      </c>
      <c r="D18" s="32" t="n">
        <v>6.8</v>
      </c>
      <c r="E18" s="32" t="n">
        <v>1.8</v>
      </c>
      <c r="F18" s="32" t="n">
        <v>14.5</v>
      </c>
      <c r="G18" s="32" t="n">
        <v>67.7</v>
      </c>
      <c r="H18" s="32" t="n">
        <v>1.7</v>
      </c>
    </row>
    <row r="19" customFormat="false" ht="13.2" hidden="false" customHeight="false" outlineLevel="0" collapsed="false">
      <c r="A19" s="31" t="s">
        <v>83</v>
      </c>
      <c r="B19" s="32" t="n">
        <v>52.8</v>
      </c>
      <c r="C19" s="32" t="n">
        <v>1.7</v>
      </c>
      <c r="D19" s="32" t="n">
        <v>3.7</v>
      </c>
      <c r="E19" s="32" t="n">
        <v>1.5</v>
      </c>
      <c r="F19" s="32" t="n">
        <v>9.9</v>
      </c>
      <c r="G19" s="32" t="n">
        <v>36</v>
      </c>
      <c r="H19" s="32" t="s">
        <v>74</v>
      </c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2" customFormat="false" ht="13.2" hidden="false" customHeight="false" outlineLevel="0" collapsed="false">
      <c r="A22" s="23" t="s">
        <v>84</v>
      </c>
    </row>
    <row r="24" s="38" customFormat="true" ht="13.2" hidden="false" customHeight="false" outlineLevel="0" collapsed="false">
      <c r="A24" s="35"/>
    </row>
    <row r="26" customFormat="false" ht="13.2" hidden="false" customHeight="false" outlineLevel="0" collapsed="false">
      <c r="A26" s="44"/>
    </row>
    <row r="27" customFormat="false" ht="13.2" hidden="false" customHeight="false" outlineLevel="0" collapsed="false">
      <c r="A27" s="44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39.66"/>
    <col collapsed="false" customWidth="true" hidden="false" outlineLevel="0" max="2" min="2" style="46" width="10.43"/>
    <col collapsed="false" customWidth="true" hidden="false" outlineLevel="0" max="6" min="3" style="46" width="19.55"/>
    <col collapsed="false" customWidth="false" hidden="false" outlineLevel="0" max="10" min="7" style="46" width="9.1"/>
    <col collapsed="false" customWidth="true" hidden="false" outlineLevel="0" max="11" min="11" style="46" width="14.1"/>
    <col collapsed="false" customWidth="false" hidden="false" outlineLevel="0" max="257" min="12" style="46" width="9.1"/>
  </cols>
  <sheetData>
    <row r="1" customFormat="false" ht="36" hidden="false" customHeight="true" outlineLevel="0" collapsed="false">
      <c r="A1" s="47"/>
      <c r="B1" s="47"/>
      <c r="C1" s="47"/>
      <c r="D1" s="47"/>
      <c r="E1" s="47"/>
      <c r="F1" s="4" t="s">
        <v>64</v>
      </c>
      <c r="G1" s="47"/>
      <c r="H1" s="47"/>
      <c r="I1" s="47"/>
      <c r="J1" s="47"/>
      <c r="K1" s="47"/>
    </row>
    <row r="2" customFormat="false" ht="13.2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6" hidden="false" customHeight="false" outlineLevel="0" collapsed="false">
      <c r="A3" s="49" t="s">
        <v>131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.6" hidden="false" customHeight="false" outlineLevel="0" collapsed="false">
      <c r="A4" s="50" t="s">
        <v>132</v>
      </c>
    </row>
    <row r="6" customFormat="false" ht="13.2" hidden="false" customHeight="false" outlineLevel="0" collapsed="false">
      <c r="A6" s="15" t="s">
        <v>66</v>
      </c>
      <c r="B6" s="51"/>
      <c r="C6" s="51"/>
      <c r="D6" s="51"/>
      <c r="E6" s="51"/>
      <c r="F6" s="51"/>
      <c r="G6" s="47"/>
      <c r="H6" s="47"/>
      <c r="I6" s="47"/>
      <c r="J6" s="47"/>
      <c r="K6" s="47"/>
    </row>
    <row r="7" customFormat="false" ht="40.2" hidden="false" customHeight="true" outlineLevel="0" collapsed="false">
      <c r="A7" s="28" t="s">
        <v>67</v>
      </c>
      <c r="B7" s="52" t="s">
        <v>68</v>
      </c>
      <c r="C7" s="52" t="s">
        <v>133</v>
      </c>
      <c r="D7" s="52" t="s">
        <v>134</v>
      </c>
      <c r="E7" s="52" t="s">
        <v>135</v>
      </c>
      <c r="F7" s="52" t="s">
        <v>136</v>
      </c>
    </row>
    <row r="8" customFormat="false" ht="13.2" hidden="false" customHeight="false" outlineLevel="0" collapsed="false">
      <c r="A8" s="53"/>
      <c r="B8" s="54"/>
      <c r="C8" s="54"/>
      <c r="D8" s="54"/>
      <c r="E8" s="54"/>
      <c r="F8" s="54"/>
    </row>
    <row r="9" customFormat="false" ht="13.2" hidden="false" customHeight="false" outlineLevel="0" collapsed="false">
      <c r="A9" s="31" t="s">
        <v>68</v>
      </c>
      <c r="B9" s="55" t="n">
        <v>1608.3</v>
      </c>
      <c r="C9" s="56" t="n">
        <v>1146.8</v>
      </c>
      <c r="D9" s="56" t="n">
        <v>230.9</v>
      </c>
      <c r="E9" s="56" t="n">
        <v>193.7</v>
      </c>
      <c r="F9" s="56" t="n">
        <v>37</v>
      </c>
    </row>
    <row r="10" customFormat="false" ht="13.2" hidden="false" customHeight="false" outlineLevel="0" collapsed="false">
      <c r="A10" s="57"/>
      <c r="B10" s="55"/>
      <c r="C10" s="56"/>
      <c r="D10" s="56"/>
      <c r="E10" s="56"/>
      <c r="F10" s="56"/>
    </row>
    <row r="11" customFormat="false" ht="13.2" hidden="false" customHeight="false" outlineLevel="0" collapsed="false">
      <c r="A11" s="57" t="s">
        <v>137</v>
      </c>
      <c r="B11" s="58" t="n">
        <v>535.1</v>
      </c>
      <c r="C11" s="32" t="n">
        <v>401.6</v>
      </c>
      <c r="D11" s="32" t="n">
        <v>133.4</v>
      </c>
      <c r="E11" s="32" t="s">
        <v>74</v>
      </c>
      <c r="F11" s="32" t="s">
        <v>74</v>
      </c>
    </row>
    <row r="12" customFormat="false" ht="13.2" hidden="false" customHeight="false" outlineLevel="0" collapsed="false">
      <c r="A12" s="57" t="s">
        <v>138</v>
      </c>
      <c r="B12" s="58" t="n">
        <v>542.7</v>
      </c>
      <c r="C12" s="32" t="n">
        <v>330</v>
      </c>
      <c r="D12" s="32" t="n">
        <v>58.6</v>
      </c>
      <c r="E12" s="32" t="n">
        <v>128</v>
      </c>
      <c r="F12" s="32" t="n">
        <v>26.2</v>
      </c>
    </row>
    <row r="13" customFormat="false" ht="13.2" hidden="false" customHeight="false" outlineLevel="0" collapsed="false">
      <c r="A13" s="57" t="s">
        <v>139</v>
      </c>
      <c r="B13" s="58" t="n">
        <v>431.9</v>
      </c>
      <c r="C13" s="32" t="n">
        <v>337.5</v>
      </c>
      <c r="D13" s="32" t="n">
        <v>31.8</v>
      </c>
      <c r="E13" s="32" t="n">
        <v>53</v>
      </c>
      <c r="F13" s="32" t="n">
        <v>9.6</v>
      </c>
    </row>
    <row r="14" customFormat="false" ht="13.2" hidden="false" customHeight="false" outlineLevel="0" collapsed="false">
      <c r="A14" s="57" t="s">
        <v>140</v>
      </c>
      <c r="B14" s="58" t="n">
        <v>98.6</v>
      </c>
      <c r="C14" s="32" t="n">
        <v>77.7</v>
      </c>
      <c r="D14" s="32" t="n">
        <v>7.1</v>
      </c>
      <c r="E14" s="32" t="n">
        <v>12.7</v>
      </c>
      <c r="F14" s="32" t="n">
        <v>1.2</v>
      </c>
    </row>
    <row r="15" customFormat="false" ht="13.2" hidden="false" customHeight="false" outlineLevel="0" collapsed="false">
      <c r="A15" s="57" t="s">
        <v>141</v>
      </c>
      <c r="B15" s="58" t="n">
        <v>1608.3</v>
      </c>
      <c r="C15" s="32" t="n">
        <v>1146.8</v>
      </c>
      <c r="D15" s="32" t="n">
        <v>230.9</v>
      </c>
      <c r="E15" s="32" t="n">
        <v>193.7</v>
      </c>
      <c r="F15" s="32" t="n">
        <v>37</v>
      </c>
    </row>
    <row r="16" customFormat="false" ht="13.2" hidden="false" customHeight="false" outlineLevel="0" collapsed="false">
      <c r="A16" s="57" t="s">
        <v>142</v>
      </c>
      <c r="B16" s="58" t="n">
        <v>788.8</v>
      </c>
      <c r="C16" s="32" t="n">
        <v>542.7</v>
      </c>
      <c r="D16" s="32" t="n">
        <v>137.3</v>
      </c>
      <c r="E16" s="32" t="n">
        <v>91.9</v>
      </c>
      <c r="F16" s="32" t="n">
        <v>17</v>
      </c>
    </row>
    <row r="17" customFormat="false" ht="13.2" hidden="false" customHeight="false" outlineLevel="0" collapsed="false">
      <c r="A17" s="57" t="s">
        <v>143</v>
      </c>
      <c r="B17" s="58" t="n">
        <v>392.7</v>
      </c>
      <c r="C17" s="32" t="n">
        <v>261.8</v>
      </c>
      <c r="D17" s="32" t="n">
        <v>56.8</v>
      </c>
      <c r="E17" s="32" t="n">
        <v>59.8</v>
      </c>
      <c r="F17" s="32" t="n">
        <v>14.2</v>
      </c>
    </row>
    <row r="18" customFormat="false" ht="13.2" hidden="false" customHeight="false" outlineLevel="0" collapsed="false">
      <c r="A18" s="57" t="s">
        <v>144</v>
      </c>
      <c r="B18" s="58" t="n">
        <v>346.3</v>
      </c>
      <c r="C18" s="32" t="n">
        <v>278.6</v>
      </c>
      <c r="D18" s="32" t="n">
        <v>29.7</v>
      </c>
      <c r="E18" s="32" t="n">
        <v>32.6</v>
      </c>
      <c r="F18" s="32" t="n">
        <v>5.4</v>
      </c>
    </row>
    <row r="19" customFormat="false" ht="13.2" hidden="false" customHeight="false" outlineLevel="0" collapsed="false">
      <c r="A19" s="57" t="s">
        <v>145</v>
      </c>
      <c r="B19" s="58" t="n">
        <v>80.5</v>
      </c>
      <c r="C19" s="32" t="n">
        <v>63.7</v>
      </c>
      <c r="D19" s="32" t="n">
        <v>7.1</v>
      </c>
      <c r="E19" s="32" t="n">
        <v>9.3</v>
      </c>
      <c r="F19" s="32" t="n">
        <v>0.4</v>
      </c>
    </row>
    <row r="20" customFormat="false" ht="13.2" hidden="false" customHeight="false" outlineLevel="0" collapsed="false">
      <c r="A20" s="59"/>
      <c r="B20" s="60"/>
      <c r="C20" s="60"/>
      <c r="D20" s="60"/>
      <c r="E20" s="60"/>
      <c r="F20" s="60"/>
    </row>
    <row r="22" customFormat="false" ht="13.2" hidden="false" customHeight="false" outlineLevel="0" collapsed="false">
      <c r="A22" s="23" t="s">
        <v>84</v>
      </c>
    </row>
    <row r="24" s="38" customFormat="true" ht="13.2" hidden="false" customHeight="false" outlineLevel="0" collapsed="false">
      <c r="A24" s="35"/>
    </row>
  </sheetData>
  <mergeCells count="1">
    <mergeCell ref="A3:K3"/>
  </mergeCells>
  <hyperlinks>
    <hyperlink ref="F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27.87"/>
    <col collapsed="false" customWidth="true" hidden="false" outlineLevel="0" max="10" min="2" style="61" width="19.55"/>
    <col collapsed="false" customWidth="false" hidden="false" outlineLevel="0" max="257" min="11" style="61" width="9.1"/>
  </cols>
  <sheetData>
    <row r="1" customFormat="false" ht="34.8" hidden="false" customHeight="true" outlineLevel="0" collapsed="false">
      <c r="A1" s="62"/>
      <c r="B1" s="62"/>
      <c r="C1" s="62"/>
      <c r="D1" s="4" t="s">
        <v>64</v>
      </c>
      <c r="E1" s="62"/>
      <c r="F1" s="62"/>
      <c r="G1" s="62"/>
      <c r="H1" s="62"/>
      <c r="I1" s="62"/>
      <c r="J1" s="62"/>
      <c r="K1" s="62"/>
    </row>
    <row r="2" customFormat="false" ht="13.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6" hidden="false" customHeight="false" outlineLevel="0" collapsed="false">
      <c r="A3" s="63" t="s">
        <v>14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6" hidden="false" customHeight="false" outlineLevel="0" collapsed="false">
      <c r="A4" s="64" t="s">
        <v>147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3.2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</row>
    <row r="6" s="65" customFormat="true" ht="13.2" hidden="false" customHeight="false" outlineLevel="0" collapsed="false">
      <c r="A6" s="15" t="s">
        <v>66</v>
      </c>
    </row>
    <row r="7" s="65" customFormat="true" ht="31.2" hidden="false" customHeight="true" outlineLevel="0" collapsed="false">
      <c r="A7" s="66"/>
      <c r="B7" s="66" t="s">
        <v>68</v>
      </c>
      <c r="C7" s="66" t="s">
        <v>148</v>
      </c>
      <c r="D7" s="66" t="s">
        <v>149</v>
      </c>
    </row>
    <row r="8" s="65" customFormat="true" ht="13.2" hidden="false" customHeight="false" outlineLevel="0" collapsed="false"/>
    <row r="9" s="65" customFormat="true" ht="13.2" hidden="false" customHeight="false" outlineLevel="0" collapsed="false">
      <c r="A9" s="67" t="s">
        <v>68</v>
      </c>
      <c r="B9" s="68" t="n">
        <v>639.5</v>
      </c>
      <c r="C9" s="68" t="n">
        <v>600.8</v>
      </c>
      <c r="D9" s="68" t="n">
        <v>38.7</v>
      </c>
    </row>
    <row r="10" s="65" customFormat="true" ht="13.2" hidden="false" customHeight="false" outlineLevel="0" collapsed="false">
      <c r="A10" s="67"/>
      <c r="C10" s="69"/>
      <c r="D10" s="69"/>
    </row>
    <row r="11" s="65" customFormat="true" ht="13.2" hidden="false" customHeight="false" outlineLevel="0" collapsed="false">
      <c r="A11" s="67" t="s">
        <v>150</v>
      </c>
      <c r="B11" s="68" t="n">
        <v>403.7</v>
      </c>
      <c r="C11" s="68" t="n">
        <v>366.8</v>
      </c>
      <c r="D11" s="68" t="n">
        <v>36.9</v>
      </c>
    </row>
    <row r="12" s="65" customFormat="true" ht="13.2" hidden="false" customHeight="false" outlineLevel="0" collapsed="false">
      <c r="A12" s="67" t="s">
        <v>151</v>
      </c>
      <c r="B12" s="68" t="n">
        <v>235.8</v>
      </c>
      <c r="C12" s="68" t="n">
        <v>234</v>
      </c>
      <c r="D12" s="68" t="n">
        <v>1.8</v>
      </c>
    </row>
    <row r="13" s="65" customFormat="true" ht="13.2" hidden="false" customHeight="false" outlineLevel="0" collapsed="false">
      <c r="A13" s="70"/>
    </row>
    <row r="14" s="65" customFormat="true" ht="13.2" hidden="false" customHeight="false" outlineLevel="0" collapsed="false">
      <c r="A14" s="70" t="s">
        <v>152</v>
      </c>
      <c r="B14" s="68" t="n">
        <v>272</v>
      </c>
      <c r="C14" s="68" t="n">
        <v>247.9</v>
      </c>
      <c r="D14" s="68" t="n">
        <v>24.1</v>
      </c>
    </row>
    <row r="15" s="65" customFormat="true" ht="13.2" hidden="false" customHeight="false" outlineLevel="0" collapsed="false">
      <c r="A15" s="67"/>
    </row>
    <row r="16" s="65" customFormat="true" ht="13.2" hidden="false" customHeight="false" outlineLevel="0" collapsed="false">
      <c r="A16" s="67" t="s">
        <v>150</v>
      </c>
      <c r="B16" s="65" t="n">
        <v>218.8</v>
      </c>
      <c r="C16" s="65" t="n">
        <v>195.3</v>
      </c>
      <c r="D16" s="65" t="n">
        <v>23.5</v>
      </c>
    </row>
    <row r="17" s="65" customFormat="true" ht="13.2" hidden="false" customHeight="false" outlineLevel="0" collapsed="false">
      <c r="A17" s="67" t="s">
        <v>151</v>
      </c>
      <c r="B17" s="68" t="n">
        <v>53.3</v>
      </c>
      <c r="C17" s="68" t="n">
        <v>52.6</v>
      </c>
      <c r="D17" s="68" t="n">
        <v>0.6</v>
      </c>
    </row>
    <row r="18" s="65" customFormat="true" ht="13.2" hidden="false" customHeight="false" outlineLevel="0" collapsed="false">
      <c r="A18" s="70"/>
      <c r="B18" s="68"/>
      <c r="C18" s="68"/>
      <c r="D18" s="71"/>
    </row>
    <row r="19" s="65" customFormat="true" ht="13.2" hidden="false" customHeight="false" outlineLevel="0" collapsed="false">
      <c r="A19" s="70" t="s">
        <v>153</v>
      </c>
      <c r="B19" s="68" t="n">
        <v>367.5</v>
      </c>
      <c r="C19" s="68" t="n">
        <v>352.9</v>
      </c>
      <c r="D19" s="68" t="n">
        <v>14.6</v>
      </c>
    </row>
    <row r="20" s="65" customFormat="true" ht="13.2" hidden="false" customHeight="false" outlineLevel="0" collapsed="false">
      <c r="A20" s="70"/>
      <c r="B20" s="69"/>
      <c r="C20" s="69"/>
      <c r="D20" s="69"/>
    </row>
    <row r="21" s="65" customFormat="true" ht="13.2" hidden="false" customHeight="false" outlineLevel="0" collapsed="false">
      <c r="A21" s="67" t="s">
        <v>150</v>
      </c>
      <c r="B21" s="68" t="n">
        <v>185</v>
      </c>
      <c r="C21" s="68" t="n">
        <v>171.5</v>
      </c>
      <c r="D21" s="68" t="n">
        <v>13.4</v>
      </c>
    </row>
    <row r="22" s="65" customFormat="true" ht="13.2" hidden="false" customHeight="false" outlineLevel="0" collapsed="false">
      <c r="A22" s="67" t="s">
        <v>151</v>
      </c>
      <c r="B22" s="68" t="n">
        <v>182.5</v>
      </c>
      <c r="C22" s="68" t="n">
        <v>181.4</v>
      </c>
      <c r="D22" s="68" t="n">
        <v>1.1</v>
      </c>
    </row>
    <row r="23" s="65" customFormat="true" ht="13.2" hidden="false" customHeight="false" outlineLevel="0" collapsed="false">
      <c r="A23" s="72"/>
      <c r="B23" s="72"/>
      <c r="C23" s="72"/>
      <c r="D23" s="72"/>
    </row>
    <row r="24" s="65" customFormat="true" ht="13.2" hidden="false" customHeight="false" outlineLevel="0" collapsed="false"/>
    <row r="25" s="65" customFormat="true" ht="13.2" hidden="false" customHeight="false" outlineLevel="0" collapsed="false">
      <c r="A25" s="23" t="s">
        <v>84</v>
      </c>
    </row>
    <row r="26" s="65" customFormat="true" ht="13.2" hidden="false" customHeight="false" outlineLevel="0" collapsed="false"/>
    <row r="27" s="65" customFormat="true" ht="13.2" hidden="false" customHeight="false" outlineLevel="0" collapsed="false">
      <c r="A27" s="35"/>
    </row>
    <row r="28" s="65" customFormat="true" ht="13.2" hidden="false" customHeight="false" outlineLevel="0" collapsed="false">
      <c r="A28" s="73"/>
    </row>
    <row r="29" s="65" customFormat="true" ht="13.2" hidden="false" customHeight="false" outlineLevel="0" collapsed="false"/>
    <row r="30" s="65" customFormat="true" ht="13.2" hidden="false" customHeight="false" outlineLevel="0" collapsed="false"/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27.76"/>
    <col collapsed="false" customWidth="true" hidden="false" outlineLevel="0" max="4" min="2" style="65" width="18.55"/>
    <col collapsed="false" customWidth="true" hidden="false" outlineLevel="0" max="10" min="5" style="65" width="19.55"/>
    <col collapsed="false" customWidth="false" hidden="false" outlineLevel="0" max="257" min="11" style="65" width="9.1"/>
  </cols>
  <sheetData>
    <row r="1" customFormat="false" ht="36.6" hidden="false" customHeight="true" outlineLevel="0" collapsed="false">
      <c r="D1" s="4" t="s">
        <v>64</v>
      </c>
    </row>
    <row r="2" customFormat="false" ht="13.2" hidden="false" customHeight="true" outlineLevel="0" collapsed="false"/>
    <row r="3" customFormat="false" ht="15.6" hidden="false" customHeight="false" outlineLevel="0" collapsed="false">
      <c r="A3" s="64" t="s">
        <v>154</v>
      </c>
    </row>
    <row r="4" customFormat="false" ht="15.6" hidden="false" customHeight="false" outlineLevel="0" collapsed="false">
      <c r="A4" s="64" t="s">
        <v>155</v>
      </c>
    </row>
    <row r="6" customFormat="false" ht="15.6" hidden="false" customHeight="true" outlineLevel="0" collapsed="false">
      <c r="A6" s="15" t="s">
        <v>66</v>
      </c>
    </row>
    <row r="7" customFormat="false" ht="19.2" hidden="false" customHeight="true" outlineLevel="0" collapsed="false">
      <c r="A7" s="66"/>
      <c r="B7" s="66" t="s">
        <v>68</v>
      </c>
      <c r="C7" s="66" t="s">
        <v>150</v>
      </c>
      <c r="D7" s="66" t="s">
        <v>156</v>
      </c>
    </row>
    <row r="9" customFormat="false" ht="13.2" hidden="false" customHeight="false" outlineLevel="0" collapsed="false">
      <c r="A9" s="67" t="s">
        <v>68</v>
      </c>
      <c r="B9" s="68" t="n">
        <v>639.5</v>
      </c>
      <c r="C9" s="68" t="n">
        <v>403.7</v>
      </c>
      <c r="D9" s="68" t="n">
        <v>235.8</v>
      </c>
    </row>
    <row r="10" customFormat="false" ht="9" hidden="false" customHeight="true" outlineLevel="0" collapsed="false">
      <c r="A10" s="70" t="s">
        <v>67</v>
      </c>
    </row>
    <row r="11" customFormat="false" ht="13.2" hidden="false" customHeight="false" outlineLevel="0" collapsed="false">
      <c r="A11" s="67" t="s">
        <v>157</v>
      </c>
      <c r="B11" s="65" t="n">
        <v>328.7</v>
      </c>
      <c r="C11" s="65" t="n">
        <v>287.3</v>
      </c>
      <c r="D11" s="65" t="n">
        <v>41.4</v>
      </c>
    </row>
    <row r="12" customFormat="false" ht="13.2" hidden="false" customHeight="false" outlineLevel="0" collapsed="false">
      <c r="A12" s="67" t="s">
        <v>158</v>
      </c>
      <c r="B12" s="68" t="n">
        <v>33</v>
      </c>
      <c r="C12" s="68" t="n">
        <v>25.4</v>
      </c>
      <c r="D12" s="68" t="n">
        <v>7.6</v>
      </c>
    </row>
    <row r="13" customFormat="false" ht="13.2" hidden="false" customHeight="false" outlineLevel="0" collapsed="false">
      <c r="A13" s="67" t="s">
        <v>159</v>
      </c>
      <c r="B13" s="68" t="n">
        <v>184.3</v>
      </c>
      <c r="C13" s="68" t="n">
        <v>17.2</v>
      </c>
      <c r="D13" s="68" t="n">
        <v>167.1</v>
      </c>
    </row>
    <row r="14" customFormat="false" ht="13.2" hidden="false" customHeight="false" outlineLevel="0" collapsed="false">
      <c r="A14" s="67" t="s">
        <v>160</v>
      </c>
      <c r="B14" s="68" t="n">
        <v>30.4</v>
      </c>
      <c r="C14" s="68" t="n">
        <v>22.5</v>
      </c>
      <c r="D14" s="68" t="n">
        <v>7.9</v>
      </c>
    </row>
    <row r="15" customFormat="false" ht="13.2" hidden="false" customHeight="false" outlineLevel="0" collapsed="false">
      <c r="A15" s="67" t="s">
        <v>161</v>
      </c>
      <c r="B15" s="68" t="n">
        <v>63.1</v>
      </c>
      <c r="C15" s="68" t="n">
        <v>51.3</v>
      </c>
      <c r="D15" s="68" t="n">
        <v>11.8</v>
      </c>
    </row>
    <row r="16" customFormat="false" ht="13.2" hidden="false" customHeight="false" outlineLevel="0" collapsed="false">
      <c r="A16" s="70"/>
    </row>
    <row r="17" customFormat="false" ht="13.2" hidden="false" customHeight="false" outlineLevel="0" collapsed="false">
      <c r="A17" s="67" t="s">
        <v>152</v>
      </c>
      <c r="B17" s="68" t="n">
        <v>272</v>
      </c>
      <c r="C17" s="68" t="n">
        <v>218.8</v>
      </c>
      <c r="D17" s="68" t="n">
        <v>53.3</v>
      </c>
    </row>
    <row r="18" customFormat="false" ht="9" hidden="false" customHeight="true" outlineLevel="0" collapsed="false">
      <c r="A18" s="70" t="s">
        <v>67</v>
      </c>
      <c r="B18" s="69"/>
      <c r="C18" s="69"/>
      <c r="D18" s="69"/>
    </row>
    <row r="19" customFormat="false" ht="13.2" hidden="false" customHeight="false" outlineLevel="0" collapsed="false">
      <c r="A19" s="67" t="s">
        <v>162</v>
      </c>
      <c r="B19" s="68" t="n">
        <v>165.9</v>
      </c>
      <c r="C19" s="68" t="n">
        <v>156.7</v>
      </c>
      <c r="D19" s="68" t="n">
        <v>9.2</v>
      </c>
    </row>
    <row r="20" customFormat="false" ht="13.2" hidden="false" customHeight="false" outlineLevel="0" collapsed="false">
      <c r="A20" s="67" t="s">
        <v>163</v>
      </c>
      <c r="B20" s="68" t="n">
        <v>17.7</v>
      </c>
      <c r="C20" s="68" t="n">
        <v>13.9</v>
      </c>
      <c r="D20" s="68" t="n">
        <v>3.8</v>
      </c>
    </row>
    <row r="21" customFormat="false" ht="13.2" hidden="false" customHeight="false" outlineLevel="0" collapsed="false">
      <c r="A21" s="67" t="s">
        <v>164</v>
      </c>
      <c r="B21" s="68" t="n">
        <v>36.1</v>
      </c>
      <c r="C21" s="68" t="n">
        <v>2.8</v>
      </c>
      <c r="D21" s="68" t="n">
        <v>33.2</v>
      </c>
    </row>
    <row r="22" customFormat="false" ht="13.2" hidden="false" customHeight="false" outlineLevel="0" collapsed="false">
      <c r="A22" s="67" t="s">
        <v>165</v>
      </c>
      <c r="B22" s="68" t="n">
        <v>17.1</v>
      </c>
      <c r="C22" s="68" t="n">
        <v>13.3</v>
      </c>
      <c r="D22" s="68" t="n">
        <v>3.8</v>
      </c>
    </row>
    <row r="23" customFormat="false" ht="13.2" hidden="false" customHeight="false" outlineLevel="0" collapsed="false">
      <c r="A23" s="67" t="s">
        <v>166</v>
      </c>
      <c r="B23" s="68" t="n">
        <v>35.3</v>
      </c>
      <c r="C23" s="68" t="n">
        <v>32.1</v>
      </c>
      <c r="D23" s="68" t="n">
        <v>3.2</v>
      </c>
    </row>
    <row r="24" customFormat="false" ht="13.2" hidden="false" customHeight="false" outlineLevel="0" collapsed="false">
      <c r="A24" s="70"/>
    </row>
    <row r="25" customFormat="false" ht="13.2" hidden="false" customHeight="false" outlineLevel="0" collapsed="false">
      <c r="A25" s="67" t="s">
        <v>153</v>
      </c>
      <c r="B25" s="68" t="n">
        <v>367.5</v>
      </c>
      <c r="C25" s="68" t="n">
        <v>185</v>
      </c>
      <c r="D25" s="68" t="n">
        <v>182.5</v>
      </c>
    </row>
    <row r="26" customFormat="false" ht="9" hidden="false" customHeight="true" outlineLevel="0" collapsed="false">
      <c r="A26" s="70" t="s">
        <v>67</v>
      </c>
      <c r="B26" s="69"/>
      <c r="C26" s="69"/>
      <c r="D26" s="69"/>
    </row>
    <row r="27" customFormat="false" ht="13.2" hidden="false" customHeight="false" outlineLevel="0" collapsed="false">
      <c r="A27" s="67" t="s">
        <v>167</v>
      </c>
      <c r="B27" s="68" t="n">
        <v>162.8</v>
      </c>
      <c r="C27" s="68" t="n">
        <v>130.6</v>
      </c>
      <c r="D27" s="68" t="n">
        <v>32.2</v>
      </c>
    </row>
    <row r="28" customFormat="false" ht="13.2" hidden="false" customHeight="false" outlineLevel="0" collapsed="false">
      <c r="A28" s="67" t="s">
        <v>168</v>
      </c>
      <c r="B28" s="68" t="n">
        <v>15.3</v>
      </c>
      <c r="C28" s="68" t="n">
        <v>11.5</v>
      </c>
      <c r="D28" s="68" t="n">
        <v>3.8</v>
      </c>
    </row>
    <row r="29" customFormat="false" ht="13.2" hidden="false" customHeight="false" outlineLevel="0" collapsed="false">
      <c r="A29" s="67" t="s">
        <v>169</v>
      </c>
      <c r="B29" s="68" t="n">
        <v>148.3</v>
      </c>
      <c r="C29" s="68" t="n">
        <v>14.4</v>
      </c>
      <c r="D29" s="68" t="n">
        <v>133.9</v>
      </c>
    </row>
    <row r="30" customFormat="false" ht="13.2" hidden="false" customHeight="false" outlineLevel="0" collapsed="false">
      <c r="A30" s="67" t="s">
        <v>170</v>
      </c>
      <c r="B30" s="68" t="n">
        <v>13.3</v>
      </c>
      <c r="C30" s="68" t="n">
        <v>9.3</v>
      </c>
      <c r="D30" s="68" t="n">
        <v>4.1</v>
      </c>
    </row>
    <row r="31" customFormat="false" ht="13.2" hidden="false" customHeight="false" outlineLevel="0" collapsed="false">
      <c r="A31" s="67" t="s">
        <v>171</v>
      </c>
      <c r="B31" s="68" t="n">
        <v>27.8</v>
      </c>
      <c r="C31" s="68" t="n">
        <v>19.2</v>
      </c>
      <c r="D31" s="68" t="n">
        <v>8.6</v>
      </c>
    </row>
    <row r="32" customFormat="false" ht="12" hidden="false" customHeight="true" outlineLevel="0" collapsed="false">
      <c r="A32" s="72"/>
      <c r="B32" s="72"/>
      <c r="C32" s="72"/>
      <c r="D32" s="72"/>
    </row>
    <row r="34" customFormat="false" ht="13.2" hidden="false" customHeight="false" outlineLevel="0" collapsed="false">
      <c r="A34" s="23" t="s">
        <v>84</v>
      </c>
    </row>
    <row r="36" customFormat="false" ht="13.2" hidden="false" customHeight="false" outlineLevel="0" collapsed="false">
      <c r="A36" s="35"/>
    </row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28.66"/>
    <col collapsed="false" customWidth="true" hidden="false" outlineLevel="0" max="7" min="2" style="65" width="13.66"/>
    <col collapsed="false" customWidth="true" hidden="false" outlineLevel="0" max="19" min="8" style="65" width="19.55"/>
    <col collapsed="false" customWidth="false" hidden="false" outlineLevel="0" max="257" min="20" style="65" width="9.1"/>
  </cols>
  <sheetData>
    <row r="1" customFormat="false" ht="37.8" hidden="false" customHeight="true" outlineLevel="0" collapsed="false">
      <c r="G1" s="4" t="s">
        <v>64</v>
      </c>
    </row>
    <row r="2" customFormat="false" ht="13.2" hidden="false" customHeight="true" outlineLevel="0" collapsed="false"/>
    <row r="3" customFormat="false" ht="15.6" hidden="false" customHeight="false" outlineLevel="0" collapsed="false">
      <c r="A3" s="64" t="s">
        <v>172</v>
      </c>
    </row>
    <row r="4" customFormat="false" ht="15.6" hidden="false" customHeight="false" outlineLevel="0" collapsed="false">
      <c r="A4" s="64" t="s">
        <v>173</v>
      </c>
    </row>
    <row r="6" customFormat="false" ht="13.2" hidden="false" customHeight="false" outlineLevel="0" collapsed="false">
      <c r="A6" s="15" t="s">
        <v>66</v>
      </c>
    </row>
    <row r="7" customFormat="false" ht="31.2" hidden="false" customHeight="true" outlineLevel="0" collapsed="false">
      <c r="A7" s="66"/>
      <c r="B7" s="66" t="s">
        <v>68</v>
      </c>
      <c r="C7" s="66" t="s">
        <v>157</v>
      </c>
      <c r="D7" s="66" t="s">
        <v>158</v>
      </c>
      <c r="E7" s="66" t="s">
        <v>159</v>
      </c>
      <c r="F7" s="66" t="s">
        <v>160</v>
      </c>
      <c r="G7" s="66" t="s">
        <v>161</v>
      </c>
    </row>
    <row r="8" customFormat="false" ht="13.2" hidden="false" customHeight="false" outlineLevel="0" collapsed="false">
      <c r="C8" s="69"/>
      <c r="D8" s="69"/>
      <c r="E8" s="69"/>
      <c r="F8" s="69"/>
      <c r="G8" s="69"/>
    </row>
    <row r="9" customFormat="false" ht="13.2" hidden="false" customHeight="false" outlineLevel="0" collapsed="false">
      <c r="A9" s="67" t="s">
        <v>68</v>
      </c>
      <c r="B9" s="68" t="n">
        <v>230.7</v>
      </c>
      <c r="C9" s="68" t="n">
        <v>33.8</v>
      </c>
      <c r="D9" s="68" t="n">
        <v>18.7</v>
      </c>
      <c r="E9" s="68" t="n">
        <v>84.5</v>
      </c>
      <c r="F9" s="68" t="n">
        <v>23.3</v>
      </c>
      <c r="G9" s="68" t="n">
        <v>70.3</v>
      </c>
    </row>
    <row r="10" customFormat="false" ht="9" hidden="false" customHeight="true" outlineLevel="0" collapsed="false">
      <c r="A10" s="70" t="s">
        <v>67</v>
      </c>
      <c r="B10" s="69"/>
      <c r="C10" s="69"/>
    </row>
    <row r="11" customFormat="false" ht="13.2" hidden="false" customHeight="false" outlineLevel="0" collapsed="false">
      <c r="A11" s="67" t="s">
        <v>174</v>
      </c>
      <c r="B11" s="71" t="s">
        <v>74</v>
      </c>
      <c r="C11" s="71" t="s">
        <v>74</v>
      </c>
      <c r="D11" s="71" t="s">
        <v>74</v>
      </c>
      <c r="E11" s="71" t="s">
        <v>74</v>
      </c>
      <c r="F11" s="71" t="s">
        <v>74</v>
      </c>
      <c r="G11" s="71" t="s">
        <v>74</v>
      </c>
    </row>
    <row r="12" customFormat="false" ht="13.2" hidden="false" customHeight="false" outlineLevel="0" collapsed="false">
      <c r="A12" s="67" t="s">
        <v>175</v>
      </c>
      <c r="B12" s="71" t="s">
        <v>74</v>
      </c>
      <c r="C12" s="71" t="s">
        <v>74</v>
      </c>
      <c r="D12" s="71" t="s">
        <v>74</v>
      </c>
      <c r="E12" s="71" t="s">
        <v>74</v>
      </c>
      <c r="F12" s="71" t="s">
        <v>74</v>
      </c>
      <c r="G12" s="71" t="s">
        <v>74</v>
      </c>
    </row>
    <row r="13" customFormat="false" ht="13.2" hidden="false" customHeight="false" outlineLevel="0" collapsed="false">
      <c r="A13" s="67" t="s">
        <v>176</v>
      </c>
      <c r="B13" s="68" t="n">
        <v>8.1</v>
      </c>
      <c r="C13" s="68" t="n">
        <v>6.1</v>
      </c>
      <c r="D13" s="68" t="n">
        <v>0.9</v>
      </c>
      <c r="E13" s="68" t="s">
        <v>98</v>
      </c>
      <c r="F13" s="68" t="n">
        <v>0.4</v>
      </c>
      <c r="G13" s="68" t="n">
        <v>0.7</v>
      </c>
    </row>
    <row r="14" customFormat="false" ht="13.2" hidden="false" customHeight="false" outlineLevel="0" collapsed="false">
      <c r="A14" s="67" t="s">
        <v>177</v>
      </c>
      <c r="B14" s="68" t="n">
        <v>47</v>
      </c>
      <c r="C14" s="68" t="n">
        <v>13.3</v>
      </c>
      <c r="D14" s="68" t="n">
        <v>5.9</v>
      </c>
      <c r="E14" s="68" t="n">
        <v>1.1</v>
      </c>
      <c r="F14" s="68" t="n">
        <v>5.3</v>
      </c>
      <c r="G14" s="68" t="n">
        <v>21.5</v>
      </c>
    </row>
    <row r="15" customFormat="false" ht="13.2" hidden="false" customHeight="false" outlineLevel="0" collapsed="false">
      <c r="A15" s="67" t="s">
        <v>178</v>
      </c>
      <c r="B15" s="68" t="n">
        <v>58.9</v>
      </c>
      <c r="C15" s="68" t="n">
        <v>8.1</v>
      </c>
      <c r="D15" s="68" t="n">
        <v>5.2</v>
      </c>
      <c r="E15" s="68" t="n">
        <v>6.9</v>
      </c>
      <c r="F15" s="68" t="n">
        <v>9.7</v>
      </c>
      <c r="G15" s="68" t="n">
        <v>29</v>
      </c>
    </row>
    <row r="16" customFormat="false" ht="13.2" hidden="false" customHeight="false" outlineLevel="0" collapsed="false">
      <c r="A16" s="67" t="s">
        <v>179</v>
      </c>
      <c r="B16" s="68" t="n">
        <v>44.6</v>
      </c>
      <c r="C16" s="68" t="n">
        <v>5.6</v>
      </c>
      <c r="D16" s="68" t="n">
        <v>3.4</v>
      </c>
      <c r="E16" s="68" t="n">
        <v>16.2</v>
      </c>
      <c r="F16" s="68" t="n">
        <v>5.4</v>
      </c>
      <c r="G16" s="68" t="n">
        <v>14</v>
      </c>
    </row>
    <row r="17" customFormat="false" ht="13.2" hidden="false" customHeight="false" outlineLevel="0" collapsed="false">
      <c r="A17" s="67" t="s">
        <v>156</v>
      </c>
      <c r="B17" s="68" t="n">
        <v>72</v>
      </c>
      <c r="C17" s="68" t="n">
        <v>0.7</v>
      </c>
      <c r="D17" s="68" t="n">
        <v>3.3</v>
      </c>
      <c r="E17" s="68" t="n">
        <v>60.3</v>
      </c>
      <c r="F17" s="68" t="n">
        <v>2.5</v>
      </c>
      <c r="G17" s="68" t="n">
        <v>5.1</v>
      </c>
    </row>
    <row r="18" customFormat="false" ht="13.2" hidden="false" customHeight="false" outlineLevel="0" collapsed="false">
      <c r="A18" s="70"/>
    </row>
    <row r="19" customFormat="false" ht="13.2" hidden="false" customHeight="false" outlineLevel="0" collapsed="false">
      <c r="A19" s="67" t="s">
        <v>152</v>
      </c>
      <c r="B19" s="68" t="n">
        <v>37</v>
      </c>
      <c r="C19" s="68" t="n">
        <v>3.5</v>
      </c>
      <c r="D19" s="68" t="n">
        <v>5.5</v>
      </c>
      <c r="E19" s="68" t="n">
        <v>10.3</v>
      </c>
      <c r="F19" s="68" t="n">
        <v>3.4</v>
      </c>
      <c r="G19" s="68" t="n">
        <v>14.3</v>
      </c>
    </row>
    <row r="20" customFormat="false" ht="9" hidden="false" customHeight="true" outlineLevel="0" collapsed="false">
      <c r="A20" s="67"/>
    </row>
    <row r="21" customFormat="false" ht="13.2" hidden="false" customHeight="false" outlineLevel="0" collapsed="false">
      <c r="A21" s="67" t="s">
        <v>174</v>
      </c>
      <c r="B21" s="71" t="s">
        <v>74</v>
      </c>
      <c r="C21" s="71" t="s">
        <v>74</v>
      </c>
      <c r="D21" s="71" t="s">
        <v>74</v>
      </c>
      <c r="E21" s="71" t="s">
        <v>74</v>
      </c>
      <c r="F21" s="71" t="s">
        <v>74</v>
      </c>
      <c r="G21" s="71" t="s">
        <v>74</v>
      </c>
    </row>
    <row r="22" customFormat="false" ht="13.2" hidden="false" customHeight="false" outlineLevel="0" collapsed="false">
      <c r="A22" s="67" t="s">
        <v>175</v>
      </c>
      <c r="B22" s="71" t="s">
        <v>74</v>
      </c>
      <c r="C22" s="71" t="s">
        <v>74</v>
      </c>
      <c r="D22" s="71" t="s">
        <v>74</v>
      </c>
      <c r="E22" s="71" t="s">
        <v>74</v>
      </c>
      <c r="F22" s="71" t="s">
        <v>74</v>
      </c>
      <c r="G22" s="71" t="s">
        <v>74</v>
      </c>
    </row>
    <row r="23" customFormat="false" ht="13.2" hidden="false" customHeight="false" outlineLevel="0" collapsed="false">
      <c r="A23" s="67" t="s">
        <v>176</v>
      </c>
      <c r="B23" s="68" t="n">
        <v>0.7</v>
      </c>
      <c r="C23" s="71" t="n">
        <v>0.3</v>
      </c>
      <c r="D23" s="71" t="s">
        <v>74</v>
      </c>
      <c r="E23" s="71" t="s">
        <v>74</v>
      </c>
      <c r="F23" s="71" t="s">
        <v>74</v>
      </c>
      <c r="G23" s="71" t="n">
        <v>0.3</v>
      </c>
    </row>
    <row r="24" customFormat="false" ht="13.2" hidden="false" customHeight="false" outlineLevel="0" collapsed="false">
      <c r="A24" s="67" t="s">
        <v>177</v>
      </c>
      <c r="B24" s="68" t="n">
        <v>7</v>
      </c>
      <c r="C24" s="68" t="n">
        <v>2.1</v>
      </c>
      <c r="D24" s="68" t="n">
        <v>1.9</v>
      </c>
      <c r="E24" s="71" t="s">
        <v>74</v>
      </c>
      <c r="F24" s="71" t="n">
        <v>0.4</v>
      </c>
      <c r="G24" s="68" t="n">
        <v>2.6</v>
      </c>
    </row>
    <row r="25" customFormat="false" ht="13.2" hidden="false" customHeight="false" outlineLevel="0" collapsed="false">
      <c r="A25" s="67" t="s">
        <v>178</v>
      </c>
      <c r="B25" s="68" t="n">
        <v>7.8</v>
      </c>
      <c r="C25" s="68" t="n">
        <v>0.6</v>
      </c>
      <c r="D25" s="68" t="n">
        <v>1</v>
      </c>
      <c r="E25" s="68" t="n">
        <v>0.7</v>
      </c>
      <c r="F25" s="68" t="n">
        <v>1.4</v>
      </c>
      <c r="G25" s="68" t="n">
        <v>4.1</v>
      </c>
    </row>
    <row r="26" customFormat="false" ht="13.2" hidden="false" customHeight="false" outlineLevel="0" collapsed="false">
      <c r="A26" s="67" t="s">
        <v>179</v>
      </c>
      <c r="B26" s="68" t="n">
        <v>8.5</v>
      </c>
      <c r="C26" s="68" t="n">
        <v>0.4</v>
      </c>
      <c r="D26" s="68" t="n">
        <v>1</v>
      </c>
      <c r="E26" s="68" t="n">
        <v>2.1</v>
      </c>
      <c r="F26" s="68" t="n">
        <v>0.8</v>
      </c>
      <c r="G26" s="68" t="n">
        <v>4.1</v>
      </c>
    </row>
    <row r="27" customFormat="false" ht="13.2" hidden="false" customHeight="false" outlineLevel="0" collapsed="false">
      <c r="A27" s="67" t="s">
        <v>156</v>
      </c>
      <c r="B27" s="68" t="n">
        <v>13.1</v>
      </c>
      <c r="C27" s="71" t="s">
        <v>98</v>
      </c>
      <c r="D27" s="71" t="n">
        <v>1.6</v>
      </c>
      <c r="E27" s="68" t="n">
        <v>7.5</v>
      </c>
      <c r="F27" s="71" t="n">
        <v>0.8</v>
      </c>
      <c r="G27" s="68" t="n">
        <v>3.1</v>
      </c>
    </row>
    <row r="28" customFormat="false" ht="13.2" hidden="false" customHeight="false" outlineLevel="0" collapsed="false">
      <c r="A28" s="70"/>
    </row>
    <row r="29" customFormat="false" ht="13.2" hidden="false" customHeight="false" outlineLevel="0" collapsed="false">
      <c r="A29" s="67" t="s">
        <v>153</v>
      </c>
      <c r="B29" s="32" t="n">
        <v>193.7</v>
      </c>
      <c r="C29" s="32" t="n">
        <v>30.3</v>
      </c>
      <c r="D29" s="32" t="n">
        <v>13.2</v>
      </c>
      <c r="E29" s="32" t="n">
        <v>74.2</v>
      </c>
      <c r="F29" s="32" t="n">
        <v>19.9</v>
      </c>
      <c r="G29" s="32" t="n">
        <v>56</v>
      </c>
    </row>
    <row r="30" customFormat="false" ht="9" hidden="false" customHeight="true" outlineLevel="0" collapsed="false">
      <c r="A30" s="67"/>
    </row>
    <row r="31" customFormat="false" ht="13.2" hidden="false" customHeight="false" outlineLevel="0" collapsed="false">
      <c r="A31" s="67" t="s">
        <v>174</v>
      </c>
      <c r="B31" s="71" t="s">
        <v>74</v>
      </c>
      <c r="C31" s="71" t="s">
        <v>74</v>
      </c>
      <c r="D31" s="71" t="s">
        <v>74</v>
      </c>
      <c r="E31" s="71" t="s">
        <v>74</v>
      </c>
      <c r="F31" s="71" t="s">
        <v>74</v>
      </c>
      <c r="G31" s="71" t="s">
        <v>74</v>
      </c>
    </row>
    <row r="32" customFormat="false" ht="13.2" hidden="false" customHeight="false" outlineLevel="0" collapsed="false">
      <c r="A32" s="67" t="s">
        <v>175</v>
      </c>
      <c r="B32" s="71" t="s">
        <v>74</v>
      </c>
      <c r="C32" s="71" t="s">
        <v>74</v>
      </c>
      <c r="D32" s="71" t="s">
        <v>74</v>
      </c>
      <c r="E32" s="71" t="s">
        <v>74</v>
      </c>
      <c r="F32" s="71" t="s">
        <v>74</v>
      </c>
      <c r="G32" s="71" t="s">
        <v>74</v>
      </c>
    </row>
    <row r="33" customFormat="false" ht="13.2" hidden="false" customHeight="false" outlineLevel="0" collapsed="false">
      <c r="A33" s="67" t="s">
        <v>176</v>
      </c>
      <c r="B33" s="68" t="n">
        <v>7.4</v>
      </c>
      <c r="C33" s="68" t="n">
        <v>5.8</v>
      </c>
      <c r="D33" s="71" t="n">
        <v>0.9</v>
      </c>
      <c r="E33" s="68" t="s">
        <v>98</v>
      </c>
      <c r="F33" s="68" t="n">
        <v>0.4</v>
      </c>
      <c r="G33" s="68" t="n">
        <v>0.3</v>
      </c>
    </row>
    <row r="34" customFormat="false" ht="13.2" hidden="false" customHeight="false" outlineLevel="0" collapsed="false">
      <c r="A34" s="67" t="s">
        <v>177</v>
      </c>
      <c r="B34" s="68" t="n">
        <v>40.1</v>
      </c>
      <c r="C34" s="68" t="n">
        <v>11.2</v>
      </c>
      <c r="D34" s="68" t="n">
        <v>3.9</v>
      </c>
      <c r="E34" s="68" t="n">
        <v>1.1</v>
      </c>
      <c r="F34" s="68" t="n">
        <v>4.9</v>
      </c>
      <c r="G34" s="68" t="n">
        <v>18.9</v>
      </c>
    </row>
    <row r="35" customFormat="false" ht="13.2" hidden="false" customHeight="false" outlineLevel="0" collapsed="false">
      <c r="A35" s="67" t="s">
        <v>178</v>
      </c>
      <c r="B35" s="68" t="n">
        <v>51.1</v>
      </c>
      <c r="C35" s="68" t="n">
        <v>7.5</v>
      </c>
      <c r="D35" s="68" t="n">
        <v>4.2</v>
      </c>
      <c r="E35" s="68" t="n">
        <v>6.2</v>
      </c>
      <c r="F35" s="68" t="n">
        <v>8.3</v>
      </c>
      <c r="G35" s="68" t="n">
        <v>24.9</v>
      </c>
    </row>
    <row r="36" customFormat="false" ht="13.2" hidden="false" customHeight="false" outlineLevel="0" collapsed="false">
      <c r="A36" s="67" t="s">
        <v>179</v>
      </c>
      <c r="B36" s="68" t="n">
        <v>36.1</v>
      </c>
      <c r="C36" s="68" t="n">
        <v>5.2</v>
      </c>
      <c r="D36" s="68" t="n">
        <v>2.4</v>
      </c>
      <c r="E36" s="68" t="n">
        <v>14.1</v>
      </c>
      <c r="F36" s="68" t="n">
        <v>4.6</v>
      </c>
      <c r="G36" s="68" t="n">
        <v>9.9</v>
      </c>
    </row>
    <row r="37" customFormat="false" ht="13.2" hidden="false" customHeight="false" outlineLevel="0" collapsed="false">
      <c r="A37" s="67" t="s">
        <v>156</v>
      </c>
      <c r="B37" s="68" t="n">
        <v>58.9</v>
      </c>
      <c r="C37" s="68" t="n">
        <v>0.7</v>
      </c>
      <c r="D37" s="68" t="n">
        <v>1.7</v>
      </c>
      <c r="E37" s="68" t="n">
        <v>52.8</v>
      </c>
      <c r="F37" s="68" t="n">
        <v>1.7</v>
      </c>
      <c r="G37" s="68" t="n">
        <v>2</v>
      </c>
    </row>
    <row r="38" customFormat="false" ht="13.2" hidden="false" customHeight="false" outlineLevel="0" collapsed="false">
      <c r="A38" s="72"/>
      <c r="B38" s="72"/>
      <c r="C38" s="72"/>
      <c r="D38" s="72"/>
      <c r="E38" s="72"/>
      <c r="F38" s="72"/>
      <c r="G38" s="72"/>
    </row>
    <row r="40" customFormat="false" ht="13.2" hidden="false" customHeight="false" outlineLevel="0" collapsed="false">
      <c r="A40" s="23" t="s">
        <v>84</v>
      </c>
    </row>
    <row r="42" customFormat="false" ht="13.2" hidden="false" customHeight="false" outlineLevel="0" collapsed="false">
      <c r="A42" s="35"/>
    </row>
    <row r="43" customFormat="false" ht="13.2" hidden="false" customHeight="false" outlineLevel="0" collapsed="false">
      <c r="A43" s="46"/>
    </row>
  </sheetData>
  <hyperlinks>
    <hyperlink ref="G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30.55"/>
    <col collapsed="false" customWidth="true" hidden="false" outlineLevel="0" max="10" min="2" style="61" width="19.55"/>
    <col collapsed="false" customWidth="false" hidden="false" outlineLevel="0" max="257" min="11" style="61" width="9.1"/>
  </cols>
  <sheetData>
    <row r="1" customFormat="false" ht="34.8" hidden="false" customHeight="true" outlineLevel="0" collapsed="false">
      <c r="A1" s="62"/>
      <c r="B1" s="62"/>
      <c r="C1" s="62"/>
      <c r="D1" s="4" t="s">
        <v>64</v>
      </c>
      <c r="E1" s="62"/>
      <c r="F1" s="62"/>
      <c r="G1" s="62"/>
      <c r="H1" s="62"/>
      <c r="I1" s="62"/>
      <c r="J1" s="62"/>
      <c r="K1" s="62"/>
    </row>
    <row r="2" customFormat="false" ht="13.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6" hidden="false" customHeight="false" outlineLevel="0" collapsed="false">
      <c r="A3" s="63" t="s">
        <v>18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6" hidden="false" customHeight="false" outlineLevel="0" collapsed="false">
      <c r="A4" s="64" t="s">
        <v>181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3.2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</row>
    <row r="6" s="65" customFormat="true" ht="13.2" hidden="false" customHeight="false" outlineLevel="0" collapsed="false">
      <c r="A6" s="15" t="s">
        <v>182</v>
      </c>
    </row>
    <row r="7" s="65" customFormat="true" ht="31.2" hidden="false" customHeight="true" outlineLevel="0" collapsed="false">
      <c r="A7" s="66"/>
      <c r="B7" s="66" t="s">
        <v>68</v>
      </c>
      <c r="C7" s="66" t="s">
        <v>183</v>
      </c>
      <c r="D7" s="66" t="s">
        <v>184</v>
      </c>
    </row>
    <row r="8" s="65" customFormat="true" ht="13.2" hidden="false" customHeight="false" outlineLevel="0" collapsed="false"/>
    <row r="9" s="65" customFormat="true" ht="13.2" hidden="false" customHeight="false" outlineLevel="0" collapsed="false">
      <c r="A9" s="67" t="s">
        <v>68</v>
      </c>
      <c r="B9" s="68" t="n">
        <v>1529.2</v>
      </c>
      <c r="C9" s="68" t="n">
        <v>1262.9</v>
      </c>
      <c r="D9" s="68" t="n">
        <v>266.3</v>
      </c>
    </row>
    <row r="10" s="65" customFormat="true" ht="13.2" hidden="false" customHeight="false" outlineLevel="0" collapsed="false">
      <c r="A10" s="67"/>
      <c r="C10" s="69"/>
      <c r="D10" s="69"/>
    </row>
    <row r="11" s="65" customFormat="true" ht="13.2" hidden="false" customHeight="false" outlineLevel="0" collapsed="false">
      <c r="A11" s="67" t="s">
        <v>185</v>
      </c>
      <c r="B11" s="68" t="n">
        <v>1518.5</v>
      </c>
      <c r="C11" s="68" t="n">
        <v>1257.5</v>
      </c>
      <c r="D11" s="68" t="n">
        <v>261</v>
      </c>
    </row>
    <row r="12" s="65" customFormat="true" ht="13.2" hidden="false" customHeight="false" outlineLevel="0" collapsed="false">
      <c r="A12" s="67" t="s">
        <v>186</v>
      </c>
      <c r="B12" s="68" t="n">
        <v>5.9</v>
      </c>
      <c r="C12" s="68" t="n">
        <v>2.6</v>
      </c>
      <c r="D12" s="68" t="n">
        <v>3.3</v>
      </c>
    </row>
    <row r="13" s="65" customFormat="true" ht="13.2" hidden="false" customHeight="false" outlineLevel="0" collapsed="false">
      <c r="A13" s="70" t="s">
        <v>187</v>
      </c>
      <c r="B13" s="65" t="n">
        <v>4.8</v>
      </c>
      <c r="C13" s="65" t="n">
        <v>2.8</v>
      </c>
      <c r="D13" s="65" t="n">
        <v>2</v>
      </c>
    </row>
    <row r="14" s="65" customFormat="true" ht="13.2" hidden="false" customHeight="false" outlineLevel="0" collapsed="false">
      <c r="A14" s="72"/>
      <c r="B14" s="72"/>
      <c r="C14" s="72"/>
      <c r="D14" s="72"/>
    </row>
    <row r="15" s="65" customFormat="true" ht="13.2" hidden="false" customHeight="false" outlineLevel="0" collapsed="false"/>
    <row r="16" s="65" customFormat="true" ht="13.2" hidden="false" customHeight="false" outlineLevel="0" collapsed="false">
      <c r="A16" s="23" t="s">
        <v>84</v>
      </c>
    </row>
    <row r="17" s="65" customFormat="true" ht="13.2" hidden="false" customHeight="false" outlineLevel="0" collapsed="false"/>
    <row r="18" s="65" customFormat="true" ht="13.2" hidden="false" customHeight="false" outlineLevel="0" collapsed="false">
      <c r="A18" s="35"/>
    </row>
    <row r="19" s="65" customFormat="true" ht="13.2" hidden="false" customHeight="false" outlineLevel="0" collapsed="false">
      <c r="A19" s="73"/>
    </row>
    <row r="20" s="65" customFormat="true" ht="13.2" hidden="false" customHeight="false" outlineLevel="0" collapsed="false"/>
    <row r="21" s="65" customFormat="true" ht="13.2" hidden="false" customHeight="false" outlineLevel="0" collapsed="false"/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30.55"/>
    <col collapsed="false" customWidth="true" hidden="false" outlineLevel="0" max="10" min="2" style="61" width="19.55"/>
    <col collapsed="false" customWidth="false" hidden="false" outlineLevel="0" max="257" min="11" style="61" width="9.1"/>
  </cols>
  <sheetData>
    <row r="1" customFormat="false" ht="34.8" hidden="false" customHeight="true" outlineLevel="0" collapsed="false">
      <c r="A1" s="62"/>
      <c r="B1" s="62"/>
      <c r="C1" s="62"/>
      <c r="D1" s="4" t="s">
        <v>64</v>
      </c>
      <c r="E1" s="62"/>
      <c r="F1" s="62"/>
      <c r="G1" s="62"/>
      <c r="H1" s="62"/>
      <c r="I1" s="62"/>
      <c r="J1" s="62"/>
      <c r="K1" s="62"/>
    </row>
    <row r="2" customFormat="false" ht="13.2" hidden="false" customHeight="false" outlineLevel="0" collapsed="false">
      <c r="A2" s="62" t="s">
        <v>188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6" hidden="false" customHeight="false" outlineLevel="0" collapsed="false">
      <c r="A3" s="63" t="s">
        <v>189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6" hidden="false" customHeight="false" outlineLevel="0" collapsed="false">
      <c r="A4" s="64" t="s">
        <v>190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3.2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</row>
    <row r="6" s="65" customFormat="true" ht="13.2" hidden="false" customHeight="false" outlineLevel="0" collapsed="false">
      <c r="A6" s="15" t="s">
        <v>182</v>
      </c>
    </row>
    <row r="7" s="65" customFormat="true" ht="31.2" hidden="false" customHeight="true" outlineLevel="0" collapsed="false">
      <c r="A7" s="66"/>
      <c r="B7" s="66" t="s">
        <v>68</v>
      </c>
      <c r="C7" s="66" t="s">
        <v>183</v>
      </c>
      <c r="D7" s="66" t="s">
        <v>184</v>
      </c>
    </row>
    <row r="8" s="65" customFormat="true" ht="13.2" hidden="false" customHeight="false" outlineLevel="0" collapsed="false"/>
    <row r="9" s="65" customFormat="true" ht="13.2" hidden="false" customHeight="false" outlineLevel="0" collapsed="false">
      <c r="A9" s="67" t="s">
        <v>68</v>
      </c>
      <c r="B9" s="68" t="n">
        <v>1529.2</v>
      </c>
      <c r="C9" s="68" t="n">
        <v>1262.9</v>
      </c>
      <c r="D9" s="68" t="n">
        <v>266.3</v>
      </c>
    </row>
    <row r="10" s="65" customFormat="true" ht="13.2" hidden="false" customHeight="false" outlineLevel="0" collapsed="false">
      <c r="A10" s="67"/>
      <c r="B10" s="68"/>
      <c r="C10" s="68"/>
      <c r="D10" s="68"/>
    </row>
    <row r="11" s="65" customFormat="true" ht="13.2" hidden="false" customHeight="false" outlineLevel="0" collapsed="false">
      <c r="A11" s="67" t="s">
        <v>191</v>
      </c>
      <c r="B11" s="68" t="n">
        <v>1299.6</v>
      </c>
      <c r="C11" s="68" t="n">
        <v>1113.5</v>
      </c>
      <c r="D11" s="68" t="n">
        <v>186.1</v>
      </c>
    </row>
    <row r="12" s="65" customFormat="true" ht="13.2" hidden="false" customHeight="false" outlineLevel="0" collapsed="false">
      <c r="A12" s="67" t="s">
        <v>192</v>
      </c>
      <c r="B12" s="68" t="n">
        <v>133.5</v>
      </c>
      <c r="C12" s="68" t="n">
        <v>95.2</v>
      </c>
      <c r="D12" s="68" t="n">
        <v>38.3</v>
      </c>
    </row>
    <row r="13" s="65" customFormat="true" ht="13.2" hidden="false" customHeight="false" outlineLevel="0" collapsed="false">
      <c r="A13" s="67" t="s">
        <v>193</v>
      </c>
      <c r="B13" s="68" t="n">
        <v>58.7</v>
      </c>
      <c r="C13" s="68" t="n">
        <v>31.5</v>
      </c>
      <c r="D13" s="68" t="n">
        <v>27.2</v>
      </c>
    </row>
    <row r="14" s="65" customFormat="true" ht="13.2" hidden="false" customHeight="false" outlineLevel="0" collapsed="false">
      <c r="A14" s="70" t="s">
        <v>194</v>
      </c>
      <c r="B14" s="68" t="n">
        <v>37.4</v>
      </c>
      <c r="C14" s="68" t="n">
        <v>22.7</v>
      </c>
      <c r="D14" s="68" t="n">
        <v>14.7</v>
      </c>
    </row>
    <row r="15" s="65" customFormat="true" ht="13.2" hidden="false" customHeight="false" outlineLevel="0" collapsed="false">
      <c r="A15" s="72"/>
      <c r="B15" s="72"/>
      <c r="C15" s="72"/>
      <c r="D15" s="72"/>
    </row>
    <row r="16" s="65" customFormat="true" ht="13.2" hidden="false" customHeight="false" outlineLevel="0" collapsed="false"/>
    <row r="17" s="65" customFormat="true" ht="13.2" hidden="false" customHeight="false" outlineLevel="0" collapsed="false">
      <c r="A17" s="23" t="s">
        <v>84</v>
      </c>
    </row>
    <row r="18" s="65" customFormat="true" ht="13.2" hidden="false" customHeight="false" outlineLevel="0" collapsed="false"/>
    <row r="19" s="65" customFormat="true" ht="13.2" hidden="false" customHeight="false" outlineLevel="0" collapsed="false">
      <c r="A19" s="35"/>
    </row>
    <row r="20" s="65" customFormat="true" ht="13.2" hidden="false" customHeight="false" outlineLevel="0" collapsed="false">
      <c r="A20" s="73"/>
    </row>
    <row r="21" s="65" customFormat="true" ht="13.2" hidden="false" customHeight="false" outlineLevel="0" collapsed="false"/>
    <row r="22" s="65" customFormat="true" ht="13.2" hidden="false" customHeight="false" outlineLevel="0" collapsed="false"/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30.55"/>
    <col collapsed="false" customWidth="true" hidden="false" outlineLevel="0" max="5" min="2" style="61" width="18.55"/>
    <col collapsed="false" customWidth="true" hidden="false" outlineLevel="0" max="9" min="6" style="61" width="19.55"/>
    <col collapsed="false" customWidth="false" hidden="false" outlineLevel="0" max="257" min="10" style="61" width="9.1"/>
  </cols>
  <sheetData>
    <row r="1" customFormat="false" ht="34.8" hidden="false" customHeight="true" outlineLevel="0" collapsed="false">
      <c r="A1" s="62"/>
      <c r="B1" s="62"/>
      <c r="C1" s="62"/>
      <c r="D1" s="62"/>
      <c r="E1" s="4" t="s">
        <v>64</v>
      </c>
      <c r="F1" s="62"/>
      <c r="G1" s="62"/>
      <c r="H1" s="62"/>
      <c r="I1" s="62"/>
      <c r="J1" s="62"/>
    </row>
    <row r="2" customFormat="false" ht="13.2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.6" hidden="false" customHeight="false" outlineLevel="0" collapsed="false">
      <c r="A3" s="63" t="s">
        <v>195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.6" hidden="false" customHeight="false" outlineLevel="0" collapsed="false">
      <c r="A4" s="64" t="s">
        <v>196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3.2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</row>
    <row r="6" s="65" customFormat="true" ht="13.8" hidden="false" customHeight="false" outlineLevel="0" collapsed="false">
      <c r="A6" s="15" t="s">
        <v>182</v>
      </c>
      <c r="B6" s="74"/>
      <c r="C6" s="74"/>
      <c r="D6" s="74"/>
      <c r="E6" s="74"/>
      <c r="F6" s="74"/>
      <c r="G6" s="74"/>
      <c r="H6" s="74"/>
      <c r="I6" s="74"/>
      <c r="J6" s="74"/>
    </row>
    <row r="7" s="65" customFormat="true" ht="31.2" hidden="false" customHeight="true" outlineLevel="0" collapsed="false">
      <c r="A7" s="66"/>
      <c r="B7" s="66" t="s">
        <v>68</v>
      </c>
      <c r="C7" s="75" t="s">
        <v>197</v>
      </c>
      <c r="D7" s="75" t="s">
        <v>198</v>
      </c>
      <c r="E7" s="75" t="s">
        <v>199</v>
      </c>
    </row>
    <row r="8" s="65" customFormat="true" ht="13.2" hidden="false" customHeight="false" outlineLevel="0" collapsed="false"/>
    <row r="9" s="65" customFormat="true" ht="13.2" hidden="false" customHeight="false" outlineLevel="0" collapsed="false">
      <c r="A9" s="76" t="s">
        <v>68</v>
      </c>
      <c r="B9" s="77" t="n">
        <v>1529.2</v>
      </c>
      <c r="C9" s="77" t="n">
        <v>601.8</v>
      </c>
      <c r="D9" s="77" t="n">
        <v>881.2</v>
      </c>
      <c r="E9" s="78" t="n">
        <v>46.3</v>
      </c>
    </row>
    <row r="10" s="65" customFormat="true" ht="13.2" hidden="false" customHeight="false" outlineLevel="0" collapsed="false">
      <c r="A10" s="76"/>
      <c r="B10" s="77"/>
      <c r="C10" s="77"/>
      <c r="D10" s="77"/>
      <c r="E10" s="78"/>
    </row>
    <row r="11" s="65" customFormat="true" ht="13.2" hidden="false" customHeight="false" outlineLevel="0" collapsed="false">
      <c r="A11" s="76" t="s">
        <v>183</v>
      </c>
      <c r="B11" s="77" t="n">
        <v>1262.9</v>
      </c>
      <c r="C11" s="77" t="n">
        <v>450.9</v>
      </c>
      <c r="D11" s="77" t="n">
        <v>793.5</v>
      </c>
      <c r="E11" s="78" t="n">
        <v>18.5</v>
      </c>
    </row>
    <row r="12" s="65" customFormat="true" ht="13.2" hidden="false" customHeight="false" outlineLevel="0" collapsed="false">
      <c r="A12" s="76" t="s">
        <v>200</v>
      </c>
      <c r="B12" s="77" t="n">
        <v>201.7</v>
      </c>
      <c r="C12" s="77" t="n">
        <v>120.8</v>
      </c>
      <c r="D12" s="77" t="n">
        <v>72.3</v>
      </c>
      <c r="E12" s="78" t="n">
        <v>8.6</v>
      </c>
    </row>
    <row r="13" s="65" customFormat="true" ht="13.2" hidden="false" customHeight="false" outlineLevel="0" collapsed="false">
      <c r="A13" s="76" t="s">
        <v>201</v>
      </c>
      <c r="B13" s="77" t="n">
        <v>64.6</v>
      </c>
      <c r="C13" s="77" t="n">
        <v>30</v>
      </c>
      <c r="D13" s="77" t="n">
        <v>15.4</v>
      </c>
      <c r="E13" s="78" t="n">
        <v>19.2</v>
      </c>
    </row>
    <row r="14" s="65" customFormat="true" ht="13.2" hidden="false" customHeight="false" outlineLevel="0" collapsed="false">
      <c r="A14" s="72"/>
      <c r="B14" s="72"/>
      <c r="C14" s="72"/>
      <c r="D14" s="72"/>
      <c r="E14" s="72"/>
    </row>
    <row r="15" s="65" customFormat="true" ht="13.2" hidden="false" customHeight="false" outlineLevel="0" collapsed="false"/>
    <row r="16" s="65" customFormat="true" ht="13.2" hidden="false" customHeight="false" outlineLevel="0" collapsed="false">
      <c r="A16" s="23" t="s">
        <v>84</v>
      </c>
    </row>
    <row r="17" s="65" customFormat="true" ht="13.2" hidden="false" customHeight="false" outlineLevel="0" collapsed="false"/>
    <row r="18" s="65" customFormat="true" ht="13.2" hidden="false" customHeight="false" outlineLevel="0" collapsed="false">
      <c r="A18" s="35"/>
    </row>
    <row r="19" s="65" customFormat="true" ht="13.2" hidden="false" customHeight="false" outlineLevel="0" collapsed="false">
      <c r="A19" s="73"/>
    </row>
    <row r="20" s="65" customFormat="true" ht="13.2" hidden="false" customHeight="false" outlineLevel="0" collapsed="false"/>
    <row r="21" s="65" customFormat="true" ht="13.2" hidden="false" customHeight="false" outlineLevel="0" collapsed="false"/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57.99"/>
    <col collapsed="false" customWidth="true" hidden="false" outlineLevel="0" max="2" min="2" style="13" width="12.55"/>
    <col collapsed="false" customWidth="true" hidden="false" outlineLevel="0" max="3" min="3" style="13" width="19.55"/>
    <col collapsed="false" customWidth="true" hidden="false" outlineLevel="0" max="4" min="4" style="13" width="16.32"/>
    <col collapsed="false" customWidth="true" hidden="false" outlineLevel="0" max="6" min="5" style="13" width="19.55"/>
    <col collapsed="false" customWidth="false" hidden="false" outlineLevel="0" max="257" min="7" style="13" width="9.1"/>
  </cols>
  <sheetData>
    <row r="1" customFormat="false" ht="34.5" hidden="false" customHeight="true" outlineLevel="0" collapsed="false">
      <c r="E1" s="4" t="s">
        <v>64</v>
      </c>
    </row>
    <row r="3" customFormat="false" ht="15.6" hidden="false" customHeight="false" outlineLevel="0" collapsed="false">
      <c r="A3" s="14" t="s">
        <v>65</v>
      </c>
    </row>
    <row r="5" customFormat="false" ht="13.2" hidden="false" customHeight="false" outlineLevel="0" collapsed="false">
      <c r="A5" s="15" t="s">
        <v>66</v>
      </c>
    </row>
    <row r="6" customFormat="false" ht="64.5" hidden="false" customHeight="true" outlineLevel="0" collapsed="false">
      <c r="A6" s="16" t="s">
        <v>67</v>
      </c>
      <c r="B6" s="17" t="s">
        <v>68</v>
      </c>
      <c r="C6" s="17" t="s">
        <v>69</v>
      </c>
      <c r="D6" s="17" t="s">
        <v>70</v>
      </c>
      <c r="E6" s="17" t="s">
        <v>71</v>
      </c>
      <c r="F6" s="17" t="s">
        <v>72</v>
      </c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</row>
    <row r="8" customFormat="false" ht="13.2" hidden="false" customHeight="false" outlineLevel="0" collapsed="false">
      <c r="A8" s="19" t="s">
        <v>68</v>
      </c>
      <c r="B8" s="20" t="n">
        <v>2512.7</v>
      </c>
      <c r="C8" s="20" t="n">
        <v>2179.2</v>
      </c>
      <c r="D8" s="20" t="n">
        <v>173.8</v>
      </c>
      <c r="E8" s="20" t="n">
        <v>146.4</v>
      </c>
      <c r="F8" s="20" t="n">
        <v>13.3</v>
      </c>
    </row>
    <row r="9" customFormat="false" ht="13.2" hidden="false" customHeight="false" outlineLevel="0" collapsed="false">
      <c r="A9" s="19"/>
      <c r="B9" s="20"/>
      <c r="C9" s="20"/>
      <c r="D9" s="20"/>
      <c r="E9" s="20"/>
      <c r="F9" s="20"/>
    </row>
    <row r="10" customFormat="false" ht="13.2" hidden="false" customHeight="false" outlineLevel="0" collapsed="false">
      <c r="A10" s="19" t="s">
        <v>73</v>
      </c>
      <c r="B10" s="20" t="n">
        <v>639.5</v>
      </c>
      <c r="C10" s="20" t="n">
        <v>600.8</v>
      </c>
      <c r="D10" s="20" t="s">
        <v>74</v>
      </c>
      <c r="E10" s="20" t="n">
        <v>38.7</v>
      </c>
      <c r="F10" s="20" t="s">
        <v>74</v>
      </c>
    </row>
    <row r="11" customFormat="false" ht="13.2" hidden="false" customHeight="false" outlineLevel="0" collapsed="false">
      <c r="A11" s="19" t="s">
        <v>75</v>
      </c>
      <c r="B11" s="20" t="n">
        <v>230.7</v>
      </c>
      <c r="C11" s="20" t="n">
        <v>212.7</v>
      </c>
      <c r="D11" s="20" t="n">
        <v>7.1</v>
      </c>
      <c r="E11" s="20" t="n">
        <v>10.5</v>
      </c>
      <c r="F11" s="20" t="n">
        <v>0.5</v>
      </c>
    </row>
    <row r="12" customFormat="false" ht="13.2" hidden="false" customHeight="false" outlineLevel="0" collapsed="false">
      <c r="A12" s="19" t="s">
        <v>76</v>
      </c>
      <c r="B12" s="20" t="n">
        <v>535.1</v>
      </c>
      <c r="C12" s="20" t="n">
        <v>482</v>
      </c>
      <c r="D12" s="20" t="n">
        <v>33</v>
      </c>
      <c r="E12" s="20" t="n">
        <v>15.8</v>
      </c>
      <c r="F12" s="20" t="n">
        <v>4.2</v>
      </c>
    </row>
    <row r="13" customFormat="false" ht="13.2" hidden="false" customHeight="false" outlineLevel="0" collapsed="false">
      <c r="A13" s="19" t="s">
        <v>77</v>
      </c>
      <c r="B13" s="20" t="n">
        <v>842.6</v>
      </c>
      <c r="C13" s="20" t="n">
        <v>722.5</v>
      </c>
      <c r="D13" s="20" t="n">
        <v>63.4</v>
      </c>
      <c r="E13" s="20" t="n">
        <v>53</v>
      </c>
      <c r="F13" s="20" t="n">
        <v>3.7</v>
      </c>
    </row>
    <row r="14" customFormat="false" ht="13.2" hidden="false" customHeight="false" outlineLevel="0" collapsed="false">
      <c r="A14" s="19" t="s">
        <v>78</v>
      </c>
      <c r="B14" s="20" t="n">
        <v>388.6</v>
      </c>
      <c r="C14" s="20" t="n">
        <v>329.5</v>
      </c>
      <c r="D14" s="20" t="n">
        <v>29.6</v>
      </c>
      <c r="E14" s="20" t="n">
        <v>26.9</v>
      </c>
      <c r="F14" s="20" t="n">
        <v>2.6</v>
      </c>
    </row>
    <row r="15" customFormat="false" ht="13.2" hidden="false" customHeight="false" outlineLevel="0" collapsed="false">
      <c r="A15" s="19" t="s">
        <v>79</v>
      </c>
      <c r="B15" s="20" t="n">
        <v>369.3</v>
      </c>
      <c r="C15" s="20" t="n">
        <v>322.3</v>
      </c>
      <c r="D15" s="20" t="n">
        <v>23.5</v>
      </c>
      <c r="E15" s="20" t="n">
        <v>22.4</v>
      </c>
      <c r="F15" s="20" t="n">
        <v>1.1</v>
      </c>
    </row>
    <row r="16" customFormat="false" ht="13.2" hidden="false" customHeight="false" outlineLevel="0" collapsed="false">
      <c r="A16" s="19" t="s">
        <v>80</v>
      </c>
      <c r="B16" s="20" t="n">
        <v>84.8</v>
      </c>
      <c r="C16" s="20" t="n">
        <v>70.8</v>
      </c>
      <c r="D16" s="20" t="n">
        <v>10.3</v>
      </c>
      <c r="E16" s="20" t="n">
        <v>3.7</v>
      </c>
      <c r="F16" s="20" t="s">
        <v>74</v>
      </c>
    </row>
    <row r="17" customFormat="false" ht="13.2" hidden="false" customHeight="false" outlineLevel="0" collapsed="false">
      <c r="A17" s="19" t="s">
        <v>81</v>
      </c>
      <c r="B17" s="20" t="n">
        <v>115.5</v>
      </c>
      <c r="C17" s="20" t="n">
        <v>69</v>
      </c>
      <c r="D17" s="20" t="n">
        <v>34.5</v>
      </c>
      <c r="E17" s="20" t="n">
        <v>10.5</v>
      </c>
      <c r="F17" s="20" t="n">
        <v>1.5</v>
      </c>
    </row>
    <row r="18" customFormat="false" ht="13.2" hidden="false" customHeight="false" outlineLevel="0" collapsed="false">
      <c r="A18" s="19" t="s">
        <v>82</v>
      </c>
      <c r="B18" s="20" t="n">
        <v>96.5</v>
      </c>
      <c r="C18" s="20" t="n">
        <v>65.2</v>
      </c>
      <c r="D18" s="20" t="n">
        <v>20.7</v>
      </c>
      <c r="E18" s="20" t="n">
        <v>8.4</v>
      </c>
      <c r="F18" s="20" t="n">
        <v>2.2</v>
      </c>
    </row>
    <row r="19" customFormat="false" ht="13.2" hidden="false" customHeight="false" outlineLevel="0" collapsed="false">
      <c r="A19" s="19" t="s">
        <v>83</v>
      </c>
      <c r="B19" s="20" t="n">
        <v>52.8</v>
      </c>
      <c r="C19" s="20" t="n">
        <v>26.9</v>
      </c>
      <c r="D19" s="20" t="n">
        <v>15.1</v>
      </c>
      <c r="E19" s="20" t="n">
        <v>9.5</v>
      </c>
      <c r="F19" s="20" t="n">
        <v>1.2</v>
      </c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</row>
    <row r="22" customFormat="false" ht="13.2" hidden="false" customHeight="false" outlineLevel="0" collapsed="false">
      <c r="A22" s="23" t="s">
        <v>84</v>
      </c>
      <c r="B22" s="22"/>
      <c r="C22" s="22"/>
      <c r="D22" s="22"/>
      <c r="E22" s="22"/>
      <c r="F22" s="22"/>
    </row>
    <row r="24" s="25" customFormat="true" ht="13.2" hidden="false" customHeight="false" outlineLevel="0" collapsed="false">
      <c r="A24" s="24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37.21"/>
    <col collapsed="false" customWidth="true" hidden="false" outlineLevel="0" max="10" min="2" style="65" width="11.77"/>
    <col collapsed="false" customWidth="true" hidden="false" outlineLevel="0" max="19" min="11" style="65" width="19.55"/>
    <col collapsed="false" customWidth="false" hidden="false" outlineLevel="0" max="257" min="20" style="65" width="9.1"/>
  </cols>
  <sheetData>
    <row r="1" customFormat="false" ht="37.8" hidden="false" customHeight="true" outlineLevel="0" collapsed="false">
      <c r="H1" s="4" t="s">
        <v>64</v>
      </c>
    </row>
    <row r="2" customFormat="false" ht="13.2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.6" hidden="false" customHeight="false" outlineLevel="0" collapsed="false">
      <c r="A3" s="64" t="s">
        <v>202</v>
      </c>
    </row>
    <row r="4" customFormat="false" ht="15.6" hidden="false" customHeight="false" outlineLevel="0" collapsed="false">
      <c r="A4" s="64"/>
    </row>
    <row r="5" customFormat="false" ht="13.2" hidden="false" customHeight="false" outlineLevel="0" collapsed="false">
      <c r="A5" s="15" t="s">
        <v>66</v>
      </c>
    </row>
    <row r="6" customFormat="false" ht="31.2" hidden="false" customHeight="true" outlineLevel="0" collapsed="false">
      <c r="A6" s="66"/>
      <c r="B6" s="66" t="s">
        <v>68</v>
      </c>
      <c r="C6" s="66" t="s">
        <v>86</v>
      </c>
      <c r="D6" s="66" t="s">
        <v>87</v>
      </c>
      <c r="E6" s="66" t="s">
        <v>88</v>
      </c>
      <c r="F6" s="66" t="s">
        <v>89</v>
      </c>
      <c r="G6" s="66" t="s">
        <v>90</v>
      </c>
      <c r="H6" s="66" t="s">
        <v>91</v>
      </c>
      <c r="I6" s="66" t="s">
        <v>92</v>
      </c>
      <c r="J6" s="75" t="s">
        <v>93</v>
      </c>
    </row>
    <row r="7" customFormat="false" ht="13.2" hidden="false" customHeight="false" outlineLevel="0" collapsed="false">
      <c r="C7" s="69"/>
      <c r="D7" s="69"/>
      <c r="E7" s="69"/>
      <c r="F7" s="69"/>
      <c r="G7" s="69"/>
    </row>
    <row r="8" customFormat="false" ht="13.2" hidden="false" customHeight="false" outlineLevel="0" collapsed="false">
      <c r="A8" s="67" t="s">
        <v>68</v>
      </c>
      <c r="B8" s="68" t="n">
        <v>2512.7</v>
      </c>
      <c r="C8" s="68" t="n">
        <v>639.5</v>
      </c>
      <c r="D8" s="68" t="n">
        <v>765</v>
      </c>
      <c r="E8" s="68" t="n">
        <v>511.6</v>
      </c>
      <c r="F8" s="68" t="n">
        <v>442.7</v>
      </c>
      <c r="G8" s="68" t="n">
        <v>116.3</v>
      </c>
      <c r="H8" s="65" t="n">
        <v>30.2</v>
      </c>
      <c r="I8" s="65" t="n">
        <v>3.7</v>
      </c>
      <c r="J8" s="65" t="n">
        <v>3.6</v>
      </c>
    </row>
    <row r="9" customFormat="false" ht="13.2" hidden="false" customHeight="true" outlineLevel="0" collapsed="false">
      <c r="A9" s="70"/>
      <c r="B9" s="69"/>
      <c r="C9" s="69"/>
    </row>
    <row r="10" customFormat="false" ht="13.2" hidden="false" customHeight="false" outlineLevel="0" collapsed="false">
      <c r="A10" s="67" t="s">
        <v>203</v>
      </c>
      <c r="B10" s="71" t="n">
        <v>10</v>
      </c>
      <c r="C10" s="71" t="s">
        <v>74</v>
      </c>
      <c r="D10" s="71" t="s">
        <v>74</v>
      </c>
      <c r="E10" s="71" t="n">
        <v>0.3</v>
      </c>
      <c r="F10" s="71" t="n">
        <v>2.1</v>
      </c>
      <c r="G10" s="71" t="n">
        <v>2.4</v>
      </c>
      <c r="H10" s="65" t="n">
        <v>4.3</v>
      </c>
      <c r="I10" s="71" t="s">
        <v>74</v>
      </c>
      <c r="J10" s="65" t="n">
        <v>0.9</v>
      </c>
    </row>
    <row r="11" customFormat="false" ht="13.2" hidden="false" customHeight="false" outlineLevel="0" collapsed="false">
      <c r="A11" s="67" t="s">
        <v>204</v>
      </c>
      <c r="B11" s="71" t="n">
        <v>289.7</v>
      </c>
      <c r="C11" s="71" t="n">
        <v>0.5</v>
      </c>
      <c r="D11" s="71" t="n">
        <v>21.5</v>
      </c>
      <c r="E11" s="71" t="n">
        <v>56</v>
      </c>
      <c r="F11" s="71" t="n">
        <v>139.9</v>
      </c>
      <c r="G11" s="71" t="n">
        <v>51.1</v>
      </c>
      <c r="H11" s="65" t="n">
        <v>16</v>
      </c>
      <c r="I11" s="65" t="n">
        <v>2.8</v>
      </c>
      <c r="J11" s="65" t="n">
        <v>1.9</v>
      </c>
    </row>
    <row r="12" customFormat="false" ht="13.2" hidden="false" customHeight="false" outlineLevel="0" collapsed="false">
      <c r="A12" s="67" t="s">
        <v>205</v>
      </c>
      <c r="B12" s="68" t="n">
        <v>561.8</v>
      </c>
      <c r="C12" s="68" t="n">
        <v>8.1</v>
      </c>
      <c r="D12" s="68" t="n">
        <v>106.5</v>
      </c>
      <c r="E12" s="68" t="n">
        <v>234.9</v>
      </c>
      <c r="F12" s="68" t="n">
        <v>177.3</v>
      </c>
      <c r="G12" s="68" t="n">
        <v>30.6</v>
      </c>
      <c r="H12" s="65" t="n">
        <v>3.7</v>
      </c>
      <c r="I12" s="65" t="n">
        <v>0.5</v>
      </c>
      <c r="J12" s="65" t="n">
        <v>0.3</v>
      </c>
    </row>
    <row r="13" customFormat="false" ht="13.2" hidden="false" customHeight="false" outlineLevel="0" collapsed="false">
      <c r="A13" s="67" t="s">
        <v>206</v>
      </c>
      <c r="B13" s="68" t="n">
        <v>1027.2</v>
      </c>
      <c r="C13" s="68" t="n">
        <v>189.1</v>
      </c>
      <c r="D13" s="68" t="n">
        <v>516.4</v>
      </c>
      <c r="E13" s="68" t="n">
        <v>188.2</v>
      </c>
      <c r="F13" s="68" t="n">
        <v>102.2</v>
      </c>
      <c r="G13" s="68" t="n">
        <v>25</v>
      </c>
      <c r="H13" s="65" t="n">
        <v>5.4</v>
      </c>
      <c r="I13" s="65" t="n">
        <v>0.4</v>
      </c>
      <c r="J13" s="65" t="n">
        <v>0.6</v>
      </c>
    </row>
    <row r="14" customFormat="false" ht="13.2" hidden="false" customHeight="false" outlineLevel="0" collapsed="false">
      <c r="A14" s="67" t="s">
        <v>207</v>
      </c>
      <c r="B14" s="68" t="n">
        <v>623.9</v>
      </c>
      <c r="C14" s="68" t="n">
        <v>441.9</v>
      </c>
      <c r="D14" s="68" t="n">
        <v>120.6</v>
      </c>
      <c r="E14" s="68" t="n">
        <v>32.2</v>
      </c>
      <c r="F14" s="68" t="n">
        <v>21.2</v>
      </c>
      <c r="G14" s="68" t="n">
        <v>7.1</v>
      </c>
      <c r="H14" s="65" t="n">
        <v>0.8</v>
      </c>
      <c r="I14" s="71" t="s">
        <v>74</v>
      </c>
      <c r="J14" s="71" t="s">
        <v>74</v>
      </c>
    </row>
    <row r="15" customFormat="false" ht="13.2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7" customFormat="false" ht="13.2" hidden="false" customHeight="false" outlineLevel="0" collapsed="false">
      <c r="A17" s="23" t="s">
        <v>84</v>
      </c>
    </row>
    <row r="19" customFormat="false" ht="13.2" hidden="false" customHeight="false" outlineLevel="0" collapsed="false">
      <c r="A19" s="35"/>
    </row>
    <row r="20" customFormat="false" ht="13.2" hidden="false" customHeight="false" outlineLevel="0" collapsed="false">
      <c r="A20" s="46"/>
    </row>
  </sheetData>
  <hyperlinks>
    <hyperlink ref="H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53.77"/>
    <col collapsed="false" customWidth="true" hidden="false" outlineLevel="0" max="7" min="2" style="65" width="18.43"/>
    <col collapsed="false" customWidth="true" hidden="false" outlineLevel="0" max="16" min="8" style="65" width="19.55"/>
    <col collapsed="false" customWidth="false" hidden="false" outlineLevel="0" max="257" min="17" style="65" width="9.1"/>
  </cols>
  <sheetData>
    <row r="1" customFormat="false" ht="37.8" hidden="false" customHeight="true" outlineLevel="0" collapsed="false">
      <c r="E1" s="4" t="s">
        <v>64</v>
      </c>
    </row>
    <row r="2" customFormat="false" ht="13.2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15.6" hidden="false" customHeight="false" outlineLevel="0" collapsed="false">
      <c r="A3" s="64" t="s">
        <v>208</v>
      </c>
    </row>
    <row r="4" customFormat="false" ht="15.6" hidden="false" customHeight="false" outlineLevel="0" collapsed="false">
      <c r="A4" s="64"/>
    </row>
    <row r="5" customFormat="false" ht="13.2" hidden="false" customHeight="false" outlineLevel="0" collapsed="false">
      <c r="A5" s="15" t="s">
        <v>66</v>
      </c>
    </row>
    <row r="6" customFormat="false" ht="35.4" hidden="false" customHeight="true" outlineLevel="0" collapsed="false">
      <c r="A6" s="66"/>
      <c r="B6" s="75" t="s">
        <v>68</v>
      </c>
      <c r="C6" s="75" t="s">
        <v>203</v>
      </c>
      <c r="D6" s="75" t="s">
        <v>204</v>
      </c>
      <c r="E6" s="75" t="s">
        <v>205</v>
      </c>
      <c r="F6" s="75" t="s">
        <v>206</v>
      </c>
      <c r="G6" s="75" t="s">
        <v>207</v>
      </c>
    </row>
    <row r="7" customFormat="false" ht="13.2" hidden="false" customHeight="false" outlineLevel="0" collapsed="false">
      <c r="C7" s="69"/>
      <c r="D7" s="69"/>
      <c r="E7" s="69"/>
      <c r="F7" s="69"/>
      <c r="G7" s="69"/>
    </row>
    <row r="8" customFormat="false" ht="13.2" hidden="false" customHeight="false" outlineLevel="0" collapsed="false">
      <c r="A8" s="67" t="s">
        <v>68</v>
      </c>
      <c r="B8" s="68" t="n">
        <v>2512.7</v>
      </c>
      <c r="C8" s="68" t="n">
        <v>10</v>
      </c>
      <c r="D8" s="68" t="n">
        <v>289.7</v>
      </c>
      <c r="E8" s="68" t="n">
        <v>561.8</v>
      </c>
      <c r="F8" s="68" t="n">
        <v>1027.2</v>
      </c>
      <c r="G8" s="68" t="n">
        <v>623.9</v>
      </c>
    </row>
    <row r="9" customFormat="false" ht="13.2" hidden="false" customHeight="false" outlineLevel="0" collapsed="false">
      <c r="A9" s="67"/>
      <c r="B9" s="68"/>
      <c r="C9" s="68"/>
      <c r="D9" s="68"/>
      <c r="E9" s="68"/>
      <c r="F9" s="68"/>
      <c r="G9" s="68"/>
    </row>
    <row r="10" customFormat="false" ht="13.2" hidden="false" customHeight="false" outlineLevel="0" collapsed="false">
      <c r="A10" s="67" t="s">
        <v>73</v>
      </c>
      <c r="B10" s="68" t="n">
        <v>639.5</v>
      </c>
      <c r="C10" s="68" t="s">
        <v>74</v>
      </c>
      <c r="D10" s="68" t="n">
        <v>0.5</v>
      </c>
      <c r="E10" s="68" t="n">
        <v>8.1</v>
      </c>
      <c r="F10" s="68" t="n">
        <v>189.1</v>
      </c>
      <c r="G10" s="68" t="n">
        <v>441.9</v>
      </c>
    </row>
    <row r="11" customFormat="false" ht="13.2" hidden="false" customHeight="false" outlineLevel="0" collapsed="false">
      <c r="A11" s="67" t="s">
        <v>75</v>
      </c>
      <c r="B11" s="68" t="n">
        <v>230.7</v>
      </c>
      <c r="C11" s="68" t="n">
        <v>0.3</v>
      </c>
      <c r="D11" s="68" t="n">
        <v>14.7</v>
      </c>
      <c r="E11" s="68" t="n">
        <v>53.6</v>
      </c>
      <c r="F11" s="68" t="n">
        <v>130</v>
      </c>
      <c r="G11" s="68" t="n">
        <v>32.1</v>
      </c>
    </row>
    <row r="12" customFormat="false" ht="13.2" hidden="false" customHeight="false" outlineLevel="0" collapsed="false">
      <c r="A12" s="67" t="s">
        <v>76</v>
      </c>
      <c r="B12" s="68" t="n">
        <v>535.1</v>
      </c>
      <c r="C12" s="68" t="s">
        <v>74</v>
      </c>
      <c r="D12" s="68" t="n">
        <v>17.5</v>
      </c>
      <c r="E12" s="68" t="n">
        <v>69.4</v>
      </c>
      <c r="F12" s="68" t="n">
        <v>367.2</v>
      </c>
      <c r="G12" s="68" t="n">
        <v>81</v>
      </c>
    </row>
    <row r="13" customFormat="false" ht="13.2" hidden="false" customHeight="true" outlineLevel="0" collapsed="false">
      <c r="A13" s="70" t="s">
        <v>77</v>
      </c>
      <c r="B13" s="71" t="n">
        <v>842.6</v>
      </c>
      <c r="C13" s="71" t="n">
        <v>4.2</v>
      </c>
      <c r="D13" s="71" t="n">
        <v>180.2</v>
      </c>
      <c r="E13" s="71" t="n">
        <v>353.8</v>
      </c>
      <c r="F13" s="71" t="n">
        <v>255.2</v>
      </c>
      <c r="G13" s="71" t="n">
        <v>49.2</v>
      </c>
    </row>
    <row r="14" customFormat="false" ht="13.2" hidden="false" customHeight="false" outlineLevel="0" collapsed="false">
      <c r="A14" s="67" t="s">
        <v>78</v>
      </c>
      <c r="B14" s="71" t="n">
        <v>388.6</v>
      </c>
      <c r="C14" s="68" t="s">
        <v>74</v>
      </c>
      <c r="D14" s="71" t="n">
        <v>39.4</v>
      </c>
      <c r="E14" s="71" t="n">
        <v>182.1</v>
      </c>
      <c r="F14" s="71" t="n">
        <v>143.8</v>
      </c>
      <c r="G14" s="71" t="n">
        <v>23.2</v>
      </c>
    </row>
    <row r="15" customFormat="false" ht="13.2" hidden="false" customHeight="false" outlineLevel="0" collapsed="false">
      <c r="A15" s="67" t="s">
        <v>79</v>
      </c>
      <c r="B15" s="71" t="n">
        <v>369.3</v>
      </c>
      <c r="C15" s="71" t="n">
        <v>1.7</v>
      </c>
      <c r="D15" s="71" t="n">
        <v>108.5</v>
      </c>
      <c r="E15" s="71" t="n">
        <v>149.5</v>
      </c>
      <c r="F15" s="71" t="n">
        <v>89.5</v>
      </c>
      <c r="G15" s="71" t="n">
        <v>20.1</v>
      </c>
    </row>
    <row r="16" customFormat="false" ht="13.2" hidden="false" customHeight="false" outlineLevel="0" collapsed="false">
      <c r="A16" s="67" t="s">
        <v>80</v>
      </c>
      <c r="B16" s="68" t="n">
        <v>84.8</v>
      </c>
      <c r="C16" s="68" t="n">
        <v>2.5</v>
      </c>
      <c r="D16" s="68" t="n">
        <v>32.3</v>
      </c>
      <c r="E16" s="68" t="n">
        <v>22.1</v>
      </c>
      <c r="F16" s="68" t="n">
        <v>21.9</v>
      </c>
      <c r="G16" s="68" t="n">
        <v>6</v>
      </c>
    </row>
    <row r="17" customFormat="false" ht="13.2" hidden="false" customHeight="false" outlineLevel="0" collapsed="false">
      <c r="A17" s="67" t="s">
        <v>81</v>
      </c>
      <c r="B17" s="68" t="n">
        <v>115.5</v>
      </c>
      <c r="C17" s="68" t="n">
        <v>2.4</v>
      </c>
      <c r="D17" s="68" t="n">
        <v>39.8</v>
      </c>
      <c r="E17" s="68" t="n">
        <v>42.1</v>
      </c>
      <c r="F17" s="68" t="n">
        <v>26.6</v>
      </c>
      <c r="G17" s="68" t="n">
        <v>4.6</v>
      </c>
    </row>
    <row r="18" customFormat="false" ht="13.2" hidden="false" customHeight="false" outlineLevel="0" collapsed="false">
      <c r="A18" s="67" t="s">
        <v>82</v>
      </c>
      <c r="B18" s="68" t="n">
        <v>96.5</v>
      </c>
      <c r="C18" s="68" t="s">
        <v>74</v>
      </c>
      <c r="D18" s="68" t="n">
        <v>5.3</v>
      </c>
      <c r="E18" s="68" t="n">
        <v>23.4</v>
      </c>
      <c r="F18" s="68" t="n">
        <v>53.5</v>
      </c>
      <c r="G18" s="68" t="n">
        <v>14.3</v>
      </c>
    </row>
    <row r="19" customFormat="false" ht="13.2" hidden="false" customHeight="false" outlineLevel="0" collapsed="false">
      <c r="A19" s="67" t="s">
        <v>83</v>
      </c>
      <c r="B19" s="68" t="n">
        <v>52.8</v>
      </c>
      <c r="C19" s="68" t="n">
        <v>3.1</v>
      </c>
      <c r="D19" s="68" t="n">
        <v>31.8</v>
      </c>
      <c r="E19" s="68" t="n">
        <v>11.4</v>
      </c>
      <c r="F19" s="68" t="n">
        <v>5.7</v>
      </c>
      <c r="G19" s="68" t="n">
        <v>0.8</v>
      </c>
    </row>
    <row r="20" customFormat="false" ht="13.2" hidden="false" customHeight="false" outlineLevel="0" collapsed="false">
      <c r="A20" s="72"/>
      <c r="B20" s="72"/>
      <c r="C20" s="72"/>
      <c r="D20" s="72"/>
      <c r="E20" s="72"/>
      <c r="F20" s="72"/>
      <c r="G20" s="72"/>
    </row>
    <row r="22" customFormat="false" ht="13.2" hidden="false" customHeight="false" outlineLevel="0" collapsed="false">
      <c r="A22" s="23" t="s">
        <v>84</v>
      </c>
    </row>
    <row r="24" customFormat="false" ht="13.2" hidden="false" customHeight="false" outlineLevel="0" collapsed="false">
      <c r="A24" s="35"/>
    </row>
    <row r="25" customFormat="false" ht="13.2" hidden="false" customHeight="false" outlineLevel="0" collapsed="false">
      <c r="A25" s="46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2.99"/>
    <col collapsed="false" customWidth="true" hidden="false" outlineLevel="0" max="3" min="2" style="26" width="19.55"/>
    <col collapsed="false" customWidth="true" hidden="false" outlineLevel="0" max="4" min="4" style="26" width="24.66"/>
    <col collapsed="false" customWidth="true" hidden="false" outlineLevel="0" max="5" min="5" style="26" width="24.87"/>
    <col collapsed="false" customWidth="true" hidden="false" outlineLevel="0" max="6" min="6" style="26" width="26.32"/>
    <col collapsed="false" customWidth="false" hidden="false" outlineLevel="0" max="257" min="7" style="26" width="9.1"/>
  </cols>
  <sheetData>
    <row r="1" customFormat="false" ht="34.5" hidden="false" customHeight="true" outlineLevel="0" collapsed="false">
      <c r="F1" s="4" t="s">
        <v>64</v>
      </c>
    </row>
    <row r="3" customFormat="false" ht="15.6" hidden="false" customHeight="false" outlineLevel="0" collapsed="false">
      <c r="A3" s="27" t="s">
        <v>85</v>
      </c>
    </row>
    <row r="5" customFormat="false" ht="13.2" hidden="false" customHeight="false" outlineLevel="0" collapsed="false">
      <c r="A5" s="15" t="s">
        <v>66</v>
      </c>
    </row>
    <row r="6" customFormat="false" ht="52.8" hidden="false" customHeight="false" outlineLevel="0" collapsed="false">
      <c r="A6" s="28" t="s">
        <v>67</v>
      </c>
      <c r="B6" s="29" t="s">
        <v>68</v>
      </c>
      <c r="C6" s="29" t="s">
        <v>69</v>
      </c>
      <c r="D6" s="29" t="s">
        <v>70</v>
      </c>
      <c r="E6" s="29" t="s">
        <v>71</v>
      </c>
      <c r="F6" s="29" t="s">
        <v>72</v>
      </c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</row>
    <row r="8" customFormat="false" ht="13.2" hidden="false" customHeight="false" outlineLevel="0" collapsed="false">
      <c r="A8" s="31" t="s">
        <v>68</v>
      </c>
      <c r="B8" s="32" t="n">
        <v>2512.7</v>
      </c>
      <c r="C8" s="32" t="n">
        <v>2179.2</v>
      </c>
      <c r="D8" s="32" t="n">
        <v>173.8</v>
      </c>
      <c r="E8" s="32" t="n">
        <v>146.4</v>
      </c>
      <c r="F8" s="32" t="n">
        <v>13.3</v>
      </c>
    </row>
    <row r="9" customFormat="false" ht="13.2" hidden="false" customHeight="false" outlineLevel="0" collapsed="false">
      <c r="A9" s="31"/>
      <c r="B9" s="32"/>
      <c r="C9" s="32"/>
      <c r="D9" s="32"/>
      <c r="E9" s="32"/>
      <c r="F9" s="32"/>
    </row>
    <row r="10" customFormat="false" ht="13.2" hidden="false" customHeight="false" outlineLevel="0" collapsed="false">
      <c r="A10" s="31" t="s">
        <v>86</v>
      </c>
      <c r="B10" s="32" t="n">
        <v>639.5</v>
      </c>
      <c r="C10" s="32" t="n">
        <v>600.8</v>
      </c>
      <c r="D10" s="32" t="s">
        <v>74</v>
      </c>
      <c r="E10" s="32" t="n">
        <v>38.7</v>
      </c>
      <c r="F10" s="32" t="s">
        <v>74</v>
      </c>
    </row>
    <row r="11" customFormat="false" ht="13.2" hidden="false" customHeight="false" outlineLevel="0" collapsed="false">
      <c r="A11" s="31" t="s">
        <v>87</v>
      </c>
      <c r="B11" s="32" t="n">
        <v>765</v>
      </c>
      <c r="C11" s="32" t="n">
        <v>679.7</v>
      </c>
      <c r="D11" s="32" t="n">
        <v>50.9</v>
      </c>
      <c r="E11" s="32" t="n">
        <v>28.6</v>
      </c>
      <c r="F11" s="32" t="n">
        <v>5.9</v>
      </c>
    </row>
    <row r="12" customFormat="false" ht="13.2" hidden="false" customHeight="false" outlineLevel="0" collapsed="false">
      <c r="A12" s="31" t="s">
        <v>88</v>
      </c>
      <c r="B12" s="32" t="n">
        <v>511.6</v>
      </c>
      <c r="C12" s="32" t="n">
        <v>424.7</v>
      </c>
      <c r="D12" s="32" t="n">
        <v>47.1</v>
      </c>
      <c r="E12" s="32" t="n">
        <v>35.3</v>
      </c>
      <c r="F12" s="32" t="n">
        <v>4.6</v>
      </c>
    </row>
    <row r="13" customFormat="false" ht="13.2" hidden="false" customHeight="false" outlineLevel="0" collapsed="false">
      <c r="A13" s="31" t="s">
        <v>89</v>
      </c>
      <c r="B13" s="32" t="n">
        <v>442.7</v>
      </c>
      <c r="C13" s="32" t="n">
        <v>367.7</v>
      </c>
      <c r="D13" s="32" t="n">
        <v>42.3</v>
      </c>
      <c r="E13" s="32" t="n">
        <v>31</v>
      </c>
      <c r="F13" s="32" t="n">
        <v>1.7</v>
      </c>
    </row>
    <row r="14" customFormat="false" ht="13.2" hidden="false" customHeight="false" outlineLevel="0" collapsed="false">
      <c r="A14" s="31" t="s">
        <v>90</v>
      </c>
      <c r="B14" s="32" t="n">
        <v>116.3</v>
      </c>
      <c r="C14" s="32" t="n">
        <v>88.3</v>
      </c>
      <c r="D14" s="32" t="n">
        <v>18.2</v>
      </c>
      <c r="E14" s="32" t="n">
        <v>8.6</v>
      </c>
      <c r="F14" s="32" t="n">
        <v>1.2</v>
      </c>
    </row>
    <row r="15" customFormat="false" ht="13.2" hidden="false" customHeight="false" outlineLevel="0" collapsed="false">
      <c r="A15" s="31" t="s">
        <v>91</v>
      </c>
      <c r="B15" s="32" t="n">
        <v>30.2</v>
      </c>
      <c r="C15" s="32" t="n">
        <v>15.2</v>
      </c>
      <c r="D15" s="32" t="n">
        <v>12.1</v>
      </c>
      <c r="E15" s="32" t="n">
        <v>3</v>
      </c>
      <c r="F15" s="32" t="s">
        <v>74</v>
      </c>
    </row>
    <row r="16" customFormat="false" ht="13.2" hidden="false" customHeight="false" outlineLevel="0" collapsed="false">
      <c r="A16" s="31" t="s">
        <v>92</v>
      </c>
      <c r="B16" s="32" t="n">
        <v>3.7</v>
      </c>
      <c r="C16" s="32" t="n">
        <v>1.6</v>
      </c>
      <c r="D16" s="32" t="n">
        <v>1.7</v>
      </c>
      <c r="E16" s="32" t="n">
        <v>0.4</v>
      </c>
      <c r="F16" s="32" t="s">
        <v>74</v>
      </c>
    </row>
    <row r="17" customFormat="false" ht="13.2" hidden="false" customHeight="false" outlineLevel="0" collapsed="false">
      <c r="A17" s="31" t="s">
        <v>93</v>
      </c>
      <c r="B17" s="32" t="n">
        <v>3.6</v>
      </c>
      <c r="C17" s="32" t="n">
        <v>1.2</v>
      </c>
      <c r="D17" s="32" t="n">
        <v>1.5</v>
      </c>
      <c r="E17" s="32" t="n">
        <v>0.9</v>
      </c>
      <c r="F17" s="32" t="s">
        <v>74</v>
      </c>
    </row>
    <row r="18" customFormat="false" ht="13.2" hidden="false" customHeight="false" outlineLevel="0" collapsed="false">
      <c r="A18" s="33"/>
      <c r="B18" s="33"/>
      <c r="C18" s="33"/>
      <c r="D18" s="33"/>
      <c r="E18" s="33"/>
      <c r="F18" s="33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3.2" hidden="false" customHeight="false" outlineLevel="0" collapsed="false">
      <c r="A20" s="23" t="s">
        <v>84</v>
      </c>
      <c r="B20" s="34"/>
      <c r="C20" s="34"/>
      <c r="D20" s="34"/>
      <c r="E20" s="34"/>
      <c r="F20" s="34"/>
    </row>
    <row r="22" customFormat="false" ht="13.2" hidden="false" customHeight="false" outlineLevel="0" collapsed="false">
      <c r="A22" s="35"/>
    </row>
  </sheetData>
  <hyperlinks>
    <hyperlink ref="F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2" customFormat="false" ht="14.4" hidden="false" customHeight="false" outlineLevel="0" collapsed="false">
      <c r="G2" s="4" t="s">
        <v>64</v>
      </c>
    </row>
  </sheetData>
  <hyperlinks>
    <hyperlink ref="G2" location="Indice_Hogares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0.55"/>
    <col collapsed="false" customWidth="true" hidden="false" outlineLevel="0" max="5" min="2" style="26" width="19.99"/>
    <col collapsed="false" customWidth="false" hidden="false" outlineLevel="0" max="257" min="6" style="26" width="9.1"/>
  </cols>
  <sheetData>
    <row r="1" s="26" customFormat="true" ht="34.5" hidden="false" customHeight="true" outlineLevel="0" collapsed="false">
      <c r="D1" s="4" t="s">
        <v>64</v>
      </c>
    </row>
    <row r="3" customFormat="false" ht="15.6" hidden="false" customHeight="false" outlineLevel="0" collapsed="false">
      <c r="A3" s="27" t="s">
        <v>94</v>
      </c>
    </row>
    <row r="5" customFormat="false" ht="13.2" hidden="false" customHeight="false" outlineLevel="0" collapsed="false">
      <c r="A5" s="15" t="s">
        <v>66</v>
      </c>
    </row>
    <row r="6" customFormat="false" ht="26.4" hidden="false" customHeight="false" outlineLevel="0" collapsed="false">
      <c r="A6" s="28" t="s">
        <v>67</v>
      </c>
      <c r="B6" s="29" t="s">
        <v>68</v>
      </c>
      <c r="C6" s="29" t="s">
        <v>95</v>
      </c>
      <c r="D6" s="29" t="s">
        <v>96</v>
      </c>
      <c r="E6" s="29" t="s">
        <v>97</v>
      </c>
    </row>
    <row r="7" customFormat="false" ht="13.2" hidden="false" customHeight="false" outlineLevel="0" collapsed="false">
      <c r="A7" s="30"/>
      <c r="B7" s="30"/>
      <c r="C7" s="30"/>
      <c r="D7" s="30"/>
      <c r="E7" s="30"/>
    </row>
    <row r="8" customFormat="false" ht="13.2" hidden="false" customHeight="false" outlineLevel="0" collapsed="false">
      <c r="A8" s="31" t="s">
        <v>68</v>
      </c>
      <c r="B8" s="36" t="n">
        <v>2512.7</v>
      </c>
      <c r="C8" s="36" t="n">
        <v>74.3</v>
      </c>
      <c r="D8" s="36" t="n">
        <v>2159.8</v>
      </c>
      <c r="E8" s="36" t="n">
        <v>278.6</v>
      </c>
    </row>
    <row r="9" customFormat="false" ht="13.2" hidden="false" customHeight="false" outlineLevel="0" collapsed="false">
      <c r="A9" s="31"/>
      <c r="B9" s="32"/>
      <c r="C9" s="32"/>
      <c r="D9" s="32"/>
      <c r="E9" s="32"/>
    </row>
    <row r="10" customFormat="false" ht="13.2" hidden="false" customHeight="false" outlineLevel="0" collapsed="false">
      <c r="A10" s="31" t="s">
        <v>73</v>
      </c>
      <c r="B10" s="32" t="n">
        <v>639.5</v>
      </c>
      <c r="C10" s="32" t="n">
        <v>46.9</v>
      </c>
      <c r="D10" s="32" t="n">
        <v>559.2</v>
      </c>
      <c r="E10" s="32" t="n">
        <v>33.5</v>
      </c>
    </row>
    <row r="11" customFormat="false" ht="13.2" hidden="false" customHeight="false" outlineLevel="0" collapsed="false">
      <c r="A11" s="31" t="s">
        <v>75</v>
      </c>
      <c r="B11" s="32" t="n">
        <v>230.7</v>
      </c>
      <c r="C11" s="32" t="n">
        <v>2.7</v>
      </c>
      <c r="D11" s="32" t="n">
        <v>199.1</v>
      </c>
      <c r="E11" s="32" t="n">
        <v>28.8</v>
      </c>
    </row>
    <row r="12" customFormat="false" ht="13.2" hidden="false" customHeight="false" outlineLevel="0" collapsed="false">
      <c r="A12" s="31" t="s">
        <v>76</v>
      </c>
      <c r="B12" s="32" t="n">
        <v>535.1</v>
      </c>
      <c r="C12" s="32" t="n">
        <v>15.7</v>
      </c>
      <c r="D12" s="32" t="n">
        <v>471.5</v>
      </c>
      <c r="E12" s="32" t="n">
        <v>47.9</v>
      </c>
    </row>
    <row r="13" customFormat="false" ht="13.2" hidden="false" customHeight="false" outlineLevel="0" collapsed="false">
      <c r="A13" s="31" t="s">
        <v>77</v>
      </c>
      <c r="B13" s="32" t="n">
        <v>842.6</v>
      </c>
      <c r="C13" s="32" t="n">
        <v>5.7</v>
      </c>
      <c r="D13" s="32" t="n">
        <v>704.2</v>
      </c>
      <c r="E13" s="32" t="n">
        <v>132.7</v>
      </c>
    </row>
    <row r="14" customFormat="false" ht="13.2" hidden="false" customHeight="false" outlineLevel="0" collapsed="false">
      <c r="A14" s="31" t="s">
        <v>78</v>
      </c>
      <c r="B14" s="32" t="n">
        <v>388.6</v>
      </c>
      <c r="C14" s="32" t="n">
        <v>2.9</v>
      </c>
      <c r="D14" s="32" t="n">
        <v>348.1</v>
      </c>
      <c r="E14" s="32" t="n">
        <v>37.6</v>
      </c>
    </row>
    <row r="15" customFormat="false" ht="13.2" hidden="false" customHeight="false" outlineLevel="0" collapsed="false">
      <c r="A15" s="31" t="s">
        <v>79</v>
      </c>
      <c r="B15" s="32" t="n">
        <v>369.3</v>
      </c>
      <c r="C15" s="32" t="n">
        <v>2.8</v>
      </c>
      <c r="D15" s="32" t="n">
        <v>298.3</v>
      </c>
      <c r="E15" s="32" t="n">
        <v>68.2</v>
      </c>
    </row>
    <row r="16" customFormat="false" ht="13.2" hidden="false" customHeight="false" outlineLevel="0" collapsed="false">
      <c r="A16" s="31" t="s">
        <v>80</v>
      </c>
      <c r="B16" s="32" t="n">
        <v>84.8</v>
      </c>
      <c r="C16" s="32" t="s">
        <v>98</v>
      </c>
      <c r="D16" s="32" t="n">
        <v>57.9</v>
      </c>
      <c r="E16" s="32" t="n">
        <v>26.9</v>
      </c>
    </row>
    <row r="17" customFormat="false" ht="13.2" hidden="false" customHeight="false" outlineLevel="0" collapsed="false">
      <c r="A17" s="31" t="s">
        <v>81</v>
      </c>
      <c r="B17" s="32" t="n">
        <v>115.5</v>
      </c>
      <c r="C17" s="32" t="n">
        <v>1.2</v>
      </c>
      <c r="D17" s="32" t="n">
        <v>98.8</v>
      </c>
      <c r="E17" s="32" t="n">
        <v>15.5</v>
      </c>
    </row>
    <row r="18" customFormat="false" ht="13.2" hidden="false" customHeight="false" outlineLevel="0" collapsed="false">
      <c r="A18" s="31" t="s">
        <v>82</v>
      </c>
      <c r="B18" s="32" t="n">
        <v>96.5</v>
      </c>
      <c r="C18" s="32" t="n">
        <v>2</v>
      </c>
      <c r="D18" s="32" t="n">
        <v>81.3</v>
      </c>
      <c r="E18" s="32" t="n">
        <v>13.2</v>
      </c>
    </row>
    <row r="19" customFormat="false" ht="13.2" hidden="false" customHeight="false" outlineLevel="0" collapsed="false">
      <c r="A19" s="31" t="s">
        <v>83</v>
      </c>
      <c r="B19" s="32" t="n">
        <v>52.8</v>
      </c>
      <c r="C19" s="32" t="s">
        <v>98</v>
      </c>
      <c r="D19" s="32" t="n">
        <v>45.6</v>
      </c>
      <c r="E19" s="32" t="n">
        <v>7.2</v>
      </c>
    </row>
    <row r="20" customFormat="false" ht="13.2" hidden="false" customHeight="false" outlineLevel="0" collapsed="false">
      <c r="A20" s="37"/>
      <c r="B20" s="37"/>
      <c r="C20" s="37"/>
      <c r="D20" s="37"/>
      <c r="E20" s="37"/>
    </row>
    <row r="21" customFormat="false" ht="13.2" hidden="false" customHeight="false" outlineLevel="0" collapsed="false">
      <c r="A21" s="34"/>
      <c r="B21" s="34"/>
      <c r="C21" s="34"/>
      <c r="D21" s="34"/>
      <c r="E21" s="34"/>
    </row>
    <row r="22" customFormat="false" ht="13.2" hidden="false" customHeight="false" outlineLevel="0" collapsed="false">
      <c r="A22" s="23" t="s">
        <v>84</v>
      </c>
      <c r="B22" s="34"/>
      <c r="C22" s="34"/>
      <c r="D22" s="34"/>
      <c r="E22" s="34"/>
    </row>
    <row r="24" customFormat="false" ht="13.2" hidden="false" customHeight="false" outlineLevel="0" collapsed="false">
      <c r="A24" s="35"/>
      <c r="B24" s="38"/>
      <c r="C24" s="38"/>
      <c r="D24" s="38"/>
      <c r="E24" s="38"/>
      <c r="F24" s="38"/>
      <c r="G24" s="38"/>
      <c r="H24" s="38"/>
      <c r="I24" s="38"/>
      <c r="J24" s="38"/>
      <c r="K24" s="38"/>
    </row>
  </sheetData>
  <hyperlinks>
    <hyperlink ref="D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58.1"/>
    <col collapsed="false" customWidth="true" hidden="false" outlineLevel="0" max="2" min="2" style="26" width="10.66"/>
    <col collapsed="false" customWidth="true" hidden="false" outlineLevel="0" max="3" min="3" style="26" width="15.87"/>
    <col collapsed="false" customWidth="true" hidden="false" outlineLevel="0" max="5" min="4" style="26" width="16.66"/>
    <col collapsed="false" customWidth="true" hidden="false" outlineLevel="0" max="6" min="6" style="26" width="17.66"/>
    <col collapsed="false" customWidth="true" hidden="false" outlineLevel="0" max="7" min="7" style="26" width="14.99"/>
    <col collapsed="false" customWidth="false" hidden="false" outlineLevel="0" max="257" min="8" style="26" width="9.1"/>
  </cols>
  <sheetData>
    <row r="1" s="26" customFormat="true" ht="34.5" hidden="false" customHeight="true" outlineLevel="0" collapsed="false">
      <c r="E1" s="4" t="s">
        <v>64</v>
      </c>
    </row>
    <row r="3" customFormat="false" ht="15.6" hidden="false" customHeight="false" outlineLevel="0" collapsed="false">
      <c r="A3" s="27" t="s">
        <v>99</v>
      </c>
    </row>
    <row r="5" customFormat="false" ht="13.2" hidden="false" customHeight="false" outlineLevel="0" collapsed="false">
      <c r="A5" s="15" t="s">
        <v>66</v>
      </c>
    </row>
    <row r="6" customFormat="false" ht="20.25" hidden="false" customHeight="true" outlineLevel="0" collapsed="false">
      <c r="A6" s="28" t="s">
        <v>67</v>
      </c>
      <c r="B6" s="29" t="s">
        <v>68</v>
      </c>
      <c r="C6" s="29" t="s">
        <v>100</v>
      </c>
      <c r="D6" s="29" t="s">
        <v>101</v>
      </c>
      <c r="E6" s="29" t="s">
        <v>102</v>
      </c>
      <c r="F6" s="29" t="s">
        <v>103</v>
      </c>
      <c r="G6" s="29" t="s">
        <v>104</v>
      </c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3.2" hidden="false" customHeight="false" outlineLevel="0" collapsed="false">
      <c r="A8" s="31" t="s">
        <v>68</v>
      </c>
      <c r="B8" s="32" t="n">
        <v>2512.7</v>
      </c>
      <c r="C8" s="32" t="n">
        <v>156.5</v>
      </c>
      <c r="D8" s="32" t="n">
        <v>947.8</v>
      </c>
      <c r="E8" s="32" t="n">
        <v>849.1</v>
      </c>
      <c r="F8" s="32" t="n">
        <v>304.8</v>
      </c>
      <c r="G8" s="32" t="n">
        <v>254.4</v>
      </c>
    </row>
    <row r="9" customFormat="false" ht="13.2" hidden="false" customHeight="false" outlineLevel="0" collapsed="false">
      <c r="A9" s="31"/>
      <c r="B9" s="32"/>
      <c r="C9" s="32"/>
      <c r="D9" s="32"/>
      <c r="E9" s="32"/>
      <c r="F9" s="32"/>
      <c r="G9" s="32"/>
    </row>
    <row r="10" customFormat="false" ht="13.2" hidden="false" customHeight="false" outlineLevel="0" collapsed="false">
      <c r="A10" s="31" t="s">
        <v>73</v>
      </c>
      <c r="B10" s="32" t="n">
        <v>639.5</v>
      </c>
      <c r="C10" s="32" t="n">
        <v>90.3</v>
      </c>
      <c r="D10" s="32" t="n">
        <v>306.2</v>
      </c>
      <c r="E10" s="32" t="n">
        <v>165.1</v>
      </c>
      <c r="F10" s="32" t="n">
        <v>51.3</v>
      </c>
      <c r="G10" s="32" t="n">
        <v>26.5</v>
      </c>
    </row>
    <row r="11" customFormat="false" ht="13.2" hidden="false" customHeight="false" outlineLevel="0" collapsed="false">
      <c r="A11" s="31" t="s">
        <v>75</v>
      </c>
      <c r="B11" s="32" t="n">
        <v>230.7</v>
      </c>
      <c r="C11" s="32" t="n">
        <v>8.1</v>
      </c>
      <c r="D11" s="32" t="n">
        <v>89.6</v>
      </c>
      <c r="E11" s="32" t="n">
        <v>79.4</v>
      </c>
      <c r="F11" s="32" t="n">
        <v>25.3</v>
      </c>
      <c r="G11" s="32" t="n">
        <v>28.3</v>
      </c>
    </row>
    <row r="12" customFormat="false" ht="13.2" hidden="false" customHeight="false" outlineLevel="0" collapsed="false">
      <c r="A12" s="31" t="s">
        <v>76</v>
      </c>
      <c r="B12" s="32" t="n">
        <v>535.1</v>
      </c>
      <c r="C12" s="32" t="n">
        <v>31.9</v>
      </c>
      <c r="D12" s="32" t="n">
        <v>213.8</v>
      </c>
      <c r="E12" s="32" t="n">
        <v>182</v>
      </c>
      <c r="F12" s="32" t="n">
        <v>62.5</v>
      </c>
      <c r="G12" s="32" t="n">
        <v>44.9</v>
      </c>
    </row>
    <row r="13" customFormat="false" ht="13.2" hidden="false" customHeight="false" outlineLevel="0" collapsed="false">
      <c r="A13" s="31" t="s">
        <v>77</v>
      </c>
      <c r="B13" s="32" t="n">
        <v>842.6</v>
      </c>
      <c r="C13" s="32" t="n">
        <v>11.3</v>
      </c>
      <c r="D13" s="32" t="n">
        <v>244.7</v>
      </c>
      <c r="E13" s="32" t="n">
        <v>331</v>
      </c>
      <c r="F13" s="32" t="n">
        <v>131</v>
      </c>
      <c r="G13" s="32" t="n">
        <v>124.6</v>
      </c>
    </row>
    <row r="14" customFormat="false" ht="13.2" hidden="false" customHeight="false" outlineLevel="0" collapsed="false">
      <c r="A14" s="31" t="s">
        <v>78</v>
      </c>
      <c r="B14" s="32" t="n">
        <v>388.6</v>
      </c>
      <c r="C14" s="32" t="n">
        <v>6.5</v>
      </c>
      <c r="D14" s="32" t="n">
        <v>135.9</v>
      </c>
      <c r="E14" s="32" t="n">
        <v>165.4</v>
      </c>
      <c r="F14" s="32" t="n">
        <v>47.9</v>
      </c>
      <c r="G14" s="32" t="n">
        <v>32.9</v>
      </c>
    </row>
    <row r="15" customFormat="false" ht="13.2" hidden="false" customHeight="false" outlineLevel="0" collapsed="false">
      <c r="A15" s="31" t="s">
        <v>79</v>
      </c>
      <c r="B15" s="32" t="n">
        <v>369.3</v>
      </c>
      <c r="C15" s="32" t="n">
        <v>4.4</v>
      </c>
      <c r="D15" s="32" t="n">
        <v>92.9</v>
      </c>
      <c r="E15" s="32" t="n">
        <v>145.5</v>
      </c>
      <c r="F15" s="32" t="n">
        <v>60.8</v>
      </c>
      <c r="G15" s="32" t="n">
        <v>65.8</v>
      </c>
    </row>
    <row r="16" customFormat="false" ht="13.2" hidden="false" customHeight="false" outlineLevel="0" collapsed="false">
      <c r="A16" s="31" t="s">
        <v>80</v>
      </c>
      <c r="B16" s="32" t="n">
        <v>84.8</v>
      </c>
      <c r="C16" s="32" t="n">
        <v>0.5</v>
      </c>
      <c r="D16" s="32" t="n">
        <v>15.9</v>
      </c>
      <c r="E16" s="32" t="n">
        <v>20.1</v>
      </c>
      <c r="F16" s="32" t="n">
        <v>22.3</v>
      </c>
      <c r="G16" s="32" t="n">
        <v>26</v>
      </c>
    </row>
    <row r="17" customFormat="false" ht="13.2" hidden="false" customHeight="false" outlineLevel="0" collapsed="false">
      <c r="A17" s="31" t="s">
        <v>81</v>
      </c>
      <c r="B17" s="32" t="n">
        <v>115.5</v>
      </c>
      <c r="C17" s="32" t="n">
        <v>3.4</v>
      </c>
      <c r="D17" s="32" t="n">
        <v>39.5</v>
      </c>
      <c r="E17" s="32" t="n">
        <v>40.4</v>
      </c>
      <c r="F17" s="32" t="n">
        <v>15.6</v>
      </c>
      <c r="G17" s="32" t="n">
        <v>16.7</v>
      </c>
    </row>
    <row r="18" customFormat="false" ht="13.2" hidden="false" customHeight="false" outlineLevel="0" collapsed="false">
      <c r="A18" s="31" t="s">
        <v>82</v>
      </c>
      <c r="B18" s="32" t="n">
        <v>96.5</v>
      </c>
      <c r="C18" s="32" t="n">
        <v>8.4</v>
      </c>
      <c r="D18" s="32" t="n">
        <v>34.3</v>
      </c>
      <c r="E18" s="32" t="n">
        <v>33.4</v>
      </c>
      <c r="F18" s="32" t="n">
        <v>11.9</v>
      </c>
      <c r="G18" s="32" t="n">
        <v>8.5</v>
      </c>
    </row>
    <row r="19" customFormat="false" ht="13.2" hidden="false" customHeight="false" outlineLevel="0" collapsed="false">
      <c r="A19" s="31" t="s">
        <v>83</v>
      </c>
      <c r="B19" s="32" t="n">
        <v>52.8</v>
      </c>
      <c r="C19" s="32" t="n">
        <v>3.1</v>
      </c>
      <c r="D19" s="32" t="n">
        <v>19.7</v>
      </c>
      <c r="E19" s="32" t="n">
        <v>17.9</v>
      </c>
      <c r="F19" s="32" t="n">
        <v>7.3</v>
      </c>
      <c r="G19" s="32" t="n">
        <v>4.9</v>
      </c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2" customFormat="false" ht="13.2" hidden="false" customHeight="false" outlineLevel="0" collapsed="false">
      <c r="A22" s="23" t="s">
        <v>84</v>
      </c>
    </row>
    <row r="24" customFormat="false" ht="13.2" hidden="false" customHeight="false" outlineLevel="0" collapsed="false">
      <c r="A24" s="35"/>
      <c r="B24" s="38"/>
      <c r="C24" s="38"/>
      <c r="D24" s="38"/>
      <c r="E24" s="38"/>
      <c r="F24" s="38"/>
      <c r="G24" s="38"/>
      <c r="H24" s="38"/>
      <c r="I24" s="38"/>
      <c r="J24" s="38"/>
      <c r="K24" s="38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7.88"/>
    <col collapsed="false" customWidth="true" hidden="false" outlineLevel="0" max="2" min="2" style="26" width="14.43"/>
    <col collapsed="false" customWidth="true" hidden="false" outlineLevel="0" max="5" min="3" style="26" width="19.55"/>
    <col collapsed="false" customWidth="false" hidden="false" outlineLevel="0" max="257" min="6" style="26" width="9.1"/>
  </cols>
  <sheetData>
    <row r="1" s="26" customFormat="true" ht="34.5" hidden="false" customHeight="true" outlineLevel="0" collapsed="false">
      <c r="E1" s="4" t="s">
        <v>64</v>
      </c>
    </row>
    <row r="3" customFormat="false" ht="15.6" hidden="false" customHeight="false" outlineLevel="0" collapsed="false">
      <c r="A3" s="27" t="s">
        <v>105</v>
      </c>
    </row>
    <row r="4" customFormat="false" ht="15.6" hidden="false" customHeight="false" outlineLevel="0" collapsed="false">
      <c r="A4" s="39" t="s">
        <v>106</v>
      </c>
    </row>
    <row r="6" customFormat="false" ht="13.2" hidden="false" customHeight="false" outlineLevel="0" collapsed="false">
      <c r="A6" s="15" t="s">
        <v>66</v>
      </c>
    </row>
    <row r="7" customFormat="false" ht="26.4" hidden="false" customHeight="false" outlineLevel="0" collapsed="false">
      <c r="A7" s="28" t="s">
        <v>67</v>
      </c>
      <c r="B7" s="29" t="s">
        <v>68</v>
      </c>
      <c r="C7" s="29" t="s">
        <v>95</v>
      </c>
      <c r="D7" s="29" t="s">
        <v>96</v>
      </c>
      <c r="E7" s="29" t="s">
        <v>97</v>
      </c>
    </row>
    <row r="8" customFormat="false" ht="13.2" hidden="false" customHeight="false" outlineLevel="0" collapsed="false">
      <c r="A8" s="30"/>
      <c r="B8" s="30"/>
      <c r="C8" s="30"/>
      <c r="D8" s="30"/>
      <c r="E8" s="30"/>
    </row>
    <row r="9" customFormat="false" ht="13.2" hidden="false" customHeight="false" outlineLevel="0" collapsed="false">
      <c r="A9" s="31" t="s">
        <v>68</v>
      </c>
      <c r="B9" s="32" t="n">
        <v>2512.7</v>
      </c>
      <c r="C9" s="32" t="n">
        <v>74.3</v>
      </c>
      <c r="D9" s="32" t="n">
        <v>2159.8</v>
      </c>
      <c r="E9" s="32" t="n">
        <v>278.6</v>
      </c>
    </row>
    <row r="10" customFormat="false" ht="13.2" hidden="false" customHeight="false" outlineLevel="0" collapsed="false">
      <c r="A10" s="31"/>
      <c r="B10" s="32"/>
      <c r="C10" s="32"/>
      <c r="D10" s="32"/>
      <c r="E10" s="32"/>
    </row>
    <row r="11" customFormat="false" ht="13.2" hidden="false" customHeight="false" outlineLevel="0" collapsed="false">
      <c r="A11" s="31" t="s">
        <v>86</v>
      </c>
      <c r="B11" s="32" t="n">
        <v>639.5</v>
      </c>
      <c r="C11" s="32" t="n">
        <v>46.9</v>
      </c>
      <c r="D11" s="32" t="n">
        <v>559.2</v>
      </c>
      <c r="E11" s="32" t="n">
        <v>33.5</v>
      </c>
    </row>
    <row r="12" customFormat="false" ht="13.2" hidden="false" customHeight="false" outlineLevel="0" collapsed="false">
      <c r="A12" s="31" t="s">
        <v>87</v>
      </c>
      <c r="B12" s="32" t="n">
        <v>765</v>
      </c>
      <c r="C12" s="32" t="n">
        <v>19.2</v>
      </c>
      <c r="D12" s="32" t="n">
        <v>667.7</v>
      </c>
      <c r="E12" s="32" t="n">
        <v>78.1</v>
      </c>
    </row>
    <row r="13" customFormat="false" ht="13.2" hidden="false" customHeight="false" outlineLevel="0" collapsed="false">
      <c r="A13" s="31" t="s">
        <v>88</v>
      </c>
      <c r="B13" s="32" t="n">
        <v>511.6</v>
      </c>
      <c r="C13" s="32" t="n">
        <v>5.4</v>
      </c>
      <c r="D13" s="32" t="n">
        <v>454.5</v>
      </c>
      <c r="E13" s="32" t="n">
        <v>51.8</v>
      </c>
    </row>
    <row r="14" customFormat="false" ht="13.2" hidden="false" customHeight="false" outlineLevel="0" collapsed="false">
      <c r="A14" s="31" t="s">
        <v>89</v>
      </c>
      <c r="B14" s="32" t="n">
        <v>442.7</v>
      </c>
      <c r="C14" s="32" t="n">
        <v>2.8</v>
      </c>
      <c r="D14" s="32" t="n">
        <v>364.5</v>
      </c>
      <c r="E14" s="32" t="n">
        <v>75.3</v>
      </c>
    </row>
    <row r="15" customFormat="false" ht="13.2" hidden="false" customHeight="false" outlineLevel="0" collapsed="false">
      <c r="A15" s="31" t="s">
        <v>90</v>
      </c>
      <c r="B15" s="32" t="n">
        <v>116.3</v>
      </c>
      <c r="C15" s="32" t="s">
        <v>74</v>
      </c>
      <c r="D15" s="32" t="n">
        <v>85.8</v>
      </c>
      <c r="E15" s="32" t="n">
        <v>30.5</v>
      </c>
    </row>
    <row r="16" customFormat="false" ht="13.2" hidden="false" customHeight="false" outlineLevel="0" collapsed="false">
      <c r="A16" s="31" t="s">
        <v>91</v>
      </c>
      <c r="B16" s="32" t="n">
        <v>30.2</v>
      </c>
      <c r="C16" s="32" t="s">
        <v>74</v>
      </c>
      <c r="D16" s="32" t="n">
        <v>22.8</v>
      </c>
      <c r="E16" s="32" t="n">
        <v>7.4</v>
      </c>
    </row>
    <row r="17" customFormat="false" ht="13.2" hidden="false" customHeight="false" outlineLevel="0" collapsed="false">
      <c r="A17" s="31" t="s">
        <v>92</v>
      </c>
      <c r="B17" s="32" t="n">
        <v>3.7</v>
      </c>
      <c r="C17" s="32" t="s">
        <v>74</v>
      </c>
      <c r="D17" s="32" t="n">
        <v>2.8</v>
      </c>
      <c r="E17" s="32" t="n">
        <v>0.8</v>
      </c>
    </row>
    <row r="18" customFormat="false" ht="13.2" hidden="false" customHeight="false" outlineLevel="0" collapsed="false">
      <c r="A18" s="31" t="s">
        <v>93</v>
      </c>
      <c r="B18" s="32" t="n">
        <v>3.6</v>
      </c>
      <c r="C18" s="32" t="s">
        <v>74</v>
      </c>
      <c r="D18" s="32" t="n">
        <v>2.5</v>
      </c>
      <c r="E18" s="32" t="n">
        <v>1.2</v>
      </c>
    </row>
    <row r="19" customFormat="false" ht="13.2" hidden="false" customHeight="false" outlineLevel="0" collapsed="false">
      <c r="A19" s="37"/>
      <c r="B19" s="37"/>
      <c r="C19" s="37"/>
      <c r="D19" s="37"/>
      <c r="E19" s="37"/>
    </row>
    <row r="20" customFormat="false" ht="13.2" hidden="false" customHeight="false" outlineLevel="0" collapsed="false">
      <c r="A20" s="34"/>
      <c r="B20" s="34"/>
      <c r="C20" s="34"/>
      <c r="D20" s="34"/>
      <c r="E20" s="34"/>
    </row>
    <row r="21" customFormat="false" ht="13.2" hidden="false" customHeight="false" outlineLevel="0" collapsed="false">
      <c r="A21" s="23" t="s">
        <v>84</v>
      </c>
      <c r="B21" s="34"/>
      <c r="C21" s="34"/>
      <c r="D21" s="34"/>
      <c r="E21" s="34"/>
    </row>
    <row r="22" customFormat="false" ht="13.2" hidden="false" customHeight="false" outlineLevel="0" collapsed="false">
      <c r="A22" s="34"/>
      <c r="B22" s="34"/>
      <c r="C22" s="34"/>
      <c r="D22" s="34"/>
      <c r="E22" s="34"/>
    </row>
    <row r="23" customFormat="false" ht="13.2" hidden="false" customHeight="false" outlineLevel="0" collapsed="false">
      <c r="A23" s="35"/>
      <c r="B23" s="38"/>
      <c r="C23" s="38"/>
      <c r="D23" s="38"/>
      <c r="E23" s="38"/>
      <c r="F23" s="38"/>
      <c r="G23" s="38"/>
      <c r="H23" s="38"/>
      <c r="I23" s="38"/>
      <c r="J23" s="38"/>
      <c r="K23" s="38"/>
    </row>
  </sheetData>
  <hyperlinks>
    <hyperlink ref="E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6.55"/>
    <col collapsed="false" customWidth="true" hidden="false" outlineLevel="0" max="2" min="2" style="26" width="17.43"/>
    <col collapsed="false" customWidth="true" hidden="false" outlineLevel="0" max="3" min="3" style="26" width="17.66"/>
    <col collapsed="false" customWidth="true" hidden="false" outlineLevel="0" max="6" min="4" style="26" width="18.87"/>
    <col collapsed="false" customWidth="true" hidden="false" outlineLevel="0" max="7" min="7" style="26" width="16.55"/>
    <col collapsed="false" customWidth="false" hidden="false" outlineLevel="0" max="257" min="8" style="26" width="9.1"/>
  </cols>
  <sheetData>
    <row r="1" s="26" customFormat="true" ht="34.5" hidden="false" customHeight="true" outlineLevel="0" collapsed="false">
      <c r="F1" s="4" t="s">
        <v>64</v>
      </c>
    </row>
    <row r="3" customFormat="false" ht="15.6" hidden="false" customHeight="false" outlineLevel="0" collapsed="false">
      <c r="A3" s="27" t="s">
        <v>107</v>
      </c>
    </row>
    <row r="5" customFormat="false" ht="13.2" hidden="false" customHeight="false" outlineLevel="0" collapsed="false">
      <c r="A5" s="15" t="s">
        <v>66</v>
      </c>
    </row>
    <row r="6" customFormat="false" ht="19.5" hidden="false" customHeight="true" outlineLevel="0" collapsed="false">
      <c r="A6" s="28" t="s">
        <v>67</v>
      </c>
      <c r="B6" s="29" t="s">
        <v>68</v>
      </c>
      <c r="C6" s="29" t="s">
        <v>100</v>
      </c>
      <c r="D6" s="29" t="s">
        <v>101</v>
      </c>
      <c r="E6" s="29" t="s">
        <v>102</v>
      </c>
      <c r="F6" s="29" t="s">
        <v>103</v>
      </c>
      <c r="G6" s="29" t="s">
        <v>104</v>
      </c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3.2" hidden="false" customHeight="false" outlineLevel="0" collapsed="false">
      <c r="A8" s="31" t="s">
        <v>68</v>
      </c>
      <c r="B8" s="32" t="n">
        <v>2512.7</v>
      </c>
      <c r="C8" s="32" t="n">
        <v>156.5</v>
      </c>
      <c r="D8" s="32" t="n">
        <v>947.8</v>
      </c>
      <c r="E8" s="32" t="n">
        <v>849.1</v>
      </c>
      <c r="F8" s="32" t="n">
        <v>304.8</v>
      </c>
      <c r="G8" s="32" t="n">
        <v>254.4</v>
      </c>
    </row>
    <row r="9" customFormat="false" ht="13.2" hidden="false" customHeight="false" outlineLevel="0" collapsed="false">
      <c r="A9" s="31"/>
      <c r="B9" s="32"/>
      <c r="C9" s="32"/>
      <c r="D9" s="32"/>
      <c r="E9" s="32"/>
      <c r="F9" s="32"/>
      <c r="G9" s="32"/>
    </row>
    <row r="10" customFormat="false" ht="13.2" hidden="false" customHeight="false" outlineLevel="0" collapsed="false">
      <c r="A10" s="31" t="s">
        <v>86</v>
      </c>
      <c r="B10" s="32" t="n">
        <v>639.5</v>
      </c>
      <c r="C10" s="32" t="n">
        <v>90.3</v>
      </c>
      <c r="D10" s="32" t="n">
        <v>306.2</v>
      </c>
      <c r="E10" s="32" t="n">
        <v>165.1</v>
      </c>
      <c r="F10" s="32" t="n">
        <v>51.3</v>
      </c>
      <c r="G10" s="32" t="n">
        <v>26.5</v>
      </c>
    </row>
    <row r="11" customFormat="false" ht="13.2" hidden="false" customHeight="false" outlineLevel="0" collapsed="false">
      <c r="A11" s="31" t="s">
        <v>87</v>
      </c>
      <c r="B11" s="32" t="n">
        <v>765</v>
      </c>
      <c r="C11" s="32" t="n">
        <v>46.5</v>
      </c>
      <c r="D11" s="32" t="n">
        <v>309.2</v>
      </c>
      <c r="E11" s="32" t="n">
        <v>254.8</v>
      </c>
      <c r="F11" s="32" t="n">
        <v>83.9</v>
      </c>
      <c r="G11" s="32" t="n">
        <v>70.6</v>
      </c>
    </row>
    <row r="12" customFormat="false" ht="13.2" hidden="false" customHeight="false" outlineLevel="0" collapsed="false">
      <c r="A12" s="31" t="s">
        <v>88</v>
      </c>
      <c r="B12" s="32" t="n">
        <v>511.6</v>
      </c>
      <c r="C12" s="32" t="n">
        <v>10.3</v>
      </c>
      <c r="D12" s="32" t="n">
        <v>177.2</v>
      </c>
      <c r="E12" s="32" t="n">
        <v>212.2</v>
      </c>
      <c r="F12" s="32" t="n">
        <v>66</v>
      </c>
      <c r="G12" s="32" t="n">
        <v>46</v>
      </c>
    </row>
    <row r="13" customFormat="false" ht="13.2" hidden="false" customHeight="false" outlineLevel="0" collapsed="false">
      <c r="A13" s="31" t="s">
        <v>89</v>
      </c>
      <c r="B13" s="32" t="n">
        <v>442.7</v>
      </c>
      <c r="C13" s="32" t="n">
        <v>7</v>
      </c>
      <c r="D13" s="32" t="n">
        <v>120</v>
      </c>
      <c r="E13" s="32" t="n">
        <v>171.6</v>
      </c>
      <c r="F13" s="32" t="n">
        <v>70.5</v>
      </c>
      <c r="G13" s="32" t="n">
        <v>73.6</v>
      </c>
    </row>
    <row r="14" customFormat="false" ht="13.2" hidden="false" customHeight="false" outlineLevel="0" collapsed="false">
      <c r="A14" s="31" t="s">
        <v>90</v>
      </c>
      <c r="B14" s="32" t="n">
        <v>116.3</v>
      </c>
      <c r="C14" s="32" t="n">
        <v>1.6</v>
      </c>
      <c r="D14" s="32" t="n">
        <v>24.7</v>
      </c>
      <c r="E14" s="32" t="n">
        <v>34</v>
      </c>
      <c r="F14" s="32" t="n">
        <v>27.6</v>
      </c>
      <c r="G14" s="32" t="n">
        <v>28.4</v>
      </c>
    </row>
    <row r="15" customFormat="false" ht="13.2" hidden="false" customHeight="false" outlineLevel="0" collapsed="false">
      <c r="A15" s="31" t="s">
        <v>91</v>
      </c>
      <c r="B15" s="32" t="n">
        <v>30.2</v>
      </c>
      <c r="C15" s="32" t="n">
        <v>0.9</v>
      </c>
      <c r="D15" s="32" t="n">
        <v>8.8</v>
      </c>
      <c r="E15" s="32" t="n">
        <v>8</v>
      </c>
      <c r="F15" s="32" t="n">
        <v>4.7</v>
      </c>
      <c r="G15" s="32" t="n">
        <v>7.8</v>
      </c>
    </row>
    <row r="16" customFormat="false" ht="13.2" hidden="false" customHeight="false" outlineLevel="0" collapsed="false">
      <c r="A16" s="31" t="s">
        <v>92</v>
      </c>
      <c r="B16" s="32" t="n">
        <v>3.7</v>
      </c>
      <c r="C16" s="32" t="s">
        <v>74</v>
      </c>
      <c r="D16" s="32" t="n">
        <v>1.1</v>
      </c>
      <c r="E16" s="32" t="n">
        <v>1.5</v>
      </c>
      <c r="F16" s="32" t="n">
        <v>0.5</v>
      </c>
      <c r="G16" s="32" t="n">
        <v>0.6</v>
      </c>
    </row>
    <row r="17" customFormat="false" ht="13.2" hidden="false" customHeight="false" outlineLevel="0" collapsed="false">
      <c r="A17" s="31" t="s">
        <v>93</v>
      </c>
      <c r="B17" s="32" t="n">
        <v>3.6</v>
      </c>
      <c r="C17" s="32" t="s">
        <v>74</v>
      </c>
      <c r="D17" s="32" t="n">
        <v>0.6</v>
      </c>
      <c r="E17" s="32" t="n">
        <v>1.9</v>
      </c>
      <c r="F17" s="32" t="n">
        <v>0.3</v>
      </c>
      <c r="G17" s="32" t="n">
        <v>0.8</v>
      </c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13.2" hidden="false" customHeight="false" outlineLevel="0" collapsed="false">
      <c r="A19" s="35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3.2" hidden="false" customHeight="false" outlineLevel="0" collapsed="false">
      <c r="A20" s="23" t="s">
        <v>8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3.2" hidden="false" customHeight="false" outlineLevel="0" collapsed="false">
      <c r="A21" s="35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3.2" hidden="false" customHeight="false" outlineLevel="0" collapsed="false">
      <c r="A22" s="35"/>
    </row>
  </sheetData>
  <hyperlinks>
    <hyperlink ref="F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58.1"/>
    <col collapsed="false" customWidth="true" hidden="false" outlineLevel="0" max="2" min="2" style="26" width="10.66"/>
    <col collapsed="false" customWidth="true" hidden="false" outlineLevel="0" max="9" min="3" style="26" width="11.43"/>
    <col collapsed="false" customWidth="true" hidden="false" outlineLevel="0" max="10" min="10" style="26" width="16.66"/>
    <col collapsed="false" customWidth="false" hidden="false" outlineLevel="0" max="257" min="11" style="26" width="9.1"/>
  </cols>
  <sheetData>
    <row r="1" s="26" customFormat="true" ht="34.5" hidden="false" customHeight="true" outlineLevel="0" collapsed="false">
      <c r="F1" s="4" t="s">
        <v>64</v>
      </c>
    </row>
    <row r="3" customFormat="false" ht="15.6" hidden="false" customHeight="false" outlineLevel="0" collapsed="false">
      <c r="A3" s="27" t="s">
        <v>108</v>
      </c>
    </row>
    <row r="5" customFormat="false" ht="13.2" hidden="false" customHeight="false" outlineLevel="0" collapsed="false">
      <c r="A5" s="15" t="s">
        <v>66</v>
      </c>
    </row>
    <row r="6" customFormat="false" ht="20.25" hidden="false" customHeight="true" outlineLevel="0" collapsed="false">
      <c r="A6" s="28" t="s">
        <v>67</v>
      </c>
      <c r="B6" s="29" t="s">
        <v>68</v>
      </c>
      <c r="C6" s="29" t="s">
        <v>86</v>
      </c>
      <c r="D6" s="29" t="s">
        <v>87</v>
      </c>
      <c r="E6" s="29" t="s">
        <v>88</v>
      </c>
      <c r="F6" s="29" t="s">
        <v>89</v>
      </c>
      <c r="G6" s="29" t="s">
        <v>90</v>
      </c>
      <c r="H6" s="29" t="s">
        <v>91</v>
      </c>
      <c r="I6" s="29" t="s">
        <v>92</v>
      </c>
      <c r="J6" s="29" t="s">
        <v>93</v>
      </c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31" t="s">
        <v>68</v>
      </c>
      <c r="B8" s="32" t="n">
        <v>2512.7</v>
      </c>
      <c r="C8" s="32" t="n">
        <v>639.5</v>
      </c>
      <c r="D8" s="32" t="n">
        <v>765</v>
      </c>
      <c r="E8" s="32" t="n">
        <v>511.6</v>
      </c>
      <c r="F8" s="32" t="n">
        <v>442.7</v>
      </c>
      <c r="G8" s="32" t="n">
        <v>116.3</v>
      </c>
      <c r="H8" s="32" t="n">
        <v>30.2</v>
      </c>
      <c r="I8" s="32" t="n">
        <v>3.7</v>
      </c>
      <c r="J8" s="32" t="n">
        <v>3.6</v>
      </c>
    </row>
    <row r="9" customFormat="false" ht="13.2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3.2" hidden="false" customHeight="false" outlineLevel="0" collapsed="false">
      <c r="A10" s="31" t="s">
        <v>73</v>
      </c>
      <c r="B10" s="32" t="n">
        <v>639.5</v>
      </c>
      <c r="C10" s="32" t="n">
        <v>639.5</v>
      </c>
      <c r="D10" s="32" t="s">
        <v>74</v>
      </c>
      <c r="E10" s="32" t="s">
        <v>74</v>
      </c>
      <c r="F10" s="32" t="s">
        <v>74</v>
      </c>
      <c r="G10" s="32" t="s">
        <v>74</v>
      </c>
      <c r="H10" s="32" t="s">
        <v>74</v>
      </c>
      <c r="I10" s="32" t="s">
        <v>74</v>
      </c>
      <c r="J10" s="32" t="s">
        <v>74</v>
      </c>
    </row>
    <row r="11" customFormat="false" ht="13.2" hidden="false" customHeight="false" outlineLevel="0" collapsed="false">
      <c r="A11" s="31" t="s">
        <v>75</v>
      </c>
      <c r="B11" s="32" t="n">
        <v>230.7</v>
      </c>
      <c r="C11" s="32" t="s">
        <v>74</v>
      </c>
      <c r="D11" s="32" t="n">
        <v>154.1</v>
      </c>
      <c r="E11" s="32" t="n">
        <v>62.7</v>
      </c>
      <c r="F11" s="32" t="n">
        <v>12.8</v>
      </c>
      <c r="G11" s="32" t="n">
        <v>1</v>
      </c>
      <c r="H11" s="32" t="s">
        <v>74</v>
      </c>
      <c r="I11" s="32" t="s">
        <v>74</v>
      </c>
      <c r="J11" s="32" t="s">
        <v>74</v>
      </c>
    </row>
    <row r="12" customFormat="false" ht="13.2" hidden="false" customHeight="false" outlineLevel="0" collapsed="false">
      <c r="A12" s="31" t="s">
        <v>76</v>
      </c>
      <c r="B12" s="32" t="n">
        <v>535.1</v>
      </c>
      <c r="C12" s="32" t="s">
        <v>74</v>
      </c>
      <c r="D12" s="32" t="n">
        <v>535.1</v>
      </c>
      <c r="E12" s="32" t="s">
        <v>74</v>
      </c>
      <c r="F12" s="32" t="s">
        <v>74</v>
      </c>
      <c r="G12" s="32" t="s">
        <v>74</v>
      </c>
      <c r="H12" s="32" t="s">
        <v>74</v>
      </c>
      <c r="I12" s="32" t="s">
        <v>74</v>
      </c>
      <c r="J12" s="32" t="s">
        <v>74</v>
      </c>
    </row>
    <row r="13" customFormat="false" ht="13.2" hidden="false" customHeight="false" outlineLevel="0" collapsed="false">
      <c r="A13" s="31" t="s">
        <v>77</v>
      </c>
      <c r="B13" s="32" t="n">
        <v>842.6</v>
      </c>
      <c r="C13" s="32" t="s">
        <v>74</v>
      </c>
      <c r="D13" s="32" t="s">
        <v>74</v>
      </c>
      <c r="E13" s="32" t="n">
        <v>388.6</v>
      </c>
      <c r="F13" s="32" t="n">
        <v>369.3</v>
      </c>
      <c r="G13" s="32" t="n">
        <v>74.1</v>
      </c>
      <c r="H13" s="32" t="n">
        <v>9.8</v>
      </c>
      <c r="I13" s="32" t="n">
        <v>0.5</v>
      </c>
      <c r="J13" s="32" t="n">
        <v>0.4</v>
      </c>
    </row>
    <row r="14" customFormat="false" ht="13.2" hidden="false" customHeight="false" outlineLevel="0" collapsed="false">
      <c r="A14" s="31" t="s">
        <v>78</v>
      </c>
      <c r="B14" s="32" t="n">
        <v>388.6</v>
      </c>
      <c r="C14" s="32" t="s">
        <v>74</v>
      </c>
      <c r="D14" s="32" t="s">
        <v>74</v>
      </c>
      <c r="E14" s="32" t="n">
        <v>388.6</v>
      </c>
      <c r="F14" s="32" t="s">
        <v>74</v>
      </c>
      <c r="G14" s="32" t="s">
        <v>74</v>
      </c>
      <c r="H14" s="32" t="s">
        <v>74</v>
      </c>
      <c r="I14" s="32" t="s">
        <v>74</v>
      </c>
      <c r="J14" s="32" t="s">
        <v>74</v>
      </c>
    </row>
    <row r="15" customFormat="false" ht="13.2" hidden="false" customHeight="false" outlineLevel="0" collapsed="false">
      <c r="A15" s="31" t="s">
        <v>79</v>
      </c>
      <c r="B15" s="32" t="n">
        <v>369.3</v>
      </c>
      <c r="C15" s="32" t="s">
        <v>74</v>
      </c>
      <c r="D15" s="32" t="s">
        <v>74</v>
      </c>
      <c r="E15" s="32" t="s">
        <v>74</v>
      </c>
      <c r="F15" s="32" t="n">
        <v>369.3</v>
      </c>
      <c r="G15" s="32" t="s">
        <v>74</v>
      </c>
      <c r="H15" s="32" t="s">
        <v>74</v>
      </c>
      <c r="I15" s="32" t="s">
        <v>74</v>
      </c>
      <c r="J15" s="32" t="s">
        <v>74</v>
      </c>
    </row>
    <row r="16" customFormat="false" ht="13.2" hidden="false" customHeight="false" outlineLevel="0" collapsed="false">
      <c r="A16" s="31" t="s">
        <v>80</v>
      </c>
      <c r="B16" s="32" t="n">
        <v>84.8</v>
      </c>
      <c r="C16" s="32" t="s">
        <v>74</v>
      </c>
      <c r="D16" s="32" t="s">
        <v>74</v>
      </c>
      <c r="E16" s="32" t="s">
        <v>74</v>
      </c>
      <c r="F16" s="32" t="s">
        <v>74</v>
      </c>
      <c r="G16" s="32" t="n">
        <v>74.1</v>
      </c>
      <c r="H16" s="32" t="n">
        <v>9.8</v>
      </c>
      <c r="I16" s="32" t="n">
        <v>0.5</v>
      </c>
      <c r="J16" s="32" t="n">
        <v>0.4</v>
      </c>
    </row>
    <row r="17" customFormat="false" ht="13.2" hidden="false" customHeight="false" outlineLevel="0" collapsed="false">
      <c r="A17" s="31" t="s">
        <v>81</v>
      </c>
      <c r="B17" s="32" t="n">
        <v>115.5</v>
      </c>
      <c r="C17" s="32" t="s">
        <v>74</v>
      </c>
      <c r="D17" s="32" t="s">
        <v>74</v>
      </c>
      <c r="E17" s="32" t="n">
        <v>47.7</v>
      </c>
      <c r="F17" s="32" t="n">
        <v>34</v>
      </c>
      <c r="G17" s="32" t="n">
        <v>22.9</v>
      </c>
      <c r="H17" s="32" t="n">
        <v>9.5</v>
      </c>
      <c r="I17" s="32" t="n">
        <v>0.9</v>
      </c>
      <c r="J17" s="32" t="n">
        <v>0.6</v>
      </c>
    </row>
    <row r="18" customFormat="false" ht="13.2" hidden="false" customHeight="false" outlineLevel="0" collapsed="false">
      <c r="A18" s="31" t="s">
        <v>82</v>
      </c>
      <c r="B18" s="32" t="n">
        <v>96.5</v>
      </c>
      <c r="C18" s="32" t="s">
        <v>74</v>
      </c>
      <c r="D18" s="32" t="n">
        <v>75.8</v>
      </c>
      <c r="E18" s="32" t="n">
        <v>12.7</v>
      </c>
      <c r="F18" s="32" t="n">
        <v>7.3</v>
      </c>
      <c r="G18" s="32" t="n">
        <v>0.5</v>
      </c>
      <c r="H18" s="32" t="n">
        <v>0.3</v>
      </c>
      <c r="I18" s="32" t="s">
        <v>74</v>
      </c>
      <c r="J18" s="32" t="s">
        <v>74</v>
      </c>
    </row>
    <row r="19" customFormat="false" ht="13.2" hidden="false" customHeight="false" outlineLevel="0" collapsed="false">
      <c r="A19" s="31" t="s">
        <v>83</v>
      </c>
      <c r="B19" s="32" t="n">
        <v>52.8</v>
      </c>
      <c r="C19" s="32" t="s">
        <v>74</v>
      </c>
      <c r="D19" s="32" t="s">
        <v>74</v>
      </c>
      <c r="E19" s="32" t="s">
        <v>74</v>
      </c>
      <c r="F19" s="32" t="n">
        <v>19.3</v>
      </c>
      <c r="G19" s="32" t="n">
        <v>17.8</v>
      </c>
      <c r="H19" s="32" t="n">
        <v>10.6</v>
      </c>
      <c r="I19" s="32" t="n">
        <v>2.3</v>
      </c>
      <c r="J19" s="32" t="n">
        <v>2.7</v>
      </c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2" customFormat="false" ht="13.2" hidden="false" customHeight="false" outlineLevel="0" collapsed="false">
      <c r="A22" s="23" t="s">
        <v>84</v>
      </c>
    </row>
    <row r="24" customFormat="false" ht="13.2" hidden="false" customHeight="false" outlineLevel="0" collapsed="false">
      <c r="A24" s="35"/>
      <c r="B24" s="38"/>
      <c r="C24" s="38"/>
      <c r="D24" s="38"/>
      <c r="E24" s="38"/>
      <c r="F24" s="38"/>
      <c r="G24" s="38"/>
      <c r="H24" s="38"/>
      <c r="I24" s="38"/>
      <c r="J24" s="38"/>
      <c r="K24" s="38"/>
    </row>
  </sheetData>
  <hyperlinks>
    <hyperlink ref="F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7.66"/>
    <col collapsed="false" customWidth="true" hidden="false" outlineLevel="0" max="2" min="2" style="26" width="10.66"/>
    <col collapsed="false" customWidth="true" hidden="false" outlineLevel="0" max="9" min="3" style="26" width="13.43"/>
    <col collapsed="false" customWidth="true" hidden="false" outlineLevel="0" max="10" min="10" style="26" width="16.55"/>
    <col collapsed="false" customWidth="false" hidden="false" outlineLevel="0" max="257" min="11" style="26" width="9.1"/>
  </cols>
  <sheetData>
    <row r="1" s="26" customFormat="true" ht="34.5" hidden="false" customHeight="true" outlineLevel="0" collapsed="false">
      <c r="H1" s="4" t="s">
        <v>64</v>
      </c>
    </row>
    <row r="3" customFormat="false" ht="15.6" hidden="false" customHeight="false" outlineLevel="0" collapsed="false">
      <c r="A3" s="27" t="s">
        <v>109</v>
      </c>
    </row>
    <row r="5" customFormat="false" ht="13.2" hidden="false" customHeight="false" outlineLevel="0" collapsed="false">
      <c r="A5" s="15" t="s">
        <v>66</v>
      </c>
    </row>
    <row r="6" customFormat="false" ht="19.5" hidden="false" customHeight="true" outlineLevel="0" collapsed="false">
      <c r="A6" s="28" t="s">
        <v>67</v>
      </c>
      <c r="B6" s="29" t="s">
        <v>68</v>
      </c>
      <c r="C6" s="29" t="s">
        <v>86</v>
      </c>
      <c r="D6" s="29" t="s">
        <v>87</v>
      </c>
      <c r="E6" s="29" t="s">
        <v>88</v>
      </c>
      <c r="F6" s="29" t="s">
        <v>89</v>
      </c>
      <c r="G6" s="29" t="s">
        <v>90</v>
      </c>
      <c r="H6" s="29" t="s">
        <v>91</v>
      </c>
      <c r="I6" s="29" t="s">
        <v>92</v>
      </c>
      <c r="J6" s="29" t="s">
        <v>93</v>
      </c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31" t="s">
        <v>68</v>
      </c>
      <c r="B8" s="32" t="n">
        <v>2512.7</v>
      </c>
      <c r="C8" s="32" t="n">
        <v>639.5</v>
      </c>
      <c r="D8" s="32" t="n">
        <v>765</v>
      </c>
      <c r="E8" s="32" t="n">
        <v>511.6</v>
      </c>
      <c r="F8" s="32" t="n">
        <v>442.7</v>
      </c>
      <c r="G8" s="32" t="n">
        <v>116.3</v>
      </c>
      <c r="H8" s="32" t="n">
        <v>30.2</v>
      </c>
      <c r="I8" s="32" t="n">
        <v>3.7</v>
      </c>
      <c r="J8" s="32" t="n">
        <v>3.6</v>
      </c>
    </row>
    <row r="9" customFormat="false" ht="13.2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3.2" hidden="false" customHeight="false" outlineLevel="0" collapsed="false">
      <c r="A10" s="31" t="s">
        <v>110</v>
      </c>
      <c r="B10" s="32" t="n">
        <v>8.6</v>
      </c>
      <c r="C10" s="32" t="n">
        <v>1.6</v>
      </c>
      <c r="D10" s="32" t="n">
        <v>3.6</v>
      </c>
      <c r="E10" s="32" t="n">
        <v>2.2</v>
      </c>
      <c r="F10" s="32" t="n">
        <v>0.5</v>
      </c>
      <c r="G10" s="32" t="n">
        <v>0.3</v>
      </c>
      <c r="H10" s="32" t="n">
        <v>0.3</v>
      </c>
      <c r="I10" s="32" t="s">
        <v>74</v>
      </c>
      <c r="J10" s="32" t="s">
        <v>74</v>
      </c>
    </row>
    <row r="11" customFormat="false" ht="13.2" hidden="false" customHeight="false" outlineLevel="0" collapsed="false">
      <c r="A11" s="31" t="s">
        <v>111</v>
      </c>
      <c r="B11" s="32" t="n">
        <v>42.2</v>
      </c>
      <c r="C11" s="32" t="n">
        <v>5.5</v>
      </c>
      <c r="D11" s="32" t="n">
        <v>9.8</v>
      </c>
      <c r="E11" s="32" t="n">
        <v>12</v>
      </c>
      <c r="F11" s="32" t="n">
        <v>10.6</v>
      </c>
      <c r="G11" s="32" t="n">
        <v>3.6</v>
      </c>
      <c r="H11" s="32" t="n">
        <v>0.4</v>
      </c>
      <c r="I11" s="32" t="n">
        <v>0.2</v>
      </c>
      <c r="J11" s="32" t="s">
        <v>74</v>
      </c>
    </row>
    <row r="12" customFormat="false" ht="13.2" hidden="false" customHeight="false" outlineLevel="0" collapsed="false">
      <c r="A12" s="31" t="s">
        <v>112</v>
      </c>
      <c r="B12" s="32" t="n">
        <v>83.9</v>
      </c>
      <c r="C12" s="32" t="n">
        <v>14.4</v>
      </c>
      <c r="D12" s="32" t="n">
        <v>30.8</v>
      </c>
      <c r="E12" s="32" t="n">
        <v>17.8</v>
      </c>
      <c r="F12" s="32" t="n">
        <v>16.5</v>
      </c>
      <c r="G12" s="32" t="n">
        <v>3.5</v>
      </c>
      <c r="H12" s="32" t="n">
        <v>0.8</v>
      </c>
      <c r="I12" s="32" t="s">
        <v>74</v>
      </c>
      <c r="J12" s="32" t="s">
        <v>74</v>
      </c>
    </row>
    <row r="13" customFormat="false" ht="13.2" hidden="false" customHeight="false" outlineLevel="0" collapsed="false">
      <c r="A13" s="31" t="s">
        <v>113</v>
      </c>
      <c r="B13" s="32" t="n">
        <v>84.9</v>
      </c>
      <c r="C13" s="32" t="n">
        <v>9.6</v>
      </c>
      <c r="D13" s="32" t="n">
        <v>32.8</v>
      </c>
      <c r="E13" s="32" t="n">
        <v>14.3</v>
      </c>
      <c r="F13" s="32" t="n">
        <v>19.7</v>
      </c>
      <c r="G13" s="32" t="n">
        <v>7.3</v>
      </c>
      <c r="H13" s="32" t="n">
        <v>1.2</v>
      </c>
      <c r="I13" s="32" t="s">
        <v>74</v>
      </c>
      <c r="J13" s="32" t="s">
        <v>74</v>
      </c>
    </row>
    <row r="14" customFormat="false" ht="13.2" hidden="false" customHeight="false" outlineLevel="0" collapsed="false">
      <c r="A14" s="31" t="s">
        <v>114</v>
      </c>
      <c r="B14" s="32" t="n">
        <v>152.1</v>
      </c>
      <c r="C14" s="32" t="n">
        <v>27.8</v>
      </c>
      <c r="D14" s="32" t="n">
        <v>40.4</v>
      </c>
      <c r="E14" s="32" t="n">
        <v>33.9</v>
      </c>
      <c r="F14" s="32" t="n">
        <v>40.1</v>
      </c>
      <c r="G14" s="32" t="n">
        <v>9.2</v>
      </c>
      <c r="H14" s="32" t="n">
        <v>0.3</v>
      </c>
      <c r="I14" s="32" t="s">
        <v>74</v>
      </c>
      <c r="J14" s="32" t="n">
        <v>0.3</v>
      </c>
    </row>
    <row r="15" customFormat="false" ht="13.2" hidden="false" customHeight="false" outlineLevel="0" collapsed="false">
      <c r="A15" s="31" t="s">
        <v>115</v>
      </c>
      <c r="B15" s="32" t="n">
        <v>253.5</v>
      </c>
      <c r="C15" s="32" t="n">
        <v>40.1</v>
      </c>
      <c r="D15" s="32" t="n">
        <v>67.5</v>
      </c>
      <c r="E15" s="32" t="n">
        <v>58.9</v>
      </c>
      <c r="F15" s="32" t="n">
        <v>64.3</v>
      </c>
      <c r="G15" s="32" t="n">
        <v>15.1</v>
      </c>
      <c r="H15" s="32" t="n">
        <v>5.9</v>
      </c>
      <c r="I15" s="32" t="n">
        <v>0.6</v>
      </c>
      <c r="J15" s="32" t="n">
        <v>1.1</v>
      </c>
    </row>
    <row r="16" customFormat="false" ht="13.2" hidden="false" customHeight="false" outlineLevel="0" collapsed="false">
      <c r="A16" s="31" t="s">
        <v>116</v>
      </c>
      <c r="B16" s="32" t="n">
        <v>572.8</v>
      </c>
      <c r="C16" s="32" t="n">
        <v>117.1</v>
      </c>
      <c r="D16" s="32" t="n">
        <v>171.1</v>
      </c>
      <c r="E16" s="32" t="n">
        <v>144.2</v>
      </c>
      <c r="F16" s="32" t="n">
        <v>107.5</v>
      </c>
      <c r="G16" s="32" t="n">
        <v>24.8</v>
      </c>
      <c r="H16" s="32" t="n">
        <v>6.3</v>
      </c>
      <c r="I16" s="32" t="n">
        <v>1.2</v>
      </c>
      <c r="J16" s="32" t="n">
        <v>0.5</v>
      </c>
    </row>
    <row r="17" customFormat="false" ht="13.2" hidden="false" customHeight="false" outlineLevel="0" collapsed="false">
      <c r="A17" s="31" t="s">
        <v>117</v>
      </c>
      <c r="B17" s="32" t="n">
        <v>1314.8</v>
      </c>
      <c r="C17" s="32" t="n">
        <v>423.3</v>
      </c>
      <c r="D17" s="32" t="n">
        <v>408.8</v>
      </c>
      <c r="E17" s="32" t="n">
        <v>228.4</v>
      </c>
      <c r="F17" s="32" t="n">
        <v>183.3</v>
      </c>
      <c r="G17" s="32" t="n">
        <v>52.4</v>
      </c>
      <c r="H17" s="32" t="n">
        <v>15</v>
      </c>
      <c r="I17" s="32" t="n">
        <v>1.7</v>
      </c>
      <c r="J17" s="32" t="n">
        <v>1.8</v>
      </c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3.2" hidden="false" customHeight="false" outlineLevel="0" collapsed="false">
      <c r="A19" s="35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3.2" hidden="false" customHeight="false" outlineLevel="0" collapsed="false">
      <c r="A20" s="23" t="s">
        <v>8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3.2" hidden="false" customHeight="false" outlineLevel="0" collapsed="false">
      <c r="A21" s="35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3.2" hidden="false" customHeight="false" outlineLevel="0" collapsed="false">
      <c r="A22" s="35"/>
    </row>
  </sheetData>
  <hyperlinks>
    <hyperlink ref="H1" location="Indice_Hogares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1:01:34Z</dcterms:created>
  <dc:creator>pgu7141</dc:creator>
  <dc:description/>
  <dc:language>en-US</dc:language>
  <cp:lastModifiedBy>pgu7141</cp:lastModifiedBy>
  <cp:lastPrinted>2016-05-11T07:39:40Z</cp:lastPrinted>
  <dcterms:modified xsi:type="dcterms:W3CDTF">2016-06-02T07:43:16Z</dcterms:modified>
  <cp:revision>0</cp:revision>
  <dc:subject/>
  <dc:title/>
</cp:coreProperties>
</file>