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Hogares" sheetId="1" state="visible" r:id="rId2"/>
    <sheet name="Hogar15_1" sheetId="2" state="visible" r:id="rId3"/>
    <sheet name="Hogar15_2" sheetId="3" state="visible" r:id="rId4"/>
    <sheet name="Hogar15_3" sheetId="4" state="visible" r:id="rId5"/>
    <sheet name="Hogar15_4" sheetId="5" state="visible" r:id="rId6"/>
    <sheet name="Hogar15_5" sheetId="6" state="visible" r:id="rId7"/>
    <sheet name="Hogar15_6" sheetId="7" state="visible" r:id="rId8"/>
    <sheet name="Hogar15_7" sheetId="8" state="visible" r:id="rId9"/>
    <sheet name="Hogares15_8" sheetId="9" state="visible" r:id="rId10"/>
    <sheet name="Hogar15_9" sheetId="10" state="visible" r:id="rId11"/>
    <sheet name="Hogar15_10" sheetId="11" state="visible" r:id="rId12"/>
    <sheet name="Hogar15_11" sheetId="12" state="visible" r:id="rId13"/>
    <sheet name="Hogar15_12" sheetId="13" state="visible" r:id="rId14"/>
    <sheet name="Hogar15_13" sheetId="14" state="visible" r:id="rId15"/>
    <sheet name="Hogar15_14" sheetId="15" state="visible" r:id="rId16"/>
    <sheet name="Hogar15_15" sheetId="16" state="visible" r:id="rId17"/>
    <sheet name="Hogar15_16" sheetId="17" state="visible" r:id="rId18"/>
    <sheet name="Hogar15_17" sheetId="18" state="visible" r:id="rId19"/>
    <sheet name="Hogar15_18" sheetId="19" state="visible" r:id="rId20"/>
    <sheet name="Hogar15_19" sheetId="20" state="visible" r:id="rId21"/>
    <sheet name="Hogar15_20" sheetId="21" state="visible" r:id="rId22"/>
    <sheet name="G15T1" sheetId="22" state="visible" r:id="rId23"/>
    <sheet name="GT15T2" sheetId="23" state="visible" r:id="rId24"/>
    <sheet name="G15T9" sheetId="24" state="visible" r:id="rId25"/>
    <sheet name="G15T10" sheetId="25" state="visible" r:id="rId26"/>
    <sheet name="G15T12" sheetId="26" state="visible" r:id="rId27"/>
    <sheet name="G15T13" sheetId="27" state="visible" r:id="rId28"/>
    <sheet name="G15T14" sheetId="28" state="visible" r:id="rId29"/>
    <sheet name="G15T16" sheetId="29" state="visible" r:id="rId30"/>
    <sheet name="G15T17" sheetId="30" state="visible" r:id="rId31"/>
    <sheet name="G15T18" sheetId="31" state="visible" r:id="rId32"/>
  </sheets>
  <externalReferences>
    <externalReference r:id="rId33"/>
  </externalReferences>
  <definedNames>
    <definedName function="false" hidden="false" name="FICHS" vbProcedure="false">'[1]'!$A$1:$AE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08">
  <si>
    <t xml:space="preserve">Encuesta Continua de Hogares </t>
  </si>
  <si>
    <t xml:space="preserve">en la Comunidad de Madrid. 2015</t>
  </si>
  <si>
    <t xml:space="preserve">TABLAS</t>
  </si>
  <si>
    <t xml:space="preserve">HOGAR15_1</t>
  </si>
  <si>
    <t xml:space="preserve">Número de hogares en la Comunidad de Madrid por tipo de hogar según nacionalidad de sus miembros</t>
  </si>
  <si>
    <t xml:space="preserve">HOGAR15_2</t>
  </si>
  <si>
    <t xml:space="preserve">Número de hogares en la Comunidad de Madrid por tamaño de hogar según nacionalidad de sus miembros</t>
  </si>
  <si>
    <t xml:space="preserve">HOGAR15_3</t>
  </si>
  <si>
    <t xml:space="preserve">Número de hogares en la Comunidad de Madrid por tipo de hogar según número de habitaciones de la vivienda</t>
  </si>
  <si>
    <t xml:space="preserve">HOGAR15_4</t>
  </si>
  <si>
    <t xml:space="preserve">Número de hogares en la Comunidad de Madrid por  tipo de hogar según superficie útil de la vivienda</t>
  </si>
  <si>
    <t xml:space="preserve">HOGAR15_5</t>
  </si>
  <si>
    <t xml:space="preserve">Número de hogares en la Comunidad de Madrid por tamaño de hogar según número de habitaciones de la vivienda</t>
  </si>
  <si>
    <t xml:space="preserve">HOGAR15_6</t>
  </si>
  <si>
    <t xml:space="preserve">Número de hogares en la Comunidad de Madrid por tamaño del hogar según superficie útil de la vivienda </t>
  </si>
  <si>
    <t xml:space="preserve">HOGAR15_7</t>
  </si>
  <si>
    <t xml:space="preserve">Número de hogares en la Comunidad de Madrid por tipo de hogar según tamaño del hogar</t>
  </si>
  <si>
    <t xml:space="preserve">HOGAR15_8</t>
  </si>
  <si>
    <t xml:space="preserve">Número de hogares en la Comunidad de Madrid por tamaño de municipio según tamaño del hogar</t>
  </si>
  <si>
    <t xml:space="preserve">HOGAR15_9</t>
  </si>
  <si>
    <t xml:space="preserve">Número de hogares en la Comunidad de Madrid por tipo de hogar según régimen de tenencia de la vivienda</t>
  </si>
  <si>
    <t xml:space="preserve">HOGAR15_10</t>
  </si>
  <si>
    <t xml:space="preserve">Número de hogares en la Comunidad de Madrid por tipo de edificio donde se encuentra la vivienda según tamaño del hogar</t>
  </si>
  <si>
    <t xml:space="preserve">HOGAR15_11</t>
  </si>
  <si>
    <t xml:space="preserve">Número de hogares en la Comunidad de Madrid por tipo de hogar según el tipo de edificio donde se encuentra la vivienda</t>
  </si>
  <si>
    <t xml:space="preserve">HOGAR15_12</t>
  </si>
  <si>
    <t xml:space="preserve">Número de hogares en la Comunidad de Madrid con un núcleo familiar (sin otras personas) por número de hijos con los que conviven según tipo de núcleo familiar</t>
  </si>
  <si>
    <t xml:space="preserve">HOGAR15_13</t>
  </si>
  <si>
    <t xml:space="preserve">Número de hogares unipersonales de la Comunidad de Madrid por sexo y edad según nacionalidad </t>
  </si>
  <si>
    <t xml:space="preserve">HOGAR15_14</t>
  </si>
  <si>
    <t xml:space="preserve">Número de hogares unipersonales de la Comunidad de Madrid por sexo y estado civil según edad</t>
  </si>
  <si>
    <t xml:space="preserve">HOGAR15_15</t>
  </si>
  <si>
    <t xml:space="preserve">Número de hogares monoparentales de la Comunidad de Madrid por sexo y edad según estado civil del progenitor</t>
  </si>
  <si>
    <t xml:space="preserve">HOGAR15_16</t>
  </si>
  <si>
    <t xml:space="preserve">Número de parejas de la Comunidad de Madrid por sexo de la pareja según tipo de unión</t>
  </si>
  <si>
    <t xml:space="preserve">HOGAR15_17</t>
  </si>
  <si>
    <t xml:space="preserve">Número de parejas de la Comunidad de Madrid por nacionalidad de la pareja según tipo de unión</t>
  </si>
  <si>
    <t xml:space="preserve">HOGAR15_18</t>
  </si>
  <si>
    <t xml:space="preserve">Número de parejas de la Comunidad de Madrid por tipo de unión según convivencia con hijos</t>
  </si>
  <si>
    <t xml:space="preserve">HOGAR15_19</t>
  </si>
  <si>
    <t xml:space="preserve">Número de hogares de la Comunidad de Madrid por densidad de población según tamaño del hogar</t>
  </si>
  <si>
    <t xml:space="preserve">HOGAR15_20</t>
  </si>
  <si>
    <t xml:space="preserve">Número de hogares de la Comunidad de Madrid por tipo de hogar según densidad de población</t>
  </si>
  <si>
    <t xml:space="preserve">GRÁFICOS</t>
  </si>
  <si>
    <t xml:space="preserve">G15T1</t>
  </si>
  <si>
    <t xml:space="preserve">Número de hogares por tipo de hogar (%)  </t>
  </si>
  <si>
    <t xml:space="preserve">G15T2</t>
  </si>
  <si>
    <t xml:space="preserve">Número de hogares por tamaño del hogar</t>
  </si>
  <si>
    <t xml:space="preserve">G15T9</t>
  </si>
  <si>
    <t xml:space="preserve">Número de hogares por régimen de tenencia de la vivienda</t>
  </si>
  <si>
    <t xml:space="preserve">G15T10</t>
  </si>
  <si>
    <t xml:space="preserve">Número de hogares por tipo de edificio donde se encuentra la vivienda</t>
  </si>
  <si>
    <t xml:space="preserve">G15T12</t>
  </si>
  <si>
    <t xml:space="preserve">Número de hogares formados por un núcleo familiar (sin otras personas) con hijos menores de 25 años (%)</t>
  </si>
  <si>
    <t xml:space="preserve">G15T13</t>
  </si>
  <si>
    <t xml:space="preserve">Número de hogares unipersonales por edad y nacionalidad (%)</t>
  </si>
  <si>
    <t xml:space="preserve">G15T14</t>
  </si>
  <si>
    <t xml:space="preserve">Número de hogares unipersonales por estado civil y sexo (%)</t>
  </si>
  <si>
    <t xml:space="preserve">G15T16</t>
  </si>
  <si>
    <t xml:space="preserve">Parejas por sexo de la pareja según tipo de unión (%)</t>
  </si>
  <si>
    <t xml:space="preserve">G15T17</t>
  </si>
  <si>
    <t xml:space="preserve">Parejas por nacionalidad según tipo de unión (%)</t>
  </si>
  <si>
    <t xml:space="preserve">G15T18</t>
  </si>
  <si>
    <t xml:space="preserve">Parejas por tipo de unión según convivencia con hijos (%) </t>
  </si>
  <si>
    <t xml:space="preserve">ÍNDICE</t>
  </si>
  <si>
    <t xml:space="preserve">HOGAR15_1. Número de hogares en la Comunidad de Madrid por tipo de hogar según nacionalidad de sus miembros. 2015</t>
  </si>
  <si>
    <t xml:space="preserve">Miles de hogares</t>
  </si>
  <si>
    <t xml:space="preserve"> </t>
  </si>
  <si>
    <t xml:space="preserve">Total</t>
  </si>
  <si>
    <t xml:space="preserve">Hogar exclusivamente español</t>
  </si>
  <si>
    <t xml:space="preserve">Hogar mixto (con españoles y extranjeros)</t>
  </si>
  <si>
    <t xml:space="preserve">Hogar exclusivamente extranjero con todos sus miembros de la misma nacionalidad</t>
  </si>
  <si>
    <t xml:space="preserve">Hogar exclusivamente extranjero con miembros de distina nacionalidad</t>
  </si>
  <si>
    <t xml:space="preserve">Hogar unipersonal</t>
  </si>
  <si>
    <t xml:space="preserve">-</t>
  </si>
  <si>
    <t xml:space="preserve">Hogar monoparental</t>
  </si>
  <si>
    <t xml:space="preserve">Pareja sin hijos que convivan en el hogar</t>
  </si>
  <si>
    <t xml:space="preserve">Pareja con hijos que convivan en el hogar: Total</t>
  </si>
  <si>
    <t xml:space="preserve">Pareja con hijos que convivan en el hogar: 1 hijo</t>
  </si>
  <si>
    <t xml:space="preserve">Pareja con hijos que convivan en el hogar: 2 hijos</t>
  </si>
  <si>
    <t xml:space="preserve">Pareja con hijos que convivan en el hogar: 3 o más hijos</t>
  </si>
  <si>
    <t xml:space="preserve">Núcleo familiar con otras personas que no forman núcleo familiar</t>
  </si>
  <si>
    <t xml:space="preserve">Personas que no forman ningún núcleo familiar entre sí</t>
  </si>
  <si>
    <t xml:space="preserve">Dos o más núcleos familiares</t>
  </si>
  <si>
    <t xml:space="preserve">Fuente : Encuesta Continua de Hogares (ECH). INE</t>
  </si>
  <si>
    <t xml:space="preserve">HOGAR15_2. Número de hogares en la Comunidad de Madrid por tamaño de hogar según nacionalidad de sus miembros. 2015</t>
  </si>
  <si>
    <t xml:space="preserve">1 persona</t>
  </si>
  <si>
    <t xml:space="preserve">2 personas</t>
  </si>
  <si>
    <t xml:space="preserve">3 personas</t>
  </si>
  <si>
    <t xml:space="preserve">4 personas</t>
  </si>
  <si>
    <t xml:space="preserve">5 personas</t>
  </si>
  <si>
    <t xml:space="preserve">6 personas</t>
  </si>
  <si>
    <t xml:space="preserve">7 personas</t>
  </si>
  <si>
    <t xml:space="preserve">8 personas o más</t>
  </si>
  <si>
    <t xml:space="preserve">HOGAR15_3. Número de hogares en la Comunidad de Madrid por tipo de hogar según número de habitaciones de la vivienda. 2015 </t>
  </si>
  <si>
    <t xml:space="preserve">Menos de 3 habitaciones</t>
  </si>
  <si>
    <t xml:space="preserve">Entre 3 y 6 habitaciones</t>
  </si>
  <si>
    <t xml:space="preserve">7 o más habitaciones</t>
  </si>
  <si>
    <t xml:space="preserve">HOGAR15_4. Número de hogares en la Comunidad de Madrid por  tipo de hogar según superficie útil de la vivienda. 2015</t>
  </si>
  <si>
    <t xml:space="preserve">Menos de 46 m2</t>
  </si>
  <si>
    <t xml:space="preserve">Entre 46 y 75 m2</t>
  </si>
  <si>
    <t xml:space="preserve">Entre 76 y 105 m2</t>
  </si>
  <si>
    <t xml:space="preserve">Entre 106 y 150 m2</t>
  </si>
  <si>
    <t xml:space="preserve">Más de 150 m2</t>
  </si>
  <si>
    <t xml:space="preserve">HOGAR15_5. Número de hogares en la Comunidad de Madrid por tamaño de hogar </t>
  </si>
  <si>
    <t xml:space="preserve">según número de habitaciones de la vivienda. 2015</t>
  </si>
  <si>
    <t xml:space="preserve">HOGAR15_6. Número de hogares en la Comunidad de Madrid por tamaño del hogar según superficie útil de la vivienda. 2015 </t>
  </si>
  <si>
    <t xml:space="preserve">HOGAR15_7. Número de hogares en la Comunidad de Madrid por tipo de hogar según tamaño del hogar. 2015 </t>
  </si>
  <si>
    <t xml:space="preserve">HOGAR15_8. Número de hogares en la Comunidad de Madrid por tamaño de municipio según tamaño del hogar. 2015 </t>
  </si>
  <si>
    <t xml:space="preserve">Menos de 2.001 habitantes</t>
  </si>
  <si>
    <t xml:space="preserve">2.001-5.000 habitantes</t>
  </si>
  <si>
    <t xml:space="preserve">5.001-10.000 habitantes</t>
  </si>
  <si>
    <t xml:space="preserve">10.001-20.000 habitantes</t>
  </si>
  <si>
    <t xml:space="preserve">20.001-50.000 habitantes</t>
  </si>
  <si>
    <t xml:space="preserve">50.001-100.000 habitantes</t>
  </si>
  <si>
    <t xml:space="preserve">100.001-500.000 habitantes</t>
  </si>
  <si>
    <t xml:space="preserve">500.001 o más habitantes</t>
  </si>
  <si>
    <t xml:space="preserve">HOGAR15_9. Número de hogares en la Comunidad de Madrid por tipo de hogar según régimen de tenencia de la vivienda. 2015</t>
  </si>
  <si>
    <t xml:space="preserve">Propia por compra, totalmente pagada, heredada o donada</t>
  </si>
  <si>
    <t xml:space="preserve">Propia con pagos pendientes</t>
  </si>
  <si>
    <t xml:space="preserve">Alquilada</t>
  </si>
  <si>
    <t xml:space="preserve">Cedidas gratis o bajo precio por otro hogar, la empresa...</t>
  </si>
  <si>
    <t xml:space="preserve">HOGAR15_10. Número de hogares en la Comunidad de Madrid por tipo de edificio donde se encuentra la vivienda según tamaño del hogar. 2015 </t>
  </si>
  <si>
    <t xml:space="preserve">Vivienda unifamiliar independiente</t>
  </si>
  <si>
    <t xml:space="preserve">Vivienda unifamiliar adosada o pareada</t>
  </si>
  <si>
    <t xml:space="preserve">Edificio con 2 viviendas</t>
  </si>
  <si>
    <t xml:space="preserve">Edificio de 3 a 9 viviendas</t>
  </si>
  <si>
    <t xml:space="preserve">Edificio con 10 o más viviendas</t>
  </si>
  <si>
    <t xml:space="preserve">Edificio destinado a otros usos</t>
  </si>
  <si>
    <t xml:space="preserve">HOGAR15_11. Número de hogares en la Comunidad de Madrid por tipo de hogar según el tipo de edificio donde se encuentra la vivienda. 2015 </t>
  </si>
  <si>
    <t xml:space="preserve">HOGAR15_12. Número de hogares en la Comunidad de Madrid con un núcleo familiar (sin otras personas) por número </t>
  </si>
  <si>
    <t xml:space="preserve">de hijos con los que conviven según tipo de núcleo familiar. 2015 </t>
  </si>
  <si>
    <t xml:space="preserve">Pareja casada con o sin hijos, sin otras personas</t>
  </si>
  <si>
    <t xml:space="preserve">Pareja de hecho con o sin hijos, sin otras personas</t>
  </si>
  <si>
    <t xml:space="preserve">Madre con hijos, sin otras personas</t>
  </si>
  <si>
    <t xml:space="preserve">Padre con hijos, sin otras personas</t>
  </si>
  <si>
    <t xml:space="preserve">0 hijos conviviendo</t>
  </si>
  <si>
    <t xml:space="preserve">1 hijo conviviendo</t>
  </si>
  <si>
    <t xml:space="preserve">2 hijos conviviendo</t>
  </si>
  <si>
    <t xml:space="preserve">3 o más hijos conviviendo</t>
  </si>
  <si>
    <t xml:space="preserve">Total hijos conviviendo menores de 25 años</t>
  </si>
  <si>
    <t xml:space="preserve">0 hijos conviviendo menores de 25 años</t>
  </si>
  <si>
    <t xml:space="preserve">1 hijo conviviendo menor de 25 años</t>
  </si>
  <si>
    <t xml:space="preserve">2 hijos conviviendo menores de 25 años</t>
  </si>
  <si>
    <t xml:space="preserve">3 o más hijos conviviendo menores de 25 años</t>
  </si>
  <si>
    <t xml:space="preserve">HOGAR15_13. Número de hogares unipersonales de la Comunidad de Madrid por </t>
  </si>
  <si>
    <t xml:space="preserve">sexo y edad según nacionalidad. 2015</t>
  </si>
  <si>
    <t xml:space="preserve">Española</t>
  </si>
  <si>
    <t xml:space="preserve">Extranjera</t>
  </si>
  <si>
    <t xml:space="preserve">Menos de 65 años</t>
  </si>
  <si>
    <t xml:space="preserve">65 o más años</t>
  </si>
  <si>
    <t xml:space="preserve">Hombres</t>
  </si>
  <si>
    <t xml:space="preserve">Mujeres</t>
  </si>
  <si>
    <t xml:space="preserve">HOGAR15_14. Número de hogares unipersonales de la Comunidad de Madrid   </t>
  </si>
  <si>
    <t xml:space="preserve">por sexo y estado civil según edad. 2015</t>
  </si>
  <si>
    <t xml:space="preserve">65 años o más</t>
  </si>
  <si>
    <t xml:space="preserve">Soltero/a</t>
  </si>
  <si>
    <t xml:space="preserve">Casado/a</t>
  </si>
  <si>
    <t xml:space="preserve">Viudo/a</t>
  </si>
  <si>
    <t xml:space="preserve">Separado/a</t>
  </si>
  <si>
    <t xml:space="preserve">Divorciado/a</t>
  </si>
  <si>
    <t xml:space="preserve">Soltero</t>
  </si>
  <si>
    <t xml:space="preserve">Casado</t>
  </si>
  <si>
    <t xml:space="preserve">Viudo</t>
  </si>
  <si>
    <t xml:space="preserve">Separado</t>
  </si>
  <si>
    <t xml:space="preserve">Divorciado</t>
  </si>
  <si>
    <t xml:space="preserve">Soltera</t>
  </si>
  <si>
    <t xml:space="preserve">Casada</t>
  </si>
  <si>
    <t xml:space="preserve">Viuda</t>
  </si>
  <si>
    <t xml:space="preserve">Separada</t>
  </si>
  <si>
    <t xml:space="preserve">Divorciada</t>
  </si>
  <si>
    <t xml:space="preserve">HOGAR15_15. Número de hogares monoparentales de la Comunidad de Madrid por sexo y edad según</t>
  </si>
  <si>
    <t xml:space="preserve">estado civil del progenitor. 2015</t>
  </si>
  <si>
    <t xml:space="preserve">Menos de 15 años</t>
  </si>
  <si>
    <t xml:space="preserve">De 15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HOGAR15_16. Número de parejas de la Comunidad de Madrid por sexo de la pareja </t>
  </si>
  <si>
    <t xml:space="preserve">según tipo de unión. 2015</t>
  </si>
  <si>
    <t xml:space="preserve">Miles de parejas</t>
  </si>
  <si>
    <t xml:space="preserve">Pareja casada</t>
  </si>
  <si>
    <t xml:space="preserve">Pareja de hecho</t>
  </si>
  <si>
    <t xml:space="preserve">Pareja de distinto sexo</t>
  </si>
  <si>
    <t xml:space="preserve">Pareja del mismo sexo masculino</t>
  </si>
  <si>
    <t xml:space="preserve">Pareja del mismo sexo femenino</t>
  </si>
  <si>
    <t xml:space="preserve">Número de parejas de la Comunidad de Madrid por nacionalidad de la pareja  según tipo de unión</t>
  </si>
  <si>
    <t xml:space="preserve">HOGAR15_17. Número de parejas de la Comunidad de Madrid por nacionalidad</t>
  </si>
  <si>
    <t xml:space="preserve">de la pareja según tipo de unión. 2015  </t>
  </si>
  <si>
    <t xml:space="preserve">Ambos españoles</t>
  </si>
  <si>
    <t xml:space="preserve">Ambos extranjeros</t>
  </si>
  <si>
    <t xml:space="preserve">Español con pareja extranjera</t>
  </si>
  <si>
    <t xml:space="preserve">Española con pareja extranjera</t>
  </si>
  <si>
    <t xml:space="preserve">HOGAR15_18. Número de parejas de la Comunidad de Madrid por tipo de unión según convivencia </t>
  </si>
  <si>
    <t xml:space="preserve">con hijos. 2015</t>
  </si>
  <si>
    <t xml:space="preserve">Sin hijos</t>
  </si>
  <si>
    <t xml:space="preserve">Conviviendo con hijos todos comunes</t>
  </si>
  <si>
    <t xml:space="preserve">Conviviendo con hijos no comunes</t>
  </si>
  <si>
    <t xml:space="preserve">Pareja de hecho ambos solteros</t>
  </si>
  <si>
    <t xml:space="preserve">Pareja de hecho de otro tipo</t>
  </si>
  <si>
    <t xml:space="preserve">HOGAR15_19. Número de hogares de la Comunidad de Madrid por densidad de población según tamaño del hogar. 2015 </t>
  </si>
  <si>
    <t xml:space="preserve">Menos de 10 m2 por ocupante</t>
  </si>
  <si>
    <t xml:space="preserve">Entre 10 y menos de 20 m2 por ocupante</t>
  </si>
  <si>
    <t xml:space="preserve">Entre 20 y menos de 30 m2 por ocupante</t>
  </si>
  <si>
    <t xml:space="preserve">Entre 30 y menos de 60 m2 por ocupante</t>
  </si>
  <si>
    <t xml:space="preserve">60 m2 o más por ocupante</t>
  </si>
  <si>
    <t xml:space="preserve">HOGAR15_20. Número de hogares de la Comunidad de Madrid por tipo de hogar según densidad de población. 20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333333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7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4" borderId="1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4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1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4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 2" xfId="45"/>
    <cellStyle name="Hipervínculo 3" xfId="46"/>
    <cellStyle name="Hipervínculo 4" xfId="47"/>
    <cellStyle name="Incorrecto" xfId="48"/>
    <cellStyle name="Neutral 1" xfId="49"/>
    <cellStyle name="Normal 2" xfId="50"/>
    <cellStyle name="Normal 3" xfId="51"/>
    <cellStyle name="Normal 4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15T1 - Número de hogares por tipo de hogar (%). 2015  </a:t>
            </a:r>
          </a:p>
        </c:rich>
      </c:tx>
      <c:layout>
        <c:manualLayout>
          <c:xMode val="edge"/>
          <c:yMode val="edge"/>
          <c:x val="0.226750607466313"/>
          <c:y val="0.0334435521965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78683454827"/>
          <c:y val="0.122720831365139"/>
          <c:w val="0.964049039098741"/>
          <c:h val="0.846764289088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48bd1"/>
            </a:solidFill>
            <a:ln w="0">
              <a:noFill/>
            </a:ln>
          </c:spPr>
          <c:invertIfNegative val="0"/>
        </c:ser>
        <c:gapWidth val="50"/>
        <c:overlap val="0"/>
        <c:axId val="27060673"/>
        <c:axId val="21803151"/>
      </c:barChart>
      <c:catAx>
        <c:axId val="27060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03151"/>
        <c:crossesAt val="0"/>
        <c:auto val="1"/>
        <c:lblAlgn val="ctr"/>
        <c:lblOffset val="100"/>
        <c:noMultiLvlLbl val="0"/>
      </c:catAx>
      <c:valAx>
        <c:axId val="21803151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606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15T18 - Parejas por tipo de unión según convivencia con hijos (%) 2015 </a:t>
            </a:r>
          </a:p>
        </c:rich>
      </c:tx>
      <c:layout>
        <c:manualLayout>
          <c:xMode val="edge"/>
          <c:yMode val="edge"/>
          <c:x val="0.209771699569869"/>
          <c:y val="0.0236787270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224095472627"/>
          <c:w val="0.996415572956877"/>
          <c:h val="0.7602765675317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548bd1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941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75"/>
        <c:overlap val="100"/>
        <c:axId val="92278524"/>
        <c:axId val="9846940"/>
      </c:barChart>
      <c:catAx>
        <c:axId val="92278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6940"/>
        <c:crossesAt val="0"/>
        <c:auto val="1"/>
        <c:lblAlgn val="ctr"/>
        <c:lblOffset val="100"/>
        <c:noMultiLvlLbl val="0"/>
      </c:catAx>
      <c:valAx>
        <c:axId val="9846940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785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218594904599"/>
          <c:y val="0.86891456715287"/>
          <c:w val="0.680875703099151"/>
          <c:h val="0.0835385489676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15T2 - Número de hogares por tamaño del hogar. 2015</a:t>
            </a:r>
          </a:p>
        </c:rich>
      </c:tx>
      <c:layout>
        <c:manualLayout>
          <c:xMode val="edge"/>
          <c:yMode val="edge"/>
          <c:x val="0.120838881491345"/>
          <c:y val="0.0336086585018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325787838438"/>
          <c:y val="0.241621570302858"/>
          <c:w val="0.404960053262317"/>
          <c:h val="0.649767397702459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671549045717"/>
          <c:y val="0.152283300104434"/>
          <c:w val="0.227030625832224"/>
          <c:h val="0.699990506028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15T9 - Número de hogares por régimen de tenencia de la vivienda. 2015</a:t>
            </a:r>
          </a:p>
        </c:rich>
      </c:tx>
      <c:layout>
        <c:manualLayout>
          <c:xMode val="edge"/>
          <c:yMode val="edge"/>
          <c:x val="0.183828841344818"/>
          <c:y val="0.0505479969765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64462350653"/>
          <c:y val="0.282785336356765"/>
          <c:w val="0.367546540705752"/>
          <c:h val="0.5857898715041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23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15T10 - Hogares por tipo de edificio donde se encuentra la vivienda. 2015</a:t>
            </a:r>
          </a:p>
        </c:rich>
      </c:tx>
      <c:layout>
        <c:manualLayout>
          <c:xMode val="edge"/>
          <c:yMode val="edge"/>
          <c:x val="0.13541379500468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397033688041"/>
          <c:y val="0.29466225791214"/>
          <c:w val="0.350995203175828"/>
          <c:h val="0.5645725082664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23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15T12 - Número de hogares formados por un núcleo familiar
 (sin otras personas) con hijos menores de 25 años (%). 2015 </a:t>
            </a:r>
          </a:p>
        </c:rich>
      </c:tx>
      <c:layout>
        <c:manualLayout>
          <c:xMode val="edge"/>
          <c:yMode val="edge"/>
          <c:x val="0.192267271419879"/>
          <c:y val="0.0407218442932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788428563527"/>
          <c:y val="0.173469387755102"/>
          <c:w val="0.966480446927374"/>
          <c:h val="0.70984504913076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548bd1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941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75"/>
        <c:overlap val="100"/>
        <c:axId val="52336789"/>
        <c:axId val="6050358"/>
      </c:barChart>
      <c:catAx>
        <c:axId val="52336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358"/>
        <c:crossesAt val="0"/>
        <c:auto val="1"/>
        <c:lblAlgn val="ctr"/>
        <c:lblOffset val="100"/>
        <c:noMultiLvlLbl val="0"/>
      </c:catAx>
      <c:valAx>
        <c:axId val="6050358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367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593285026827"/>
          <c:y val="0.869236583522298"/>
          <c:w val="0.73566015819459"/>
          <c:h val="0.08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15T13 - Número de hogares unipersonales por edad y nacionalidad (%). 2015</a:t>
            </a:r>
          </a:p>
        </c:rich>
      </c:tx>
      <c:layout>
        <c:manualLayout>
          <c:xMode val="edge"/>
          <c:yMode val="edge"/>
          <c:x val="0.2002885042166"/>
          <c:y val="0.0728293983244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2507767421216"/>
          <c:y val="0.0238004569687738"/>
          <c:w val="0.620339547270306"/>
          <c:h val="0.92307692307692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48bd1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94131"/>
            </a:solidFill>
            <a:ln w="0">
              <a:noFill/>
            </a:ln>
          </c:spPr>
          <c:invertIfNegative val="0"/>
        </c:ser>
        <c:gapWidth val="80"/>
        <c:overlap val="100"/>
        <c:axId val="75127036"/>
        <c:axId val="82036707"/>
      </c:barChart>
      <c:catAx>
        <c:axId val="75127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36707"/>
        <c:crossesAt val="0"/>
        <c:auto val="1"/>
        <c:lblAlgn val="ctr"/>
        <c:lblOffset val="100"/>
        <c:noMultiLvlLbl val="0"/>
      </c:catAx>
      <c:valAx>
        <c:axId val="82036707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27036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256990679095"/>
          <c:y val="0.507616146230008"/>
          <c:w val="0.156569019085664"/>
          <c:h val="0.134329779131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15T14 - Número de hogares unipersonales por estado civil
 y sexo (%). 2015</a:t>
            </a:r>
          </a:p>
        </c:rich>
      </c:tx>
      <c:layout>
        <c:manualLayout>
          <c:xMode val="edge"/>
          <c:yMode val="edge"/>
          <c:x val="0.0781223991566332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711646229817"/>
          <c:y val="0.02416392808815"/>
          <c:w val="0.825722687676857"/>
          <c:h val="0.8254397834912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bd1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94131"/>
            </a:solidFill>
            <a:ln w="0">
              <a:noFill/>
            </a:ln>
          </c:spPr>
          <c:invertIfNegative val="0"/>
        </c:ser>
        <c:gapWidth val="80"/>
        <c:overlap val="0"/>
        <c:axId val="84251419"/>
        <c:axId val="24258180"/>
      </c:barChart>
      <c:catAx>
        <c:axId val="84251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258180"/>
        <c:crossesAt val="0"/>
        <c:auto val="1"/>
        <c:lblAlgn val="ctr"/>
        <c:lblOffset val="100"/>
        <c:noMultiLvlLbl val="0"/>
      </c:catAx>
      <c:valAx>
        <c:axId val="24258180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51419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398046940021"/>
          <c:y val="0.335878600425285"/>
          <c:w val="0.0978749375797592"/>
          <c:h val="0.167117726657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15T16 - Parejas por sexo de la pareja según tipo de unión (%)
 2015 </a:t>
            </a:r>
          </a:p>
        </c:rich>
      </c:tx>
      <c:layout>
        <c:manualLayout>
          <c:xMode val="edge"/>
          <c:yMode val="edge"/>
          <c:x val="0.234035513400243"/>
          <c:y val="0.0236205593348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881217602294"/>
          <c:y val="0.161753590325019"/>
          <c:w val="0.994981802139627"/>
          <c:h val="0.7215608465608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548bd1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94131"/>
            </a:solidFill>
            <a:ln w="0">
              <a:noFill/>
            </a:ln>
          </c:spPr>
          <c:invertIfNegative val="0"/>
        </c:ser>
        <c:gapWidth val="75"/>
        <c:overlap val="100"/>
        <c:axId val="42824896"/>
        <c:axId val="63251889"/>
      </c:barChart>
      <c:catAx>
        <c:axId val="42824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51889"/>
        <c:crossesAt val="0"/>
        <c:auto val="1"/>
        <c:lblAlgn val="ctr"/>
        <c:lblOffset val="100"/>
        <c:noMultiLvlLbl val="0"/>
      </c:catAx>
      <c:valAx>
        <c:axId val="6325188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248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522223447667"/>
          <c:y val="0.869236583522298"/>
          <c:w val="0.651703981471269"/>
          <c:h val="0.08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15T17 - Parejas por nacionalidad según tipo de unión (%). 2015 </a:t>
            </a:r>
          </a:p>
        </c:rich>
      </c:tx>
      <c:layout>
        <c:manualLayout>
          <c:xMode val="edge"/>
          <c:yMode val="edge"/>
          <c:x val="0.248700365003871"/>
          <c:y val="0.0260107435679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380488883973"/>
          <c:y val="0.0933936481010272"/>
          <c:w val="0.967923902223205"/>
          <c:h val="0.78729620205447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548bd1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94131"/>
            </a:solidFill>
            <a:ln w="0">
              <a:noFill/>
            </a:ln>
          </c:spPr>
          <c:invertIfNegative val="0"/>
        </c:ser>
        <c:gapWidth val="75"/>
        <c:overlap val="100"/>
        <c:axId val="31298745"/>
        <c:axId val="38987198"/>
      </c:barChart>
      <c:catAx>
        <c:axId val="31298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87198"/>
        <c:crossesAt val="0"/>
        <c:auto val="1"/>
        <c:lblAlgn val="ctr"/>
        <c:lblOffset val="100"/>
        <c:noMultiLvlLbl val="0"/>
      </c:catAx>
      <c:valAx>
        <c:axId val="38987198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9874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454485123327"/>
          <c:y val="0.883988314013759"/>
          <c:w val="0.589204733989603"/>
          <c:h val="0.083121289228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0</xdr:row>
      <xdr:rowOff>485640</xdr:rowOff>
    </xdr:to>
    <xdr:pic>
      <xdr:nvPicPr>
        <xdr:cNvPr id="0" name="Picture 2" descr="SheetPicture 0"/>
        <xdr:cNvPicPr/>
      </xdr:nvPicPr>
      <xdr:blipFill>
        <a:blip r:embed="rId1"/>
        <a:stretch/>
      </xdr:blipFill>
      <xdr:spPr>
        <a:xfrm>
          <a:off x="0" y="0"/>
          <a:ext cx="1630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720</xdr:colOff>
      <xdr:row>1</xdr:row>
      <xdr:rowOff>1908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6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1</xdr:row>
      <xdr:rowOff>19080</xdr:rowOff>
    </xdr:to>
    <xdr:pic>
      <xdr:nvPicPr>
        <xdr:cNvPr id="10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360</xdr:colOff>
      <xdr:row>1</xdr:row>
      <xdr:rowOff>1908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56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0</xdr:row>
      <xdr:rowOff>457200</xdr:rowOff>
    </xdr:to>
    <xdr:pic>
      <xdr:nvPicPr>
        <xdr:cNvPr id="12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0</xdr:row>
      <xdr:rowOff>45756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0</xdr:row>
      <xdr:rowOff>45684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1</xdr:row>
      <xdr:rowOff>19080</xdr:rowOff>
    </xdr:to>
    <xdr:pic>
      <xdr:nvPicPr>
        <xdr:cNvPr id="16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1</xdr:row>
      <xdr:rowOff>1908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1</xdr:row>
      <xdr:rowOff>19080</xdr:rowOff>
    </xdr:to>
    <xdr:pic>
      <xdr:nvPicPr>
        <xdr:cNvPr id="18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720</xdr:colOff>
      <xdr:row>1</xdr:row>
      <xdr:rowOff>1908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56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0</xdr:row>
      <xdr:rowOff>456840</xdr:rowOff>
    </xdr:to>
    <xdr:pic>
      <xdr:nvPicPr>
        <xdr:cNvPr id="1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000</xdr:colOff>
      <xdr:row>0</xdr:row>
      <xdr:rowOff>456840</xdr:rowOff>
    </xdr:to>
    <xdr:pic>
      <xdr:nvPicPr>
        <xdr:cNvPr id="20" name="Picture 1" descr="SheetPicture 0"/>
        <xdr:cNvPicPr/>
      </xdr:nvPicPr>
      <xdr:blipFill>
        <a:blip r:embed="rId1"/>
        <a:stretch/>
      </xdr:blipFill>
      <xdr:spPr>
        <a:xfrm>
          <a:off x="0" y="0"/>
          <a:ext cx="16560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123480</xdr:rowOff>
    </xdr:from>
    <xdr:to>
      <xdr:col>9</xdr:col>
      <xdr:colOff>30960</xdr:colOff>
      <xdr:row>22</xdr:row>
      <xdr:rowOff>123480</xdr:rowOff>
    </xdr:to>
    <xdr:graphicFrame>
      <xdr:nvGraphicFramePr>
        <xdr:cNvPr id="21" name="1 Gráfico"/>
        <xdr:cNvGraphicFramePr/>
      </xdr:nvGraphicFramePr>
      <xdr:xfrm>
        <a:off x="844920" y="504360"/>
        <a:ext cx="65185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2</xdr:row>
      <xdr:rowOff>123480</xdr:rowOff>
    </xdr:from>
    <xdr:to>
      <xdr:col>9</xdr:col>
      <xdr:colOff>765360</xdr:colOff>
      <xdr:row>22</xdr:row>
      <xdr:rowOff>104760</xdr:rowOff>
    </xdr:to>
    <xdr:graphicFrame>
      <xdr:nvGraphicFramePr>
        <xdr:cNvPr id="22" name="3 Gráfico"/>
        <xdr:cNvGraphicFramePr/>
      </xdr:nvGraphicFramePr>
      <xdr:xfrm>
        <a:off x="1609560" y="504360"/>
        <a:ext cx="6488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2</xdr:row>
      <xdr:rowOff>85680</xdr:rowOff>
    </xdr:from>
    <xdr:to>
      <xdr:col>9</xdr:col>
      <xdr:colOff>382680</xdr:colOff>
      <xdr:row>22</xdr:row>
      <xdr:rowOff>85320</xdr:rowOff>
    </xdr:to>
    <xdr:graphicFrame>
      <xdr:nvGraphicFramePr>
        <xdr:cNvPr id="23" name="5 Gráfico"/>
        <xdr:cNvGraphicFramePr/>
      </xdr:nvGraphicFramePr>
      <xdr:xfrm>
        <a:off x="1237320" y="466560"/>
        <a:ext cx="6477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720</xdr:colOff>
      <xdr:row>2</xdr:row>
      <xdr:rowOff>66960</xdr:rowOff>
    </xdr:from>
    <xdr:to>
      <xdr:col>9</xdr:col>
      <xdr:colOff>704880</xdr:colOff>
      <xdr:row>22</xdr:row>
      <xdr:rowOff>66960</xdr:rowOff>
    </xdr:to>
    <xdr:graphicFrame>
      <xdr:nvGraphicFramePr>
        <xdr:cNvPr id="24" name="5 Gráfico"/>
        <xdr:cNvGraphicFramePr/>
      </xdr:nvGraphicFramePr>
      <xdr:xfrm>
        <a:off x="1508400" y="447840"/>
        <a:ext cx="6528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71360</xdr:rowOff>
    </xdr:from>
    <xdr:to>
      <xdr:col>8</xdr:col>
      <xdr:colOff>804960</xdr:colOff>
      <xdr:row>22</xdr:row>
      <xdr:rowOff>171000</xdr:rowOff>
    </xdr:to>
    <xdr:graphicFrame>
      <xdr:nvGraphicFramePr>
        <xdr:cNvPr id="25" name="4 Gráfico"/>
        <xdr:cNvGraphicFramePr/>
      </xdr:nvGraphicFramePr>
      <xdr:xfrm>
        <a:off x="814680" y="552240"/>
        <a:ext cx="65080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2</xdr:row>
      <xdr:rowOff>57240</xdr:rowOff>
    </xdr:from>
    <xdr:to>
      <xdr:col>9</xdr:col>
      <xdr:colOff>342720</xdr:colOff>
      <xdr:row>22</xdr:row>
      <xdr:rowOff>28080</xdr:rowOff>
    </xdr:to>
    <xdr:graphicFrame>
      <xdr:nvGraphicFramePr>
        <xdr:cNvPr id="26" name="2 Gráfico"/>
        <xdr:cNvGraphicFramePr/>
      </xdr:nvGraphicFramePr>
      <xdr:xfrm>
        <a:off x="1186920" y="438120"/>
        <a:ext cx="64882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3</xdr:row>
      <xdr:rowOff>57240</xdr:rowOff>
    </xdr:from>
    <xdr:to>
      <xdr:col>10</xdr:col>
      <xdr:colOff>100800</xdr:colOff>
      <xdr:row>22</xdr:row>
      <xdr:rowOff>162000</xdr:rowOff>
    </xdr:to>
    <xdr:graphicFrame>
      <xdr:nvGraphicFramePr>
        <xdr:cNvPr id="27" name="2 Gráfico"/>
        <xdr:cNvGraphicFramePr/>
      </xdr:nvGraphicFramePr>
      <xdr:xfrm>
        <a:off x="1760040" y="628920"/>
        <a:ext cx="64879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171360</xdr:rowOff>
    </xdr:from>
    <xdr:to>
      <xdr:col>9</xdr:col>
      <xdr:colOff>20520</xdr:colOff>
      <xdr:row>22</xdr:row>
      <xdr:rowOff>171000</xdr:rowOff>
    </xdr:to>
    <xdr:graphicFrame>
      <xdr:nvGraphicFramePr>
        <xdr:cNvPr id="28" name="1 Gráfico"/>
        <xdr:cNvGraphicFramePr/>
      </xdr:nvGraphicFramePr>
      <xdr:xfrm>
        <a:off x="825120" y="552240"/>
        <a:ext cx="65278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080</xdr:colOff>
      <xdr:row>1</xdr:row>
      <xdr:rowOff>1908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62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629866549024</cdr:x>
      <cdr:y>0.0464852607709751</cdr:y>
    </cdr:from>
    <cdr:to>
      <cdr:x>0.189974633285541</cdr:x>
      <cdr:y>0.116024187452759</cdr:y>
    </cdr:to>
    <cdr:sp>
      <cdr:nvSpPr>
        <cdr:cNvPr id="29" name="1 CuadroTexto"/>
        <cdr:cNvSpPr/>
      </cdr:nvSpPr>
      <cdr:spPr>
        <a:xfrm>
          <a:off x="305280" y="177120"/>
          <a:ext cx="93492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240</xdr:colOff>
      <xdr:row>2</xdr:row>
      <xdr:rowOff>142920</xdr:rowOff>
    </xdr:from>
    <xdr:to>
      <xdr:col>8</xdr:col>
      <xdr:colOff>795600</xdr:colOff>
      <xdr:row>22</xdr:row>
      <xdr:rowOff>152280</xdr:rowOff>
    </xdr:to>
    <xdr:graphicFrame>
      <xdr:nvGraphicFramePr>
        <xdr:cNvPr id="30" name="1 Gráfico"/>
        <xdr:cNvGraphicFramePr/>
      </xdr:nvGraphicFramePr>
      <xdr:xfrm>
        <a:off x="804240" y="523800"/>
        <a:ext cx="65091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142920</xdr:rowOff>
    </xdr:from>
    <xdr:to>
      <xdr:col>9</xdr:col>
      <xdr:colOff>100800</xdr:colOff>
      <xdr:row>22</xdr:row>
      <xdr:rowOff>133200</xdr:rowOff>
    </xdr:to>
    <xdr:graphicFrame>
      <xdr:nvGraphicFramePr>
        <xdr:cNvPr id="31" name="1 Gráfico"/>
        <xdr:cNvGraphicFramePr/>
      </xdr:nvGraphicFramePr>
      <xdr:xfrm>
        <a:off x="905400" y="523800"/>
        <a:ext cx="65278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720</xdr:colOff>
      <xdr:row>1</xdr:row>
      <xdr:rowOff>19080</xdr:rowOff>
    </xdr:to>
    <xdr:pic>
      <xdr:nvPicPr>
        <xdr:cNvPr id="3" name="Picture 1" descr="SheetPicture 0"/>
        <xdr:cNvPicPr/>
      </xdr:nvPicPr>
      <xdr:blipFill>
        <a:blip r:embed="rId1"/>
        <a:stretch/>
      </xdr:blipFill>
      <xdr:spPr>
        <a:xfrm>
          <a:off x="0" y="0"/>
          <a:ext cx="1656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720</xdr:colOff>
      <xdr:row>1</xdr:row>
      <xdr:rowOff>1908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0" y="0"/>
          <a:ext cx="1656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3120</xdr:colOff>
      <xdr:row>1</xdr:row>
      <xdr:rowOff>1908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1</xdr:row>
      <xdr:rowOff>1908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720</xdr:colOff>
      <xdr:row>1</xdr:row>
      <xdr:rowOff>1908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6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1</xdr:row>
      <xdr:rowOff>1908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EPASO/Juan/ELE/P1_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_1_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5.99"/>
    <col collapsed="false" customWidth="false" hidden="false" outlineLevel="0" max="257" min="3" style="1" width="11.56"/>
  </cols>
  <sheetData>
    <row r="1" customFormat="false" ht="39" hidden="false" customHeight="true" outlineLevel="0" collapsed="false"/>
    <row r="3" customFormat="false" ht="23.25" hidden="false" customHeight="false" outlineLevel="0" collapsed="false">
      <c r="B3" s="2" t="s">
        <v>0</v>
      </c>
    </row>
    <row r="4" customFormat="false" ht="23.25" hidden="false" customHeight="false" outlineLevel="0" collapsed="false">
      <c r="B4" s="2" t="s">
        <v>1</v>
      </c>
    </row>
    <row r="6" customFormat="false" ht="17.45" hidden="false" customHeight="true" outlineLevel="0" collapsed="false">
      <c r="A6" s="3" t="s">
        <v>2</v>
      </c>
    </row>
    <row r="8" customFormat="false" ht="15" hidden="false" customHeight="true" outlineLevel="0" collapsed="false">
      <c r="A8" s="4" t="s">
        <v>3</v>
      </c>
      <c r="B8" s="5" t="s">
        <v>4</v>
      </c>
    </row>
    <row r="9" customFormat="false" ht="15" hidden="false" customHeight="true" outlineLevel="0" collapsed="false">
      <c r="A9" s="6" t="s">
        <v>5</v>
      </c>
      <c r="B9" s="5" t="s">
        <v>6</v>
      </c>
    </row>
    <row r="10" customFormat="false" ht="15" hidden="false" customHeight="true" outlineLevel="0" collapsed="false">
      <c r="A10" s="6" t="s">
        <v>7</v>
      </c>
      <c r="B10" s="5" t="s">
        <v>8</v>
      </c>
    </row>
    <row r="11" customFormat="false" ht="15" hidden="false" customHeight="true" outlineLevel="0" collapsed="false">
      <c r="A11" s="6" t="s">
        <v>9</v>
      </c>
      <c r="B11" s="5" t="s">
        <v>10</v>
      </c>
    </row>
    <row r="12" customFormat="false" ht="15" hidden="false" customHeight="true" outlineLevel="0" collapsed="false">
      <c r="A12" s="6" t="s">
        <v>11</v>
      </c>
      <c r="B12" s="5" t="s">
        <v>12</v>
      </c>
    </row>
    <row r="13" customFormat="false" ht="15" hidden="false" customHeight="true" outlineLevel="0" collapsed="false">
      <c r="A13" s="6" t="s">
        <v>13</v>
      </c>
      <c r="B13" s="5" t="s">
        <v>14</v>
      </c>
    </row>
    <row r="14" customFormat="false" ht="15" hidden="false" customHeight="true" outlineLevel="0" collapsed="false">
      <c r="A14" s="6" t="s">
        <v>15</v>
      </c>
      <c r="B14" s="5" t="s">
        <v>16</v>
      </c>
    </row>
    <row r="15" customFormat="false" ht="15" hidden="false" customHeight="true" outlineLevel="0" collapsed="false">
      <c r="A15" s="6" t="s">
        <v>17</v>
      </c>
      <c r="B15" s="5" t="s">
        <v>18</v>
      </c>
    </row>
    <row r="16" customFormat="false" ht="15" hidden="false" customHeight="true" outlineLevel="0" collapsed="false">
      <c r="A16" s="6" t="s">
        <v>19</v>
      </c>
      <c r="B16" s="5" t="s">
        <v>20</v>
      </c>
    </row>
    <row r="17" customFormat="false" ht="15" hidden="false" customHeight="true" outlineLevel="0" collapsed="false">
      <c r="A17" s="6" t="s">
        <v>21</v>
      </c>
      <c r="B17" s="5" t="s">
        <v>22</v>
      </c>
    </row>
    <row r="18" customFormat="false" ht="15" hidden="false" customHeight="true" outlineLevel="0" collapsed="false">
      <c r="A18" s="6" t="s">
        <v>23</v>
      </c>
      <c r="B18" s="5" t="s">
        <v>24</v>
      </c>
    </row>
    <row r="19" s="7" customFormat="true" ht="25.5" hidden="false" customHeight="false" outlineLevel="0" collapsed="false">
      <c r="A19" s="6" t="s">
        <v>25</v>
      </c>
      <c r="B19" s="5" t="s">
        <v>26</v>
      </c>
    </row>
    <row r="20" customFormat="false" ht="15" hidden="false" customHeight="false" outlineLevel="0" collapsed="false">
      <c r="A20" s="6" t="s">
        <v>27</v>
      </c>
      <c r="B20" s="8" t="s">
        <v>28</v>
      </c>
    </row>
    <row r="21" customFormat="false" ht="15" hidden="false" customHeight="false" outlineLevel="0" collapsed="false">
      <c r="A21" s="6" t="s">
        <v>29</v>
      </c>
      <c r="B21" s="8" t="s">
        <v>30</v>
      </c>
    </row>
    <row r="22" customFormat="false" ht="15" hidden="false" customHeight="false" outlineLevel="0" collapsed="false">
      <c r="A22" s="6" t="s">
        <v>31</v>
      </c>
      <c r="B22" s="8" t="s">
        <v>32</v>
      </c>
    </row>
    <row r="23" customFormat="false" ht="15" hidden="false" customHeight="false" outlineLevel="0" collapsed="false">
      <c r="A23" s="6" t="s">
        <v>33</v>
      </c>
      <c r="B23" s="8" t="s">
        <v>34</v>
      </c>
    </row>
    <row r="24" customFormat="false" ht="15" hidden="false" customHeight="false" outlineLevel="0" collapsed="false">
      <c r="A24" s="6" t="s">
        <v>35</v>
      </c>
      <c r="B24" s="8" t="s">
        <v>36</v>
      </c>
    </row>
    <row r="25" customFormat="false" ht="15" hidden="false" customHeight="false" outlineLevel="0" collapsed="false">
      <c r="A25" s="6" t="s">
        <v>37</v>
      </c>
      <c r="B25" s="8" t="s">
        <v>38</v>
      </c>
    </row>
    <row r="26" customFormat="false" ht="15" hidden="false" customHeight="false" outlineLevel="0" collapsed="false">
      <c r="A26" s="6" t="s">
        <v>39</v>
      </c>
      <c r="B26" s="8" t="s">
        <v>40</v>
      </c>
    </row>
    <row r="27" customFormat="false" ht="15" hidden="false" customHeight="false" outlineLevel="0" collapsed="false">
      <c r="A27" s="6" t="s">
        <v>41</v>
      </c>
      <c r="B27" s="8" t="s">
        <v>42</v>
      </c>
    </row>
    <row r="28" customFormat="false" ht="15" hidden="false" customHeight="false" outlineLevel="0" collapsed="false">
      <c r="B28" s="8"/>
    </row>
    <row r="29" customFormat="false" ht="17.45" hidden="false" customHeight="true" outlineLevel="0" collapsed="false">
      <c r="A29" s="3" t="s">
        <v>43</v>
      </c>
      <c r="B29" s="8"/>
    </row>
    <row r="30" customFormat="false" ht="15" hidden="false" customHeight="false" outlineLevel="0" collapsed="false">
      <c r="B30" s="8"/>
    </row>
    <row r="31" customFormat="false" ht="14.45" hidden="false" customHeight="true" outlineLevel="0" collapsed="false">
      <c r="A31" s="4" t="s">
        <v>44</v>
      </c>
      <c r="B31" s="9" t="s">
        <v>45</v>
      </c>
    </row>
    <row r="32" customFormat="false" ht="14.45" hidden="false" customHeight="true" outlineLevel="0" collapsed="false">
      <c r="A32" s="10" t="s">
        <v>46</v>
      </c>
      <c r="B32" s="9" t="s">
        <v>47</v>
      </c>
    </row>
    <row r="33" customFormat="false" ht="14.45" hidden="false" customHeight="true" outlineLevel="0" collapsed="false">
      <c r="A33" s="4" t="s">
        <v>48</v>
      </c>
      <c r="B33" s="11" t="s">
        <v>49</v>
      </c>
    </row>
    <row r="34" customFormat="false" ht="14.45" hidden="false" customHeight="true" outlineLevel="0" collapsed="false">
      <c r="A34" s="10" t="s">
        <v>50</v>
      </c>
      <c r="B34" s="9" t="s">
        <v>51</v>
      </c>
    </row>
    <row r="35" customFormat="false" ht="14.45" hidden="false" customHeight="true" outlineLevel="0" collapsed="false">
      <c r="A35" s="10" t="s">
        <v>52</v>
      </c>
      <c r="B35" s="9" t="s">
        <v>53</v>
      </c>
    </row>
    <row r="36" customFormat="false" ht="14.45" hidden="false" customHeight="true" outlineLevel="0" collapsed="false">
      <c r="A36" s="10" t="s">
        <v>54</v>
      </c>
      <c r="B36" s="12" t="s">
        <v>55</v>
      </c>
    </row>
    <row r="37" customFormat="false" ht="14.45" hidden="false" customHeight="true" outlineLevel="0" collapsed="false">
      <c r="A37" s="10" t="s">
        <v>56</v>
      </c>
      <c r="B37" s="9" t="s">
        <v>57</v>
      </c>
    </row>
    <row r="38" customFormat="false" ht="14.45" hidden="false" customHeight="true" outlineLevel="0" collapsed="false">
      <c r="A38" s="10" t="s">
        <v>58</v>
      </c>
      <c r="B38" s="9" t="s">
        <v>59</v>
      </c>
    </row>
    <row r="39" customFormat="false" ht="14.45" hidden="false" customHeight="true" outlineLevel="0" collapsed="false">
      <c r="A39" s="10" t="s">
        <v>60</v>
      </c>
      <c r="B39" s="12" t="s">
        <v>61</v>
      </c>
    </row>
    <row r="40" customFormat="false" ht="14.45" hidden="false" customHeight="true" outlineLevel="0" collapsed="false">
      <c r="A40" s="10" t="s">
        <v>62</v>
      </c>
      <c r="B40" s="12" t="s">
        <v>63</v>
      </c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/>
    </row>
    <row r="43" customFormat="false" ht="15" hidden="false" customHeight="false" outlineLevel="0" collapsed="false">
      <c r="B43" s="8"/>
    </row>
    <row r="44" customFormat="false" ht="15" hidden="false" customHeight="false" outlineLevel="0" collapsed="false">
      <c r="B44" s="8"/>
    </row>
    <row r="45" customFormat="false" ht="15" hidden="false" customHeight="false" outlineLevel="0" collapsed="false">
      <c r="B45" s="8"/>
    </row>
    <row r="46" customFormat="false" ht="15" hidden="false" customHeight="false" outlineLevel="0" collapsed="false">
      <c r="B46" s="8"/>
    </row>
    <row r="47" customFormat="false" ht="15" hidden="false" customHeight="false" outlineLevel="0" collapsed="false">
      <c r="B47" s="8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8"/>
    </row>
    <row r="50" customFormat="false" ht="15" hidden="false" customHeight="false" outlineLevel="0" collapsed="false">
      <c r="B50" s="8"/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B52" s="8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</row>
    <row r="55" customFormat="false" ht="15" hidden="false" customHeight="false" outlineLevel="0" collapsed="false">
      <c r="B55" s="8"/>
    </row>
    <row r="56" customFormat="false" ht="15" hidden="false" customHeight="false" outlineLevel="0" collapsed="false">
      <c r="B56" s="8"/>
    </row>
    <row r="57" customFormat="false" ht="15" hidden="false" customHeight="false" outlineLevel="0" collapsed="false">
      <c r="B57" s="8"/>
    </row>
    <row r="58" customFormat="false" ht="15" hidden="false" customHeight="false" outlineLevel="0" collapsed="false">
      <c r="B58" s="8"/>
    </row>
    <row r="59" customFormat="false" ht="15" hidden="false" customHeight="false" outlineLevel="0" collapsed="false">
      <c r="B59" s="8"/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/>
    </row>
    <row r="62" customFormat="false" ht="15" hidden="false" customHeight="false" outlineLevel="0" collapsed="false">
      <c r="B62" s="8"/>
    </row>
    <row r="63" customFormat="false" ht="15" hidden="false" customHeight="false" outlineLevel="0" collapsed="false">
      <c r="B63" s="8"/>
    </row>
    <row r="64" customFormat="false" ht="15" hidden="false" customHeight="false" outlineLevel="0" collapsed="false">
      <c r="B64" s="8"/>
    </row>
    <row r="65" customFormat="false" ht="15" hidden="false" customHeight="false" outlineLevel="0" collapsed="false">
      <c r="B65" s="8"/>
    </row>
    <row r="66" customFormat="false" ht="15" hidden="false" customHeight="false" outlineLevel="0" collapsed="false">
      <c r="B66" s="8"/>
    </row>
    <row r="67" customFormat="false" ht="15" hidden="false" customHeight="false" outlineLevel="0" collapsed="false">
      <c r="B67" s="8"/>
    </row>
    <row r="68" customFormat="false" ht="15" hidden="false" customHeight="false" outlineLevel="0" collapsed="false">
      <c r="B68" s="8"/>
    </row>
    <row r="69" customFormat="false" ht="15" hidden="false" customHeight="false" outlineLevel="0" collapsed="false">
      <c r="B69" s="8"/>
    </row>
    <row r="70" customFormat="false" ht="15" hidden="false" customHeight="false" outlineLevel="0" collapsed="false">
      <c r="B70" s="8"/>
    </row>
    <row r="71" customFormat="false" ht="15" hidden="false" customHeight="false" outlineLevel="0" collapsed="false">
      <c r="B71" s="8"/>
    </row>
    <row r="72" customFormat="false" ht="15" hidden="false" customHeight="false" outlineLevel="0" collapsed="false">
      <c r="B72" s="8"/>
    </row>
    <row r="73" customFormat="false" ht="15" hidden="false" customHeight="false" outlineLevel="0" collapsed="false">
      <c r="B73" s="8"/>
    </row>
    <row r="74" customFormat="false" ht="15" hidden="false" customHeight="false" outlineLevel="0" collapsed="false">
      <c r="B74" s="8"/>
    </row>
  </sheetData>
  <hyperlinks>
    <hyperlink ref="A8" location="Hogar15_1!A1" display="HOGAR15_1"/>
    <hyperlink ref="A9" location="Hogar15_2!A1" display="HOGAR15_2"/>
    <hyperlink ref="A10" location="Hogar15_3!A1" display="HOGAR15_3"/>
    <hyperlink ref="A11" location="Hogar15_4!A1" display="HOGAR15_4"/>
    <hyperlink ref="A12" location="Hogar15_5!A1" display="HOGAR15_5"/>
    <hyperlink ref="A13" location="Hogar15_6!A1" display="HOGAR15_6"/>
    <hyperlink ref="A14" location="Hogar15_7!A1" display="HOGAR15_7"/>
    <hyperlink ref="A15" location="Hogares15_8!A1" display="HOGAR15_8"/>
    <hyperlink ref="A16" location="Hogar15_9!A1" display="HOGAR15_9"/>
    <hyperlink ref="A17" location="Hogar15_10!A1" display="HOGAR15_10"/>
    <hyperlink ref="A18" location="Hogar15_11!A1" display="HOGAR15_11"/>
    <hyperlink ref="A19" location="Hogar15_12!A1" display="HOGAR15_12"/>
    <hyperlink ref="A20" location="Hogar15_13!A1" display="HOGAR15_13"/>
    <hyperlink ref="A21" location="Hogar15_14!A1" display="HOGAR15_14"/>
    <hyperlink ref="A22" location="Hogar15_15!A1" display="HOGAR15_15"/>
    <hyperlink ref="A23" location="Hogar15_16!A1" display="HOGAR15_16"/>
    <hyperlink ref="A24" location="Hogar15_17!A1" display="HOGAR15_17"/>
    <hyperlink ref="A25" location="Hogar15_18!A1" display="HOGAR15_18"/>
    <hyperlink ref="A26" location="Hogar15_19!A1" display="HOGAR15_19"/>
    <hyperlink ref="A27" location="Hogar15_20!A1" display="HOGAR15_20"/>
    <hyperlink ref="A31" location="G15T1!A1" display="G15T1"/>
    <hyperlink ref="A32" location="GT15T2!A1" display="G15T2"/>
    <hyperlink ref="A33" location="G15T9!A1" display="G15T9"/>
    <hyperlink ref="A34" location="G15T10!A1" display="G15T10"/>
    <hyperlink ref="A35" location="G15T12!A1" display="G15T12"/>
    <hyperlink ref="A36" location="G15T13!A1" display="G15T13"/>
    <hyperlink ref="A37" location="G15T14!A1" display="G15T14"/>
    <hyperlink ref="A38" location="G15T16!A1" display="G15T16"/>
    <hyperlink ref="A39" location="G15T17!A1" display="G15T17"/>
    <hyperlink ref="A40" location="G15T18!A1" display="G15T18"/>
  </hyperlinks>
  <printOptions headings="false" gridLines="false" gridLinesSet="true" horizontalCentered="false" verticalCentered="false"/>
  <pageMargins left="0.240277777777778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8.13"/>
    <col collapsed="false" customWidth="true" hidden="false" outlineLevel="0" max="2" min="2" style="13" width="10.71"/>
    <col collapsed="false" customWidth="true" hidden="false" outlineLevel="0" max="3" min="3" style="13" width="17.56"/>
    <col collapsed="false" customWidth="true" hidden="false" outlineLevel="0" max="5" min="4" style="13" width="16.7"/>
    <col collapsed="false" customWidth="true" hidden="false" outlineLevel="0" max="6" min="6" style="13" width="17.7"/>
    <col collapsed="false" customWidth="false" hidden="false" outlineLevel="0" max="257" min="7" style="13" width="9.14"/>
  </cols>
  <sheetData>
    <row r="1" s="13" customFormat="true" ht="34.5" hidden="false" customHeight="true" outlineLevel="0" collapsed="false">
      <c r="E1" s="10" t="s">
        <v>64</v>
      </c>
    </row>
    <row r="3" customFormat="false" ht="15.75" hidden="false" customHeight="false" outlineLevel="0" collapsed="false">
      <c r="A3" s="14" t="s">
        <v>117</v>
      </c>
    </row>
    <row r="5" customFormat="false" ht="12.75" hidden="false" customHeight="false" outlineLevel="0" collapsed="false">
      <c r="A5" s="15" t="s">
        <v>66</v>
      </c>
    </row>
    <row r="6" customFormat="false" ht="42.75" hidden="false" customHeight="true" outlineLevel="0" collapsed="false">
      <c r="A6" s="16" t="s">
        <v>67</v>
      </c>
      <c r="B6" s="17" t="s">
        <v>68</v>
      </c>
      <c r="C6" s="17" t="s">
        <v>118</v>
      </c>
      <c r="D6" s="17" t="s">
        <v>119</v>
      </c>
      <c r="E6" s="17" t="s">
        <v>120</v>
      </c>
      <c r="F6" s="17" t="s">
        <v>121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</row>
    <row r="8" customFormat="false" ht="12.75" hidden="false" customHeight="false" outlineLevel="0" collapsed="false">
      <c r="A8" s="19" t="s">
        <v>68</v>
      </c>
      <c r="B8" s="20" t="n">
        <v>2531.2</v>
      </c>
      <c r="C8" s="20" t="n">
        <v>1098.3</v>
      </c>
      <c r="D8" s="20" t="n">
        <v>740.3</v>
      </c>
      <c r="E8" s="20" t="n">
        <v>593.1</v>
      </c>
      <c r="F8" s="20" t="n">
        <v>99.5</v>
      </c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19" t="s">
        <v>73</v>
      </c>
      <c r="B10" s="20" t="n">
        <v>648.6</v>
      </c>
      <c r="C10" s="20" t="n">
        <v>310.1</v>
      </c>
      <c r="D10" s="20" t="n">
        <v>134.6</v>
      </c>
      <c r="E10" s="20" t="n">
        <v>164.8</v>
      </c>
      <c r="F10" s="20" t="n">
        <v>39.1</v>
      </c>
    </row>
    <row r="11" customFormat="false" ht="12.75" hidden="false" customHeight="false" outlineLevel="0" collapsed="false">
      <c r="A11" s="19" t="s">
        <v>75</v>
      </c>
      <c r="B11" s="20" t="n">
        <v>266.7</v>
      </c>
      <c r="C11" s="20" t="n">
        <v>126.5</v>
      </c>
      <c r="D11" s="20" t="n">
        <v>73.4</v>
      </c>
      <c r="E11" s="20" t="n">
        <v>59.9</v>
      </c>
      <c r="F11" s="20" t="n">
        <v>6.8</v>
      </c>
    </row>
    <row r="12" customFormat="false" ht="12.75" hidden="false" customHeight="false" outlineLevel="0" collapsed="false">
      <c r="A12" s="19" t="s">
        <v>76</v>
      </c>
      <c r="B12" s="20" t="n">
        <v>513.5</v>
      </c>
      <c r="C12" s="20" t="n">
        <v>282.2</v>
      </c>
      <c r="D12" s="20" t="n">
        <v>108.3</v>
      </c>
      <c r="E12" s="20" t="n">
        <v>104.4</v>
      </c>
      <c r="F12" s="20" t="n">
        <v>18.5</v>
      </c>
    </row>
    <row r="13" customFormat="false" ht="12.75" hidden="false" customHeight="false" outlineLevel="0" collapsed="false">
      <c r="A13" s="19" t="s">
        <v>77</v>
      </c>
      <c r="B13" s="20" t="n">
        <v>818.2</v>
      </c>
      <c r="C13" s="20" t="n">
        <v>280</v>
      </c>
      <c r="D13" s="20" t="n">
        <v>357.2</v>
      </c>
      <c r="E13" s="20" t="n">
        <v>156.4</v>
      </c>
      <c r="F13" s="20" t="n">
        <v>24.5</v>
      </c>
    </row>
    <row r="14" customFormat="false" ht="12.75" hidden="false" customHeight="false" outlineLevel="0" collapsed="false">
      <c r="A14" s="19" t="s">
        <v>78</v>
      </c>
      <c r="B14" s="20" t="n">
        <v>375.4</v>
      </c>
      <c r="C14" s="20" t="n">
        <v>152.2</v>
      </c>
      <c r="D14" s="20" t="n">
        <v>136.4</v>
      </c>
      <c r="E14" s="20" t="n">
        <v>75.2</v>
      </c>
      <c r="F14" s="20" t="n">
        <v>11.6</v>
      </c>
    </row>
    <row r="15" customFormat="false" ht="12.75" hidden="false" customHeight="false" outlineLevel="0" collapsed="false">
      <c r="A15" s="19" t="s">
        <v>79</v>
      </c>
      <c r="B15" s="20" t="n">
        <v>366.1</v>
      </c>
      <c r="C15" s="20" t="n">
        <v>110.1</v>
      </c>
      <c r="D15" s="20" t="n">
        <v>184.4</v>
      </c>
      <c r="E15" s="20" t="n">
        <v>61.4</v>
      </c>
      <c r="F15" s="20" t="n">
        <v>10.2</v>
      </c>
    </row>
    <row r="16" customFormat="false" ht="12.75" hidden="false" customHeight="false" outlineLevel="0" collapsed="false">
      <c r="A16" s="19" t="s">
        <v>80</v>
      </c>
      <c r="B16" s="20" t="n">
        <v>76.6</v>
      </c>
      <c r="C16" s="20" t="n">
        <v>17.7</v>
      </c>
      <c r="D16" s="20" t="n">
        <v>36.4</v>
      </c>
      <c r="E16" s="20" t="n">
        <v>19.9</v>
      </c>
      <c r="F16" s="20" t="n">
        <v>2.7</v>
      </c>
    </row>
    <row r="17" customFormat="false" ht="12.75" hidden="false" customHeight="false" outlineLevel="0" collapsed="false">
      <c r="A17" s="19" t="s">
        <v>81</v>
      </c>
      <c r="B17" s="20" t="n">
        <v>128</v>
      </c>
      <c r="C17" s="20" t="n">
        <v>43.8</v>
      </c>
      <c r="D17" s="20" t="n">
        <v>33.9</v>
      </c>
      <c r="E17" s="20" t="n">
        <v>47.5</v>
      </c>
      <c r="F17" s="20" t="n">
        <v>2.9</v>
      </c>
    </row>
    <row r="18" customFormat="false" ht="12.75" hidden="false" customHeight="false" outlineLevel="0" collapsed="false">
      <c r="A18" s="19" t="s">
        <v>82</v>
      </c>
      <c r="B18" s="20" t="n">
        <v>101.5</v>
      </c>
      <c r="C18" s="20" t="n">
        <v>35.5</v>
      </c>
      <c r="D18" s="20" t="n">
        <v>17.2</v>
      </c>
      <c r="E18" s="20" t="n">
        <v>42.8</v>
      </c>
      <c r="F18" s="20" t="n">
        <v>6</v>
      </c>
    </row>
    <row r="19" customFormat="false" ht="12.75" hidden="false" customHeight="false" outlineLevel="0" collapsed="false">
      <c r="A19" s="19" t="s">
        <v>83</v>
      </c>
      <c r="B19" s="20" t="n">
        <v>54.8</v>
      </c>
      <c r="C19" s="20" t="n">
        <v>20.2</v>
      </c>
      <c r="D19" s="20" t="n">
        <v>15.6</v>
      </c>
      <c r="E19" s="20" t="n">
        <v>17.3</v>
      </c>
      <c r="F19" s="20" t="n">
        <v>1.7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</row>
    <row r="22" customFormat="false" ht="12.75" hidden="false" customHeight="false" outlineLevel="0" collapsed="false">
      <c r="A22" s="23" t="s">
        <v>84</v>
      </c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8.56"/>
    <col collapsed="false" customWidth="true" hidden="false" outlineLevel="0" max="9" min="2" style="13" width="13.14"/>
    <col collapsed="false" customWidth="true" hidden="false" outlineLevel="0" max="10" min="10" style="13" width="15.99"/>
    <col collapsed="false" customWidth="false" hidden="false" outlineLevel="0" max="257" min="11" style="13" width="9.14"/>
  </cols>
  <sheetData>
    <row r="1" customFormat="false" ht="34.5" hidden="false" customHeight="true" outlineLevel="0" collapsed="false">
      <c r="E1" s="10"/>
      <c r="G1" s="10" t="s">
        <v>64</v>
      </c>
    </row>
    <row r="3" customFormat="false" ht="15.75" hidden="false" customHeight="false" outlineLevel="0" collapsed="false">
      <c r="A3" s="14" t="s">
        <v>122</v>
      </c>
    </row>
    <row r="5" customFormat="false" ht="12.75" hidden="false" customHeight="false" outlineLevel="0" collapsed="false">
      <c r="A5" s="15" t="s">
        <v>66</v>
      </c>
    </row>
    <row r="6" customFormat="false" ht="16.5" hidden="false" customHeight="true" outlineLevel="0" collapsed="false">
      <c r="A6" s="16" t="s">
        <v>67</v>
      </c>
      <c r="B6" s="17" t="s">
        <v>68</v>
      </c>
      <c r="C6" s="17" t="s">
        <v>86</v>
      </c>
      <c r="D6" s="17" t="s">
        <v>87</v>
      </c>
      <c r="E6" s="17" t="s">
        <v>88</v>
      </c>
      <c r="F6" s="17" t="s">
        <v>89</v>
      </c>
      <c r="G6" s="16" t="s">
        <v>90</v>
      </c>
      <c r="H6" s="17" t="s">
        <v>91</v>
      </c>
      <c r="I6" s="17" t="s">
        <v>92</v>
      </c>
      <c r="J6" s="17" t="s">
        <v>93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9" t="s">
        <v>68</v>
      </c>
      <c r="B8" s="20" t="n">
        <v>2531.2</v>
      </c>
      <c r="C8" s="20" t="n">
        <v>648.6</v>
      </c>
      <c r="D8" s="20" t="n">
        <v>771.4</v>
      </c>
      <c r="E8" s="20" t="n">
        <v>514.1</v>
      </c>
      <c r="F8" s="20" t="n">
        <v>444.8</v>
      </c>
      <c r="G8" s="20" t="n">
        <v>112.8</v>
      </c>
      <c r="H8" s="20" t="n">
        <v>25.9</v>
      </c>
      <c r="I8" s="20" t="n">
        <v>9.9</v>
      </c>
      <c r="J8" s="20" t="n">
        <v>3.7</v>
      </c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19" t="s">
        <v>123</v>
      </c>
      <c r="B10" s="20" t="n">
        <v>90.3</v>
      </c>
      <c r="C10" s="20" t="n">
        <v>16.5</v>
      </c>
      <c r="D10" s="20" t="n">
        <v>25.4</v>
      </c>
      <c r="E10" s="20" t="n">
        <v>19.4</v>
      </c>
      <c r="F10" s="20" t="n">
        <v>18.7</v>
      </c>
      <c r="G10" s="20" t="n">
        <v>8.3</v>
      </c>
      <c r="H10" s="20" t="n">
        <v>0.9</v>
      </c>
      <c r="I10" s="20" t="n">
        <v>0.8</v>
      </c>
      <c r="J10" s="20" t="n">
        <v>0.3</v>
      </c>
    </row>
    <row r="11" customFormat="false" ht="12.75" hidden="false" customHeight="false" outlineLevel="0" collapsed="false">
      <c r="A11" s="19" t="s">
        <v>124</v>
      </c>
      <c r="B11" s="20" t="n">
        <v>277.5</v>
      </c>
      <c r="C11" s="20" t="n">
        <v>26.7</v>
      </c>
      <c r="D11" s="20" t="n">
        <v>66.7</v>
      </c>
      <c r="E11" s="20" t="n">
        <v>65.9</v>
      </c>
      <c r="F11" s="20" t="n">
        <v>87.8</v>
      </c>
      <c r="G11" s="20" t="n">
        <v>23.2</v>
      </c>
      <c r="H11" s="20" t="n">
        <v>5.8</v>
      </c>
      <c r="I11" s="20" t="n">
        <v>1.2</v>
      </c>
      <c r="J11" s="20" t="n">
        <v>0.2</v>
      </c>
    </row>
    <row r="12" customFormat="false" ht="12.75" hidden="false" customHeight="false" outlineLevel="0" collapsed="false">
      <c r="A12" s="19" t="s">
        <v>125</v>
      </c>
      <c r="B12" s="20" t="n">
        <v>24.5</v>
      </c>
      <c r="C12" s="20" t="n">
        <v>7</v>
      </c>
      <c r="D12" s="20" t="n">
        <v>7.3</v>
      </c>
      <c r="E12" s="20" t="n">
        <v>4.9</v>
      </c>
      <c r="F12" s="20" t="n">
        <v>4.3</v>
      </c>
      <c r="G12" s="20" t="n">
        <v>0.4</v>
      </c>
      <c r="H12" s="20" t="n">
        <v>0.3</v>
      </c>
      <c r="I12" s="20" t="n">
        <v>0.3</v>
      </c>
      <c r="J12" s="20" t="s">
        <v>74</v>
      </c>
    </row>
    <row r="13" customFormat="false" ht="12.75" hidden="false" customHeight="false" outlineLevel="0" collapsed="false">
      <c r="A13" s="19" t="s">
        <v>126</v>
      </c>
      <c r="B13" s="20" t="n">
        <v>335.1</v>
      </c>
      <c r="C13" s="20" t="n">
        <v>89.9</v>
      </c>
      <c r="D13" s="20" t="n">
        <v>99.9</v>
      </c>
      <c r="E13" s="20" t="n">
        <v>69.3</v>
      </c>
      <c r="F13" s="20" t="n">
        <v>59</v>
      </c>
      <c r="G13" s="20" t="n">
        <v>11.5</v>
      </c>
      <c r="H13" s="20" t="n">
        <v>2.7</v>
      </c>
      <c r="I13" s="20" t="n">
        <v>2.3</v>
      </c>
      <c r="J13" s="20" t="n">
        <v>0.6</v>
      </c>
    </row>
    <row r="14" customFormat="false" ht="12.75" hidden="false" customHeight="false" outlineLevel="0" collapsed="false">
      <c r="A14" s="19" t="s">
        <v>127</v>
      </c>
      <c r="B14" s="20" t="n">
        <v>1799.1</v>
      </c>
      <c r="C14" s="20" t="n">
        <v>506.4</v>
      </c>
      <c r="D14" s="20" t="n">
        <v>571.4</v>
      </c>
      <c r="E14" s="20" t="n">
        <v>354.1</v>
      </c>
      <c r="F14" s="20" t="n">
        <v>274</v>
      </c>
      <c r="G14" s="20" t="n">
        <v>69.4</v>
      </c>
      <c r="H14" s="20" t="n">
        <v>16.2</v>
      </c>
      <c r="I14" s="20" t="n">
        <v>5.3</v>
      </c>
      <c r="J14" s="20" t="n">
        <v>2.3</v>
      </c>
    </row>
    <row r="15" customFormat="false" ht="12.75" hidden="false" customHeight="false" outlineLevel="0" collapsed="false">
      <c r="A15" s="19" t="s">
        <v>128</v>
      </c>
      <c r="B15" s="20" t="n">
        <v>4.7</v>
      </c>
      <c r="C15" s="20" t="n">
        <v>2.1</v>
      </c>
      <c r="D15" s="20" t="n">
        <v>0.8</v>
      </c>
      <c r="E15" s="20" t="n">
        <v>0.5</v>
      </c>
      <c r="F15" s="20" t="n">
        <v>1.1</v>
      </c>
      <c r="G15" s="20" t="s">
        <v>74</v>
      </c>
      <c r="H15" s="20" t="s">
        <v>74</v>
      </c>
      <c r="I15" s="20" t="s">
        <v>74</v>
      </c>
      <c r="J15" s="20" t="n">
        <v>0.2</v>
      </c>
    </row>
    <row r="16" customFormat="false" ht="12.75" hidden="false" customHeight="false" outlineLevel="0" collapsed="false">
      <c r="A16" s="32"/>
      <c r="B16" s="33"/>
      <c r="C16" s="33"/>
      <c r="D16" s="33"/>
      <c r="E16" s="33"/>
      <c r="F16" s="33"/>
      <c r="G16" s="32"/>
      <c r="H16" s="33"/>
      <c r="I16" s="33"/>
      <c r="J16" s="33"/>
    </row>
    <row r="17" customFormat="false" ht="12.75" hidden="false" customHeight="false" outlineLevel="0" collapsed="false">
      <c r="A17" s="34"/>
      <c r="B17" s="18"/>
      <c r="C17" s="18"/>
      <c r="D17" s="18"/>
      <c r="E17" s="18"/>
      <c r="F17" s="18"/>
      <c r="G17" s="34"/>
      <c r="H17" s="18"/>
      <c r="I17" s="18"/>
      <c r="J17" s="18"/>
    </row>
    <row r="18" customFormat="false" ht="12.75" hidden="false" customHeight="false" outlineLevel="0" collapsed="false">
      <c r="A18" s="23" t="s">
        <v>84</v>
      </c>
      <c r="B18" s="18"/>
      <c r="C18" s="18"/>
      <c r="D18" s="18"/>
      <c r="E18" s="18"/>
      <c r="F18" s="18"/>
      <c r="G18" s="34"/>
      <c r="H18" s="18"/>
      <c r="I18" s="18"/>
      <c r="J18" s="18"/>
    </row>
    <row r="19" customFormat="false" ht="12.75" hidden="false" customHeight="false" outlineLevel="0" collapsed="false">
      <c r="A19" s="34"/>
      <c r="B19" s="18"/>
      <c r="C19" s="18"/>
      <c r="D19" s="18"/>
      <c r="E19" s="18"/>
      <c r="F19" s="18"/>
      <c r="G19" s="34"/>
      <c r="H19" s="18"/>
      <c r="I19" s="18"/>
      <c r="J19" s="18"/>
    </row>
    <row r="20" customFormat="false" ht="12.75" hidden="false" customHeight="false" outlineLevel="0" collapsed="false">
      <c r="A20" s="23"/>
      <c r="B20" s="35"/>
      <c r="C20" s="35"/>
      <c r="D20" s="35"/>
      <c r="E20" s="35"/>
      <c r="F20" s="35"/>
      <c r="G20" s="34"/>
      <c r="H20" s="35"/>
      <c r="I20" s="35"/>
      <c r="J20" s="35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</sheetData>
  <hyperlinks>
    <hyperlink ref="G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5.7"/>
    <col collapsed="false" customWidth="true" hidden="false" outlineLevel="0" max="2" min="2" style="13" width="8.85"/>
    <col collapsed="false" customWidth="true" hidden="false" outlineLevel="0" max="3" min="3" style="13" width="17.42"/>
    <col collapsed="false" customWidth="true" hidden="false" outlineLevel="0" max="4" min="4" style="13" width="17.99"/>
    <col collapsed="false" customWidth="true" hidden="false" outlineLevel="0" max="5" min="5" style="13" width="13.41"/>
    <col collapsed="false" customWidth="true" hidden="false" outlineLevel="0" max="6" min="6" style="13" width="15.41"/>
    <col collapsed="false" customWidth="true" hidden="false" outlineLevel="0" max="7" min="7" style="13" width="14.85"/>
    <col collapsed="false" customWidth="true" hidden="false" outlineLevel="0" max="8" min="8" style="13" width="15.28"/>
    <col collapsed="false" customWidth="false" hidden="false" outlineLevel="0" max="257" min="9" style="13" width="9.14"/>
  </cols>
  <sheetData>
    <row r="1" s="13" customFormat="true" ht="34.5" hidden="false" customHeight="true" outlineLevel="0" collapsed="false">
      <c r="E1" s="10" t="s">
        <v>64</v>
      </c>
    </row>
    <row r="2" s="37" customFormat="tru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.75" hidden="false" customHeight="false" outlineLevel="0" collapsed="false">
      <c r="A3" s="14" t="s">
        <v>129</v>
      </c>
    </row>
    <row r="5" customFormat="false" ht="12.75" hidden="false" customHeight="false" outlineLevel="0" collapsed="false">
      <c r="A5" s="15" t="s">
        <v>66</v>
      </c>
    </row>
    <row r="6" customFormat="false" ht="38.25" hidden="false" customHeight="false" outlineLevel="0" collapsed="false">
      <c r="A6" s="16" t="s">
        <v>67</v>
      </c>
      <c r="B6" s="17" t="s">
        <v>68</v>
      </c>
      <c r="C6" s="17" t="s">
        <v>123</v>
      </c>
      <c r="D6" s="17" t="s">
        <v>124</v>
      </c>
      <c r="E6" s="17" t="s">
        <v>125</v>
      </c>
      <c r="F6" s="17" t="s">
        <v>126</v>
      </c>
      <c r="G6" s="17" t="s">
        <v>127</v>
      </c>
      <c r="H6" s="17" t="s">
        <v>128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2.75" hidden="false" customHeight="false" outlineLevel="0" collapsed="false">
      <c r="A8" s="19" t="s">
        <v>68</v>
      </c>
      <c r="B8" s="20" t="n">
        <v>2531.2</v>
      </c>
      <c r="C8" s="20" t="n">
        <v>90.3</v>
      </c>
      <c r="D8" s="20" t="n">
        <v>277.5</v>
      </c>
      <c r="E8" s="20" t="n">
        <v>24.5</v>
      </c>
      <c r="F8" s="20" t="n">
        <v>335.1</v>
      </c>
      <c r="G8" s="20" t="n">
        <v>1799.1</v>
      </c>
      <c r="H8" s="20" t="n">
        <v>4.7</v>
      </c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</row>
    <row r="10" customFormat="false" ht="12.75" hidden="false" customHeight="false" outlineLevel="0" collapsed="false">
      <c r="A10" s="19" t="s">
        <v>73</v>
      </c>
      <c r="B10" s="20" t="n">
        <v>648.6</v>
      </c>
      <c r="C10" s="20" t="n">
        <v>16.5</v>
      </c>
      <c r="D10" s="20" t="n">
        <v>26.7</v>
      </c>
      <c r="E10" s="20" t="n">
        <v>7</v>
      </c>
      <c r="F10" s="20" t="n">
        <v>89.9</v>
      </c>
      <c r="G10" s="20" t="n">
        <v>506.4</v>
      </c>
      <c r="H10" s="20" t="n">
        <v>2.1</v>
      </c>
    </row>
    <row r="11" customFormat="false" ht="12.75" hidden="false" customHeight="false" outlineLevel="0" collapsed="false">
      <c r="A11" s="19" t="s">
        <v>75</v>
      </c>
      <c r="B11" s="20" t="n">
        <v>266.7</v>
      </c>
      <c r="C11" s="20" t="n">
        <v>8.7</v>
      </c>
      <c r="D11" s="20" t="n">
        <v>34.8</v>
      </c>
      <c r="E11" s="20" t="n">
        <v>3.3</v>
      </c>
      <c r="F11" s="20" t="n">
        <v>37.7</v>
      </c>
      <c r="G11" s="20" t="n">
        <v>181.8</v>
      </c>
      <c r="H11" s="20" t="n">
        <v>0.4</v>
      </c>
    </row>
    <row r="12" customFormat="false" ht="12.75" hidden="false" customHeight="false" outlineLevel="0" collapsed="false">
      <c r="A12" s="19" t="s">
        <v>76</v>
      </c>
      <c r="B12" s="20" t="n">
        <v>513.5</v>
      </c>
      <c r="C12" s="20" t="n">
        <v>15.1</v>
      </c>
      <c r="D12" s="20" t="n">
        <v>46.1</v>
      </c>
      <c r="E12" s="20" t="n">
        <v>4.7</v>
      </c>
      <c r="F12" s="20" t="n">
        <v>62.5</v>
      </c>
      <c r="G12" s="20" t="n">
        <v>384.7</v>
      </c>
      <c r="H12" s="20" t="n">
        <v>0.4</v>
      </c>
    </row>
    <row r="13" customFormat="false" ht="12.75" hidden="false" customHeight="false" outlineLevel="0" collapsed="false">
      <c r="A13" s="19" t="s">
        <v>77</v>
      </c>
      <c r="B13" s="20" t="n">
        <v>818.2</v>
      </c>
      <c r="C13" s="20" t="n">
        <v>35.1</v>
      </c>
      <c r="D13" s="20" t="n">
        <v>142.5</v>
      </c>
      <c r="E13" s="20" t="n">
        <v>7.4</v>
      </c>
      <c r="F13" s="20" t="n">
        <v>106.8</v>
      </c>
      <c r="G13" s="20" t="n">
        <v>524.8</v>
      </c>
      <c r="H13" s="20" t="n">
        <v>1.6</v>
      </c>
    </row>
    <row r="14" customFormat="false" ht="12.75" hidden="false" customHeight="false" outlineLevel="0" collapsed="false">
      <c r="A14" s="19" t="s">
        <v>78</v>
      </c>
      <c r="B14" s="20" t="n">
        <v>375.4</v>
      </c>
      <c r="C14" s="20" t="n">
        <v>14.6</v>
      </c>
      <c r="D14" s="20" t="n">
        <v>47.4</v>
      </c>
      <c r="E14" s="20" t="n">
        <v>3.1</v>
      </c>
      <c r="F14" s="20" t="n">
        <v>51.1</v>
      </c>
      <c r="G14" s="20" t="n">
        <v>258.6</v>
      </c>
      <c r="H14" s="20" t="n">
        <v>0.5</v>
      </c>
    </row>
    <row r="15" customFormat="false" ht="12.75" hidden="false" customHeight="false" outlineLevel="0" collapsed="false">
      <c r="A15" s="19" t="s">
        <v>79</v>
      </c>
      <c r="B15" s="20" t="n">
        <v>366.1</v>
      </c>
      <c r="C15" s="20" t="n">
        <v>15.4</v>
      </c>
      <c r="D15" s="20" t="n">
        <v>76.3</v>
      </c>
      <c r="E15" s="20" t="n">
        <v>3.9</v>
      </c>
      <c r="F15" s="20" t="n">
        <v>48.1</v>
      </c>
      <c r="G15" s="20" t="n">
        <v>221.3</v>
      </c>
      <c r="H15" s="20" t="n">
        <v>1.1</v>
      </c>
    </row>
    <row r="16" customFormat="false" ht="12.75" hidden="false" customHeight="false" outlineLevel="0" collapsed="false">
      <c r="A16" s="19" t="s">
        <v>80</v>
      </c>
      <c r="B16" s="20" t="n">
        <v>76.6</v>
      </c>
      <c r="C16" s="20" t="n">
        <v>5</v>
      </c>
      <c r="D16" s="20" t="n">
        <v>18.9</v>
      </c>
      <c r="E16" s="20" t="n">
        <v>0.3</v>
      </c>
      <c r="F16" s="20" t="n">
        <v>7.6</v>
      </c>
      <c r="G16" s="20" t="n">
        <v>44.9</v>
      </c>
      <c r="H16" s="20" t="s">
        <v>74</v>
      </c>
    </row>
    <row r="17" customFormat="false" ht="12.75" hidden="false" customHeight="false" outlineLevel="0" collapsed="false">
      <c r="A17" s="19" t="s">
        <v>81</v>
      </c>
      <c r="B17" s="20" t="n">
        <v>128</v>
      </c>
      <c r="C17" s="20" t="n">
        <v>6.3</v>
      </c>
      <c r="D17" s="20" t="n">
        <v>19</v>
      </c>
      <c r="E17" s="20" t="n">
        <v>1.8</v>
      </c>
      <c r="F17" s="20" t="n">
        <v>17.5</v>
      </c>
      <c r="G17" s="20" t="n">
        <v>83.4</v>
      </c>
      <c r="H17" s="20" t="s">
        <v>74</v>
      </c>
    </row>
    <row r="18" customFormat="false" ht="12.75" hidden="false" customHeight="false" outlineLevel="0" collapsed="false">
      <c r="A18" s="19" t="s">
        <v>82</v>
      </c>
      <c r="B18" s="20" t="n">
        <v>101.5</v>
      </c>
      <c r="C18" s="20" t="n">
        <v>4.3</v>
      </c>
      <c r="D18" s="20" t="n">
        <v>3.4</v>
      </c>
      <c r="E18" s="20" t="s">
        <v>74</v>
      </c>
      <c r="F18" s="20" t="n">
        <v>13</v>
      </c>
      <c r="G18" s="20" t="n">
        <v>80.6</v>
      </c>
      <c r="H18" s="20" t="n">
        <v>0.2</v>
      </c>
    </row>
    <row r="19" customFormat="false" ht="12.75" hidden="false" customHeight="false" outlineLevel="0" collapsed="false">
      <c r="A19" s="19" t="s">
        <v>83</v>
      </c>
      <c r="B19" s="20" t="n">
        <v>54.8</v>
      </c>
      <c r="C19" s="20" t="n">
        <v>4.4</v>
      </c>
      <c r="D19" s="20" t="n">
        <v>5.1</v>
      </c>
      <c r="E19" s="20" t="n">
        <v>0.3</v>
      </c>
      <c r="F19" s="20" t="n">
        <v>7.6</v>
      </c>
      <c r="G19" s="20" t="n">
        <v>37.4</v>
      </c>
      <c r="H19" s="20" t="s">
        <v>74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2" customFormat="false" ht="12.75" hidden="false" customHeight="false" outlineLevel="0" collapsed="false">
      <c r="A22" s="23" t="s">
        <v>84</v>
      </c>
    </row>
    <row r="24" s="24" customFormat="true" ht="12.75" hidden="false" customHeight="false" outlineLevel="0" collapsed="false">
      <c r="A24" s="23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5.56"/>
    <col collapsed="false" customWidth="true" hidden="false" outlineLevel="0" max="2" min="2" style="38" width="10.41"/>
    <col collapsed="false" customWidth="true" hidden="false" outlineLevel="0" max="6" min="3" style="38" width="19.56"/>
    <col collapsed="false" customWidth="false" hidden="false" outlineLevel="0" max="10" min="7" style="38" width="9.14"/>
    <col collapsed="false" customWidth="true" hidden="false" outlineLevel="0" max="11" min="11" style="38" width="14.14"/>
    <col collapsed="false" customWidth="false" hidden="false" outlineLevel="0" max="257" min="12" style="38" width="9.14"/>
  </cols>
  <sheetData>
    <row r="1" customFormat="false" ht="36" hidden="false" customHeight="true" outlineLevel="0" collapsed="false">
      <c r="A1" s="39"/>
      <c r="B1" s="39"/>
      <c r="C1" s="39"/>
      <c r="E1" s="10" t="s">
        <v>64</v>
      </c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A3" s="41" t="s">
        <v>130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false" outlineLevel="0" collapsed="false">
      <c r="A4" s="42" t="s">
        <v>131</v>
      </c>
    </row>
    <row r="6" customFormat="false" ht="12.75" hidden="false" customHeight="false" outlineLevel="0" collapsed="false">
      <c r="A6" s="15" t="s">
        <v>66</v>
      </c>
      <c r="B6" s="43"/>
      <c r="C6" s="43"/>
      <c r="D6" s="43"/>
      <c r="E6" s="43"/>
      <c r="F6" s="43"/>
      <c r="G6" s="39"/>
      <c r="H6" s="39"/>
      <c r="I6" s="39"/>
      <c r="J6" s="39"/>
      <c r="K6" s="39"/>
    </row>
    <row r="7" customFormat="false" ht="40.15" hidden="false" customHeight="true" outlineLevel="0" collapsed="false">
      <c r="A7" s="16" t="s">
        <v>67</v>
      </c>
      <c r="B7" s="44" t="s">
        <v>68</v>
      </c>
      <c r="C7" s="44" t="s">
        <v>132</v>
      </c>
      <c r="D7" s="44" t="s">
        <v>133</v>
      </c>
      <c r="E7" s="44" t="s">
        <v>134</v>
      </c>
      <c r="F7" s="44" t="s">
        <v>135</v>
      </c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</row>
    <row r="9" customFormat="false" ht="12.75" hidden="false" customHeight="false" outlineLevel="0" collapsed="false">
      <c r="A9" s="19" t="s">
        <v>68</v>
      </c>
      <c r="B9" s="47" t="n">
        <v>1598.3</v>
      </c>
      <c r="C9" s="48" t="n">
        <v>1094.8</v>
      </c>
      <c r="D9" s="48" t="n">
        <v>236.8</v>
      </c>
      <c r="E9" s="48" t="n">
        <v>219</v>
      </c>
      <c r="F9" s="48" t="n">
        <v>47.6</v>
      </c>
    </row>
    <row r="10" customFormat="false" ht="12.75" hidden="false" customHeight="false" outlineLevel="0" collapsed="false">
      <c r="A10" s="49"/>
      <c r="B10" s="47"/>
      <c r="C10" s="48"/>
      <c r="D10" s="48"/>
      <c r="E10" s="48"/>
      <c r="F10" s="48"/>
    </row>
    <row r="11" customFormat="false" ht="12.75" hidden="false" customHeight="false" outlineLevel="0" collapsed="false">
      <c r="A11" s="49" t="s">
        <v>136</v>
      </c>
      <c r="B11" s="50" t="n">
        <v>513.5</v>
      </c>
      <c r="C11" s="20" t="n">
        <v>389.9</v>
      </c>
      <c r="D11" s="20" t="n">
        <v>123.6</v>
      </c>
      <c r="E11" s="51" t="s">
        <v>74</v>
      </c>
      <c r="F11" s="51" t="s">
        <v>74</v>
      </c>
    </row>
    <row r="12" customFormat="false" ht="12.75" hidden="false" customHeight="false" outlineLevel="0" collapsed="false">
      <c r="A12" s="49" t="s">
        <v>137</v>
      </c>
      <c r="B12" s="50" t="n">
        <v>551.7</v>
      </c>
      <c r="C12" s="20" t="n">
        <v>310.3</v>
      </c>
      <c r="D12" s="20" t="n">
        <v>65.1</v>
      </c>
      <c r="E12" s="20" t="n">
        <v>139.5</v>
      </c>
      <c r="F12" s="20" t="n">
        <v>36.8</v>
      </c>
    </row>
    <row r="13" customFormat="false" ht="12.75" hidden="false" customHeight="false" outlineLevel="0" collapsed="false">
      <c r="A13" s="49" t="s">
        <v>138</v>
      </c>
      <c r="B13" s="50" t="n">
        <v>441.3</v>
      </c>
      <c r="C13" s="20" t="n">
        <v>325</v>
      </c>
      <c r="D13" s="20" t="n">
        <v>41.2</v>
      </c>
      <c r="E13" s="20" t="n">
        <v>65.4</v>
      </c>
      <c r="F13" s="20" t="n">
        <v>9.8</v>
      </c>
    </row>
    <row r="14" customFormat="false" ht="12.75" hidden="false" customHeight="false" outlineLevel="0" collapsed="false">
      <c r="A14" s="49" t="s">
        <v>139</v>
      </c>
      <c r="B14" s="50" t="n">
        <v>91.8</v>
      </c>
      <c r="C14" s="20" t="n">
        <v>69.6</v>
      </c>
      <c r="D14" s="20" t="n">
        <v>7</v>
      </c>
      <c r="E14" s="20" t="n">
        <v>14.2</v>
      </c>
      <c r="F14" s="20" t="n">
        <v>1</v>
      </c>
    </row>
    <row r="15" customFormat="false" ht="12.75" hidden="false" customHeight="false" outlineLevel="0" collapsed="false">
      <c r="A15" s="49" t="s">
        <v>140</v>
      </c>
      <c r="B15" s="50" t="n">
        <v>1598.3</v>
      </c>
      <c r="C15" s="20" t="n">
        <v>1094.8</v>
      </c>
      <c r="D15" s="20" t="n">
        <v>236.8</v>
      </c>
      <c r="E15" s="20" t="n">
        <v>219</v>
      </c>
      <c r="F15" s="20" t="n">
        <v>47.6</v>
      </c>
    </row>
    <row r="16" customFormat="false" ht="12.75" hidden="false" customHeight="false" outlineLevel="0" collapsed="false">
      <c r="A16" s="49" t="s">
        <v>141</v>
      </c>
      <c r="B16" s="50" t="n">
        <v>795.1</v>
      </c>
      <c r="C16" s="20" t="n">
        <v>539</v>
      </c>
      <c r="D16" s="20" t="n">
        <v>128.9</v>
      </c>
      <c r="E16" s="20" t="n">
        <v>104</v>
      </c>
      <c r="F16" s="20" t="n">
        <v>23.2</v>
      </c>
    </row>
    <row r="17" customFormat="false" ht="12.75" hidden="false" customHeight="false" outlineLevel="0" collapsed="false">
      <c r="A17" s="49" t="s">
        <v>142</v>
      </c>
      <c r="B17" s="50" t="n">
        <v>379.5</v>
      </c>
      <c r="C17" s="20" t="n">
        <v>236.1</v>
      </c>
      <c r="D17" s="20" t="n">
        <v>63.9</v>
      </c>
      <c r="E17" s="20" t="n">
        <v>62.2</v>
      </c>
      <c r="F17" s="20" t="n">
        <v>17.2</v>
      </c>
    </row>
    <row r="18" customFormat="false" ht="12.75" hidden="false" customHeight="false" outlineLevel="0" collapsed="false">
      <c r="A18" s="49" t="s">
        <v>143</v>
      </c>
      <c r="B18" s="50" t="n">
        <v>346.6</v>
      </c>
      <c r="C18" s="20" t="n">
        <v>261.5</v>
      </c>
      <c r="D18" s="20" t="n">
        <v>37</v>
      </c>
      <c r="E18" s="20" t="n">
        <v>42</v>
      </c>
      <c r="F18" s="20" t="n">
        <v>6.2</v>
      </c>
    </row>
    <row r="19" customFormat="false" ht="12.75" hidden="false" customHeight="false" outlineLevel="0" collapsed="false">
      <c r="A19" s="49" t="s">
        <v>144</v>
      </c>
      <c r="B19" s="50" t="n">
        <v>77.1</v>
      </c>
      <c r="C19" s="20" t="n">
        <v>58.2</v>
      </c>
      <c r="D19" s="20" t="n">
        <v>7</v>
      </c>
      <c r="E19" s="20" t="n">
        <v>10.9</v>
      </c>
      <c r="F19" s="20" t="n">
        <v>1</v>
      </c>
    </row>
    <row r="20" customFormat="false" ht="12.75" hidden="false" customHeight="false" outlineLevel="0" collapsed="false">
      <c r="A20" s="52"/>
      <c r="B20" s="53"/>
      <c r="C20" s="53"/>
      <c r="D20" s="53"/>
      <c r="E20" s="53"/>
      <c r="F20" s="53"/>
    </row>
    <row r="22" customFormat="false" ht="12.75" hidden="false" customHeight="false" outlineLevel="0" collapsed="false">
      <c r="A22" s="23" t="s">
        <v>84</v>
      </c>
    </row>
    <row r="24" s="24" customFormat="true" ht="12.75" hidden="false" customHeight="false" outlineLevel="0" collapsed="false">
      <c r="A24" s="23"/>
    </row>
  </sheetData>
  <mergeCells count="1">
    <mergeCell ref="A3:K3"/>
  </mergeCells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7.85"/>
    <col collapsed="false" customWidth="true" hidden="false" outlineLevel="0" max="10" min="2" style="54" width="19.56"/>
    <col collapsed="false" customWidth="false" hidden="false" outlineLevel="0" max="257" min="11" style="54" width="9.14"/>
  </cols>
  <sheetData>
    <row r="1" customFormat="false" ht="34.9" hidden="false" customHeight="true" outlineLevel="0" collapsed="false">
      <c r="A1" s="55"/>
      <c r="B1" s="55"/>
      <c r="C1" s="55"/>
      <c r="D1" s="10" t="s">
        <v>64</v>
      </c>
      <c r="E1" s="10"/>
      <c r="F1" s="55"/>
      <c r="G1" s="55"/>
      <c r="H1" s="55"/>
      <c r="I1" s="55"/>
      <c r="J1" s="55"/>
      <c r="K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.75" hidden="false" customHeight="false" outlineLevel="0" collapsed="false">
      <c r="A3" s="56" t="s">
        <v>145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5.75" hidden="false" customHeight="false" outlineLevel="0" collapsed="false">
      <c r="A4" s="57" t="s">
        <v>146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</row>
    <row r="6" s="59" customFormat="true" ht="12.75" hidden="false" customHeight="false" outlineLevel="0" collapsed="false">
      <c r="A6" s="58" t="s">
        <v>66</v>
      </c>
    </row>
    <row r="7" s="59" customFormat="true" ht="31.15" hidden="false" customHeight="true" outlineLevel="0" collapsed="false">
      <c r="A7" s="60"/>
      <c r="B7" s="60" t="s">
        <v>68</v>
      </c>
      <c r="C7" s="60" t="s">
        <v>147</v>
      </c>
      <c r="D7" s="60" t="s">
        <v>148</v>
      </c>
    </row>
    <row r="8" s="59" customFormat="true" ht="12.75" hidden="false" customHeight="false" outlineLevel="0" collapsed="false"/>
    <row r="9" s="59" customFormat="true" ht="12.75" hidden="false" customHeight="false" outlineLevel="0" collapsed="false">
      <c r="A9" s="61" t="s">
        <v>68</v>
      </c>
      <c r="B9" s="62" t="n">
        <v>648.6</v>
      </c>
      <c r="C9" s="62" t="n">
        <v>618.6</v>
      </c>
      <c r="D9" s="62" t="n">
        <v>29.9</v>
      </c>
    </row>
    <row r="10" s="59" customFormat="true" ht="12.75" hidden="false" customHeight="false" outlineLevel="0" collapsed="false">
      <c r="A10" s="63"/>
      <c r="C10" s="64"/>
      <c r="D10" s="64"/>
    </row>
    <row r="11" s="59" customFormat="true" ht="12.75" hidden="false" customHeight="false" outlineLevel="0" collapsed="false">
      <c r="A11" s="63" t="s">
        <v>149</v>
      </c>
      <c r="B11" s="62" t="n">
        <v>414</v>
      </c>
      <c r="C11" s="62" t="n">
        <v>385.6</v>
      </c>
      <c r="D11" s="62" t="n">
        <v>28.4</v>
      </c>
    </row>
    <row r="12" s="59" customFormat="true" ht="12.75" hidden="false" customHeight="false" outlineLevel="0" collapsed="false">
      <c r="A12" s="63" t="s">
        <v>150</v>
      </c>
      <c r="B12" s="62" t="n">
        <v>234.6</v>
      </c>
      <c r="C12" s="62" t="n">
        <v>233.1</v>
      </c>
      <c r="D12" s="62" t="n">
        <v>1.5</v>
      </c>
    </row>
    <row r="13" s="59" customFormat="true" ht="12.75" hidden="false" customHeight="false" outlineLevel="0" collapsed="false">
      <c r="A13" s="65"/>
    </row>
    <row r="14" s="59" customFormat="true" ht="12.75" hidden="false" customHeight="false" outlineLevel="0" collapsed="false">
      <c r="A14" s="65" t="s">
        <v>151</v>
      </c>
      <c r="B14" s="62" t="n">
        <v>271.5</v>
      </c>
      <c r="C14" s="62" t="n">
        <v>257.6</v>
      </c>
      <c r="D14" s="62" t="n">
        <v>13.8</v>
      </c>
    </row>
    <row r="15" s="59" customFormat="true" ht="12.75" hidden="false" customHeight="false" outlineLevel="0" collapsed="false">
      <c r="A15" s="63"/>
    </row>
    <row r="16" s="59" customFormat="true" ht="12.75" hidden="false" customHeight="false" outlineLevel="0" collapsed="false">
      <c r="A16" s="63" t="s">
        <v>149</v>
      </c>
      <c r="B16" s="62" t="n">
        <v>215.4</v>
      </c>
      <c r="C16" s="62" t="n">
        <v>201.5</v>
      </c>
      <c r="D16" s="62" t="n">
        <v>13.8</v>
      </c>
    </row>
    <row r="17" s="59" customFormat="true" ht="12.75" hidden="false" customHeight="false" outlineLevel="0" collapsed="false">
      <c r="A17" s="63" t="s">
        <v>150</v>
      </c>
      <c r="B17" s="62" t="n">
        <v>56.1</v>
      </c>
      <c r="C17" s="62" t="n">
        <v>56.1</v>
      </c>
      <c r="D17" s="66" t="s">
        <v>74</v>
      </c>
    </row>
    <row r="18" s="59" customFormat="true" ht="12.75" hidden="false" customHeight="false" outlineLevel="0" collapsed="false">
      <c r="A18" s="65"/>
    </row>
    <row r="19" s="59" customFormat="true" ht="12.75" hidden="false" customHeight="false" outlineLevel="0" collapsed="false">
      <c r="A19" s="65" t="s">
        <v>152</v>
      </c>
      <c r="B19" s="62" t="n">
        <v>377.1</v>
      </c>
      <c r="C19" s="62" t="n">
        <v>361</v>
      </c>
      <c r="D19" s="62" t="n">
        <v>16.1</v>
      </c>
    </row>
    <row r="20" s="59" customFormat="true" ht="12.75" hidden="false" customHeight="false" outlineLevel="0" collapsed="false">
      <c r="A20" s="65"/>
      <c r="B20" s="64"/>
      <c r="C20" s="64"/>
      <c r="D20" s="64"/>
    </row>
    <row r="21" s="59" customFormat="true" ht="12.75" hidden="false" customHeight="false" outlineLevel="0" collapsed="false">
      <c r="A21" s="63" t="s">
        <v>149</v>
      </c>
      <c r="B21" s="62" t="n">
        <v>198.6</v>
      </c>
      <c r="C21" s="62" t="n">
        <v>184</v>
      </c>
      <c r="D21" s="62" t="n">
        <v>14.6</v>
      </c>
    </row>
    <row r="22" s="59" customFormat="true" ht="12.75" hidden="false" customHeight="false" outlineLevel="0" collapsed="false">
      <c r="A22" s="63" t="s">
        <v>150</v>
      </c>
      <c r="B22" s="62" t="n">
        <v>178.5</v>
      </c>
      <c r="C22" s="62" t="n">
        <v>177</v>
      </c>
      <c r="D22" s="62" t="n">
        <v>1.5</v>
      </c>
    </row>
    <row r="23" s="59" customFormat="true" ht="12.75" hidden="false" customHeight="false" outlineLevel="0" collapsed="false">
      <c r="A23" s="67"/>
      <c r="B23" s="67"/>
      <c r="C23" s="67"/>
      <c r="D23" s="67"/>
    </row>
    <row r="24" s="59" customFormat="true" ht="12.75" hidden="false" customHeight="false" outlineLevel="0" collapsed="false"/>
    <row r="25" s="59" customFormat="true" ht="12.75" hidden="false" customHeight="false" outlineLevel="0" collapsed="false">
      <c r="A25" s="23" t="s">
        <v>84</v>
      </c>
    </row>
    <row r="26" s="59" customFormat="true" ht="12.75" hidden="false" customHeight="false" outlineLevel="0" collapsed="false"/>
    <row r="27" s="59" customFormat="true" ht="12.75" hidden="false" customHeight="false" outlineLevel="0" collapsed="false">
      <c r="A27" s="68"/>
    </row>
    <row r="28" s="59" customFormat="true" ht="12.75" hidden="false" customHeight="false" outlineLevel="0" collapsed="false">
      <c r="A28" s="69"/>
    </row>
    <row r="29" s="59" customFormat="true" ht="12.75" hidden="false" customHeight="false" outlineLevel="0" collapsed="false"/>
    <row r="30" s="59" customFormat="true" ht="12.75" hidden="false" customHeight="false" outlineLevel="0" collapsed="false"/>
  </sheetData>
  <hyperlinks>
    <hyperlink ref="D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7.7"/>
    <col collapsed="false" customWidth="true" hidden="false" outlineLevel="0" max="4" min="2" style="70" width="18.56"/>
    <col collapsed="false" customWidth="true" hidden="false" outlineLevel="0" max="10" min="5" style="70" width="19.56"/>
    <col collapsed="false" customWidth="false" hidden="false" outlineLevel="0" max="257" min="11" style="70" width="9.14"/>
  </cols>
  <sheetData>
    <row r="1" customFormat="false" ht="36.6" hidden="false" customHeight="true" outlineLevel="0" collapsed="false">
      <c r="D1" s="10" t="s">
        <v>64</v>
      </c>
    </row>
    <row r="2" customFormat="false" ht="13.15" hidden="false" customHeight="true" outlineLevel="0" collapsed="false"/>
    <row r="3" customFormat="false" ht="15.75" hidden="false" customHeight="false" outlineLevel="0" collapsed="false">
      <c r="A3" s="71" t="s">
        <v>153</v>
      </c>
    </row>
    <row r="4" customFormat="false" ht="15.75" hidden="false" customHeight="false" outlineLevel="0" collapsed="false">
      <c r="A4" s="71" t="s">
        <v>154</v>
      </c>
    </row>
    <row r="6" customFormat="false" ht="15.6" hidden="false" customHeight="true" outlineLevel="0" collapsed="false">
      <c r="A6" s="72" t="s">
        <v>66</v>
      </c>
    </row>
    <row r="7" customFormat="false" ht="19.15" hidden="false" customHeight="true" outlineLevel="0" collapsed="false">
      <c r="A7" s="73"/>
      <c r="B7" s="73" t="s">
        <v>68</v>
      </c>
      <c r="C7" s="73" t="s">
        <v>149</v>
      </c>
      <c r="D7" s="73" t="s">
        <v>155</v>
      </c>
    </row>
    <row r="9" customFormat="false" ht="12.75" hidden="false" customHeight="false" outlineLevel="0" collapsed="false">
      <c r="A9" s="74" t="s">
        <v>68</v>
      </c>
      <c r="B9" s="75" t="n">
        <v>648.6</v>
      </c>
      <c r="C9" s="75" t="n">
        <v>414</v>
      </c>
      <c r="D9" s="75" t="n">
        <v>234.6</v>
      </c>
    </row>
    <row r="10" customFormat="false" ht="9" hidden="false" customHeight="true" outlineLevel="0" collapsed="false">
      <c r="A10" s="76" t="s">
        <v>67</v>
      </c>
    </row>
    <row r="11" customFormat="false" ht="12.75" hidden="false" customHeight="false" outlineLevel="0" collapsed="false">
      <c r="A11" s="74" t="s">
        <v>156</v>
      </c>
      <c r="B11" s="75" t="n">
        <v>337.1</v>
      </c>
      <c r="C11" s="75" t="n">
        <v>298.6</v>
      </c>
      <c r="D11" s="75" t="n">
        <v>38.5</v>
      </c>
    </row>
    <row r="12" customFormat="false" ht="12.75" hidden="false" customHeight="false" outlineLevel="0" collapsed="false">
      <c r="A12" s="74" t="s">
        <v>157</v>
      </c>
      <c r="B12" s="75" t="n">
        <v>29.9</v>
      </c>
      <c r="C12" s="75" t="n">
        <v>17.2</v>
      </c>
      <c r="D12" s="75" t="n">
        <v>12.7</v>
      </c>
    </row>
    <row r="13" customFormat="false" ht="12.75" hidden="false" customHeight="false" outlineLevel="0" collapsed="false">
      <c r="A13" s="74" t="s">
        <v>158</v>
      </c>
      <c r="B13" s="75" t="n">
        <v>172.1</v>
      </c>
      <c r="C13" s="75" t="n">
        <v>16.3</v>
      </c>
      <c r="D13" s="75" t="n">
        <v>155.8</v>
      </c>
    </row>
    <row r="14" customFormat="false" ht="12.75" hidden="false" customHeight="false" outlineLevel="0" collapsed="false">
      <c r="A14" s="74" t="s">
        <v>159</v>
      </c>
      <c r="B14" s="75" t="n">
        <v>30.5</v>
      </c>
      <c r="C14" s="75" t="n">
        <v>22.3</v>
      </c>
      <c r="D14" s="75" t="n">
        <v>8.3</v>
      </c>
    </row>
    <row r="15" customFormat="false" ht="12.75" hidden="false" customHeight="false" outlineLevel="0" collapsed="false">
      <c r="A15" s="74" t="s">
        <v>160</v>
      </c>
      <c r="B15" s="75" t="n">
        <v>78.9</v>
      </c>
      <c r="C15" s="75" t="n">
        <v>59.5</v>
      </c>
      <c r="D15" s="75" t="n">
        <v>19.4</v>
      </c>
    </row>
    <row r="16" customFormat="false" ht="12.75" hidden="false" customHeight="false" outlineLevel="0" collapsed="false">
      <c r="A16" s="76"/>
    </row>
    <row r="17" customFormat="false" ht="12.75" hidden="false" customHeight="false" outlineLevel="0" collapsed="false">
      <c r="A17" s="74" t="s">
        <v>151</v>
      </c>
      <c r="B17" s="75" t="n">
        <v>271.5</v>
      </c>
      <c r="C17" s="75" t="n">
        <v>215.4</v>
      </c>
      <c r="D17" s="75" t="n">
        <v>56.1</v>
      </c>
    </row>
    <row r="18" customFormat="false" ht="9" hidden="false" customHeight="true" outlineLevel="0" collapsed="false">
      <c r="A18" s="76" t="s">
        <v>67</v>
      </c>
      <c r="B18" s="77"/>
      <c r="C18" s="77"/>
      <c r="D18" s="77"/>
    </row>
    <row r="19" customFormat="false" ht="12.75" hidden="false" customHeight="false" outlineLevel="0" collapsed="false">
      <c r="A19" s="74" t="s">
        <v>161</v>
      </c>
      <c r="B19" s="75" t="n">
        <v>170.5</v>
      </c>
      <c r="C19" s="75" t="n">
        <v>159.2</v>
      </c>
      <c r="D19" s="75" t="n">
        <v>11.3</v>
      </c>
    </row>
    <row r="20" customFormat="false" ht="12.75" hidden="false" customHeight="false" outlineLevel="0" collapsed="false">
      <c r="A20" s="74" t="s">
        <v>162</v>
      </c>
      <c r="B20" s="75" t="n">
        <v>17.7</v>
      </c>
      <c r="C20" s="75" t="n">
        <v>10.9</v>
      </c>
      <c r="D20" s="75" t="n">
        <v>6.7</v>
      </c>
    </row>
    <row r="21" customFormat="false" ht="12.75" hidden="false" customHeight="false" outlineLevel="0" collapsed="false">
      <c r="A21" s="74" t="s">
        <v>163</v>
      </c>
      <c r="B21" s="75" t="n">
        <v>32.8</v>
      </c>
      <c r="C21" s="75" t="n">
        <v>4.7</v>
      </c>
      <c r="D21" s="75" t="n">
        <v>28.1</v>
      </c>
    </row>
    <row r="22" customFormat="false" ht="12.75" hidden="false" customHeight="false" outlineLevel="0" collapsed="false">
      <c r="A22" s="74" t="s">
        <v>164</v>
      </c>
      <c r="B22" s="75" t="n">
        <v>16.2</v>
      </c>
      <c r="C22" s="75" t="n">
        <v>13.6</v>
      </c>
      <c r="D22" s="75" t="n">
        <v>2.7</v>
      </c>
    </row>
    <row r="23" customFormat="false" ht="12.75" hidden="false" customHeight="false" outlineLevel="0" collapsed="false">
      <c r="A23" s="74" t="s">
        <v>165</v>
      </c>
      <c r="B23" s="75" t="n">
        <v>34.3</v>
      </c>
      <c r="C23" s="75" t="n">
        <v>27</v>
      </c>
      <c r="D23" s="75" t="n">
        <v>7.3</v>
      </c>
    </row>
    <row r="24" customFormat="false" ht="12.75" hidden="false" customHeight="false" outlineLevel="0" collapsed="false">
      <c r="A24" s="76"/>
    </row>
    <row r="25" customFormat="false" ht="12.75" hidden="false" customHeight="false" outlineLevel="0" collapsed="false">
      <c r="A25" s="74" t="s">
        <v>152</v>
      </c>
      <c r="B25" s="75" t="n">
        <v>377.1</v>
      </c>
      <c r="C25" s="75" t="n">
        <v>198.6</v>
      </c>
      <c r="D25" s="75" t="n">
        <v>178.5</v>
      </c>
    </row>
    <row r="26" customFormat="false" ht="9" hidden="false" customHeight="true" outlineLevel="0" collapsed="false">
      <c r="A26" s="76" t="s">
        <v>67</v>
      </c>
      <c r="B26" s="77"/>
      <c r="C26" s="77"/>
      <c r="D26" s="77"/>
    </row>
    <row r="27" customFormat="false" ht="12.75" hidden="false" customHeight="false" outlineLevel="0" collapsed="false">
      <c r="A27" s="74" t="s">
        <v>166</v>
      </c>
      <c r="B27" s="75" t="n">
        <v>166.6</v>
      </c>
      <c r="C27" s="75" t="n">
        <v>139.4</v>
      </c>
      <c r="D27" s="75" t="n">
        <v>27.2</v>
      </c>
    </row>
    <row r="28" customFormat="false" ht="12.75" hidden="false" customHeight="false" outlineLevel="0" collapsed="false">
      <c r="A28" s="74" t="s">
        <v>167</v>
      </c>
      <c r="B28" s="75" t="n">
        <v>12.3</v>
      </c>
      <c r="C28" s="75" t="n">
        <v>6.3</v>
      </c>
      <c r="D28" s="75" t="n">
        <v>5.9</v>
      </c>
    </row>
    <row r="29" customFormat="false" ht="12.75" hidden="false" customHeight="false" outlineLevel="0" collapsed="false">
      <c r="A29" s="74" t="s">
        <v>168</v>
      </c>
      <c r="B29" s="75" t="n">
        <v>139.3</v>
      </c>
      <c r="C29" s="75" t="n">
        <v>11.7</v>
      </c>
      <c r="D29" s="75" t="n">
        <v>127.7</v>
      </c>
    </row>
    <row r="30" customFormat="false" ht="12.75" hidden="false" customHeight="false" outlineLevel="0" collapsed="false">
      <c r="A30" s="74" t="s">
        <v>169</v>
      </c>
      <c r="B30" s="75" t="n">
        <v>14.3</v>
      </c>
      <c r="C30" s="75" t="n">
        <v>8.7</v>
      </c>
      <c r="D30" s="75" t="n">
        <v>5.6</v>
      </c>
    </row>
    <row r="31" customFormat="false" ht="12.75" hidden="false" customHeight="false" outlineLevel="0" collapsed="false">
      <c r="A31" s="74" t="s">
        <v>170</v>
      </c>
      <c r="B31" s="75" t="n">
        <v>44.6</v>
      </c>
      <c r="C31" s="75" t="n">
        <v>32.5</v>
      </c>
      <c r="D31" s="75" t="n">
        <v>12.1</v>
      </c>
    </row>
    <row r="32" customFormat="false" ht="12" hidden="false" customHeight="true" outlineLevel="0" collapsed="false">
      <c r="A32" s="78"/>
      <c r="B32" s="78"/>
      <c r="C32" s="78"/>
      <c r="D32" s="78"/>
    </row>
    <row r="34" customFormat="false" ht="12.75" hidden="false" customHeight="false" outlineLevel="0" collapsed="false">
      <c r="A34" s="23" t="s">
        <v>84</v>
      </c>
    </row>
    <row r="36" customFormat="false" ht="12.75" hidden="false" customHeight="false" outlineLevel="0" collapsed="false">
      <c r="A36" s="23"/>
    </row>
  </sheetData>
  <hyperlinks>
    <hyperlink ref="D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8.7"/>
    <col collapsed="false" customWidth="true" hidden="false" outlineLevel="0" max="7" min="2" style="70" width="13.7"/>
    <col collapsed="false" customWidth="true" hidden="false" outlineLevel="0" max="19" min="8" style="70" width="19.56"/>
    <col collapsed="false" customWidth="false" hidden="false" outlineLevel="0" max="257" min="20" style="70" width="9.14"/>
  </cols>
  <sheetData>
    <row r="1" customFormat="false" ht="37.9" hidden="false" customHeight="true" outlineLevel="0" collapsed="false">
      <c r="G1" s="10" t="s">
        <v>64</v>
      </c>
    </row>
    <row r="2" customFormat="false" ht="13.15" hidden="false" customHeight="true" outlineLevel="0" collapsed="false"/>
    <row r="3" customFormat="false" ht="15.75" hidden="false" customHeight="false" outlineLevel="0" collapsed="false">
      <c r="A3" s="71" t="s">
        <v>171</v>
      </c>
    </row>
    <row r="4" customFormat="false" ht="15.75" hidden="false" customHeight="false" outlineLevel="0" collapsed="false">
      <c r="A4" s="71" t="s">
        <v>172</v>
      </c>
    </row>
    <row r="6" customFormat="false" ht="12.75" hidden="false" customHeight="false" outlineLevel="0" collapsed="false">
      <c r="A6" s="72" t="s">
        <v>66</v>
      </c>
    </row>
    <row r="7" customFormat="false" ht="31.15" hidden="false" customHeight="true" outlineLevel="0" collapsed="false">
      <c r="A7" s="73"/>
      <c r="B7" s="73" t="s">
        <v>68</v>
      </c>
      <c r="C7" s="73" t="s">
        <v>156</v>
      </c>
      <c r="D7" s="73" t="s">
        <v>157</v>
      </c>
      <c r="E7" s="73" t="s">
        <v>158</v>
      </c>
      <c r="F7" s="73" t="s">
        <v>159</v>
      </c>
      <c r="G7" s="73" t="s">
        <v>160</v>
      </c>
    </row>
    <row r="8" customFormat="false" ht="12.75" hidden="false" customHeight="false" outlineLevel="0" collapsed="false">
      <c r="C8" s="77"/>
      <c r="D8" s="77"/>
      <c r="E8" s="77"/>
      <c r="F8" s="77"/>
      <c r="G8" s="77"/>
    </row>
    <row r="9" customFormat="false" ht="12.75" hidden="false" customHeight="false" outlineLevel="0" collapsed="false">
      <c r="A9" s="74" t="s">
        <v>68</v>
      </c>
      <c r="B9" s="75" t="n">
        <v>266.7</v>
      </c>
      <c r="C9" s="75" t="n">
        <v>40.6</v>
      </c>
      <c r="D9" s="75" t="n">
        <v>37.9</v>
      </c>
      <c r="E9" s="75" t="n">
        <v>92.4</v>
      </c>
      <c r="F9" s="75" t="n">
        <v>34</v>
      </c>
      <c r="G9" s="75" t="n">
        <v>61.8</v>
      </c>
    </row>
    <row r="10" customFormat="false" ht="9" hidden="false" customHeight="true" outlineLevel="0" collapsed="false">
      <c r="A10" s="76" t="s">
        <v>67</v>
      </c>
      <c r="B10" s="77"/>
      <c r="C10" s="77"/>
    </row>
    <row r="11" customFormat="false" ht="12.75" hidden="false" customHeight="false" outlineLevel="0" collapsed="false">
      <c r="A11" s="74" t="s">
        <v>173</v>
      </c>
      <c r="B11" s="79" t="s">
        <v>74</v>
      </c>
      <c r="C11" s="79" t="s">
        <v>74</v>
      </c>
      <c r="D11" s="79" t="s">
        <v>74</v>
      </c>
      <c r="E11" s="79" t="s">
        <v>74</v>
      </c>
      <c r="F11" s="79" t="s">
        <v>74</v>
      </c>
      <c r="G11" s="79" t="s">
        <v>74</v>
      </c>
    </row>
    <row r="12" customFormat="false" ht="12.75" hidden="false" customHeight="false" outlineLevel="0" collapsed="false">
      <c r="A12" s="74" t="s">
        <v>174</v>
      </c>
      <c r="B12" s="79" t="n">
        <v>0.5</v>
      </c>
      <c r="C12" s="79" t="n">
        <v>0.5</v>
      </c>
      <c r="D12" s="79" t="s">
        <v>74</v>
      </c>
      <c r="E12" s="79" t="s">
        <v>74</v>
      </c>
      <c r="F12" s="79" t="s">
        <v>74</v>
      </c>
      <c r="G12" s="79" t="s">
        <v>74</v>
      </c>
    </row>
    <row r="13" customFormat="false" ht="12.75" hidden="false" customHeight="false" outlineLevel="0" collapsed="false">
      <c r="A13" s="74" t="s">
        <v>175</v>
      </c>
      <c r="B13" s="75" t="n">
        <v>13.4</v>
      </c>
      <c r="C13" s="75" t="n">
        <v>8.6</v>
      </c>
      <c r="D13" s="75" t="n">
        <v>1</v>
      </c>
      <c r="E13" s="75" t="n">
        <v>0.6</v>
      </c>
      <c r="F13" s="75" t="n">
        <v>1</v>
      </c>
      <c r="G13" s="75" t="n">
        <v>2.1</v>
      </c>
    </row>
    <row r="14" customFormat="false" ht="12.75" hidden="false" customHeight="false" outlineLevel="0" collapsed="false">
      <c r="A14" s="74" t="s">
        <v>176</v>
      </c>
      <c r="B14" s="75" t="n">
        <v>56.3</v>
      </c>
      <c r="C14" s="75" t="n">
        <v>13.6</v>
      </c>
      <c r="D14" s="75" t="n">
        <v>12.4</v>
      </c>
      <c r="E14" s="75" t="n">
        <v>1.5</v>
      </c>
      <c r="F14" s="75" t="n">
        <v>9.6</v>
      </c>
      <c r="G14" s="75" t="n">
        <v>19.2</v>
      </c>
    </row>
    <row r="15" customFormat="false" ht="12.75" hidden="false" customHeight="false" outlineLevel="0" collapsed="false">
      <c r="A15" s="74" t="s">
        <v>177</v>
      </c>
      <c r="B15" s="75" t="n">
        <v>62.8</v>
      </c>
      <c r="C15" s="75" t="n">
        <v>9.5</v>
      </c>
      <c r="D15" s="75" t="n">
        <v>10.8</v>
      </c>
      <c r="E15" s="75" t="n">
        <v>7.7</v>
      </c>
      <c r="F15" s="75" t="n">
        <v>10.6</v>
      </c>
      <c r="G15" s="75" t="n">
        <v>24.3</v>
      </c>
    </row>
    <row r="16" customFormat="false" ht="12.75" hidden="false" customHeight="false" outlineLevel="0" collapsed="false">
      <c r="A16" s="74" t="s">
        <v>178</v>
      </c>
      <c r="B16" s="75" t="n">
        <v>50.6</v>
      </c>
      <c r="C16" s="75" t="n">
        <v>6.8</v>
      </c>
      <c r="D16" s="75" t="n">
        <v>7.6</v>
      </c>
      <c r="E16" s="75" t="n">
        <v>15.2</v>
      </c>
      <c r="F16" s="75" t="n">
        <v>8.3</v>
      </c>
      <c r="G16" s="75" t="n">
        <v>12.8</v>
      </c>
    </row>
    <row r="17" customFormat="false" ht="12.75" hidden="false" customHeight="false" outlineLevel="0" collapsed="false">
      <c r="A17" s="74" t="s">
        <v>155</v>
      </c>
      <c r="B17" s="75" t="n">
        <v>83</v>
      </c>
      <c r="C17" s="75" t="n">
        <v>1.5</v>
      </c>
      <c r="D17" s="75" t="n">
        <v>6.1</v>
      </c>
      <c r="E17" s="75" t="n">
        <v>67.6</v>
      </c>
      <c r="F17" s="75" t="n">
        <v>4.5</v>
      </c>
      <c r="G17" s="75" t="n">
        <v>3.4</v>
      </c>
    </row>
    <row r="18" customFormat="false" ht="12.75" hidden="false" customHeight="false" outlineLevel="0" collapsed="false">
      <c r="A18" s="76"/>
    </row>
    <row r="19" customFormat="false" ht="12.75" hidden="false" customHeight="false" outlineLevel="0" collapsed="false">
      <c r="A19" s="74" t="s">
        <v>151</v>
      </c>
      <c r="B19" s="75" t="n">
        <v>47.6</v>
      </c>
      <c r="C19" s="75" t="n">
        <v>3.7</v>
      </c>
      <c r="D19" s="75" t="n">
        <v>12.1</v>
      </c>
      <c r="E19" s="75" t="n">
        <v>19.1</v>
      </c>
      <c r="F19" s="75" t="n">
        <v>4.4</v>
      </c>
      <c r="G19" s="75" t="n">
        <v>8.3</v>
      </c>
    </row>
    <row r="20" customFormat="false" ht="9" hidden="false" customHeight="true" outlineLevel="0" collapsed="false">
      <c r="A20" s="74"/>
    </row>
    <row r="21" customFormat="false" ht="12.75" hidden="false" customHeight="false" outlineLevel="0" collapsed="false">
      <c r="A21" s="74" t="s">
        <v>173</v>
      </c>
      <c r="B21" s="79" t="s">
        <v>74</v>
      </c>
      <c r="C21" s="79" t="s">
        <v>74</v>
      </c>
      <c r="D21" s="79" t="s">
        <v>74</v>
      </c>
      <c r="E21" s="79" t="s">
        <v>74</v>
      </c>
      <c r="F21" s="79" t="s">
        <v>74</v>
      </c>
      <c r="G21" s="79" t="s">
        <v>74</v>
      </c>
    </row>
    <row r="22" customFormat="false" ht="12.75" hidden="false" customHeight="false" outlineLevel="0" collapsed="false">
      <c r="A22" s="74" t="s">
        <v>174</v>
      </c>
      <c r="B22" s="79" t="s">
        <v>74</v>
      </c>
      <c r="C22" s="79" t="s">
        <v>74</v>
      </c>
      <c r="D22" s="79" t="s">
        <v>74</v>
      </c>
      <c r="E22" s="79" t="s">
        <v>74</v>
      </c>
      <c r="F22" s="79" t="s">
        <v>74</v>
      </c>
      <c r="G22" s="79" t="s">
        <v>74</v>
      </c>
    </row>
    <row r="23" customFormat="false" ht="12.75" hidden="false" customHeight="false" outlineLevel="0" collapsed="false">
      <c r="A23" s="74" t="s">
        <v>175</v>
      </c>
      <c r="B23" s="75" t="n">
        <v>2.1</v>
      </c>
      <c r="C23" s="79" t="n">
        <v>0.5</v>
      </c>
      <c r="D23" s="75" t="n">
        <v>1</v>
      </c>
      <c r="E23" s="79" t="s">
        <v>74</v>
      </c>
      <c r="F23" s="79" t="n">
        <v>0.6</v>
      </c>
      <c r="G23" s="79" t="s">
        <v>74</v>
      </c>
    </row>
    <row r="24" customFormat="false" ht="12.75" hidden="false" customHeight="false" outlineLevel="0" collapsed="false">
      <c r="A24" s="74" t="s">
        <v>176</v>
      </c>
      <c r="B24" s="75" t="n">
        <v>6.3</v>
      </c>
      <c r="C24" s="75" t="n">
        <v>1</v>
      </c>
      <c r="D24" s="75" t="n">
        <v>2.4</v>
      </c>
      <c r="E24" s="79" t="s">
        <v>74</v>
      </c>
      <c r="F24" s="79" t="n">
        <v>0.5</v>
      </c>
      <c r="G24" s="75" t="n">
        <v>2.4</v>
      </c>
    </row>
    <row r="25" customFormat="false" ht="12.75" hidden="false" customHeight="false" outlineLevel="0" collapsed="false">
      <c r="A25" s="74" t="s">
        <v>177</v>
      </c>
      <c r="B25" s="75" t="n">
        <v>9.2</v>
      </c>
      <c r="C25" s="75" t="n">
        <v>0.5</v>
      </c>
      <c r="D25" s="75" t="n">
        <v>3.4</v>
      </c>
      <c r="E25" s="75" t="n">
        <v>2.2</v>
      </c>
      <c r="F25" s="75" t="n">
        <v>1.2</v>
      </c>
      <c r="G25" s="75" t="n">
        <v>1.9</v>
      </c>
    </row>
    <row r="26" customFormat="false" ht="12.75" hidden="false" customHeight="false" outlineLevel="0" collapsed="false">
      <c r="A26" s="74" t="s">
        <v>178</v>
      </c>
      <c r="B26" s="75" t="n">
        <v>13.4</v>
      </c>
      <c r="C26" s="75" t="n">
        <v>1.7</v>
      </c>
      <c r="D26" s="75" t="n">
        <v>3.3</v>
      </c>
      <c r="E26" s="75" t="n">
        <v>4.8</v>
      </c>
      <c r="F26" s="75" t="n">
        <v>1.8</v>
      </c>
      <c r="G26" s="75" t="n">
        <v>1.8</v>
      </c>
    </row>
    <row r="27" customFormat="false" ht="12.75" hidden="false" customHeight="false" outlineLevel="0" collapsed="false">
      <c r="A27" s="74" t="s">
        <v>155</v>
      </c>
      <c r="B27" s="75" t="n">
        <v>16.6</v>
      </c>
      <c r="C27" s="79" t="s">
        <v>74</v>
      </c>
      <c r="D27" s="79" t="n">
        <v>1.9</v>
      </c>
      <c r="E27" s="75" t="n">
        <v>12.1</v>
      </c>
      <c r="F27" s="79" t="n">
        <v>0.5</v>
      </c>
      <c r="G27" s="75" t="n">
        <v>2.1</v>
      </c>
    </row>
    <row r="28" customFormat="false" ht="12.75" hidden="false" customHeight="false" outlineLevel="0" collapsed="false">
      <c r="A28" s="76"/>
    </row>
    <row r="29" customFormat="false" ht="12.75" hidden="false" customHeight="false" outlineLevel="0" collapsed="false">
      <c r="A29" s="74" t="s">
        <v>152</v>
      </c>
      <c r="B29" s="20" t="n">
        <v>219</v>
      </c>
      <c r="C29" s="20" t="n">
        <v>36.8</v>
      </c>
      <c r="D29" s="20" t="n">
        <v>25.8</v>
      </c>
      <c r="E29" s="20" t="n">
        <v>73.4</v>
      </c>
      <c r="F29" s="20" t="n">
        <v>29.5</v>
      </c>
      <c r="G29" s="20" t="n">
        <v>53.6</v>
      </c>
    </row>
    <row r="30" customFormat="false" ht="9" hidden="false" customHeight="true" outlineLevel="0" collapsed="false">
      <c r="A30" s="74"/>
    </row>
    <row r="31" customFormat="false" ht="12.75" hidden="false" customHeight="false" outlineLevel="0" collapsed="false">
      <c r="A31" s="74" t="s">
        <v>173</v>
      </c>
      <c r="B31" s="79" t="s">
        <v>74</v>
      </c>
      <c r="C31" s="79" t="s">
        <v>74</v>
      </c>
      <c r="D31" s="79" t="s">
        <v>74</v>
      </c>
      <c r="E31" s="79" t="s">
        <v>74</v>
      </c>
      <c r="F31" s="79" t="s">
        <v>74</v>
      </c>
      <c r="G31" s="79" t="s">
        <v>74</v>
      </c>
    </row>
    <row r="32" customFormat="false" ht="12.75" hidden="false" customHeight="false" outlineLevel="0" collapsed="false">
      <c r="A32" s="74" t="s">
        <v>174</v>
      </c>
      <c r="B32" s="79" t="n">
        <v>0.5</v>
      </c>
      <c r="C32" s="79" t="n">
        <v>0.5</v>
      </c>
      <c r="D32" s="79" t="s">
        <v>74</v>
      </c>
      <c r="E32" s="79" t="s">
        <v>74</v>
      </c>
      <c r="F32" s="79" t="s">
        <v>74</v>
      </c>
      <c r="G32" s="79" t="s">
        <v>74</v>
      </c>
    </row>
    <row r="33" customFormat="false" ht="12.75" hidden="false" customHeight="false" outlineLevel="0" collapsed="false">
      <c r="A33" s="74" t="s">
        <v>175</v>
      </c>
      <c r="B33" s="75" t="n">
        <v>11.3</v>
      </c>
      <c r="C33" s="75" t="n">
        <v>8.1</v>
      </c>
      <c r="D33" s="79" t="s">
        <v>74</v>
      </c>
      <c r="E33" s="75" t="n">
        <v>0.6</v>
      </c>
      <c r="F33" s="75" t="n">
        <v>0.4</v>
      </c>
      <c r="G33" s="75" t="n">
        <v>2.1</v>
      </c>
    </row>
    <row r="34" customFormat="false" ht="12.75" hidden="false" customHeight="false" outlineLevel="0" collapsed="false">
      <c r="A34" s="74" t="s">
        <v>176</v>
      </c>
      <c r="B34" s="75" t="n">
        <v>50</v>
      </c>
      <c r="C34" s="75" t="n">
        <v>12.6</v>
      </c>
      <c r="D34" s="75" t="n">
        <v>10</v>
      </c>
      <c r="E34" s="75" t="n">
        <v>1.5</v>
      </c>
      <c r="F34" s="75" t="n">
        <v>9.2</v>
      </c>
      <c r="G34" s="75" t="n">
        <v>16.8</v>
      </c>
    </row>
    <row r="35" customFormat="false" ht="12.75" hidden="false" customHeight="false" outlineLevel="0" collapsed="false">
      <c r="A35" s="74" t="s">
        <v>177</v>
      </c>
      <c r="B35" s="75" t="n">
        <v>53.6</v>
      </c>
      <c r="C35" s="75" t="n">
        <v>9</v>
      </c>
      <c r="D35" s="75" t="n">
        <v>7.4</v>
      </c>
      <c r="E35" s="75" t="n">
        <v>5.5</v>
      </c>
      <c r="F35" s="75" t="n">
        <v>9.4</v>
      </c>
      <c r="G35" s="75" t="n">
        <v>22.3</v>
      </c>
    </row>
    <row r="36" customFormat="false" ht="12.75" hidden="false" customHeight="false" outlineLevel="0" collapsed="false">
      <c r="A36" s="74" t="s">
        <v>178</v>
      </c>
      <c r="B36" s="75" t="n">
        <v>37.2</v>
      </c>
      <c r="C36" s="75" t="n">
        <v>5.1</v>
      </c>
      <c r="D36" s="75" t="n">
        <v>4.3</v>
      </c>
      <c r="E36" s="75" t="n">
        <v>10.4</v>
      </c>
      <c r="F36" s="75" t="n">
        <v>6.5</v>
      </c>
      <c r="G36" s="75" t="n">
        <v>11</v>
      </c>
    </row>
    <row r="37" customFormat="false" ht="12.75" hidden="false" customHeight="false" outlineLevel="0" collapsed="false">
      <c r="A37" s="74" t="s">
        <v>155</v>
      </c>
      <c r="B37" s="75" t="n">
        <v>66.4</v>
      </c>
      <c r="C37" s="75" t="n">
        <v>1.5</v>
      </c>
      <c r="D37" s="75" t="n">
        <v>4.1</v>
      </c>
      <c r="E37" s="75" t="n">
        <v>55.5</v>
      </c>
      <c r="F37" s="75" t="n">
        <v>4</v>
      </c>
      <c r="G37" s="75" t="n">
        <v>1.3</v>
      </c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</row>
    <row r="40" customFormat="false" ht="12.75" hidden="false" customHeight="false" outlineLevel="0" collapsed="false">
      <c r="A40" s="23" t="s">
        <v>84</v>
      </c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38"/>
    </row>
  </sheetData>
  <hyperlinks>
    <hyperlink ref="G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0.56"/>
    <col collapsed="false" customWidth="true" hidden="false" outlineLevel="0" max="10" min="2" style="54" width="19.56"/>
    <col collapsed="false" customWidth="false" hidden="false" outlineLevel="0" max="257" min="11" style="54" width="9.14"/>
  </cols>
  <sheetData>
    <row r="1" customFormat="false" ht="34.9" hidden="false" customHeight="true" outlineLevel="0" collapsed="false">
      <c r="A1" s="55"/>
      <c r="B1" s="55"/>
      <c r="C1" s="55"/>
      <c r="D1" s="10" t="s">
        <v>64</v>
      </c>
      <c r="E1" s="10"/>
      <c r="F1" s="55"/>
      <c r="G1" s="55"/>
      <c r="H1" s="55"/>
      <c r="I1" s="55"/>
      <c r="J1" s="55"/>
      <c r="K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.75" hidden="false" customHeight="false" outlineLevel="0" collapsed="false">
      <c r="A3" s="56" t="s">
        <v>179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5.75" hidden="false" customHeight="false" outlineLevel="0" collapsed="false">
      <c r="A4" s="80" t="s">
        <v>18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</row>
    <row r="6" s="59" customFormat="true" ht="12.75" hidden="false" customHeight="false" outlineLevel="0" collapsed="false">
      <c r="A6" s="58" t="s">
        <v>181</v>
      </c>
    </row>
    <row r="7" s="59" customFormat="true" ht="31.15" hidden="false" customHeight="true" outlineLevel="0" collapsed="false">
      <c r="A7" s="60"/>
      <c r="B7" s="60" t="s">
        <v>68</v>
      </c>
      <c r="C7" s="60" t="s">
        <v>182</v>
      </c>
      <c r="D7" s="60" t="s">
        <v>183</v>
      </c>
    </row>
    <row r="8" s="59" customFormat="true" ht="12.75" hidden="false" customHeight="false" outlineLevel="0" collapsed="false"/>
    <row r="9" s="59" customFormat="true" ht="12.75" hidden="false" customHeight="false" outlineLevel="0" collapsed="false">
      <c r="A9" s="63" t="s">
        <v>68</v>
      </c>
      <c r="B9" s="62" t="n">
        <v>1492.2</v>
      </c>
      <c r="C9" s="62" t="n">
        <v>1226.4</v>
      </c>
      <c r="D9" s="62" t="n">
        <v>265.8</v>
      </c>
    </row>
    <row r="10" s="59" customFormat="true" ht="12.75" hidden="false" customHeight="false" outlineLevel="0" collapsed="false">
      <c r="A10" s="63"/>
      <c r="C10" s="64"/>
      <c r="D10" s="64"/>
    </row>
    <row r="11" s="59" customFormat="true" ht="12.75" hidden="false" customHeight="false" outlineLevel="0" collapsed="false">
      <c r="A11" s="63" t="s">
        <v>184</v>
      </c>
      <c r="B11" s="62" t="n">
        <v>1476</v>
      </c>
      <c r="C11" s="62" t="n">
        <v>1218</v>
      </c>
      <c r="D11" s="62" t="n">
        <v>258</v>
      </c>
    </row>
    <row r="12" s="59" customFormat="true" ht="12.75" hidden="false" customHeight="false" outlineLevel="0" collapsed="false">
      <c r="A12" s="63" t="s">
        <v>185</v>
      </c>
      <c r="B12" s="62" t="n">
        <v>10.6</v>
      </c>
      <c r="C12" s="62" t="n">
        <v>7</v>
      </c>
      <c r="D12" s="62" t="n">
        <v>3.6</v>
      </c>
    </row>
    <row r="13" s="59" customFormat="true" ht="12.75" hidden="false" customHeight="false" outlineLevel="0" collapsed="false">
      <c r="A13" s="65" t="s">
        <v>186</v>
      </c>
      <c r="B13" s="59" t="n">
        <v>5.6</v>
      </c>
      <c r="C13" s="59" t="n">
        <v>1.5</v>
      </c>
      <c r="D13" s="59" t="n">
        <v>4.2</v>
      </c>
    </row>
    <row r="14" s="59" customFormat="true" ht="12.75" hidden="false" customHeight="false" outlineLevel="0" collapsed="false">
      <c r="A14" s="67"/>
      <c r="B14" s="67"/>
      <c r="C14" s="67"/>
      <c r="D14" s="67"/>
    </row>
    <row r="15" s="59" customFormat="true" ht="12.75" hidden="false" customHeight="false" outlineLevel="0" collapsed="false"/>
    <row r="16" s="59" customFormat="true" ht="12.75" hidden="false" customHeight="false" outlineLevel="0" collapsed="false">
      <c r="A16" s="23" t="s">
        <v>84</v>
      </c>
    </row>
    <row r="17" s="59" customFormat="true" ht="12.75" hidden="false" customHeight="false" outlineLevel="0" collapsed="false"/>
    <row r="18" s="59" customFormat="true" ht="12.75" hidden="false" customHeight="false" outlineLevel="0" collapsed="false">
      <c r="A18" s="68"/>
    </row>
    <row r="19" s="59" customFormat="true" ht="12.75" hidden="false" customHeight="false" outlineLevel="0" collapsed="false">
      <c r="A19" s="69"/>
    </row>
    <row r="20" s="59" customFormat="true" ht="12.75" hidden="false" customHeight="false" outlineLevel="0" collapsed="false"/>
    <row r="21" s="59" customFormat="true" ht="12.75" hidden="false" customHeight="false" outlineLevel="0" collapsed="false"/>
  </sheetData>
  <hyperlinks>
    <hyperlink ref="D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0.56"/>
    <col collapsed="false" customWidth="true" hidden="false" outlineLevel="0" max="10" min="2" style="54" width="19.56"/>
    <col collapsed="false" customWidth="false" hidden="false" outlineLevel="0" max="257" min="11" style="54" width="9.14"/>
  </cols>
  <sheetData>
    <row r="1" customFormat="false" ht="34.9" hidden="false" customHeight="true" outlineLevel="0" collapsed="false">
      <c r="A1" s="55"/>
      <c r="B1" s="55"/>
      <c r="C1" s="55"/>
      <c r="D1" s="10" t="s">
        <v>64</v>
      </c>
      <c r="E1" s="10"/>
      <c r="F1" s="55"/>
      <c r="G1" s="55"/>
      <c r="H1" s="55"/>
      <c r="I1" s="55"/>
      <c r="J1" s="55"/>
      <c r="K1" s="55"/>
    </row>
    <row r="2" customFormat="false" ht="12.75" hidden="false" customHeight="false" outlineLevel="0" collapsed="false">
      <c r="A2" s="55" t="s">
        <v>187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.75" hidden="false" customHeight="false" outlineLevel="0" collapsed="false">
      <c r="A3" s="56" t="s">
        <v>188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5.75" hidden="false" customHeight="false" outlineLevel="0" collapsed="false">
      <c r="A4" s="80" t="s">
        <v>189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</row>
    <row r="6" s="59" customFormat="true" ht="12.75" hidden="false" customHeight="false" outlineLevel="0" collapsed="false">
      <c r="A6" s="58" t="s">
        <v>181</v>
      </c>
    </row>
    <row r="7" s="59" customFormat="true" ht="31.15" hidden="false" customHeight="true" outlineLevel="0" collapsed="false">
      <c r="A7" s="60"/>
      <c r="B7" s="60" t="s">
        <v>68</v>
      </c>
      <c r="C7" s="60" t="s">
        <v>182</v>
      </c>
      <c r="D7" s="60" t="s">
        <v>183</v>
      </c>
    </row>
    <row r="8" s="59" customFormat="true" ht="12.75" hidden="false" customHeight="false" outlineLevel="0" collapsed="false"/>
    <row r="9" s="59" customFormat="true" ht="12.75" hidden="false" customHeight="false" outlineLevel="0" collapsed="false">
      <c r="A9" s="63" t="s">
        <v>68</v>
      </c>
      <c r="B9" s="62" t="n">
        <v>1492.2</v>
      </c>
      <c r="C9" s="62" t="n">
        <v>1226.4</v>
      </c>
      <c r="D9" s="62" t="n">
        <v>265.8</v>
      </c>
    </row>
    <row r="10" s="59" customFormat="true" ht="12.75" hidden="false" customHeight="false" outlineLevel="0" collapsed="false">
      <c r="A10" s="63"/>
      <c r="B10" s="62"/>
      <c r="C10" s="62"/>
      <c r="D10" s="62"/>
    </row>
    <row r="11" s="59" customFormat="true" ht="12.75" hidden="false" customHeight="false" outlineLevel="0" collapsed="false">
      <c r="A11" s="63" t="s">
        <v>190</v>
      </c>
      <c r="B11" s="62" t="n">
        <v>1282.4</v>
      </c>
      <c r="C11" s="62" t="n">
        <v>1076.9</v>
      </c>
      <c r="D11" s="62" t="n">
        <v>205.5</v>
      </c>
    </row>
    <row r="12" s="59" customFormat="true" ht="12.75" hidden="false" customHeight="false" outlineLevel="0" collapsed="false">
      <c r="A12" s="63" t="s">
        <v>191</v>
      </c>
      <c r="B12" s="62" t="n">
        <v>126.8</v>
      </c>
      <c r="C12" s="62" t="n">
        <v>98.4</v>
      </c>
      <c r="D12" s="62" t="n">
        <v>28.3</v>
      </c>
    </row>
    <row r="13" s="59" customFormat="true" ht="12.75" hidden="false" customHeight="false" outlineLevel="0" collapsed="false">
      <c r="A13" s="63" t="s">
        <v>192</v>
      </c>
      <c r="B13" s="62" t="n">
        <v>47.1</v>
      </c>
      <c r="C13" s="62" t="n">
        <v>28.9</v>
      </c>
      <c r="D13" s="62" t="n">
        <v>18.2</v>
      </c>
    </row>
    <row r="14" s="59" customFormat="true" ht="12.75" hidden="false" customHeight="false" outlineLevel="0" collapsed="false">
      <c r="A14" s="65" t="s">
        <v>193</v>
      </c>
      <c r="B14" s="62" t="n">
        <v>36</v>
      </c>
      <c r="C14" s="62" t="n">
        <v>22.2</v>
      </c>
      <c r="D14" s="62" t="n">
        <v>13.8</v>
      </c>
    </row>
    <row r="15" s="59" customFormat="true" ht="12.75" hidden="false" customHeight="false" outlineLevel="0" collapsed="false">
      <c r="A15" s="67"/>
      <c r="B15" s="67"/>
      <c r="C15" s="67"/>
      <c r="D15" s="67"/>
    </row>
    <row r="16" s="59" customFormat="true" ht="12.75" hidden="false" customHeight="false" outlineLevel="0" collapsed="false"/>
    <row r="17" s="59" customFormat="true" ht="12.75" hidden="false" customHeight="false" outlineLevel="0" collapsed="false">
      <c r="A17" s="23" t="s">
        <v>84</v>
      </c>
    </row>
    <row r="18" s="59" customFormat="true" ht="12.75" hidden="false" customHeight="false" outlineLevel="0" collapsed="false"/>
    <row r="19" s="59" customFormat="true" ht="12.75" hidden="false" customHeight="false" outlineLevel="0" collapsed="false">
      <c r="A19" s="68"/>
    </row>
    <row r="20" s="59" customFormat="true" ht="12.75" hidden="false" customHeight="false" outlineLevel="0" collapsed="false">
      <c r="A20" s="69"/>
    </row>
    <row r="21" s="59" customFormat="true" ht="12.75" hidden="false" customHeight="false" outlineLevel="0" collapsed="false"/>
    <row r="22" s="59" customFormat="true" ht="12.75" hidden="false" customHeight="false" outlineLevel="0" collapsed="false"/>
  </sheetData>
  <hyperlinks>
    <hyperlink ref="D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0.56"/>
    <col collapsed="false" customWidth="true" hidden="false" outlineLevel="0" max="5" min="2" style="54" width="18.56"/>
    <col collapsed="false" customWidth="true" hidden="false" outlineLevel="0" max="10" min="6" style="54" width="19.56"/>
    <col collapsed="false" customWidth="false" hidden="false" outlineLevel="0" max="257" min="11" style="54" width="9.14"/>
  </cols>
  <sheetData>
    <row r="1" customFormat="false" ht="34.9" hidden="false" customHeight="true" outlineLevel="0" collapsed="false">
      <c r="A1" s="55"/>
      <c r="B1" s="55"/>
      <c r="C1" s="55"/>
      <c r="D1" s="26"/>
      <c r="E1" s="10" t="s">
        <v>64</v>
      </c>
      <c r="F1" s="55"/>
      <c r="G1" s="55"/>
      <c r="H1" s="55"/>
      <c r="I1" s="55"/>
      <c r="J1" s="55"/>
      <c r="K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.75" hidden="false" customHeight="false" outlineLevel="0" collapsed="false">
      <c r="A3" s="56" t="s">
        <v>194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5.75" hidden="false" customHeight="false" outlineLevel="0" collapsed="false">
      <c r="A4" s="80" t="s">
        <v>195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</row>
    <row r="6" s="59" customFormat="true" ht="15" hidden="false" customHeight="false" outlineLevel="0" collapsed="false">
      <c r="A6" s="58" t="s">
        <v>181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s="59" customFormat="true" ht="31.15" hidden="false" customHeight="true" outlineLevel="0" collapsed="false">
      <c r="A7" s="60"/>
      <c r="B7" s="60" t="s">
        <v>68</v>
      </c>
      <c r="C7" s="82" t="s">
        <v>196</v>
      </c>
      <c r="D7" s="82" t="s">
        <v>197</v>
      </c>
      <c r="E7" s="82" t="s">
        <v>198</v>
      </c>
    </row>
    <row r="8" s="59" customFormat="true" ht="12.75" hidden="false" customHeight="false" outlineLevel="0" collapsed="false"/>
    <row r="9" s="59" customFormat="true" ht="12.75" hidden="false" customHeight="false" outlineLevel="0" collapsed="false">
      <c r="A9" s="63" t="s">
        <v>68</v>
      </c>
      <c r="B9" s="62" t="n">
        <v>1492.2</v>
      </c>
      <c r="C9" s="62" t="n">
        <v>582.2</v>
      </c>
      <c r="D9" s="62" t="n">
        <v>867</v>
      </c>
      <c r="E9" s="59" t="n">
        <v>43</v>
      </c>
    </row>
    <row r="10" s="59" customFormat="true" ht="12.75" hidden="false" customHeight="false" outlineLevel="0" collapsed="false">
      <c r="A10" s="63"/>
      <c r="B10" s="62"/>
      <c r="C10" s="62"/>
      <c r="D10" s="62"/>
    </row>
    <row r="11" s="59" customFormat="true" ht="12.75" hidden="false" customHeight="false" outlineLevel="0" collapsed="false">
      <c r="A11" s="63" t="s">
        <v>182</v>
      </c>
      <c r="B11" s="62" t="n">
        <v>1226.4</v>
      </c>
      <c r="C11" s="62" t="n">
        <v>445.1</v>
      </c>
      <c r="D11" s="62" t="n">
        <v>764.4</v>
      </c>
      <c r="E11" s="59" t="n">
        <v>17</v>
      </c>
    </row>
    <row r="12" s="59" customFormat="true" ht="12.75" hidden="false" customHeight="false" outlineLevel="0" collapsed="false">
      <c r="A12" s="63" t="s">
        <v>199</v>
      </c>
      <c r="B12" s="62" t="n">
        <v>193</v>
      </c>
      <c r="C12" s="62" t="n">
        <v>109.8</v>
      </c>
      <c r="D12" s="62" t="n">
        <v>78.3</v>
      </c>
      <c r="E12" s="59" t="n">
        <v>4.9</v>
      </c>
    </row>
    <row r="13" s="59" customFormat="true" ht="12.75" hidden="false" customHeight="false" outlineLevel="0" collapsed="false">
      <c r="A13" s="63" t="s">
        <v>200</v>
      </c>
      <c r="B13" s="62" t="n">
        <v>72.8</v>
      </c>
      <c r="C13" s="62" t="n">
        <v>27.4</v>
      </c>
      <c r="D13" s="62" t="n">
        <v>24.2</v>
      </c>
      <c r="E13" s="59" t="n">
        <v>21.1</v>
      </c>
    </row>
    <row r="14" s="59" customFormat="true" ht="12.75" hidden="false" customHeight="false" outlineLevel="0" collapsed="false">
      <c r="A14" s="67"/>
      <c r="B14" s="67"/>
      <c r="C14" s="67"/>
      <c r="D14" s="67"/>
      <c r="E14" s="67"/>
    </row>
    <row r="15" s="59" customFormat="true" ht="12.75" hidden="false" customHeight="false" outlineLevel="0" collapsed="false"/>
    <row r="16" s="59" customFormat="true" ht="12.75" hidden="false" customHeight="false" outlineLevel="0" collapsed="false">
      <c r="A16" s="23" t="s">
        <v>84</v>
      </c>
    </row>
    <row r="17" s="59" customFormat="true" ht="12.75" hidden="false" customHeight="false" outlineLevel="0" collapsed="false"/>
    <row r="18" s="59" customFormat="true" ht="12.75" hidden="false" customHeight="false" outlineLevel="0" collapsed="false">
      <c r="A18" s="68"/>
    </row>
    <row r="19" s="59" customFormat="true" ht="12.75" hidden="false" customHeight="false" outlineLevel="0" collapsed="false">
      <c r="A19" s="69"/>
    </row>
    <row r="20" s="59" customFormat="true" ht="12.75" hidden="false" customHeight="false" outlineLevel="0" collapsed="false"/>
    <row r="21" s="59" customFormat="true" ht="12.75" hidden="false" customHeight="false" outlineLevel="0" collapsed="false"/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7.99"/>
    <col collapsed="false" customWidth="true" hidden="false" outlineLevel="0" max="2" min="2" style="13" width="12.56"/>
    <col collapsed="false" customWidth="true" hidden="false" outlineLevel="0" max="3" min="3" style="13" width="19.56"/>
    <col collapsed="false" customWidth="true" hidden="false" outlineLevel="0" max="4" min="4" style="13" width="16.28"/>
    <col collapsed="false" customWidth="true" hidden="false" outlineLevel="0" max="6" min="5" style="13" width="19.56"/>
    <col collapsed="false" customWidth="false" hidden="false" outlineLevel="0" max="257" min="7" style="13" width="9.14"/>
  </cols>
  <sheetData>
    <row r="1" customFormat="false" ht="34.5" hidden="false" customHeight="true" outlineLevel="0" collapsed="false">
      <c r="E1" s="10" t="s">
        <v>64</v>
      </c>
    </row>
    <row r="3" customFormat="false" ht="15.75" hidden="false" customHeight="false" outlineLevel="0" collapsed="false">
      <c r="A3" s="14" t="s">
        <v>65</v>
      </c>
    </row>
    <row r="5" customFormat="false" ht="12.75" hidden="false" customHeight="false" outlineLevel="0" collapsed="false">
      <c r="A5" s="15" t="s">
        <v>66</v>
      </c>
    </row>
    <row r="6" customFormat="false" ht="64.5" hidden="false" customHeight="true" outlineLevel="0" collapsed="false">
      <c r="A6" s="16" t="s">
        <v>67</v>
      </c>
      <c r="B6" s="17" t="s">
        <v>68</v>
      </c>
      <c r="C6" s="17" t="s">
        <v>69</v>
      </c>
      <c r="D6" s="17" t="s">
        <v>70</v>
      </c>
      <c r="E6" s="17" t="s">
        <v>71</v>
      </c>
      <c r="F6" s="17" t="s">
        <v>72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</row>
    <row r="8" customFormat="false" ht="12.75" hidden="false" customHeight="false" outlineLevel="0" collapsed="false">
      <c r="A8" s="19" t="s">
        <v>68</v>
      </c>
      <c r="B8" s="20" t="n">
        <v>2531.2</v>
      </c>
      <c r="C8" s="20" t="n">
        <v>2202.2</v>
      </c>
      <c r="D8" s="20" t="n">
        <v>170.1</v>
      </c>
      <c r="E8" s="20" t="n">
        <v>141.6</v>
      </c>
      <c r="F8" s="20" t="n">
        <v>17.2</v>
      </c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19" t="s">
        <v>73</v>
      </c>
      <c r="B10" s="20" t="n">
        <v>648.6</v>
      </c>
      <c r="C10" s="20" t="n">
        <v>618.6</v>
      </c>
      <c r="D10" s="20" t="s">
        <v>74</v>
      </c>
      <c r="E10" s="20" t="n">
        <v>29.9</v>
      </c>
      <c r="F10" s="20" t="s">
        <v>74</v>
      </c>
    </row>
    <row r="11" customFormat="false" ht="12.75" hidden="false" customHeight="false" outlineLevel="0" collapsed="false">
      <c r="A11" s="19" t="s">
        <v>75</v>
      </c>
      <c r="B11" s="20" t="n">
        <v>266.7</v>
      </c>
      <c r="C11" s="20" t="n">
        <v>244.7</v>
      </c>
      <c r="D11" s="20" t="n">
        <v>7.7</v>
      </c>
      <c r="E11" s="20" t="n">
        <v>13.5</v>
      </c>
      <c r="F11" s="20" t="n">
        <v>0.7</v>
      </c>
    </row>
    <row r="12" customFormat="false" ht="12.75" hidden="false" customHeight="false" outlineLevel="0" collapsed="false">
      <c r="A12" s="19" t="s">
        <v>76</v>
      </c>
      <c r="B12" s="20" t="n">
        <v>513.5</v>
      </c>
      <c r="C12" s="20" t="n">
        <v>462.5</v>
      </c>
      <c r="D12" s="20" t="n">
        <v>29.3</v>
      </c>
      <c r="E12" s="20" t="n">
        <v>17.1</v>
      </c>
      <c r="F12" s="20" t="n">
        <v>4.6</v>
      </c>
    </row>
    <row r="13" customFormat="false" ht="12.75" hidden="false" customHeight="false" outlineLevel="0" collapsed="false">
      <c r="A13" s="19" t="s">
        <v>77</v>
      </c>
      <c r="B13" s="20" t="n">
        <v>818.2</v>
      </c>
      <c r="C13" s="20" t="n">
        <v>708.7</v>
      </c>
      <c r="D13" s="20" t="n">
        <v>55.8</v>
      </c>
      <c r="E13" s="20" t="n">
        <v>48.2</v>
      </c>
      <c r="F13" s="20" t="n">
        <v>5.5</v>
      </c>
    </row>
    <row r="14" customFormat="false" ht="12.75" hidden="false" customHeight="false" outlineLevel="0" collapsed="false">
      <c r="A14" s="19" t="s">
        <v>78</v>
      </c>
      <c r="B14" s="20" t="n">
        <v>375.4</v>
      </c>
      <c r="C14" s="20" t="n">
        <v>317.8</v>
      </c>
      <c r="D14" s="20" t="n">
        <v>29.5</v>
      </c>
      <c r="E14" s="20" t="n">
        <v>24.8</v>
      </c>
      <c r="F14" s="20" t="n">
        <v>3.2</v>
      </c>
    </row>
    <row r="15" customFormat="false" ht="12.75" hidden="false" customHeight="false" outlineLevel="0" collapsed="false">
      <c r="A15" s="19" t="s">
        <v>79</v>
      </c>
      <c r="B15" s="20" t="n">
        <v>366.1</v>
      </c>
      <c r="C15" s="20" t="n">
        <v>328.9</v>
      </c>
      <c r="D15" s="20" t="n">
        <v>17.3</v>
      </c>
      <c r="E15" s="20" t="n">
        <v>18.3</v>
      </c>
      <c r="F15" s="20" t="n">
        <v>1.7</v>
      </c>
    </row>
    <row r="16" customFormat="false" ht="12.75" hidden="false" customHeight="false" outlineLevel="0" collapsed="false">
      <c r="A16" s="19" t="s">
        <v>80</v>
      </c>
      <c r="B16" s="20" t="n">
        <v>76.6</v>
      </c>
      <c r="C16" s="20" t="n">
        <v>61.9</v>
      </c>
      <c r="D16" s="20" t="n">
        <v>9</v>
      </c>
      <c r="E16" s="20" t="n">
        <v>5.1</v>
      </c>
      <c r="F16" s="20" t="n">
        <v>0.6</v>
      </c>
    </row>
    <row r="17" customFormat="false" ht="12.75" hidden="false" customHeight="false" outlineLevel="0" collapsed="false">
      <c r="A17" s="19" t="s">
        <v>81</v>
      </c>
      <c r="B17" s="20" t="n">
        <v>128</v>
      </c>
      <c r="C17" s="20" t="n">
        <v>71.8</v>
      </c>
      <c r="D17" s="20" t="n">
        <v>38.3</v>
      </c>
      <c r="E17" s="20" t="n">
        <v>16.9</v>
      </c>
      <c r="F17" s="20" t="n">
        <v>1.1</v>
      </c>
    </row>
    <row r="18" customFormat="false" ht="12.75" hidden="false" customHeight="false" outlineLevel="0" collapsed="false">
      <c r="A18" s="19" t="s">
        <v>82</v>
      </c>
      <c r="B18" s="20" t="n">
        <v>101.5</v>
      </c>
      <c r="C18" s="20" t="n">
        <v>62.2</v>
      </c>
      <c r="D18" s="20" t="n">
        <v>23.2</v>
      </c>
      <c r="E18" s="20" t="n">
        <v>11.4</v>
      </c>
      <c r="F18" s="20" t="n">
        <v>4.8</v>
      </c>
    </row>
    <row r="19" customFormat="false" ht="12.75" hidden="false" customHeight="false" outlineLevel="0" collapsed="false">
      <c r="A19" s="19" t="s">
        <v>83</v>
      </c>
      <c r="B19" s="20" t="n">
        <v>54.8</v>
      </c>
      <c r="C19" s="20" t="n">
        <v>33.6</v>
      </c>
      <c r="D19" s="20" t="n">
        <v>15.9</v>
      </c>
      <c r="E19" s="20" t="n">
        <v>4.7</v>
      </c>
      <c r="F19" s="20" t="n">
        <v>0.5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</row>
    <row r="22" customFormat="false" ht="12.75" hidden="false" customHeight="false" outlineLevel="0" collapsed="false">
      <c r="A22" s="23" t="s">
        <v>84</v>
      </c>
      <c r="B22" s="22"/>
      <c r="C22" s="22"/>
      <c r="D22" s="22"/>
      <c r="E22" s="22"/>
      <c r="F22" s="22"/>
    </row>
    <row r="24" s="24" customFormat="true" ht="12.75" hidden="false" customHeight="false" outlineLevel="0" collapsed="false">
      <c r="A24" s="23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7.28"/>
    <col collapsed="false" customWidth="true" hidden="false" outlineLevel="0" max="10" min="2" style="59" width="11.7"/>
    <col collapsed="false" customWidth="true" hidden="false" outlineLevel="0" max="19" min="11" style="59" width="19.56"/>
    <col collapsed="false" customWidth="false" hidden="false" outlineLevel="0" max="257" min="20" style="59" width="9.14"/>
  </cols>
  <sheetData>
    <row r="1" customFormat="false" ht="37.9" hidden="false" customHeight="true" outlineLevel="0" collapsed="false">
      <c r="E1" s="10"/>
      <c r="H1" s="10" t="s">
        <v>64</v>
      </c>
    </row>
    <row r="2" customFormat="false" ht="13.1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5.75" hidden="false" customHeight="false" outlineLevel="0" collapsed="false">
      <c r="A3" s="80" t="s">
        <v>201</v>
      </c>
    </row>
    <row r="4" customFormat="false" ht="15.75" hidden="false" customHeight="false" outlineLevel="0" collapsed="false">
      <c r="A4" s="80"/>
    </row>
    <row r="5" customFormat="false" ht="12.75" hidden="false" customHeight="false" outlineLevel="0" collapsed="false">
      <c r="A5" s="83" t="s">
        <v>66</v>
      </c>
    </row>
    <row r="6" customFormat="false" ht="31.15" hidden="false" customHeight="true" outlineLevel="0" collapsed="false">
      <c r="A6" s="60"/>
      <c r="B6" s="60" t="s">
        <v>68</v>
      </c>
      <c r="C6" s="60" t="s">
        <v>86</v>
      </c>
      <c r="D6" s="60" t="s">
        <v>87</v>
      </c>
      <c r="E6" s="60" t="s">
        <v>88</v>
      </c>
      <c r="F6" s="60" t="s">
        <v>89</v>
      </c>
      <c r="G6" s="60" t="s">
        <v>90</v>
      </c>
      <c r="H6" s="60" t="s">
        <v>91</v>
      </c>
      <c r="I6" s="60" t="s">
        <v>92</v>
      </c>
      <c r="J6" s="82" t="s">
        <v>93</v>
      </c>
    </row>
    <row r="7" customFormat="false" ht="12.75" hidden="false" customHeight="false" outlineLevel="0" collapsed="false">
      <c r="C7" s="64"/>
      <c r="D7" s="64"/>
      <c r="E7" s="64"/>
      <c r="F7" s="64"/>
      <c r="G7" s="64"/>
    </row>
    <row r="8" customFormat="false" ht="12.75" hidden="false" customHeight="false" outlineLevel="0" collapsed="false">
      <c r="A8" s="63" t="s">
        <v>68</v>
      </c>
      <c r="B8" s="62" t="n">
        <v>2531.2</v>
      </c>
      <c r="C8" s="62" t="n">
        <v>648.6</v>
      </c>
      <c r="D8" s="62" t="n">
        <v>771.4</v>
      </c>
      <c r="E8" s="62" t="n">
        <v>514.1</v>
      </c>
      <c r="F8" s="62" t="n">
        <v>444.8</v>
      </c>
      <c r="G8" s="62" t="n">
        <v>112.8</v>
      </c>
      <c r="H8" s="59" t="n">
        <v>25.9</v>
      </c>
      <c r="I8" s="59" t="n">
        <v>9.9</v>
      </c>
      <c r="J8" s="59" t="n">
        <v>3.7</v>
      </c>
    </row>
    <row r="9" customFormat="false" ht="13.15" hidden="false" customHeight="true" outlineLevel="0" collapsed="false">
      <c r="A9" s="65"/>
      <c r="B9" s="64"/>
      <c r="C9" s="64"/>
    </row>
    <row r="10" customFormat="false" ht="12.75" hidden="false" customHeight="false" outlineLevel="0" collapsed="false">
      <c r="A10" s="63" t="s">
        <v>202</v>
      </c>
      <c r="B10" s="66" t="n">
        <v>9.8</v>
      </c>
      <c r="C10" s="66" t="s">
        <v>74</v>
      </c>
      <c r="D10" s="66" t="s">
        <v>74</v>
      </c>
      <c r="E10" s="66" t="n">
        <v>0.5</v>
      </c>
      <c r="F10" s="66" t="n">
        <v>1.9</v>
      </c>
      <c r="G10" s="66" t="n">
        <v>2.3</v>
      </c>
      <c r="H10" s="59" t="n">
        <v>1.8</v>
      </c>
      <c r="I10" s="59" t="n">
        <v>1.9</v>
      </c>
      <c r="J10" s="59" t="n">
        <v>1.4</v>
      </c>
    </row>
    <row r="11" customFormat="false" ht="12.75" hidden="false" customHeight="false" outlineLevel="0" collapsed="false">
      <c r="A11" s="63" t="s">
        <v>203</v>
      </c>
      <c r="B11" s="66" t="n">
        <v>266.6</v>
      </c>
      <c r="C11" s="66" t="n">
        <v>1.5</v>
      </c>
      <c r="D11" s="66" t="n">
        <v>15.4</v>
      </c>
      <c r="E11" s="66" t="n">
        <v>43.6</v>
      </c>
      <c r="F11" s="66" t="n">
        <v>133.3</v>
      </c>
      <c r="G11" s="66" t="n">
        <v>53</v>
      </c>
      <c r="H11" s="59" t="n">
        <v>12.8</v>
      </c>
      <c r="I11" s="59" t="n">
        <v>5.3</v>
      </c>
      <c r="J11" s="59" t="n">
        <v>1.6</v>
      </c>
    </row>
    <row r="12" customFormat="false" ht="12.75" hidden="false" customHeight="false" outlineLevel="0" collapsed="false">
      <c r="A12" s="63" t="s">
        <v>204</v>
      </c>
      <c r="B12" s="62" t="n">
        <v>559.7</v>
      </c>
      <c r="C12" s="62" t="n">
        <v>11.6</v>
      </c>
      <c r="D12" s="62" t="n">
        <v>114.3</v>
      </c>
      <c r="E12" s="62" t="n">
        <v>240.3</v>
      </c>
      <c r="F12" s="62" t="n">
        <v>165.9</v>
      </c>
      <c r="G12" s="62" t="n">
        <v>23</v>
      </c>
      <c r="H12" s="59" t="n">
        <v>4.3</v>
      </c>
      <c r="I12" s="59" t="n">
        <v>0.2</v>
      </c>
      <c r="J12" s="59" t="n">
        <v>0.2</v>
      </c>
    </row>
    <row r="13" customFormat="false" ht="12.75" hidden="false" customHeight="false" outlineLevel="0" collapsed="false">
      <c r="A13" s="63" t="s">
        <v>205</v>
      </c>
      <c r="B13" s="62" t="n">
        <v>1018.4</v>
      </c>
      <c r="C13" s="62" t="n">
        <v>170.9</v>
      </c>
      <c r="D13" s="62" t="n">
        <v>516.8</v>
      </c>
      <c r="E13" s="62" t="n">
        <v>183.2</v>
      </c>
      <c r="F13" s="62" t="n">
        <v>110.5</v>
      </c>
      <c r="G13" s="62" t="n">
        <v>28.6</v>
      </c>
      <c r="H13" s="59" t="n">
        <v>6</v>
      </c>
      <c r="I13" s="59" t="n">
        <v>2.2</v>
      </c>
      <c r="J13" s="59" t="n">
        <v>0.2</v>
      </c>
    </row>
    <row r="14" customFormat="false" ht="12.75" hidden="false" customHeight="false" outlineLevel="0" collapsed="false">
      <c r="A14" s="63" t="s">
        <v>206</v>
      </c>
      <c r="B14" s="62" t="n">
        <v>676.7</v>
      </c>
      <c r="C14" s="62" t="n">
        <v>464.6</v>
      </c>
      <c r="D14" s="62" t="n">
        <v>125</v>
      </c>
      <c r="E14" s="62" t="n">
        <v>46.6</v>
      </c>
      <c r="F14" s="62" t="n">
        <v>33.2</v>
      </c>
      <c r="G14" s="62" t="n">
        <v>6</v>
      </c>
      <c r="H14" s="59" t="n">
        <v>0.9</v>
      </c>
      <c r="I14" s="59" t="n">
        <v>0.3</v>
      </c>
      <c r="J14" s="59" t="n">
        <v>0.2</v>
      </c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7" customFormat="false" ht="12.75" hidden="false" customHeight="false" outlineLevel="0" collapsed="false">
      <c r="A17" s="23" t="s">
        <v>84</v>
      </c>
    </row>
    <row r="19" customFormat="false" ht="12.75" hidden="false" customHeight="false" outlineLevel="0" collapsed="false">
      <c r="A19" s="68"/>
    </row>
    <row r="20" customFormat="false" ht="12.75" hidden="false" customHeight="false" outlineLevel="0" collapsed="false">
      <c r="A20" s="84"/>
    </row>
  </sheetData>
  <hyperlinks>
    <hyperlink ref="H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3.71"/>
    <col collapsed="false" customWidth="true" hidden="false" outlineLevel="0" max="7" min="2" style="59" width="18.41"/>
    <col collapsed="false" customWidth="true" hidden="false" outlineLevel="0" max="16" min="8" style="59" width="19.56"/>
    <col collapsed="false" customWidth="false" hidden="false" outlineLevel="0" max="257" min="17" style="59" width="9.14"/>
  </cols>
  <sheetData>
    <row r="1" customFormat="false" ht="37.9" hidden="false" customHeight="true" outlineLevel="0" collapsed="false">
      <c r="E1" s="10" t="s">
        <v>64</v>
      </c>
    </row>
    <row r="2" customFormat="false" ht="13.15" hidden="false" customHeight="tru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15.75" hidden="false" customHeight="false" outlineLevel="0" collapsed="false">
      <c r="A3" s="80" t="s">
        <v>207</v>
      </c>
    </row>
    <row r="4" customFormat="false" ht="15.75" hidden="false" customHeight="false" outlineLevel="0" collapsed="false">
      <c r="A4" s="80"/>
    </row>
    <row r="5" customFormat="false" ht="12.75" hidden="false" customHeight="false" outlineLevel="0" collapsed="false">
      <c r="A5" s="83" t="s">
        <v>66</v>
      </c>
    </row>
    <row r="6" customFormat="false" ht="35.45" hidden="false" customHeight="true" outlineLevel="0" collapsed="false">
      <c r="A6" s="60"/>
      <c r="B6" s="82" t="s">
        <v>68</v>
      </c>
      <c r="C6" s="82" t="s">
        <v>202</v>
      </c>
      <c r="D6" s="82" t="s">
        <v>203</v>
      </c>
      <c r="E6" s="82" t="s">
        <v>204</v>
      </c>
      <c r="F6" s="82" t="s">
        <v>205</v>
      </c>
      <c r="G6" s="82" t="s">
        <v>206</v>
      </c>
    </row>
    <row r="7" customFormat="false" ht="12.75" hidden="false" customHeight="false" outlineLevel="0" collapsed="false">
      <c r="C7" s="64"/>
      <c r="D7" s="64"/>
      <c r="E7" s="64"/>
      <c r="F7" s="64"/>
      <c r="G7" s="64"/>
    </row>
    <row r="8" customFormat="false" ht="12.75" hidden="false" customHeight="false" outlineLevel="0" collapsed="false">
      <c r="A8" s="63" t="s">
        <v>68</v>
      </c>
      <c r="B8" s="62" t="n">
        <v>2531.2</v>
      </c>
      <c r="C8" s="62" t="n">
        <v>9.8</v>
      </c>
      <c r="D8" s="62" t="n">
        <v>266.6</v>
      </c>
      <c r="E8" s="62" t="n">
        <v>559.7</v>
      </c>
      <c r="F8" s="62" t="n">
        <v>1018.4</v>
      </c>
      <c r="G8" s="62" t="n">
        <v>676.7</v>
      </c>
    </row>
    <row r="9" customFormat="false" ht="12.75" hidden="false" customHeight="false" outlineLevel="0" collapsed="false">
      <c r="A9" s="63"/>
      <c r="B9" s="62"/>
      <c r="C9" s="62"/>
      <c r="D9" s="62"/>
      <c r="E9" s="62"/>
      <c r="F9" s="62"/>
      <c r="G9" s="62"/>
    </row>
    <row r="10" customFormat="false" ht="12.75" hidden="false" customHeight="false" outlineLevel="0" collapsed="false">
      <c r="A10" s="63" t="s">
        <v>73</v>
      </c>
      <c r="B10" s="62" t="n">
        <v>648.6</v>
      </c>
      <c r="C10" s="62" t="s">
        <v>74</v>
      </c>
      <c r="D10" s="62" t="n">
        <v>1.5</v>
      </c>
      <c r="E10" s="62" t="n">
        <v>11.6</v>
      </c>
      <c r="F10" s="62" t="n">
        <v>170.9</v>
      </c>
      <c r="G10" s="62" t="n">
        <v>464.6</v>
      </c>
    </row>
    <row r="11" customFormat="false" ht="12.75" hidden="false" customHeight="false" outlineLevel="0" collapsed="false">
      <c r="A11" s="63" t="s">
        <v>75</v>
      </c>
      <c r="B11" s="62" t="n">
        <v>266.7</v>
      </c>
      <c r="C11" s="62" t="s">
        <v>74</v>
      </c>
      <c r="D11" s="62" t="n">
        <v>14.9</v>
      </c>
      <c r="E11" s="62" t="n">
        <v>62.2</v>
      </c>
      <c r="F11" s="62" t="n">
        <v>147</v>
      </c>
      <c r="G11" s="62" t="n">
        <v>42.6</v>
      </c>
    </row>
    <row r="12" customFormat="false" ht="12.75" hidden="false" customHeight="false" outlineLevel="0" collapsed="false">
      <c r="A12" s="63" t="s">
        <v>76</v>
      </c>
      <c r="B12" s="62" t="n">
        <v>513.5</v>
      </c>
      <c r="C12" s="62" t="s">
        <v>74</v>
      </c>
      <c r="D12" s="62" t="n">
        <v>10.4</v>
      </c>
      <c r="E12" s="62" t="n">
        <v>72.9</v>
      </c>
      <c r="F12" s="62" t="n">
        <v>344.9</v>
      </c>
      <c r="G12" s="62" t="n">
        <v>85.3</v>
      </c>
    </row>
    <row r="13" customFormat="false" ht="13.15" hidden="false" customHeight="true" outlineLevel="0" collapsed="false">
      <c r="A13" s="65" t="s">
        <v>77</v>
      </c>
      <c r="B13" s="66" t="n">
        <v>818.2</v>
      </c>
      <c r="C13" s="66" t="n">
        <v>3.7</v>
      </c>
      <c r="D13" s="66" t="n">
        <v>163.8</v>
      </c>
      <c r="E13" s="66" t="n">
        <v>334.3</v>
      </c>
      <c r="F13" s="66" t="n">
        <v>254.6</v>
      </c>
      <c r="G13" s="66" t="n">
        <v>61.8</v>
      </c>
    </row>
    <row r="14" customFormat="false" ht="12.75" hidden="false" customHeight="false" outlineLevel="0" collapsed="false">
      <c r="A14" s="63" t="s">
        <v>78</v>
      </c>
      <c r="B14" s="66" t="n">
        <v>375.4</v>
      </c>
      <c r="C14" s="62" t="s">
        <v>74</v>
      </c>
      <c r="D14" s="66" t="n">
        <v>28</v>
      </c>
      <c r="E14" s="66" t="n">
        <v>177.7</v>
      </c>
      <c r="F14" s="66" t="n">
        <v>137.7</v>
      </c>
      <c r="G14" s="66" t="n">
        <v>32</v>
      </c>
    </row>
    <row r="15" customFormat="false" ht="12.75" hidden="false" customHeight="false" outlineLevel="0" collapsed="false">
      <c r="A15" s="63" t="s">
        <v>79</v>
      </c>
      <c r="B15" s="66" t="n">
        <v>366.1</v>
      </c>
      <c r="C15" s="66" t="n">
        <v>1.6</v>
      </c>
      <c r="D15" s="66" t="n">
        <v>103</v>
      </c>
      <c r="E15" s="66" t="n">
        <v>140.7</v>
      </c>
      <c r="F15" s="66" t="n">
        <v>95.3</v>
      </c>
      <c r="G15" s="66" t="n">
        <v>25.6</v>
      </c>
    </row>
    <row r="16" customFormat="false" ht="12.75" hidden="false" customHeight="false" outlineLevel="0" collapsed="false">
      <c r="A16" s="63" t="s">
        <v>80</v>
      </c>
      <c r="B16" s="62" t="n">
        <v>76.6</v>
      </c>
      <c r="C16" s="62" t="n">
        <v>2.1</v>
      </c>
      <c r="D16" s="62" t="n">
        <v>32.8</v>
      </c>
      <c r="E16" s="62" t="n">
        <v>15.9</v>
      </c>
      <c r="F16" s="62" t="n">
        <v>21.6</v>
      </c>
      <c r="G16" s="62" t="n">
        <v>4.3</v>
      </c>
    </row>
    <row r="17" customFormat="false" ht="12.75" hidden="false" customHeight="false" outlineLevel="0" collapsed="false">
      <c r="A17" s="63" t="s">
        <v>81</v>
      </c>
      <c r="B17" s="62" t="n">
        <v>128</v>
      </c>
      <c r="C17" s="62" t="n">
        <v>1.3</v>
      </c>
      <c r="D17" s="62" t="n">
        <v>44</v>
      </c>
      <c r="E17" s="62" t="n">
        <v>42.7</v>
      </c>
      <c r="F17" s="62" t="n">
        <v>32.9</v>
      </c>
      <c r="G17" s="62" t="n">
        <v>7.2</v>
      </c>
    </row>
    <row r="18" customFormat="false" ht="12.75" hidden="false" customHeight="false" outlineLevel="0" collapsed="false">
      <c r="A18" s="63" t="s">
        <v>82</v>
      </c>
      <c r="B18" s="62" t="n">
        <v>101.5</v>
      </c>
      <c r="C18" s="62" t="s">
        <v>74</v>
      </c>
      <c r="D18" s="62" t="n">
        <v>3.4</v>
      </c>
      <c r="E18" s="62" t="n">
        <v>24.3</v>
      </c>
      <c r="F18" s="62" t="n">
        <v>62.3</v>
      </c>
      <c r="G18" s="62" t="n">
        <v>11.6</v>
      </c>
    </row>
    <row r="19" customFormat="false" ht="12.75" hidden="false" customHeight="false" outlineLevel="0" collapsed="false">
      <c r="A19" s="63" t="s">
        <v>83</v>
      </c>
      <c r="B19" s="62" t="n">
        <v>54.8</v>
      </c>
      <c r="C19" s="62" t="n">
        <v>4.8</v>
      </c>
      <c r="D19" s="62" t="n">
        <v>28.8</v>
      </c>
      <c r="E19" s="62" t="n">
        <v>11.7</v>
      </c>
      <c r="F19" s="62" t="n">
        <v>5.8</v>
      </c>
      <c r="G19" s="62" t="n">
        <v>3.6</v>
      </c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7"/>
    </row>
    <row r="22" customFormat="false" ht="12.75" hidden="false" customHeight="false" outlineLevel="0" collapsed="false">
      <c r="A22" s="23" t="s">
        <v>84</v>
      </c>
    </row>
    <row r="24" customFormat="false" ht="12.75" hidden="false" customHeight="false" outlineLevel="0" collapsed="false">
      <c r="A24" s="68"/>
    </row>
    <row r="25" customFormat="false" ht="12.75" hidden="false" customHeight="false" outlineLevel="0" collapsed="false">
      <c r="A25" s="84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2" customFormat="false" ht="15" hidden="false" customHeight="false" outlineLevel="0" collapsed="false">
      <c r="H2" s="10" t="s">
        <v>64</v>
      </c>
    </row>
  </sheetData>
  <hyperlinks>
    <hyperlink ref="H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2" customFormat="false" ht="15" hidden="false" customHeight="false" outlineLevel="0" collapsed="false">
      <c r="H2" s="10" t="s">
        <v>64</v>
      </c>
    </row>
  </sheetData>
  <hyperlinks>
    <hyperlink ref="H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2" customFormat="false" ht="15" hidden="false" customHeight="false" outlineLevel="0" collapsed="false">
      <c r="G2" s="10" t="s">
        <v>64</v>
      </c>
    </row>
  </sheetData>
  <hyperlinks>
    <hyperlink ref="G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2" customFormat="false" ht="15" hidden="false" customHeight="false" outlineLevel="0" collapsed="false">
      <c r="H2" s="10" t="s">
        <v>64</v>
      </c>
    </row>
  </sheetData>
  <hyperlinks>
    <hyperlink ref="H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2" customFormat="false" ht="15" hidden="false" customHeight="false" outlineLevel="0" collapsed="false">
      <c r="H2" s="10" t="s">
        <v>64</v>
      </c>
    </row>
  </sheetData>
  <hyperlinks>
    <hyperlink ref="H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2" customFormat="false" ht="15" hidden="false" customHeight="false" outlineLevel="0" collapsed="false">
      <c r="F2" s="10" t="s">
        <v>64</v>
      </c>
    </row>
  </sheetData>
  <hyperlinks>
    <hyperlink ref="F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2" customFormat="false" ht="15" hidden="false" customHeight="false" outlineLevel="0" collapsed="false">
      <c r="H2" s="10" t="s">
        <v>64</v>
      </c>
    </row>
  </sheetData>
  <hyperlinks>
    <hyperlink ref="H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2" customFormat="false" ht="15" hidden="false" customHeight="false" outlineLevel="0" collapsed="false">
      <c r="H2" s="10" t="s">
        <v>64</v>
      </c>
    </row>
  </sheetData>
  <hyperlinks>
    <hyperlink ref="H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1.28"/>
    <col collapsed="false" customWidth="true" hidden="false" outlineLevel="0" max="3" min="2" style="13" width="19.56"/>
    <col collapsed="false" customWidth="true" hidden="false" outlineLevel="0" max="4" min="4" style="13" width="24.7"/>
    <col collapsed="false" customWidth="true" hidden="false" outlineLevel="0" max="5" min="5" style="13" width="24.85"/>
    <col collapsed="false" customWidth="true" hidden="false" outlineLevel="0" max="6" min="6" style="13" width="26.28"/>
    <col collapsed="false" customWidth="false" hidden="false" outlineLevel="0" max="257" min="7" style="13" width="9.14"/>
  </cols>
  <sheetData>
    <row r="1" customFormat="false" ht="34.5" hidden="false" customHeight="true" outlineLevel="0" collapsed="false">
      <c r="F1" s="10" t="s">
        <v>64</v>
      </c>
    </row>
    <row r="3" customFormat="false" ht="15.75" hidden="false" customHeight="false" outlineLevel="0" collapsed="false">
      <c r="A3" s="14" t="s">
        <v>85</v>
      </c>
    </row>
    <row r="5" customFormat="false" ht="12.75" hidden="false" customHeight="false" outlineLevel="0" collapsed="false">
      <c r="A5" s="15" t="s">
        <v>66</v>
      </c>
    </row>
    <row r="6" customFormat="false" ht="51" hidden="false" customHeight="false" outlineLevel="0" collapsed="false">
      <c r="A6" s="16" t="s">
        <v>67</v>
      </c>
      <c r="B6" s="17" t="s">
        <v>68</v>
      </c>
      <c r="C6" s="17" t="s">
        <v>69</v>
      </c>
      <c r="D6" s="17" t="s">
        <v>70</v>
      </c>
      <c r="E6" s="17" t="s">
        <v>71</v>
      </c>
      <c r="F6" s="17" t="s">
        <v>72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</row>
    <row r="8" customFormat="false" ht="12.75" hidden="false" customHeight="false" outlineLevel="0" collapsed="false">
      <c r="A8" s="19" t="s">
        <v>68</v>
      </c>
      <c r="B8" s="20" t="n">
        <v>2531.2</v>
      </c>
      <c r="C8" s="20" t="n">
        <v>2202.2</v>
      </c>
      <c r="D8" s="20" t="n">
        <v>170.1</v>
      </c>
      <c r="E8" s="20" t="n">
        <v>141.6</v>
      </c>
      <c r="F8" s="20" t="n">
        <v>17.2</v>
      </c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19" t="s">
        <v>86</v>
      </c>
      <c r="B10" s="20" t="n">
        <v>648.6</v>
      </c>
      <c r="C10" s="20" t="n">
        <v>618.6</v>
      </c>
      <c r="D10" s="20" t="s">
        <v>74</v>
      </c>
      <c r="E10" s="20" t="n">
        <v>29.9</v>
      </c>
      <c r="F10" s="20" t="s">
        <v>74</v>
      </c>
    </row>
    <row r="11" customFormat="false" ht="12.75" hidden="false" customHeight="false" outlineLevel="0" collapsed="false">
      <c r="A11" s="19" t="s">
        <v>87</v>
      </c>
      <c r="B11" s="20" t="n">
        <v>771.4</v>
      </c>
      <c r="C11" s="20" t="n">
        <v>679.8</v>
      </c>
      <c r="D11" s="20" t="n">
        <v>50.1</v>
      </c>
      <c r="E11" s="20" t="n">
        <v>33.3</v>
      </c>
      <c r="F11" s="20" t="n">
        <v>8.3</v>
      </c>
    </row>
    <row r="12" customFormat="false" ht="12.75" hidden="false" customHeight="false" outlineLevel="0" collapsed="false">
      <c r="A12" s="19" t="s">
        <v>88</v>
      </c>
      <c r="B12" s="20" t="n">
        <v>514.1</v>
      </c>
      <c r="C12" s="20" t="n">
        <v>423</v>
      </c>
      <c r="D12" s="20" t="n">
        <v>48.5</v>
      </c>
      <c r="E12" s="20" t="n">
        <v>37.6</v>
      </c>
      <c r="F12" s="20" t="n">
        <v>5.1</v>
      </c>
    </row>
    <row r="13" customFormat="false" ht="12.75" hidden="false" customHeight="false" outlineLevel="0" collapsed="false">
      <c r="A13" s="19" t="s">
        <v>89</v>
      </c>
      <c r="B13" s="20" t="n">
        <v>444.8</v>
      </c>
      <c r="C13" s="20" t="n">
        <v>378.6</v>
      </c>
      <c r="D13" s="20" t="n">
        <v>36.5</v>
      </c>
      <c r="E13" s="20" t="n">
        <v>28.1</v>
      </c>
      <c r="F13" s="20" t="n">
        <v>1.7</v>
      </c>
    </row>
    <row r="14" customFormat="false" ht="12.75" hidden="false" customHeight="false" outlineLevel="0" collapsed="false">
      <c r="A14" s="19" t="s">
        <v>90</v>
      </c>
      <c r="B14" s="20" t="n">
        <v>112.8</v>
      </c>
      <c r="C14" s="20" t="n">
        <v>81.4</v>
      </c>
      <c r="D14" s="20" t="n">
        <v>22.3</v>
      </c>
      <c r="E14" s="20" t="n">
        <v>6.9</v>
      </c>
      <c r="F14" s="20" t="n">
        <v>2.3</v>
      </c>
    </row>
    <row r="15" customFormat="false" ht="12.75" hidden="false" customHeight="false" outlineLevel="0" collapsed="false">
      <c r="A15" s="19" t="s">
        <v>91</v>
      </c>
      <c r="B15" s="20" t="n">
        <v>25.9</v>
      </c>
      <c r="C15" s="20" t="n">
        <v>15</v>
      </c>
      <c r="D15" s="20" t="n">
        <v>6.9</v>
      </c>
      <c r="E15" s="20" t="n">
        <v>3.9</v>
      </c>
      <c r="F15" s="20" t="s">
        <v>74</v>
      </c>
    </row>
    <row r="16" customFormat="false" ht="12.75" hidden="false" customHeight="false" outlineLevel="0" collapsed="false">
      <c r="A16" s="19" t="s">
        <v>92</v>
      </c>
      <c r="B16" s="20" t="n">
        <v>9.9</v>
      </c>
      <c r="C16" s="20" t="n">
        <v>3.8</v>
      </c>
      <c r="D16" s="20" t="n">
        <v>4.4</v>
      </c>
      <c r="E16" s="20" t="n">
        <v>1.6</v>
      </c>
      <c r="F16" s="20" t="s">
        <v>74</v>
      </c>
    </row>
    <row r="17" customFormat="false" ht="12.75" hidden="false" customHeight="false" outlineLevel="0" collapsed="false">
      <c r="A17" s="19" t="s">
        <v>93</v>
      </c>
      <c r="B17" s="20" t="n">
        <v>3.7</v>
      </c>
      <c r="C17" s="20" t="n">
        <v>1.9</v>
      </c>
      <c r="D17" s="20" t="n">
        <v>1.4</v>
      </c>
      <c r="E17" s="20" t="n">
        <v>0.3</v>
      </c>
      <c r="F17" s="20" t="s">
        <v>74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</row>
    <row r="20" customFormat="false" ht="12.75" hidden="false" customHeight="false" outlineLevel="0" collapsed="false">
      <c r="A20" s="23" t="s">
        <v>84</v>
      </c>
      <c r="B20" s="22"/>
      <c r="C20" s="22"/>
      <c r="D20" s="22"/>
      <c r="E20" s="22"/>
      <c r="F20" s="22"/>
    </row>
    <row r="22" customFormat="false" ht="12.75" hidden="false" customHeight="false" outlineLevel="0" collapsed="false">
      <c r="A22" s="23"/>
    </row>
  </sheetData>
  <hyperlinks>
    <hyperlink ref="F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2" customFormat="false" ht="15" hidden="false" customHeight="false" outlineLevel="0" collapsed="false">
      <c r="H2" s="10" t="s">
        <v>64</v>
      </c>
    </row>
  </sheetData>
  <hyperlinks>
    <hyperlink ref="H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257" min="1" style="1" width="11.56"/>
  </cols>
  <sheetData>
    <row r="2" customFormat="false" ht="15" hidden="false" customHeight="false" outlineLevel="0" collapsed="false">
      <c r="H2" s="10" t="s">
        <v>64</v>
      </c>
    </row>
  </sheetData>
  <hyperlinks>
    <hyperlink ref="H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28"/>
    <col collapsed="false" customWidth="true" hidden="false" outlineLevel="0" max="2" min="2" style="13" width="19.99"/>
    <col collapsed="false" customWidth="true" hidden="false" outlineLevel="0" max="3" min="3" style="13" width="20.85"/>
    <col collapsed="false" customWidth="true" hidden="false" outlineLevel="0" max="4" min="4" style="13" width="20.7"/>
    <col collapsed="false" customWidth="true" hidden="false" outlineLevel="0" max="5" min="5" style="13" width="19.99"/>
    <col collapsed="false" customWidth="false" hidden="false" outlineLevel="0" max="257" min="6" style="13" width="9.14"/>
  </cols>
  <sheetData>
    <row r="1" s="13" customFormat="true" ht="34.5" hidden="false" customHeight="true" outlineLevel="0" collapsed="false">
      <c r="C1" s="26"/>
      <c r="D1" s="10" t="s">
        <v>64</v>
      </c>
    </row>
    <row r="3" customFormat="false" ht="15.75" hidden="false" customHeight="false" outlineLevel="0" collapsed="false">
      <c r="A3" s="14" t="s">
        <v>94</v>
      </c>
    </row>
    <row r="5" customFormat="false" ht="12.75" hidden="false" customHeight="false" outlineLevel="0" collapsed="false">
      <c r="A5" s="15" t="s">
        <v>66</v>
      </c>
    </row>
    <row r="6" customFormat="false" ht="25.5" hidden="false" customHeight="false" outlineLevel="0" collapsed="false">
      <c r="A6" s="16" t="s">
        <v>67</v>
      </c>
      <c r="B6" s="17" t="s">
        <v>68</v>
      </c>
      <c r="C6" s="17" t="s">
        <v>95</v>
      </c>
      <c r="D6" s="17" t="s">
        <v>96</v>
      </c>
      <c r="E6" s="17" t="s">
        <v>97</v>
      </c>
    </row>
    <row r="7" customFormat="false" ht="12.75" hidden="false" customHeight="false" outlineLevel="0" collapsed="false">
      <c r="A7" s="18"/>
      <c r="B7" s="18"/>
      <c r="C7" s="18"/>
      <c r="D7" s="18"/>
      <c r="E7" s="18"/>
    </row>
    <row r="8" customFormat="false" ht="12.75" hidden="false" customHeight="false" outlineLevel="0" collapsed="false">
      <c r="A8" s="19" t="s">
        <v>68</v>
      </c>
      <c r="B8" s="20" t="n">
        <v>2531.2</v>
      </c>
      <c r="C8" s="20" t="n">
        <v>71.1</v>
      </c>
      <c r="D8" s="20" t="n">
        <v>2143.1</v>
      </c>
      <c r="E8" s="20" t="n">
        <v>317</v>
      </c>
    </row>
    <row r="9" customFormat="false" ht="12.75" hidden="false" customHeight="false" outlineLevel="0" collapsed="false">
      <c r="A9" s="19"/>
      <c r="B9" s="20"/>
      <c r="C9" s="20"/>
      <c r="D9" s="20"/>
      <c r="E9" s="20"/>
    </row>
    <row r="10" customFormat="false" ht="12.75" hidden="false" customHeight="false" outlineLevel="0" collapsed="false">
      <c r="A10" s="19" t="s">
        <v>73</v>
      </c>
      <c r="B10" s="20" t="n">
        <v>648.6</v>
      </c>
      <c r="C10" s="20" t="n">
        <v>55.2</v>
      </c>
      <c r="D10" s="20" t="n">
        <v>558.7</v>
      </c>
      <c r="E10" s="20" t="n">
        <v>34.7</v>
      </c>
    </row>
    <row r="11" customFormat="false" ht="12.75" hidden="false" customHeight="false" outlineLevel="0" collapsed="false">
      <c r="A11" s="19" t="s">
        <v>75</v>
      </c>
      <c r="B11" s="20" t="n">
        <v>266.7</v>
      </c>
      <c r="C11" s="20" t="n">
        <v>1.9</v>
      </c>
      <c r="D11" s="20" t="n">
        <v>223.9</v>
      </c>
      <c r="E11" s="20" t="n">
        <v>40.9</v>
      </c>
    </row>
    <row r="12" customFormat="false" ht="12.75" hidden="false" customHeight="false" outlineLevel="0" collapsed="false">
      <c r="A12" s="19" t="s">
        <v>76</v>
      </c>
      <c r="B12" s="20" t="n">
        <v>513.5</v>
      </c>
      <c r="C12" s="20" t="n">
        <v>10.9</v>
      </c>
      <c r="D12" s="20" t="n">
        <v>452.9</v>
      </c>
      <c r="E12" s="20" t="n">
        <v>49.6</v>
      </c>
    </row>
    <row r="13" customFormat="false" ht="12.75" hidden="false" customHeight="false" outlineLevel="0" collapsed="false">
      <c r="A13" s="19" t="s">
        <v>77</v>
      </c>
      <c r="B13" s="20" t="n">
        <v>818.2</v>
      </c>
      <c r="C13" s="20" t="n">
        <v>1.2</v>
      </c>
      <c r="D13" s="20" t="n">
        <v>670.4</v>
      </c>
      <c r="E13" s="20" t="n">
        <v>146.5</v>
      </c>
    </row>
    <row r="14" customFormat="false" ht="12.75" hidden="false" customHeight="false" outlineLevel="0" collapsed="false">
      <c r="A14" s="19" t="s">
        <v>78</v>
      </c>
      <c r="B14" s="20" t="n">
        <v>375.4</v>
      </c>
      <c r="C14" s="20" t="n">
        <v>0.9</v>
      </c>
      <c r="D14" s="20" t="n">
        <v>328.4</v>
      </c>
      <c r="E14" s="20" t="n">
        <v>46.1</v>
      </c>
    </row>
    <row r="15" customFormat="false" ht="12.75" hidden="false" customHeight="false" outlineLevel="0" collapsed="false">
      <c r="A15" s="19" t="s">
        <v>79</v>
      </c>
      <c r="B15" s="20" t="n">
        <v>366.1</v>
      </c>
      <c r="C15" s="20" t="n">
        <v>0.4</v>
      </c>
      <c r="D15" s="20" t="n">
        <v>289.1</v>
      </c>
      <c r="E15" s="20" t="n">
        <v>76.6</v>
      </c>
    </row>
    <row r="16" customFormat="false" ht="12.75" hidden="false" customHeight="false" outlineLevel="0" collapsed="false">
      <c r="A16" s="19" t="s">
        <v>80</v>
      </c>
      <c r="B16" s="20" t="n">
        <v>76.6</v>
      </c>
      <c r="C16" s="20" t="s">
        <v>74</v>
      </c>
      <c r="D16" s="20" t="n">
        <v>52.9</v>
      </c>
      <c r="E16" s="20" t="n">
        <v>23.7</v>
      </c>
    </row>
    <row r="17" customFormat="false" ht="12.75" hidden="false" customHeight="false" outlineLevel="0" collapsed="false">
      <c r="A17" s="19" t="s">
        <v>81</v>
      </c>
      <c r="B17" s="20" t="n">
        <v>128</v>
      </c>
      <c r="C17" s="20" t="s">
        <v>74</v>
      </c>
      <c r="D17" s="20" t="n">
        <v>102.8</v>
      </c>
      <c r="E17" s="20" t="n">
        <v>25.2</v>
      </c>
    </row>
    <row r="18" customFormat="false" ht="12.75" hidden="false" customHeight="false" outlineLevel="0" collapsed="false">
      <c r="A18" s="19" t="s">
        <v>82</v>
      </c>
      <c r="B18" s="20" t="n">
        <v>101.5</v>
      </c>
      <c r="C18" s="20" t="n">
        <v>1.6</v>
      </c>
      <c r="D18" s="20" t="n">
        <v>88.9</v>
      </c>
      <c r="E18" s="20" t="n">
        <v>11</v>
      </c>
    </row>
    <row r="19" customFormat="false" ht="12.75" hidden="false" customHeight="false" outlineLevel="0" collapsed="false">
      <c r="A19" s="19" t="s">
        <v>83</v>
      </c>
      <c r="B19" s="20" t="n">
        <v>54.8</v>
      </c>
      <c r="C19" s="20" t="n">
        <v>0.3</v>
      </c>
      <c r="D19" s="20" t="n">
        <v>45.4</v>
      </c>
      <c r="E19" s="20" t="n">
        <v>9.1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</row>
    <row r="21" customFormat="false" ht="12.75" hidden="false" customHeight="false" outlineLevel="0" collapsed="false">
      <c r="A21" s="22"/>
      <c r="B21" s="22"/>
      <c r="C21" s="22"/>
      <c r="D21" s="22"/>
      <c r="E21" s="22"/>
    </row>
    <row r="22" customFormat="false" ht="12.75" hidden="false" customHeight="false" outlineLevel="0" collapsed="false">
      <c r="A22" s="23" t="s">
        <v>84</v>
      </c>
      <c r="B22" s="22"/>
      <c r="C22" s="22"/>
      <c r="D22" s="22"/>
      <c r="E22" s="22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</row>
  </sheetData>
  <hyperlinks>
    <hyperlink ref="D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8.13"/>
    <col collapsed="false" customWidth="true" hidden="false" outlineLevel="0" max="2" min="2" style="13" width="10.71"/>
    <col collapsed="false" customWidth="true" hidden="false" outlineLevel="0" max="3" min="3" style="13" width="15.85"/>
    <col collapsed="false" customWidth="true" hidden="false" outlineLevel="0" max="5" min="4" style="13" width="16.7"/>
    <col collapsed="false" customWidth="true" hidden="false" outlineLevel="0" max="6" min="6" style="13" width="17.7"/>
    <col collapsed="false" customWidth="true" hidden="false" outlineLevel="0" max="7" min="7" style="13" width="14.99"/>
    <col collapsed="false" customWidth="false" hidden="false" outlineLevel="0" max="257" min="8" style="13" width="9.14"/>
  </cols>
  <sheetData>
    <row r="1" s="13" customFormat="true" ht="34.5" hidden="false" customHeight="true" outlineLevel="0" collapsed="false">
      <c r="D1" s="26"/>
      <c r="E1" s="10" t="s">
        <v>64</v>
      </c>
    </row>
    <row r="3" customFormat="false" ht="15.75" hidden="false" customHeight="false" outlineLevel="0" collapsed="false">
      <c r="A3" s="14" t="s">
        <v>98</v>
      </c>
    </row>
    <row r="5" customFormat="false" ht="12.75" hidden="false" customHeight="false" outlineLevel="0" collapsed="false">
      <c r="A5" s="15" t="s">
        <v>66</v>
      </c>
    </row>
    <row r="6" customFormat="false" ht="20.25" hidden="false" customHeight="true" outlineLevel="0" collapsed="false">
      <c r="A6" s="16" t="s">
        <v>67</v>
      </c>
      <c r="B6" s="17" t="s">
        <v>68</v>
      </c>
      <c r="C6" s="17" t="s">
        <v>99</v>
      </c>
      <c r="D6" s="17" t="s">
        <v>100</v>
      </c>
      <c r="E6" s="17" t="s">
        <v>101</v>
      </c>
      <c r="F6" s="17" t="s">
        <v>102</v>
      </c>
      <c r="G6" s="17" t="s">
        <v>103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9" t="s">
        <v>68</v>
      </c>
      <c r="B8" s="20" t="n">
        <v>2531.2</v>
      </c>
      <c r="C8" s="20" t="n">
        <v>133.8</v>
      </c>
      <c r="D8" s="20" t="n">
        <v>992.5</v>
      </c>
      <c r="E8" s="20" t="n">
        <v>798.3</v>
      </c>
      <c r="F8" s="20" t="n">
        <v>315.9</v>
      </c>
      <c r="G8" s="20" t="n">
        <v>290.6</v>
      </c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</row>
    <row r="10" customFormat="false" ht="12.75" hidden="false" customHeight="false" outlineLevel="0" collapsed="false">
      <c r="A10" s="19" t="s">
        <v>73</v>
      </c>
      <c r="B10" s="20" t="n">
        <v>648.6</v>
      </c>
      <c r="C10" s="20" t="n">
        <v>81.2</v>
      </c>
      <c r="D10" s="20" t="n">
        <v>316.4</v>
      </c>
      <c r="E10" s="20" t="n">
        <v>172.3</v>
      </c>
      <c r="F10" s="20" t="n">
        <v>46.4</v>
      </c>
      <c r="G10" s="20" t="n">
        <v>32.3</v>
      </c>
    </row>
    <row r="11" customFormat="false" ht="12.75" hidden="false" customHeight="false" outlineLevel="0" collapsed="false">
      <c r="A11" s="19" t="s">
        <v>75</v>
      </c>
      <c r="B11" s="20" t="n">
        <v>266.7</v>
      </c>
      <c r="C11" s="20" t="n">
        <v>6.5</v>
      </c>
      <c r="D11" s="20" t="n">
        <v>105.2</v>
      </c>
      <c r="E11" s="20" t="n">
        <v>87.6</v>
      </c>
      <c r="F11" s="20" t="n">
        <v>32.9</v>
      </c>
      <c r="G11" s="20" t="n">
        <v>34.5</v>
      </c>
    </row>
    <row r="12" customFormat="false" ht="12.75" hidden="false" customHeight="false" outlineLevel="0" collapsed="false">
      <c r="A12" s="19" t="s">
        <v>76</v>
      </c>
      <c r="B12" s="20" t="n">
        <v>513.5</v>
      </c>
      <c r="C12" s="20" t="n">
        <v>27</v>
      </c>
      <c r="D12" s="20" t="n">
        <v>217.5</v>
      </c>
      <c r="E12" s="20" t="n">
        <v>160.7</v>
      </c>
      <c r="F12" s="20" t="n">
        <v>64</v>
      </c>
      <c r="G12" s="20" t="n">
        <v>44.3</v>
      </c>
    </row>
    <row r="13" customFormat="false" ht="12.75" hidden="false" customHeight="false" outlineLevel="0" collapsed="false">
      <c r="A13" s="19" t="s">
        <v>77</v>
      </c>
      <c r="B13" s="20" t="n">
        <v>818.2</v>
      </c>
      <c r="C13" s="20" t="n">
        <v>9.6</v>
      </c>
      <c r="D13" s="20" t="n">
        <v>246.1</v>
      </c>
      <c r="E13" s="20" t="n">
        <v>284.8</v>
      </c>
      <c r="F13" s="20" t="n">
        <v>137.5</v>
      </c>
      <c r="G13" s="20" t="n">
        <v>140.2</v>
      </c>
    </row>
    <row r="14" customFormat="false" ht="12.75" hidden="false" customHeight="false" outlineLevel="0" collapsed="false">
      <c r="A14" s="19" t="s">
        <v>78</v>
      </c>
      <c r="B14" s="20" t="n">
        <v>375.4</v>
      </c>
      <c r="C14" s="20" t="n">
        <v>4.3</v>
      </c>
      <c r="D14" s="20" t="n">
        <v>140.7</v>
      </c>
      <c r="E14" s="20" t="n">
        <v>136.4</v>
      </c>
      <c r="F14" s="20" t="n">
        <v>52.9</v>
      </c>
      <c r="G14" s="20" t="n">
        <v>41.2</v>
      </c>
    </row>
    <row r="15" customFormat="false" ht="12.75" hidden="false" customHeight="false" outlineLevel="0" collapsed="false">
      <c r="A15" s="19" t="s">
        <v>79</v>
      </c>
      <c r="B15" s="20" t="n">
        <v>366.1</v>
      </c>
      <c r="C15" s="20" t="n">
        <v>4.8</v>
      </c>
      <c r="D15" s="20" t="n">
        <v>89.2</v>
      </c>
      <c r="E15" s="20" t="n">
        <v>129.8</v>
      </c>
      <c r="F15" s="20" t="n">
        <v>68.4</v>
      </c>
      <c r="G15" s="20" t="n">
        <v>73.8</v>
      </c>
    </row>
    <row r="16" customFormat="false" ht="12.75" hidden="false" customHeight="false" outlineLevel="0" collapsed="false">
      <c r="A16" s="19" t="s">
        <v>80</v>
      </c>
      <c r="B16" s="20" t="n">
        <v>76.6</v>
      </c>
      <c r="C16" s="20" t="n">
        <v>0.5</v>
      </c>
      <c r="D16" s="20" t="n">
        <v>16.2</v>
      </c>
      <c r="E16" s="20" t="n">
        <v>18.5</v>
      </c>
      <c r="F16" s="20" t="n">
        <v>16.2</v>
      </c>
      <c r="G16" s="20" t="n">
        <v>25.2</v>
      </c>
    </row>
    <row r="17" customFormat="false" ht="12.75" hidden="false" customHeight="false" outlineLevel="0" collapsed="false">
      <c r="A17" s="19" t="s">
        <v>81</v>
      </c>
      <c r="B17" s="20" t="n">
        <v>128</v>
      </c>
      <c r="C17" s="20" t="n">
        <v>3.1</v>
      </c>
      <c r="D17" s="20" t="n">
        <v>45.7</v>
      </c>
      <c r="E17" s="20" t="n">
        <v>38.9</v>
      </c>
      <c r="F17" s="20" t="n">
        <v>16.9</v>
      </c>
      <c r="G17" s="20" t="n">
        <v>23.4</v>
      </c>
    </row>
    <row r="18" customFormat="false" ht="12.75" hidden="false" customHeight="false" outlineLevel="0" collapsed="false">
      <c r="A18" s="19" t="s">
        <v>82</v>
      </c>
      <c r="B18" s="20" t="n">
        <v>101.5</v>
      </c>
      <c r="C18" s="20" t="n">
        <v>5</v>
      </c>
      <c r="D18" s="20" t="n">
        <v>43.6</v>
      </c>
      <c r="E18" s="20" t="n">
        <v>32.8</v>
      </c>
      <c r="F18" s="20" t="n">
        <v>12.4</v>
      </c>
      <c r="G18" s="20" t="n">
        <v>7.7</v>
      </c>
    </row>
    <row r="19" customFormat="false" ht="12.75" hidden="false" customHeight="false" outlineLevel="0" collapsed="false">
      <c r="A19" s="19" t="s">
        <v>83</v>
      </c>
      <c r="B19" s="20" t="n">
        <v>54.8</v>
      </c>
      <c r="C19" s="20" t="n">
        <v>1.4</v>
      </c>
      <c r="D19" s="20" t="n">
        <v>18</v>
      </c>
      <c r="E19" s="20" t="n">
        <v>21.2</v>
      </c>
      <c r="F19" s="20" t="n">
        <v>5.9</v>
      </c>
      <c r="G19" s="20" t="n">
        <v>8.3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2" customFormat="false" ht="12.75" hidden="false" customHeight="false" outlineLevel="0" collapsed="false">
      <c r="A22" s="23" t="s">
        <v>84</v>
      </c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85"/>
    <col collapsed="false" customWidth="true" hidden="false" outlineLevel="0" max="2" min="2" style="13" width="14.41"/>
    <col collapsed="false" customWidth="true" hidden="false" outlineLevel="0" max="5" min="3" style="13" width="19.56"/>
    <col collapsed="false" customWidth="false" hidden="false" outlineLevel="0" max="257" min="6" style="13" width="9.14"/>
  </cols>
  <sheetData>
    <row r="1" s="13" customFormat="true" ht="34.5" hidden="false" customHeight="true" outlineLevel="0" collapsed="false">
      <c r="E1" s="10" t="s">
        <v>64</v>
      </c>
    </row>
    <row r="3" customFormat="false" ht="15.75" hidden="false" customHeight="false" outlineLevel="0" collapsed="false">
      <c r="A3" s="14" t="s">
        <v>104</v>
      </c>
    </row>
    <row r="4" customFormat="false" ht="15.75" hidden="false" customHeight="false" outlineLevel="0" collapsed="false">
      <c r="A4" s="27" t="s">
        <v>105</v>
      </c>
    </row>
    <row r="6" customFormat="false" ht="12.75" hidden="false" customHeight="false" outlineLevel="0" collapsed="false">
      <c r="A6" s="28" t="s">
        <v>66</v>
      </c>
    </row>
    <row r="7" customFormat="false" ht="25.5" hidden="false" customHeight="false" outlineLevel="0" collapsed="false">
      <c r="A7" s="16" t="s">
        <v>67</v>
      </c>
      <c r="B7" s="17" t="s">
        <v>68</v>
      </c>
      <c r="C7" s="17" t="s">
        <v>95</v>
      </c>
      <c r="D7" s="17" t="s">
        <v>96</v>
      </c>
      <c r="E7" s="17" t="s">
        <v>97</v>
      </c>
    </row>
    <row r="8" customFormat="false" ht="12.75" hidden="false" customHeight="false" outlineLevel="0" collapsed="false">
      <c r="A8" s="18"/>
      <c r="B8" s="18"/>
      <c r="C8" s="18"/>
      <c r="D8" s="18"/>
      <c r="E8" s="18"/>
    </row>
    <row r="9" customFormat="false" ht="12.75" hidden="false" customHeight="false" outlineLevel="0" collapsed="false">
      <c r="A9" s="19" t="s">
        <v>68</v>
      </c>
      <c r="B9" s="20" t="n">
        <v>2531.2</v>
      </c>
      <c r="C9" s="20" t="n">
        <v>71.1</v>
      </c>
      <c r="D9" s="20" t="n">
        <v>2143.1</v>
      </c>
      <c r="E9" s="20" t="n">
        <v>317</v>
      </c>
    </row>
    <row r="10" customFormat="false" ht="12.75" hidden="false" customHeight="false" outlineLevel="0" collapsed="false">
      <c r="A10" s="19"/>
      <c r="B10" s="20"/>
      <c r="C10" s="20"/>
      <c r="D10" s="20"/>
      <c r="E10" s="20"/>
    </row>
    <row r="11" customFormat="false" ht="12.75" hidden="false" customHeight="false" outlineLevel="0" collapsed="false">
      <c r="A11" s="19" t="s">
        <v>86</v>
      </c>
      <c r="B11" s="20" t="n">
        <v>648.6</v>
      </c>
      <c r="C11" s="20" t="n">
        <v>55.2</v>
      </c>
      <c r="D11" s="20" t="n">
        <v>558.7</v>
      </c>
      <c r="E11" s="20" t="n">
        <v>34.7</v>
      </c>
    </row>
    <row r="12" customFormat="false" ht="12.75" hidden="false" customHeight="false" outlineLevel="0" collapsed="false">
      <c r="A12" s="19" t="s">
        <v>87</v>
      </c>
      <c r="B12" s="20" t="n">
        <v>771.4</v>
      </c>
      <c r="C12" s="20" t="n">
        <v>14.4</v>
      </c>
      <c r="D12" s="20" t="n">
        <v>677</v>
      </c>
      <c r="E12" s="20" t="n">
        <v>80.1</v>
      </c>
    </row>
    <row r="13" customFormat="false" ht="12.75" hidden="false" customHeight="false" outlineLevel="0" collapsed="false">
      <c r="A13" s="19" t="s">
        <v>88</v>
      </c>
      <c r="B13" s="20" t="n">
        <v>514.1</v>
      </c>
      <c r="C13" s="20" t="n">
        <v>0.9</v>
      </c>
      <c r="D13" s="20" t="n">
        <v>445.4</v>
      </c>
      <c r="E13" s="20" t="n">
        <v>67.9</v>
      </c>
    </row>
    <row r="14" customFormat="false" ht="12.75" hidden="false" customHeight="false" outlineLevel="0" collapsed="false">
      <c r="A14" s="19" t="s">
        <v>89</v>
      </c>
      <c r="B14" s="20" t="n">
        <v>444.8</v>
      </c>
      <c r="C14" s="20" t="n">
        <v>0.4</v>
      </c>
      <c r="D14" s="20" t="n">
        <v>351.8</v>
      </c>
      <c r="E14" s="20" t="n">
        <v>92.7</v>
      </c>
    </row>
    <row r="15" customFormat="false" ht="12.75" hidden="false" customHeight="false" outlineLevel="0" collapsed="false">
      <c r="A15" s="19" t="s">
        <v>90</v>
      </c>
      <c r="B15" s="20" t="n">
        <v>112.8</v>
      </c>
      <c r="C15" s="20" t="s">
        <v>74</v>
      </c>
      <c r="D15" s="20" t="n">
        <v>83.9</v>
      </c>
      <c r="E15" s="20" t="n">
        <v>28.9</v>
      </c>
    </row>
    <row r="16" customFormat="false" ht="12.75" hidden="false" customHeight="false" outlineLevel="0" collapsed="false">
      <c r="A16" s="19" t="s">
        <v>91</v>
      </c>
      <c r="B16" s="20" t="n">
        <v>25.9</v>
      </c>
      <c r="C16" s="20" t="s">
        <v>74</v>
      </c>
      <c r="D16" s="20" t="n">
        <v>17.5</v>
      </c>
      <c r="E16" s="20" t="n">
        <v>8.3</v>
      </c>
    </row>
    <row r="17" customFormat="false" ht="12.75" hidden="false" customHeight="false" outlineLevel="0" collapsed="false">
      <c r="A17" s="19" t="s">
        <v>92</v>
      </c>
      <c r="B17" s="20" t="n">
        <v>9.9</v>
      </c>
      <c r="C17" s="20" t="n">
        <v>0.3</v>
      </c>
      <c r="D17" s="20" t="n">
        <v>6.4</v>
      </c>
      <c r="E17" s="20" t="n">
        <v>3.2</v>
      </c>
    </row>
    <row r="18" customFormat="false" ht="12.75" hidden="false" customHeight="false" outlineLevel="0" collapsed="false">
      <c r="A18" s="19" t="s">
        <v>93</v>
      </c>
      <c r="B18" s="20" t="n">
        <v>3.7</v>
      </c>
      <c r="C18" s="20" t="s">
        <v>74</v>
      </c>
      <c r="D18" s="20" t="n">
        <v>2.4</v>
      </c>
      <c r="E18" s="20" t="n">
        <v>1.3</v>
      </c>
    </row>
    <row r="19" customFormat="false" ht="12.75" hidden="false" customHeight="false" outlineLevel="0" collapsed="false">
      <c r="A19" s="21"/>
      <c r="B19" s="21"/>
      <c r="C19" s="21"/>
      <c r="D19" s="21"/>
      <c r="E19" s="21"/>
    </row>
    <row r="20" customFormat="false" ht="12.75" hidden="false" customHeight="false" outlineLevel="0" collapsed="false">
      <c r="A20" s="22"/>
      <c r="B20" s="22"/>
      <c r="C20" s="22"/>
      <c r="D20" s="22"/>
      <c r="E20" s="22"/>
    </row>
    <row r="21" customFormat="false" ht="12.75" hidden="false" customHeight="false" outlineLevel="0" collapsed="false">
      <c r="A21" s="23" t="s">
        <v>84</v>
      </c>
      <c r="B21" s="22"/>
      <c r="C21" s="22"/>
      <c r="D21" s="22"/>
      <c r="E21" s="22"/>
    </row>
    <row r="22" customFormat="false" ht="12.75" hidden="false" customHeight="false" outlineLevel="0" collapsed="false">
      <c r="A22" s="22"/>
      <c r="B22" s="22"/>
      <c r="C22" s="22"/>
      <c r="D22" s="22"/>
      <c r="E22" s="22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6.84"/>
    <col collapsed="false" customWidth="true" hidden="false" outlineLevel="0" max="2" min="2" style="13" width="18.56"/>
    <col collapsed="false" customWidth="true" hidden="false" outlineLevel="0" max="3" min="3" style="13" width="17.7"/>
    <col collapsed="false" customWidth="true" hidden="false" outlineLevel="0" max="6" min="4" style="13" width="18.85"/>
    <col collapsed="false" customWidth="true" hidden="false" outlineLevel="0" max="7" min="7" style="13" width="16.56"/>
    <col collapsed="false" customWidth="false" hidden="false" outlineLevel="0" max="257" min="8" style="13" width="9.14"/>
  </cols>
  <sheetData>
    <row r="1" s="13" customFormat="true" ht="34.5" hidden="false" customHeight="true" outlineLevel="0" collapsed="false">
      <c r="G1" s="10" t="s">
        <v>64</v>
      </c>
    </row>
    <row r="3" customFormat="false" ht="15.75" hidden="false" customHeight="false" outlineLevel="0" collapsed="false">
      <c r="A3" s="14" t="s">
        <v>106</v>
      </c>
    </row>
    <row r="5" customFormat="false" ht="12.75" hidden="false" customHeight="false" outlineLevel="0" collapsed="false">
      <c r="A5" s="15" t="s">
        <v>66</v>
      </c>
    </row>
    <row r="6" customFormat="false" ht="19.5" hidden="false" customHeight="true" outlineLevel="0" collapsed="false">
      <c r="A6" s="16" t="s">
        <v>67</v>
      </c>
      <c r="B6" s="17" t="s">
        <v>68</v>
      </c>
      <c r="C6" s="17" t="s">
        <v>99</v>
      </c>
      <c r="D6" s="17" t="s">
        <v>100</v>
      </c>
      <c r="E6" s="17" t="s">
        <v>101</v>
      </c>
      <c r="F6" s="17" t="s">
        <v>102</v>
      </c>
      <c r="G6" s="17" t="s">
        <v>103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9" t="s">
        <v>68</v>
      </c>
      <c r="B8" s="20" t="n">
        <v>2531.2</v>
      </c>
      <c r="C8" s="20" t="n">
        <v>133.8</v>
      </c>
      <c r="D8" s="20" t="n">
        <v>992.5</v>
      </c>
      <c r="E8" s="20" t="n">
        <v>798.3</v>
      </c>
      <c r="F8" s="20" t="n">
        <v>315.9</v>
      </c>
      <c r="G8" s="20" t="n">
        <v>290.6</v>
      </c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</row>
    <row r="10" customFormat="false" ht="12.75" hidden="false" customHeight="false" outlineLevel="0" collapsed="false">
      <c r="A10" s="19" t="s">
        <v>86</v>
      </c>
      <c r="B10" s="20" t="n">
        <v>648.6</v>
      </c>
      <c r="C10" s="20" t="n">
        <v>81.2</v>
      </c>
      <c r="D10" s="20" t="n">
        <v>316.4</v>
      </c>
      <c r="E10" s="20" t="n">
        <v>172.3</v>
      </c>
      <c r="F10" s="20" t="n">
        <v>46.4</v>
      </c>
      <c r="G10" s="20" t="n">
        <v>32.3</v>
      </c>
    </row>
    <row r="11" customFormat="false" ht="12.75" hidden="false" customHeight="false" outlineLevel="0" collapsed="false">
      <c r="A11" s="19" t="s">
        <v>87</v>
      </c>
      <c r="B11" s="20" t="n">
        <v>771.4</v>
      </c>
      <c r="C11" s="20" t="n">
        <v>37.4</v>
      </c>
      <c r="D11" s="20" t="n">
        <v>330.7</v>
      </c>
      <c r="E11" s="20" t="n">
        <v>246.3</v>
      </c>
      <c r="F11" s="20" t="n">
        <v>91.5</v>
      </c>
      <c r="G11" s="20" t="n">
        <v>65.4</v>
      </c>
    </row>
    <row r="12" customFormat="false" ht="12.75" hidden="false" customHeight="false" outlineLevel="0" collapsed="false">
      <c r="A12" s="19" t="s">
        <v>88</v>
      </c>
      <c r="B12" s="20" t="n">
        <v>514.1</v>
      </c>
      <c r="C12" s="20" t="n">
        <v>7.9</v>
      </c>
      <c r="D12" s="20" t="n">
        <v>193.6</v>
      </c>
      <c r="E12" s="20" t="n">
        <v>180.8</v>
      </c>
      <c r="F12" s="20" t="n">
        <v>71.7</v>
      </c>
      <c r="G12" s="20" t="n">
        <v>60.1</v>
      </c>
    </row>
    <row r="13" customFormat="false" ht="12.75" hidden="false" customHeight="false" outlineLevel="0" collapsed="false">
      <c r="A13" s="19" t="s">
        <v>89</v>
      </c>
      <c r="B13" s="20" t="n">
        <v>444.8</v>
      </c>
      <c r="C13" s="20" t="n">
        <v>5.2</v>
      </c>
      <c r="D13" s="20" t="n">
        <v>116.2</v>
      </c>
      <c r="E13" s="20" t="n">
        <v>154.3</v>
      </c>
      <c r="F13" s="20" t="n">
        <v>78.3</v>
      </c>
      <c r="G13" s="20" t="n">
        <v>90.9</v>
      </c>
    </row>
    <row r="14" customFormat="false" ht="12.75" hidden="false" customHeight="false" outlineLevel="0" collapsed="false">
      <c r="A14" s="19" t="s">
        <v>90</v>
      </c>
      <c r="B14" s="20" t="n">
        <v>112.8</v>
      </c>
      <c r="C14" s="20" t="n">
        <v>1.5</v>
      </c>
      <c r="D14" s="20" t="n">
        <v>25.8</v>
      </c>
      <c r="E14" s="20" t="n">
        <v>33.5</v>
      </c>
      <c r="F14" s="20" t="n">
        <v>20.4</v>
      </c>
      <c r="G14" s="20" t="n">
        <v>31.7</v>
      </c>
    </row>
    <row r="15" customFormat="false" ht="12.75" hidden="false" customHeight="false" outlineLevel="0" collapsed="false">
      <c r="A15" s="19" t="s">
        <v>91</v>
      </c>
      <c r="B15" s="20" t="n">
        <v>25.9</v>
      </c>
      <c r="C15" s="20" t="n">
        <v>0.3</v>
      </c>
      <c r="D15" s="20" t="n">
        <v>6.8</v>
      </c>
      <c r="E15" s="20" t="n">
        <v>5.9</v>
      </c>
      <c r="F15" s="20" t="n">
        <v>5.9</v>
      </c>
      <c r="G15" s="20" t="n">
        <v>6.9</v>
      </c>
    </row>
    <row r="16" customFormat="false" ht="12.75" hidden="false" customHeight="false" outlineLevel="0" collapsed="false">
      <c r="A16" s="19" t="s">
        <v>92</v>
      </c>
      <c r="B16" s="20" t="n">
        <v>9.9</v>
      </c>
      <c r="C16" s="20" t="n">
        <v>0.3</v>
      </c>
      <c r="D16" s="20" t="n">
        <v>2</v>
      </c>
      <c r="E16" s="20" t="n">
        <v>3.7</v>
      </c>
      <c r="F16" s="20" t="n">
        <v>1.3</v>
      </c>
      <c r="G16" s="20" t="n">
        <v>2.7</v>
      </c>
    </row>
    <row r="17" customFormat="false" ht="12.75" hidden="false" customHeight="false" outlineLevel="0" collapsed="false">
      <c r="A17" s="19" t="s">
        <v>93</v>
      </c>
      <c r="B17" s="20" t="n">
        <v>3.7</v>
      </c>
      <c r="C17" s="20" t="s">
        <v>74</v>
      </c>
      <c r="D17" s="20" t="n">
        <v>1.1</v>
      </c>
      <c r="E17" s="20" t="n">
        <v>1.5</v>
      </c>
      <c r="F17" s="20" t="n">
        <v>0.5</v>
      </c>
      <c r="G17" s="20" t="n">
        <v>0.6</v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false" outlineLevel="0" collapsed="false">
      <c r="A20" s="23" t="s">
        <v>8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.75" hidden="false" customHeight="false" outlineLevel="0" collapsed="false">
      <c r="A22" s="23"/>
    </row>
  </sheetData>
  <hyperlinks>
    <hyperlink ref="G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8.13"/>
    <col collapsed="false" customWidth="true" hidden="false" outlineLevel="0" max="2" min="2" style="13" width="10.71"/>
    <col collapsed="false" customWidth="true" hidden="false" outlineLevel="0" max="9" min="3" style="13" width="11.42"/>
    <col collapsed="false" customWidth="true" hidden="false" outlineLevel="0" max="10" min="10" style="13" width="16.7"/>
    <col collapsed="false" customWidth="false" hidden="false" outlineLevel="0" max="257" min="11" style="13" width="9.14"/>
  </cols>
  <sheetData>
    <row r="1" s="13" customFormat="true" ht="34.5" hidden="false" customHeight="true" outlineLevel="0" collapsed="false">
      <c r="F1" s="26"/>
      <c r="G1" s="10" t="s">
        <v>64</v>
      </c>
    </row>
    <row r="3" customFormat="false" ht="15.75" hidden="false" customHeight="false" outlineLevel="0" collapsed="false">
      <c r="A3" s="14" t="s">
        <v>107</v>
      </c>
    </row>
    <row r="5" customFormat="false" ht="12.75" hidden="false" customHeight="false" outlineLevel="0" collapsed="false">
      <c r="A5" s="15" t="s">
        <v>66</v>
      </c>
    </row>
    <row r="6" customFormat="false" ht="20.25" hidden="false" customHeight="true" outlineLevel="0" collapsed="false">
      <c r="A6" s="16" t="s">
        <v>67</v>
      </c>
      <c r="B6" s="17" t="s">
        <v>68</v>
      </c>
      <c r="C6" s="17" t="s">
        <v>86</v>
      </c>
      <c r="D6" s="17" t="s">
        <v>87</v>
      </c>
      <c r="E6" s="17" t="s">
        <v>88</v>
      </c>
      <c r="F6" s="17" t="s">
        <v>89</v>
      </c>
      <c r="G6" s="17" t="s">
        <v>90</v>
      </c>
      <c r="H6" s="17" t="s">
        <v>91</v>
      </c>
      <c r="I6" s="17" t="s">
        <v>92</v>
      </c>
      <c r="J6" s="17" t="s">
        <v>93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9" t="s">
        <v>68</v>
      </c>
      <c r="B8" s="20" t="n">
        <v>2531.2</v>
      </c>
      <c r="C8" s="20" t="n">
        <v>648.6</v>
      </c>
      <c r="D8" s="20" t="n">
        <v>771.4</v>
      </c>
      <c r="E8" s="20" t="n">
        <v>514.1</v>
      </c>
      <c r="F8" s="20" t="n">
        <v>444.8</v>
      </c>
      <c r="G8" s="20" t="n">
        <v>112.8</v>
      </c>
      <c r="H8" s="20" t="n">
        <v>25.9</v>
      </c>
      <c r="I8" s="20" t="n">
        <v>9.9</v>
      </c>
      <c r="J8" s="20" t="n">
        <v>3.7</v>
      </c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19" t="s">
        <v>73</v>
      </c>
      <c r="B10" s="20" t="n">
        <v>648.6</v>
      </c>
      <c r="C10" s="20" t="n">
        <v>648.6</v>
      </c>
      <c r="D10" s="20" t="s">
        <v>74</v>
      </c>
      <c r="E10" s="20" t="s">
        <v>74</v>
      </c>
      <c r="F10" s="20" t="s">
        <v>74</v>
      </c>
      <c r="G10" s="20" t="s">
        <v>74</v>
      </c>
      <c r="H10" s="20" t="s">
        <v>74</v>
      </c>
      <c r="I10" s="20" t="s">
        <v>74</v>
      </c>
      <c r="J10" s="20" t="s">
        <v>74</v>
      </c>
    </row>
    <row r="11" customFormat="false" ht="12.75" hidden="false" customHeight="false" outlineLevel="0" collapsed="false">
      <c r="A11" s="19" t="s">
        <v>75</v>
      </c>
      <c r="B11" s="20" t="n">
        <v>266.7</v>
      </c>
      <c r="C11" s="20" t="s">
        <v>74</v>
      </c>
      <c r="D11" s="20" t="n">
        <v>176.3</v>
      </c>
      <c r="E11" s="20" t="n">
        <v>75.2</v>
      </c>
      <c r="F11" s="20" t="n">
        <v>12.7</v>
      </c>
      <c r="G11" s="20" t="n">
        <v>2.1</v>
      </c>
      <c r="H11" s="20" t="n">
        <v>0.3</v>
      </c>
      <c r="I11" s="20" t="s">
        <v>74</v>
      </c>
      <c r="J11" s="20" t="s">
        <v>74</v>
      </c>
    </row>
    <row r="12" customFormat="false" ht="12.75" hidden="false" customHeight="false" outlineLevel="0" collapsed="false">
      <c r="A12" s="19" t="s">
        <v>76</v>
      </c>
      <c r="B12" s="20" t="n">
        <v>513.5</v>
      </c>
      <c r="C12" s="20" t="s">
        <v>74</v>
      </c>
      <c r="D12" s="20" t="n">
        <v>513.5</v>
      </c>
      <c r="E12" s="20" t="s">
        <v>74</v>
      </c>
      <c r="F12" s="20" t="s">
        <v>74</v>
      </c>
      <c r="G12" s="20" t="s">
        <v>74</v>
      </c>
      <c r="H12" s="20" t="s">
        <v>74</v>
      </c>
      <c r="I12" s="20" t="s">
        <v>74</v>
      </c>
      <c r="J12" s="20" t="s">
        <v>74</v>
      </c>
    </row>
    <row r="13" customFormat="false" ht="12.75" hidden="false" customHeight="false" outlineLevel="0" collapsed="false">
      <c r="A13" s="19" t="s">
        <v>77</v>
      </c>
      <c r="B13" s="20" t="n">
        <v>818.2</v>
      </c>
      <c r="C13" s="20" t="s">
        <v>74</v>
      </c>
      <c r="D13" s="20" t="s">
        <v>74</v>
      </c>
      <c r="E13" s="20" t="n">
        <v>375.4</v>
      </c>
      <c r="F13" s="20" t="n">
        <v>366.1</v>
      </c>
      <c r="G13" s="20" t="n">
        <v>62.5</v>
      </c>
      <c r="H13" s="20" t="n">
        <v>10.7</v>
      </c>
      <c r="I13" s="20" t="n">
        <v>2.5</v>
      </c>
      <c r="J13" s="20" t="n">
        <v>0.9</v>
      </c>
    </row>
    <row r="14" customFormat="false" ht="12.75" hidden="false" customHeight="false" outlineLevel="0" collapsed="false">
      <c r="A14" s="19" t="s">
        <v>78</v>
      </c>
      <c r="B14" s="20" t="n">
        <v>375.4</v>
      </c>
      <c r="C14" s="20" t="s">
        <v>74</v>
      </c>
      <c r="D14" s="20" t="s">
        <v>74</v>
      </c>
      <c r="E14" s="20" t="n">
        <v>375.4</v>
      </c>
      <c r="F14" s="20" t="s">
        <v>74</v>
      </c>
      <c r="G14" s="20" t="s">
        <v>74</v>
      </c>
      <c r="H14" s="20" t="s">
        <v>74</v>
      </c>
      <c r="I14" s="20" t="s">
        <v>74</v>
      </c>
      <c r="J14" s="20" t="s">
        <v>74</v>
      </c>
    </row>
    <row r="15" customFormat="false" ht="12.75" hidden="false" customHeight="false" outlineLevel="0" collapsed="false">
      <c r="A15" s="19" t="s">
        <v>79</v>
      </c>
      <c r="B15" s="20" t="n">
        <v>366.1</v>
      </c>
      <c r="C15" s="20" t="s">
        <v>74</v>
      </c>
      <c r="D15" s="20" t="s">
        <v>74</v>
      </c>
      <c r="E15" s="20" t="s">
        <v>74</v>
      </c>
      <c r="F15" s="20" t="n">
        <v>366.1</v>
      </c>
      <c r="G15" s="20" t="s">
        <v>74</v>
      </c>
      <c r="H15" s="20" t="s">
        <v>74</v>
      </c>
      <c r="I15" s="20" t="s">
        <v>74</v>
      </c>
      <c r="J15" s="20" t="s">
        <v>74</v>
      </c>
    </row>
    <row r="16" customFormat="false" ht="12.75" hidden="false" customHeight="false" outlineLevel="0" collapsed="false">
      <c r="A16" s="19" t="s">
        <v>80</v>
      </c>
      <c r="B16" s="20" t="n">
        <v>76.6</v>
      </c>
      <c r="C16" s="20" t="s">
        <v>74</v>
      </c>
      <c r="D16" s="20" t="s">
        <v>74</v>
      </c>
      <c r="E16" s="20" t="s">
        <v>74</v>
      </c>
      <c r="F16" s="20" t="s">
        <v>74</v>
      </c>
      <c r="G16" s="20" t="n">
        <v>62.5</v>
      </c>
      <c r="H16" s="20" t="n">
        <v>10.7</v>
      </c>
      <c r="I16" s="20" t="n">
        <v>2.5</v>
      </c>
      <c r="J16" s="20" t="n">
        <v>0.9</v>
      </c>
    </row>
    <row r="17" customFormat="false" ht="12.75" hidden="false" customHeight="false" outlineLevel="0" collapsed="false">
      <c r="A17" s="19" t="s">
        <v>81</v>
      </c>
      <c r="B17" s="20" t="n">
        <v>128</v>
      </c>
      <c r="C17" s="20" t="s">
        <v>74</v>
      </c>
      <c r="D17" s="20" t="s">
        <v>74</v>
      </c>
      <c r="E17" s="20" t="n">
        <v>48.6</v>
      </c>
      <c r="F17" s="20" t="n">
        <v>42.2</v>
      </c>
      <c r="G17" s="20" t="n">
        <v>27.2</v>
      </c>
      <c r="H17" s="20" t="n">
        <v>7.3</v>
      </c>
      <c r="I17" s="20" t="n">
        <v>2.5</v>
      </c>
      <c r="J17" s="20" t="n">
        <v>0.3</v>
      </c>
    </row>
    <row r="18" customFormat="false" ht="12.75" hidden="false" customHeight="false" outlineLevel="0" collapsed="false">
      <c r="A18" s="19" t="s">
        <v>82</v>
      </c>
      <c r="B18" s="20" t="n">
        <v>101.5</v>
      </c>
      <c r="C18" s="20" t="s">
        <v>74</v>
      </c>
      <c r="D18" s="20" t="n">
        <v>81.6</v>
      </c>
      <c r="E18" s="20" t="n">
        <v>15</v>
      </c>
      <c r="F18" s="20" t="n">
        <v>2.9</v>
      </c>
      <c r="G18" s="20" t="n">
        <v>1.4</v>
      </c>
      <c r="H18" s="20" t="s">
        <v>74</v>
      </c>
      <c r="I18" s="20" t="s">
        <v>74</v>
      </c>
      <c r="J18" s="20" t="n">
        <v>0.5</v>
      </c>
    </row>
    <row r="19" customFormat="false" ht="12.75" hidden="false" customHeight="false" outlineLevel="0" collapsed="false">
      <c r="A19" s="19" t="s">
        <v>83</v>
      </c>
      <c r="B19" s="20" t="n">
        <v>54.8</v>
      </c>
      <c r="C19" s="20" t="s">
        <v>74</v>
      </c>
      <c r="D19" s="20" t="s">
        <v>74</v>
      </c>
      <c r="E19" s="20" t="s">
        <v>74</v>
      </c>
      <c r="F19" s="20" t="n">
        <v>20.9</v>
      </c>
      <c r="G19" s="20" t="n">
        <v>19.5</v>
      </c>
      <c r="H19" s="20" t="n">
        <v>7.6</v>
      </c>
      <c r="I19" s="20" t="n">
        <v>4.9</v>
      </c>
      <c r="J19" s="20" t="n">
        <v>1.9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2" customFormat="false" ht="12.75" hidden="false" customHeight="false" outlineLevel="0" collapsed="false">
      <c r="A22" s="23" t="s">
        <v>84</v>
      </c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</row>
  </sheetData>
  <hyperlinks>
    <hyperlink ref="G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7.7"/>
    <col collapsed="false" customWidth="true" hidden="false" outlineLevel="0" max="2" min="2" style="13" width="10.71"/>
    <col collapsed="false" customWidth="true" hidden="false" outlineLevel="0" max="9" min="3" style="13" width="13.41"/>
    <col collapsed="false" customWidth="true" hidden="false" outlineLevel="0" max="10" min="10" style="13" width="16.56"/>
    <col collapsed="false" customWidth="false" hidden="false" outlineLevel="0" max="257" min="11" style="13" width="9.14"/>
  </cols>
  <sheetData>
    <row r="1" s="13" customFormat="true" ht="34.5" hidden="false" customHeight="true" outlineLevel="0" collapsed="false">
      <c r="E1" s="10"/>
      <c r="H1" s="29"/>
      <c r="I1" s="10" t="s">
        <v>64</v>
      </c>
    </row>
    <row r="3" customFormat="false" ht="15.75" hidden="false" customHeight="false" outlineLevel="0" collapsed="false">
      <c r="A3" s="30" t="s">
        <v>108</v>
      </c>
    </row>
    <row r="5" customFormat="false" ht="12.75" hidden="false" customHeight="false" outlineLevel="0" collapsed="false">
      <c r="A5" s="31" t="s">
        <v>66</v>
      </c>
    </row>
    <row r="6" customFormat="false" ht="19.5" hidden="false" customHeight="true" outlineLevel="0" collapsed="false">
      <c r="A6" s="16" t="s">
        <v>67</v>
      </c>
      <c r="B6" s="17" t="s">
        <v>68</v>
      </c>
      <c r="C6" s="17" t="s">
        <v>86</v>
      </c>
      <c r="D6" s="17" t="s">
        <v>87</v>
      </c>
      <c r="E6" s="17" t="s">
        <v>88</v>
      </c>
      <c r="F6" s="17" t="s">
        <v>89</v>
      </c>
      <c r="G6" s="17" t="s">
        <v>90</v>
      </c>
      <c r="H6" s="17" t="s">
        <v>91</v>
      </c>
      <c r="I6" s="17" t="s">
        <v>92</v>
      </c>
      <c r="J6" s="17" t="s">
        <v>93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9" t="s">
        <v>68</v>
      </c>
      <c r="B8" s="20" t="n">
        <v>2531.2</v>
      </c>
      <c r="C8" s="20" t="n">
        <v>648.6</v>
      </c>
      <c r="D8" s="20" t="n">
        <v>771.4</v>
      </c>
      <c r="E8" s="20" t="n">
        <v>514.1</v>
      </c>
      <c r="F8" s="20" t="n">
        <v>444.8</v>
      </c>
      <c r="G8" s="20" t="n">
        <v>112.8</v>
      </c>
      <c r="H8" s="20" t="n">
        <v>25.9</v>
      </c>
      <c r="I8" s="20" t="n">
        <v>9.9</v>
      </c>
      <c r="J8" s="20" t="n">
        <v>3.7</v>
      </c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19" t="s">
        <v>109</v>
      </c>
      <c r="B10" s="20" t="s">
        <v>74</v>
      </c>
      <c r="C10" s="20" t="s">
        <v>74</v>
      </c>
      <c r="D10" s="20" t="s">
        <v>74</v>
      </c>
      <c r="E10" s="20" t="s">
        <v>74</v>
      </c>
      <c r="F10" s="20" t="s">
        <v>74</v>
      </c>
      <c r="G10" s="20" t="s">
        <v>74</v>
      </c>
      <c r="H10" s="20" t="s">
        <v>74</v>
      </c>
      <c r="I10" s="20" t="s">
        <v>74</v>
      </c>
      <c r="J10" s="20" t="s">
        <v>74</v>
      </c>
    </row>
    <row r="11" customFormat="false" ht="12.75" hidden="false" customHeight="false" outlineLevel="0" collapsed="false">
      <c r="A11" s="19" t="s">
        <v>110</v>
      </c>
      <c r="B11" s="20" t="n">
        <v>53.2</v>
      </c>
      <c r="C11" s="20" t="n">
        <v>9.2</v>
      </c>
      <c r="D11" s="20" t="n">
        <v>11.9</v>
      </c>
      <c r="E11" s="20" t="n">
        <v>14.4</v>
      </c>
      <c r="F11" s="20" t="n">
        <v>14.6</v>
      </c>
      <c r="G11" s="20" t="n">
        <v>2.7</v>
      </c>
      <c r="H11" s="20" t="n">
        <v>0.3</v>
      </c>
      <c r="I11" s="20" t="n">
        <v>0.2</v>
      </c>
      <c r="J11" s="20" t="s">
        <v>74</v>
      </c>
    </row>
    <row r="12" customFormat="false" ht="12.75" hidden="false" customHeight="false" outlineLevel="0" collapsed="false">
      <c r="A12" s="19" t="s">
        <v>111</v>
      </c>
      <c r="B12" s="20" t="n">
        <v>81.9</v>
      </c>
      <c r="C12" s="20" t="n">
        <v>18.5</v>
      </c>
      <c r="D12" s="20" t="n">
        <v>18.1</v>
      </c>
      <c r="E12" s="20" t="n">
        <v>17.3</v>
      </c>
      <c r="F12" s="20" t="n">
        <v>24.7</v>
      </c>
      <c r="G12" s="20" t="n">
        <v>2.4</v>
      </c>
      <c r="H12" s="20" t="n">
        <v>0.4</v>
      </c>
      <c r="I12" s="20" t="n">
        <v>0.4</v>
      </c>
      <c r="J12" s="20" t="n">
        <v>0.2</v>
      </c>
    </row>
    <row r="13" customFormat="false" ht="12.75" hidden="false" customHeight="false" outlineLevel="0" collapsed="false">
      <c r="A13" s="19" t="s">
        <v>112</v>
      </c>
      <c r="B13" s="20" t="n">
        <v>91.2</v>
      </c>
      <c r="C13" s="20" t="n">
        <v>14.6</v>
      </c>
      <c r="D13" s="20" t="n">
        <v>24.7</v>
      </c>
      <c r="E13" s="20" t="n">
        <v>23.8</v>
      </c>
      <c r="F13" s="20" t="n">
        <v>23.4</v>
      </c>
      <c r="G13" s="20" t="n">
        <v>4.6</v>
      </c>
      <c r="H13" s="20" t="s">
        <v>74</v>
      </c>
      <c r="I13" s="20" t="s">
        <v>74</v>
      </c>
      <c r="J13" s="20" t="s">
        <v>74</v>
      </c>
    </row>
    <row r="14" customFormat="false" ht="12.75" hidden="false" customHeight="false" outlineLevel="0" collapsed="false">
      <c r="A14" s="19" t="s">
        <v>113</v>
      </c>
      <c r="B14" s="20" t="n">
        <v>161.7</v>
      </c>
      <c r="C14" s="20" t="n">
        <v>34.1</v>
      </c>
      <c r="D14" s="20" t="n">
        <v>44</v>
      </c>
      <c r="E14" s="20" t="n">
        <v>40.2</v>
      </c>
      <c r="F14" s="20" t="n">
        <v>35.6</v>
      </c>
      <c r="G14" s="20" t="n">
        <v>5.7</v>
      </c>
      <c r="H14" s="20" t="n">
        <v>1.6</v>
      </c>
      <c r="I14" s="20" t="n">
        <v>0.3</v>
      </c>
      <c r="J14" s="20" t="n">
        <v>0.2</v>
      </c>
    </row>
    <row r="15" customFormat="false" ht="12.75" hidden="false" customHeight="false" outlineLevel="0" collapsed="false">
      <c r="A15" s="19" t="s">
        <v>114</v>
      </c>
      <c r="B15" s="20" t="n">
        <v>268.4</v>
      </c>
      <c r="C15" s="20" t="n">
        <v>53.1</v>
      </c>
      <c r="D15" s="20" t="n">
        <v>69.9</v>
      </c>
      <c r="E15" s="20" t="n">
        <v>62.5</v>
      </c>
      <c r="F15" s="20" t="n">
        <v>62.7</v>
      </c>
      <c r="G15" s="20" t="n">
        <v>14.3</v>
      </c>
      <c r="H15" s="20" t="n">
        <v>5.1</v>
      </c>
      <c r="I15" s="20" t="n">
        <v>0.2</v>
      </c>
      <c r="J15" s="20" t="n">
        <v>0.6</v>
      </c>
    </row>
    <row r="16" customFormat="false" ht="12.75" hidden="false" customHeight="false" outlineLevel="0" collapsed="false">
      <c r="A16" s="19" t="s">
        <v>115</v>
      </c>
      <c r="B16" s="20" t="n">
        <v>596.7</v>
      </c>
      <c r="C16" s="20" t="n">
        <v>124.7</v>
      </c>
      <c r="D16" s="20" t="n">
        <v>199.6</v>
      </c>
      <c r="E16" s="20" t="n">
        <v>139.4</v>
      </c>
      <c r="F16" s="20" t="n">
        <v>103.8</v>
      </c>
      <c r="G16" s="20" t="n">
        <v>19</v>
      </c>
      <c r="H16" s="20" t="n">
        <v>6.5</v>
      </c>
      <c r="I16" s="20" t="n">
        <v>3.4</v>
      </c>
      <c r="J16" s="20" t="n">
        <v>0.4</v>
      </c>
    </row>
    <row r="17" customFormat="false" ht="12.75" hidden="false" customHeight="false" outlineLevel="0" collapsed="false">
      <c r="A17" s="19" t="s">
        <v>116</v>
      </c>
      <c r="B17" s="20" t="n">
        <v>1278</v>
      </c>
      <c r="C17" s="20" t="n">
        <v>394.4</v>
      </c>
      <c r="D17" s="20" t="n">
        <v>403.2</v>
      </c>
      <c r="E17" s="20" t="n">
        <v>216.7</v>
      </c>
      <c r="F17" s="20" t="n">
        <v>180</v>
      </c>
      <c r="G17" s="20" t="n">
        <v>64.1</v>
      </c>
      <c r="H17" s="20" t="n">
        <v>12</v>
      </c>
      <c r="I17" s="20" t="n">
        <v>5.3</v>
      </c>
      <c r="J17" s="20" t="n">
        <v>2.2</v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false" outlineLevel="0" collapsed="false">
      <c r="A20" s="23" t="s">
        <v>8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.75" hidden="false" customHeight="false" outlineLevel="0" collapsed="false">
      <c r="A22" s="23"/>
    </row>
  </sheetData>
  <hyperlinks>
    <hyperlink ref="I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1:01:34Z</dcterms:created>
  <dc:creator>pgu7141</dc:creator>
  <dc:description/>
  <dc:language>en-US</dc:language>
  <cp:lastModifiedBy>usuario</cp:lastModifiedBy>
  <cp:lastPrinted>2016-05-11T07:39:40Z</cp:lastPrinted>
  <dcterms:modified xsi:type="dcterms:W3CDTF">2016-05-31T07:31:31Z</dcterms:modified>
  <cp:revision>0</cp:revision>
  <dc:subject/>
  <dc:title/>
</cp:coreProperties>
</file>