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01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dificios y complejos de edificios según su tipo.</t>
  </si>
  <si>
    <t xml:space="preserve">COMUNIDAD DE MADRID</t>
  </si>
  <si>
    <t xml:space="preserve">EDIFICIOS DESTINADOS A VIVIENDA FAMILIAR</t>
  </si>
  <si>
    <t xml:space="preserve">EDIFICIOS Y </t>
  </si>
  <si>
    <t xml:space="preserve">TOTAL</t>
  </si>
  <si>
    <t xml:space="preserve">Exclusivamente</t>
  </si>
  <si>
    <t xml:space="preserve">Principalmente</t>
  </si>
  <si>
    <t xml:space="preserve">COMPLEJOS</t>
  </si>
  <si>
    <t xml:space="preserve">De 1 vivienda</t>
  </si>
  <si>
    <t xml:space="preserve">De 2 ó más viviendas</t>
  </si>
  <si>
    <t xml:space="preserve">De 1 ó más viviendas con utilización agraria</t>
  </si>
  <si>
    <t xml:space="preserve">De 1 ó más viviendas y con utilización no agraria</t>
  </si>
  <si>
    <t xml:space="preserve">Destinados a vivienda colectiva</t>
  </si>
  <si>
    <t xml:space="preserve">No destinados a vivienda</t>
  </si>
  <si>
    <t xml:space="preserve">1 vivienda</t>
  </si>
  <si>
    <t xml:space="preserve">2 ó más</t>
  </si>
  <si>
    <t xml:space="preserve">Año</t>
  </si>
  <si>
    <t xml:space="preserve">Porcentajes horizontales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3" min="11" style="1" width="17.56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9" min="16" style="1" width="11.42"/>
  </cols>
  <sheetData>
    <row r="1" s="2" customFormat="tru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</row>
    <row r="2" s="2" customFormat="true" ht="21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5"/>
      <c r="N2" s="1"/>
      <c r="O2" s="1"/>
      <c r="P2" s="1"/>
      <c r="Q2" s="1"/>
      <c r="R2" s="1"/>
      <c r="S2" s="1"/>
      <c r="T2" s="0"/>
    </row>
    <row r="3" s="2" customFormat="true" ht="16.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7" t="s">
        <v>3</v>
      </c>
      <c r="J3" s="7"/>
      <c r="K3" s="9"/>
      <c r="N3" s="1"/>
      <c r="O3" s="1"/>
      <c r="P3" s="1"/>
      <c r="Q3" s="1"/>
      <c r="R3" s="1"/>
      <c r="S3" s="1"/>
      <c r="T3" s="0"/>
    </row>
    <row r="4" s="14" customFormat="true" ht="14.45" hidden="false" customHeight="true" outlineLevel="0" collapsed="false">
      <c r="A4" s="6"/>
      <c r="B4" s="10" t="s">
        <v>4</v>
      </c>
      <c r="C4" s="11" t="s">
        <v>5</v>
      </c>
      <c r="D4" s="11"/>
      <c r="E4" s="11" t="s">
        <v>6</v>
      </c>
      <c r="F4" s="11"/>
      <c r="G4" s="11"/>
      <c r="H4" s="11"/>
      <c r="I4" s="12" t="s">
        <v>7</v>
      </c>
      <c r="J4" s="12"/>
      <c r="K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21" customFormat="true" ht="33.75" hidden="false" customHeight="true" outlineLevel="0" collapsed="false">
      <c r="A5" s="6"/>
      <c r="B5" s="15"/>
      <c r="C5" s="16" t="s">
        <v>8</v>
      </c>
      <c r="D5" s="16" t="s">
        <v>9</v>
      </c>
      <c r="E5" s="16" t="s">
        <v>10</v>
      </c>
      <c r="F5" s="16"/>
      <c r="G5" s="17" t="s">
        <v>11</v>
      </c>
      <c r="H5" s="17"/>
      <c r="I5" s="16" t="s">
        <v>12</v>
      </c>
      <c r="J5" s="16" t="s">
        <v>13</v>
      </c>
      <c r="K5" s="18"/>
      <c r="L5" s="18"/>
      <c r="M5" s="1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9"/>
      <c r="Z5" s="19"/>
      <c r="AA5" s="20"/>
    </row>
    <row r="6" s="21" customFormat="true" ht="12" hidden="false" customHeight="true" outlineLevel="0" collapsed="false">
      <c r="A6" s="6"/>
      <c r="B6" s="22"/>
      <c r="C6" s="16"/>
      <c r="D6" s="16"/>
      <c r="E6" s="23" t="s">
        <v>14</v>
      </c>
      <c r="F6" s="17" t="s">
        <v>15</v>
      </c>
      <c r="G6" s="23" t="s">
        <v>14</v>
      </c>
      <c r="H6" s="17" t="s">
        <v>15</v>
      </c>
      <c r="I6" s="16"/>
      <c r="J6" s="16"/>
      <c r="K6" s="18"/>
      <c r="L6" s="18"/>
      <c r="M6" s="18"/>
      <c r="N6" s="18"/>
      <c r="O6" s="1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9"/>
      <c r="AB6" s="19"/>
      <c r="AC6" s="20"/>
    </row>
    <row r="7" s="2" customFormat="true" ht="12.75" hidden="false" customHeight="false" outlineLevel="0" collapsed="false">
      <c r="A7" s="24"/>
    </row>
    <row r="8" customFormat="false" ht="12.75" hidden="false" customHeight="false" outlineLevel="0" collapsed="false">
      <c r="A8" s="25" t="s">
        <v>16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7" t="n">
        <v>1980</v>
      </c>
      <c r="B9" s="28" t="n">
        <f aca="false">SUM(C9:J9)</f>
        <v>308733</v>
      </c>
      <c r="C9" s="29" t="n">
        <v>157459</v>
      </c>
      <c r="D9" s="29" t="n">
        <v>53932</v>
      </c>
      <c r="E9" s="29" t="n">
        <v>2567</v>
      </c>
      <c r="F9" s="29" t="n">
        <v>276</v>
      </c>
      <c r="G9" s="29" t="n">
        <v>9888</v>
      </c>
      <c r="H9" s="29" t="n">
        <v>57824</v>
      </c>
      <c r="I9" s="29" t="n">
        <v>1441</v>
      </c>
      <c r="J9" s="30" t="n">
        <v>25346</v>
      </c>
    </row>
    <row r="10" customFormat="false" ht="12.75" hidden="false" customHeight="false" outlineLevel="0" collapsed="false">
      <c r="A10" s="31" t="n">
        <v>1990</v>
      </c>
      <c r="B10" s="32" t="n">
        <f aca="false">SUM(C10:J10)</f>
        <v>393226</v>
      </c>
      <c r="C10" s="33" t="n">
        <v>229327</v>
      </c>
      <c r="D10" s="33" t="n">
        <v>54168</v>
      </c>
      <c r="E10" s="33" t="n">
        <v>621</v>
      </c>
      <c r="F10" s="33" t="n">
        <v>59</v>
      </c>
      <c r="G10" s="33" t="n">
        <v>8459</v>
      </c>
      <c r="H10" s="33" t="n">
        <v>61495</v>
      </c>
      <c r="I10" s="33" t="n">
        <v>1599</v>
      </c>
      <c r="J10" s="34" t="n">
        <v>37498</v>
      </c>
    </row>
    <row r="11" customFormat="false" ht="12.75" hidden="false" customHeight="false" outlineLevel="0" collapsed="false">
      <c r="A11" s="35" t="n">
        <v>2001</v>
      </c>
      <c r="B11" s="36" t="n">
        <f aca="false">SUM(C11:J11)</f>
        <v>572659</v>
      </c>
      <c r="C11" s="36" t="n">
        <v>333725</v>
      </c>
      <c r="D11" s="36" t="n">
        <v>104408</v>
      </c>
      <c r="E11" s="36" t="n">
        <v>84</v>
      </c>
      <c r="F11" s="36" t="n">
        <v>195</v>
      </c>
      <c r="G11" s="36" t="n">
        <v>6615</v>
      </c>
      <c r="H11" s="36" t="n">
        <v>62725</v>
      </c>
      <c r="I11" s="36" t="n">
        <v>1130</v>
      </c>
      <c r="J11" s="37" t="n">
        <v>63777</v>
      </c>
      <c r="K11" s="38"/>
      <c r="L11" s="38"/>
      <c r="M11" s="38"/>
    </row>
    <row r="12" customFormat="false" ht="12.75" hidden="false" customHeight="fals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38"/>
      <c r="L12" s="38"/>
      <c r="M12" s="38"/>
    </row>
    <row r="13" customFormat="false" ht="12.75" hidden="false" customHeight="false" outlineLevel="0" collapsed="false">
      <c r="A13" s="1"/>
      <c r="B13" s="42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43" t="s">
        <v>1</v>
      </c>
      <c r="B14" s="43" t="s">
        <v>17</v>
      </c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2.75" hidden="false" customHeight="false" outlineLevel="0" collapsed="false">
      <c r="A16" s="25" t="s">
        <v>16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7" t="n">
        <v>1980</v>
      </c>
      <c r="B17" s="45" t="n">
        <v>100</v>
      </c>
      <c r="C17" s="46" t="n">
        <f aca="false">C9/$B9*100</f>
        <v>51.0016745861311</v>
      </c>
      <c r="D17" s="46" t="n">
        <f aca="false">D9/$B9*100</f>
        <v>17.4688160967567</v>
      </c>
      <c r="E17" s="46" t="n">
        <f aca="false">E9/$B9*100</f>
        <v>0.831462784995449</v>
      </c>
      <c r="F17" s="46" t="n">
        <f aca="false">F9/$B9*100</f>
        <v>0.0893976348495302</v>
      </c>
      <c r="G17" s="46" t="n">
        <f aca="false">G9/$B9*100</f>
        <v>3.20276743982665</v>
      </c>
      <c r="H17" s="46" t="n">
        <f aca="false">H9/$B9*100</f>
        <v>18.7294523099248</v>
      </c>
      <c r="I17" s="46" t="n">
        <f aca="false">I9/$B9*100</f>
        <v>0.466746347167293</v>
      </c>
      <c r="J17" s="47" t="n">
        <f aca="false">J9/$B9*100</f>
        <v>8.20968280034852</v>
      </c>
    </row>
    <row r="18" customFormat="false" ht="12.75" hidden="false" customHeight="false" outlineLevel="0" collapsed="false">
      <c r="A18" s="31" t="n">
        <v>1990</v>
      </c>
      <c r="B18" s="48" t="n">
        <v>100</v>
      </c>
      <c r="C18" s="49" t="n">
        <f aca="false">C10/$B10*100</f>
        <v>58.3193888501778</v>
      </c>
      <c r="D18" s="49" t="n">
        <f aca="false">D10/$B10*100</f>
        <v>13.7752844420257</v>
      </c>
      <c r="E18" s="49" t="n">
        <f aca="false">E10/$B10*100</f>
        <v>0.15792445057041</v>
      </c>
      <c r="F18" s="49" t="n">
        <f aca="false">F10/$B10*100</f>
        <v>0.0150040943376074</v>
      </c>
      <c r="G18" s="49" t="n">
        <f aca="false">G10/$B10*100</f>
        <v>2.151180237319</v>
      </c>
      <c r="H18" s="49" t="n">
        <f aca="false">H10/$B10*100</f>
        <v>15.6385895134096</v>
      </c>
      <c r="I18" s="49" t="n">
        <f aca="false">I10/$B10*100</f>
        <v>0.406636387217529</v>
      </c>
      <c r="J18" s="50" t="n">
        <f aca="false">J10/$B10*100</f>
        <v>9.5359920249424</v>
      </c>
    </row>
    <row r="19" customFormat="false" ht="12.75" hidden="false" customHeight="false" outlineLevel="0" collapsed="false">
      <c r="A19" s="35" t="n">
        <v>2001</v>
      </c>
      <c r="B19" s="51" t="n">
        <v>100</v>
      </c>
      <c r="C19" s="52" t="n">
        <f aca="false">C11/$B11*100</f>
        <v>58.2763913603034</v>
      </c>
      <c r="D19" s="52" t="n">
        <f aca="false">D11/$B11*100</f>
        <v>18.2321416410115</v>
      </c>
      <c r="E19" s="52" t="n">
        <f aca="false">E11/$B11*100</f>
        <v>0.0146684152348955</v>
      </c>
      <c r="F19" s="52" t="n">
        <f aca="false">F11/$B11*100</f>
        <v>0.0340516782238645</v>
      </c>
      <c r="G19" s="52" t="n">
        <f aca="false">G11/$B11*100</f>
        <v>1.15513769974802</v>
      </c>
      <c r="H19" s="52" t="n">
        <f aca="false">H11/$B11*100</f>
        <v>10.9532898286764</v>
      </c>
      <c r="I19" s="52" t="n">
        <f aca="false">I11/$B11*100</f>
        <v>0.197325109707522</v>
      </c>
      <c r="J19" s="53" t="n">
        <f aca="false">J11/$B11*100</f>
        <v>11.1369942670944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13">
    <mergeCell ref="A3:A6"/>
    <mergeCell ref="C3:H3"/>
    <mergeCell ref="I3:J3"/>
    <mergeCell ref="C4:D4"/>
    <mergeCell ref="E4:H4"/>
    <mergeCell ref="I4:J4"/>
    <mergeCell ref="C5:C6"/>
    <mergeCell ref="D5:D6"/>
    <mergeCell ref="E5:F5"/>
    <mergeCell ref="G5:H5"/>
    <mergeCell ref="I5:I6"/>
    <mergeCell ref="J5:J6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8:11:04Z</dcterms:created>
  <dc:creator>estadistica</dc:creator>
  <dc:description/>
  <dc:language>en-US</dc:language>
  <cp:lastModifiedBy>estadistica</cp:lastModifiedBy>
  <dcterms:modified xsi:type="dcterms:W3CDTF">2004-07-29T11:28:50Z</dcterms:modified>
  <cp:revision>0</cp:revision>
  <dc:subject/>
  <dc:title/>
</cp:coreProperties>
</file>