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ificios por municipios" sheetId="1" state="visible" r:id="rId2"/>
    <sheet name="Porcentajes según instalacio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85">
  <si>
    <t xml:space="preserve">Censo de edificios y complejos de edificios por municipios</t>
  </si>
  <si>
    <t xml:space="preserve">CÓD.</t>
  </si>
  <si>
    <t xml:space="preserve">MUNICIPIO</t>
  </si>
  <si>
    <t xml:space="preserve">1990/1980</t>
  </si>
  <si>
    <t xml:space="preserve">2001/1990</t>
  </si>
  <si>
    <t xml:space="preserve">           TOTAL COMUNIDAD DE MADRID</t>
  </si>
  <si>
    <t xml:space="preserve">(%) Increm.</t>
  </si>
  <si>
    <t xml:space="preserve">0014</t>
  </si>
  <si>
    <t xml:space="preserve">Acebeda (La)</t>
  </si>
  <si>
    <t xml:space="preserve">0029</t>
  </si>
  <si>
    <t xml:space="preserve">Ajalvir</t>
  </si>
  <si>
    <t xml:space="preserve">0035</t>
  </si>
  <si>
    <t xml:space="preserve">Alameda del Valle</t>
  </si>
  <si>
    <t xml:space="preserve">0040</t>
  </si>
  <si>
    <t xml:space="preserve">Álamo (El)</t>
  </si>
  <si>
    <t xml:space="preserve">0053</t>
  </si>
  <si>
    <t xml:space="preserve">Alcalá de Henares</t>
  </si>
  <si>
    <t xml:space="preserve">0066</t>
  </si>
  <si>
    <t xml:space="preserve">Alcobendas</t>
  </si>
  <si>
    <t xml:space="preserve">0072</t>
  </si>
  <si>
    <t xml:space="preserve">Alcorcón</t>
  </si>
  <si>
    <t xml:space="preserve">0088</t>
  </si>
  <si>
    <t xml:space="preserve">Aldea del Fresno</t>
  </si>
  <si>
    <t xml:space="preserve">0091</t>
  </si>
  <si>
    <t xml:space="preserve">Algete</t>
  </si>
  <si>
    <t xml:space="preserve">0105</t>
  </si>
  <si>
    <t xml:space="preserve">Alpedrete</t>
  </si>
  <si>
    <t xml:space="preserve">0112</t>
  </si>
  <si>
    <t xml:space="preserve">Ambite</t>
  </si>
  <si>
    <t xml:space="preserve">0127</t>
  </si>
  <si>
    <t xml:space="preserve">Anchuelo</t>
  </si>
  <si>
    <t xml:space="preserve">0133</t>
  </si>
  <si>
    <t xml:space="preserve">Aranjuez</t>
  </si>
  <si>
    <t xml:space="preserve">0148</t>
  </si>
  <si>
    <t xml:space="preserve">Arganda del Rey</t>
  </si>
  <si>
    <t xml:space="preserve">0151</t>
  </si>
  <si>
    <t xml:space="preserve">Arroyomolinos</t>
  </si>
  <si>
    <t xml:space="preserve">0164</t>
  </si>
  <si>
    <t xml:space="preserve">Atazar (El) </t>
  </si>
  <si>
    <t xml:space="preserve">0170</t>
  </si>
  <si>
    <t xml:space="preserve">Batres</t>
  </si>
  <si>
    <t xml:space="preserve">0186</t>
  </si>
  <si>
    <t xml:space="preserve">Becerril de la Sierra</t>
  </si>
  <si>
    <t xml:space="preserve">0199</t>
  </si>
  <si>
    <t xml:space="preserve">Belmonte de Tajo</t>
  </si>
  <si>
    <t xml:space="preserve">0210</t>
  </si>
  <si>
    <t xml:space="preserve">Berrueco (El)</t>
  </si>
  <si>
    <t xml:space="preserve">0203</t>
  </si>
  <si>
    <t xml:space="preserve">Berzosa del Lozoya</t>
  </si>
  <si>
    <t xml:space="preserve">0225</t>
  </si>
  <si>
    <t xml:space="preserve">Boadilla del Monte</t>
  </si>
  <si>
    <t xml:space="preserve">0231</t>
  </si>
  <si>
    <t xml:space="preserve">Boalo (El)</t>
  </si>
  <si>
    <t xml:space="preserve">0246</t>
  </si>
  <si>
    <t xml:space="preserve">Braojos</t>
  </si>
  <si>
    <t xml:space="preserve">0259</t>
  </si>
  <si>
    <t xml:space="preserve">Brea de Tajo</t>
  </si>
  <si>
    <t xml:space="preserve">0262</t>
  </si>
  <si>
    <t xml:space="preserve">Brunete</t>
  </si>
  <si>
    <t xml:space="preserve">0278</t>
  </si>
  <si>
    <t xml:space="preserve">Buitrago del Lozoya</t>
  </si>
  <si>
    <t xml:space="preserve">0284</t>
  </si>
  <si>
    <t xml:space="preserve">Bustarviejo</t>
  </si>
  <si>
    <t xml:space="preserve">0297</t>
  </si>
  <si>
    <t xml:space="preserve">Cabanillas de la Sierra</t>
  </si>
  <si>
    <t xml:space="preserve">0301</t>
  </si>
  <si>
    <t xml:space="preserve">Cabrera (La)</t>
  </si>
  <si>
    <t xml:space="preserve">0318</t>
  </si>
  <si>
    <t xml:space="preserve">Cadalso de los Vidrios</t>
  </si>
  <si>
    <t xml:space="preserve">0323</t>
  </si>
  <si>
    <t xml:space="preserve">Camarma de Esteruelas</t>
  </si>
  <si>
    <t xml:space="preserve">0339</t>
  </si>
  <si>
    <t xml:space="preserve">Campo Real</t>
  </si>
  <si>
    <t xml:space="preserve">0344</t>
  </si>
  <si>
    <t xml:space="preserve">Canencia</t>
  </si>
  <si>
    <t xml:space="preserve">0357</t>
  </si>
  <si>
    <t xml:space="preserve">Carabaña</t>
  </si>
  <si>
    <t xml:space="preserve">0360</t>
  </si>
  <si>
    <t xml:space="preserve">Casarrubuelos</t>
  </si>
  <si>
    <t xml:space="preserve">0376</t>
  </si>
  <si>
    <t xml:space="preserve">Cenicientos</t>
  </si>
  <si>
    <t xml:space="preserve">0382</t>
  </si>
  <si>
    <t xml:space="preserve">Cercedilla</t>
  </si>
  <si>
    <t xml:space="preserve">0395</t>
  </si>
  <si>
    <t xml:space="preserve">Cervera de Buitrago</t>
  </si>
  <si>
    <t xml:space="preserve">0513</t>
  </si>
  <si>
    <t xml:space="preserve">Chapinería</t>
  </si>
  <si>
    <t xml:space="preserve">0528</t>
  </si>
  <si>
    <t xml:space="preserve">Chinchón</t>
  </si>
  <si>
    <t xml:space="preserve">0409</t>
  </si>
  <si>
    <t xml:space="preserve">Ciempozuelos</t>
  </si>
  <si>
    <t xml:space="preserve">0416</t>
  </si>
  <si>
    <t xml:space="preserve">Cobeña</t>
  </si>
  <si>
    <t xml:space="preserve">0468</t>
  </si>
  <si>
    <t xml:space="preserve">Collado Mediano</t>
  </si>
  <si>
    <t xml:space="preserve">0474</t>
  </si>
  <si>
    <t xml:space="preserve">Collado Villalba</t>
  </si>
  <si>
    <t xml:space="preserve">0437</t>
  </si>
  <si>
    <t xml:space="preserve">Colmenar de Oreja</t>
  </si>
  <si>
    <t xml:space="preserve">0421</t>
  </si>
  <si>
    <t xml:space="preserve">Colmenar del Arroyo</t>
  </si>
  <si>
    <t xml:space="preserve">0455</t>
  </si>
  <si>
    <t xml:space="preserve">Colmenar Viejo</t>
  </si>
  <si>
    <t xml:space="preserve">0442</t>
  </si>
  <si>
    <t xml:space="preserve">Colmenarejo</t>
  </si>
  <si>
    <t xml:space="preserve">0480</t>
  </si>
  <si>
    <t xml:space="preserve">Corpa</t>
  </si>
  <si>
    <t xml:space="preserve">0493</t>
  </si>
  <si>
    <t xml:space="preserve">Coslada</t>
  </si>
  <si>
    <t xml:space="preserve">0506</t>
  </si>
  <si>
    <t xml:space="preserve">Cubas de la Sagra</t>
  </si>
  <si>
    <t xml:space="preserve">0534</t>
  </si>
  <si>
    <t xml:space="preserve">Daganzo de Arriba</t>
  </si>
  <si>
    <t xml:space="preserve">0549</t>
  </si>
  <si>
    <t xml:space="preserve">Escorial (El)</t>
  </si>
  <si>
    <t xml:space="preserve">0552</t>
  </si>
  <si>
    <t xml:space="preserve">Estremera </t>
  </si>
  <si>
    <t xml:space="preserve">0565</t>
  </si>
  <si>
    <t xml:space="preserve">Fresnedillas de la Oliva</t>
  </si>
  <si>
    <t xml:space="preserve">0571</t>
  </si>
  <si>
    <t xml:space="preserve">Fresno de Torote</t>
  </si>
  <si>
    <t xml:space="preserve">0587</t>
  </si>
  <si>
    <t xml:space="preserve">Fuenlabrada</t>
  </si>
  <si>
    <t xml:space="preserve">0590</t>
  </si>
  <si>
    <t xml:space="preserve">Fuente el Saz de Jarama</t>
  </si>
  <si>
    <t xml:space="preserve">0604</t>
  </si>
  <si>
    <t xml:space="preserve">Fuentidueña de Tajo</t>
  </si>
  <si>
    <t xml:space="preserve">0611</t>
  </si>
  <si>
    <t xml:space="preserve">Galapagar</t>
  </si>
  <si>
    <t xml:space="preserve">0626</t>
  </si>
  <si>
    <t xml:space="preserve">Garganta de los Montes</t>
  </si>
  <si>
    <t xml:space="preserve">0632</t>
  </si>
  <si>
    <t xml:space="preserve">Gargantilla del Lozoya y Pinilla de Buitrago</t>
  </si>
  <si>
    <t xml:space="preserve">0647</t>
  </si>
  <si>
    <t xml:space="preserve">Gascones</t>
  </si>
  <si>
    <t xml:space="preserve">0650</t>
  </si>
  <si>
    <t xml:space="preserve">Getafe</t>
  </si>
  <si>
    <t xml:space="preserve">0663</t>
  </si>
  <si>
    <t xml:space="preserve">Griñón</t>
  </si>
  <si>
    <t xml:space="preserve">0679</t>
  </si>
  <si>
    <t xml:space="preserve">Guadalix de la Sierra</t>
  </si>
  <si>
    <t xml:space="preserve">0685</t>
  </si>
  <si>
    <t xml:space="preserve">Guadarrama</t>
  </si>
  <si>
    <t xml:space="preserve">0698</t>
  </si>
  <si>
    <t xml:space="preserve">Hiruela (La)</t>
  </si>
  <si>
    <t xml:space="preserve">0702</t>
  </si>
  <si>
    <t xml:space="preserve">Horcajo de la Sierra</t>
  </si>
  <si>
    <t xml:space="preserve">0719</t>
  </si>
  <si>
    <t xml:space="preserve">Horcajuelo de la Sierra</t>
  </si>
  <si>
    <t xml:space="preserve">0724</t>
  </si>
  <si>
    <t xml:space="preserve">Hoyo de Manzanares</t>
  </si>
  <si>
    <t xml:space="preserve">0730</t>
  </si>
  <si>
    <t xml:space="preserve">Humanes de Madrid</t>
  </si>
  <si>
    <t xml:space="preserve">0745</t>
  </si>
  <si>
    <t xml:space="preserve">Leganés</t>
  </si>
  <si>
    <t xml:space="preserve">0758</t>
  </si>
  <si>
    <t xml:space="preserve">Loeches</t>
  </si>
  <si>
    <t xml:space="preserve">0761</t>
  </si>
  <si>
    <t xml:space="preserve">Lozoya</t>
  </si>
  <si>
    <t xml:space="preserve">9015</t>
  </si>
  <si>
    <t xml:space="preserve">Lozoyuela-Navas-Sieteiglesias </t>
  </si>
  <si>
    <t xml:space="preserve">0783</t>
  </si>
  <si>
    <t xml:space="preserve">Madarcos</t>
  </si>
  <si>
    <t xml:space="preserve">0796</t>
  </si>
  <si>
    <t xml:space="preserve">Madrid</t>
  </si>
  <si>
    <t xml:space="preserve">0800</t>
  </si>
  <si>
    <t xml:space="preserve">Majadahonda</t>
  </si>
  <si>
    <t xml:space="preserve">0822</t>
  </si>
  <si>
    <t xml:space="preserve">Manzanares el Real</t>
  </si>
  <si>
    <t xml:space="preserve">0838</t>
  </si>
  <si>
    <t xml:space="preserve">Meco</t>
  </si>
  <si>
    <t xml:space="preserve">0843</t>
  </si>
  <si>
    <t xml:space="preserve">Mejorada del Campo</t>
  </si>
  <si>
    <t xml:space="preserve">0856</t>
  </si>
  <si>
    <t xml:space="preserve">Miraflores de la Sierra</t>
  </si>
  <si>
    <t xml:space="preserve">0869</t>
  </si>
  <si>
    <t xml:space="preserve">Molar (El)</t>
  </si>
  <si>
    <t xml:space="preserve">0875</t>
  </si>
  <si>
    <t xml:space="preserve">Molinos (Los)</t>
  </si>
  <si>
    <t xml:space="preserve">0881</t>
  </si>
  <si>
    <t xml:space="preserve">Montejo de la Sierra</t>
  </si>
  <si>
    <t xml:space="preserve">0894</t>
  </si>
  <si>
    <t xml:space="preserve">Moraleja de Enmedio</t>
  </si>
  <si>
    <t xml:space="preserve">0908</t>
  </si>
  <si>
    <t xml:space="preserve">Moralzarzal</t>
  </si>
  <si>
    <t xml:space="preserve">0915</t>
  </si>
  <si>
    <t xml:space="preserve">Morata de Tajuña</t>
  </si>
  <si>
    <t xml:space="preserve">0920</t>
  </si>
  <si>
    <t xml:space="preserve">Móstoles</t>
  </si>
  <si>
    <t xml:space="preserve">0936</t>
  </si>
  <si>
    <t xml:space="preserve">Navacerrada </t>
  </si>
  <si>
    <t xml:space="preserve">0941</t>
  </si>
  <si>
    <t xml:space="preserve">Navalafuente</t>
  </si>
  <si>
    <t xml:space="preserve">0954</t>
  </si>
  <si>
    <t xml:space="preserve">Navalagamella</t>
  </si>
  <si>
    <t xml:space="preserve">0967</t>
  </si>
  <si>
    <t xml:space="preserve">Navalcarnero</t>
  </si>
  <si>
    <t xml:space="preserve">0973</t>
  </si>
  <si>
    <t xml:space="preserve">Navarredonda y San Mamés</t>
  </si>
  <si>
    <t xml:space="preserve">0992</t>
  </si>
  <si>
    <t xml:space="preserve">Navas del Rey</t>
  </si>
  <si>
    <t xml:space="preserve">1006</t>
  </si>
  <si>
    <t xml:space="preserve">Nuevo Baztán</t>
  </si>
  <si>
    <t xml:space="preserve">1013</t>
  </si>
  <si>
    <t xml:space="preserve">Olmeda de las Fuentes</t>
  </si>
  <si>
    <t xml:space="preserve">1028</t>
  </si>
  <si>
    <t xml:space="preserve">Orusco de Tajuña</t>
  </si>
  <si>
    <t xml:space="preserve">1049</t>
  </si>
  <si>
    <t xml:space="preserve">Paracuellos de Jarama</t>
  </si>
  <si>
    <t xml:space="preserve">1065</t>
  </si>
  <si>
    <t xml:space="preserve">Parla</t>
  </si>
  <si>
    <t xml:space="preserve">1071</t>
  </si>
  <si>
    <t xml:space="preserve">Patones</t>
  </si>
  <si>
    <t xml:space="preserve">1087</t>
  </si>
  <si>
    <t xml:space="preserve">Pedrezuela</t>
  </si>
  <si>
    <t xml:space="preserve">1090</t>
  </si>
  <si>
    <t xml:space="preserve">Pelayos de la Presa</t>
  </si>
  <si>
    <t xml:space="preserve">1104</t>
  </si>
  <si>
    <t xml:space="preserve">Perales de Tajuña</t>
  </si>
  <si>
    <t xml:space="preserve">1111</t>
  </si>
  <si>
    <t xml:space="preserve">Pezuela de las Torres</t>
  </si>
  <si>
    <t xml:space="preserve">1126</t>
  </si>
  <si>
    <t xml:space="preserve">Pinilla del Valle</t>
  </si>
  <si>
    <t xml:space="preserve">1132</t>
  </si>
  <si>
    <t xml:space="preserve">Pinto</t>
  </si>
  <si>
    <t xml:space="preserve">1147</t>
  </si>
  <si>
    <t xml:space="preserve">Piñuécar</t>
  </si>
  <si>
    <t xml:space="preserve">1150</t>
  </si>
  <si>
    <t xml:space="preserve">Pozuelo de Alarcón</t>
  </si>
  <si>
    <t xml:space="preserve">1163</t>
  </si>
  <si>
    <t xml:space="preserve">Pozuelo del Rey </t>
  </si>
  <si>
    <t xml:space="preserve">1179</t>
  </si>
  <si>
    <t xml:space="preserve">Prádena del Rincón</t>
  </si>
  <si>
    <t xml:space="preserve">1185</t>
  </si>
  <si>
    <t xml:space="preserve">Puebla de la Sierra</t>
  </si>
  <si>
    <t xml:space="preserve">9020</t>
  </si>
  <si>
    <t xml:space="preserve">Puentes Viejas </t>
  </si>
  <si>
    <t xml:space="preserve">1198</t>
  </si>
  <si>
    <t xml:space="preserve">Quijorna</t>
  </si>
  <si>
    <t xml:space="preserve">1202</t>
  </si>
  <si>
    <t xml:space="preserve">Rascafría</t>
  </si>
  <si>
    <t xml:space="preserve">1219</t>
  </si>
  <si>
    <t xml:space="preserve">Redueña</t>
  </si>
  <si>
    <t xml:space="preserve">1224</t>
  </si>
  <si>
    <t xml:space="preserve">Ribatejada</t>
  </si>
  <si>
    <t xml:space="preserve">1230</t>
  </si>
  <si>
    <t xml:space="preserve">Rivas-Vaciamadrid</t>
  </si>
  <si>
    <t xml:space="preserve">1245</t>
  </si>
  <si>
    <t xml:space="preserve">Robledillo de la Jara</t>
  </si>
  <si>
    <t xml:space="preserve">1258</t>
  </si>
  <si>
    <t xml:space="preserve">Robledo de Chavela</t>
  </si>
  <si>
    <t xml:space="preserve">1261</t>
  </si>
  <si>
    <t xml:space="preserve">Robregordo</t>
  </si>
  <si>
    <t xml:space="preserve">1277</t>
  </si>
  <si>
    <t xml:space="preserve">Rozas de Madrid (Las)</t>
  </si>
  <si>
    <t xml:space="preserve">1283</t>
  </si>
  <si>
    <t xml:space="preserve">Rozas de Puerto Real</t>
  </si>
  <si>
    <t xml:space="preserve">1296</t>
  </si>
  <si>
    <t xml:space="preserve">San Agustín de Guadalix</t>
  </si>
  <si>
    <t xml:space="preserve">1300</t>
  </si>
  <si>
    <t xml:space="preserve">San Fernando de Henares</t>
  </si>
  <si>
    <t xml:space="preserve">1317</t>
  </si>
  <si>
    <t xml:space="preserve">San Lorenzo del Escorial</t>
  </si>
  <si>
    <t xml:space="preserve">1322</t>
  </si>
  <si>
    <t xml:space="preserve">San Martín de la Vega</t>
  </si>
  <si>
    <t xml:space="preserve">1338</t>
  </si>
  <si>
    <t xml:space="preserve">San Martín de Valdeiglesias</t>
  </si>
  <si>
    <t xml:space="preserve">1343</t>
  </si>
  <si>
    <t xml:space="preserve">San Sebastián de los Reyes</t>
  </si>
  <si>
    <t xml:space="preserve">1356</t>
  </si>
  <si>
    <t xml:space="preserve">Santa María de la Alameda</t>
  </si>
  <si>
    <t xml:space="preserve">1369</t>
  </si>
  <si>
    <t xml:space="preserve">Santorcaz</t>
  </si>
  <si>
    <t xml:space="preserve">1375</t>
  </si>
  <si>
    <t xml:space="preserve">Santos de la Humosa (Los)</t>
  </si>
  <si>
    <t xml:space="preserve">1381</t>
  </si>
  <si>
    <t xml:space="preserve">Serna del Monte (La)</t>
  </si>
  <si>
    <t xml:space="preserve">1408</t>
  </si>
  <si>
    <t xml:space="preserve">Serranillos del Valle</t>
  </si>
  <si>
    <t xml:space="preserve">1415</t>
  </si>
  <si>
    <t xml:space="preserve">Sevilla la Nueva</t>
  </si>
  <si>
    <t xml:space="preserve">1436</t>
  </si>
  <si>
    <t xml:space="preserve">Somosierra</t>
  </si>
  <si>
    <t xml:space="preserve">1441</t>
  </si>
  <si>
    <t xml:space="preserve">Soto del Real</t>
  </si>
  <si>
    <t xml:space="preserve">1454</t>
  </si>
  <si>
    <t xml:space="preserve">Talamanca de Jarama</t>
  </si>
  <si>
    <t xml:space="preserve">1467</t>
  </si>
  <si>
    <t xml:space="preserve">Tielmes</t>
  </si>
  <si>
    <t xml:space="preserve">1473</t>
  </si>
  <si>
    <t xml:space="preserve">Titulcia</t>
  </si>
  <si>
    <t xml:space="preserve">1489</t>
  </si>
  <si>
    <t xml:space="preserve">Torrejón de Ardoz</t>
  </si>
  <si>
    <t xml:space="preserve">1492</t>
  </si>
  <si>
    <t xml:space="preserve">Torrejón de la Calzada</t>
  </si>
  <si>
    <t xml:space="preserve">1505</t>
  </si>
  <si>
    <t xml:space="preserve">Torrejón de Velasco</t>
  </si>
  <si>
    <t xml:space="preserve">1512</t>
  </si>
  <si>
    <t xml:space="preserve">Torrelaguna</t>
  </si>
  <si>
    <t xml:space="preserve">1527</t>
  </si>
  <si>
    <t xml:space="preserve">Torrelodones</t>
  </si>
  <si>
    <t xml:space="preserve">1533</t>
  </si>
  <si>
    <t xml:space="preserve">Torremocha de Jarama</t>
  </si>
  <si>
    <t xml:space="preserve">1548</t>
  </si>
  <si>
    <t xml:space="preserve">Torres de la Alameda</t>
  </si>
  <si>
    <t xml:space="preserve">9036</t>
  </si>
  <si>
    <t xml:space="preserve">Tres Cantos</t>
  </si>
  <si>
    <t xml:space="preserve">(*)</t>
  </si>
  <si>
    <t xml:space="preserve">N/A</t>
  </si>
  <si>
    <t xml:space="preserve">1551</t>
  </si>
  <si>
    <t xml:space="preserve">Valdaracete</t>
  </si>
  <si>
    <t xml:space="preserve">1564</t>
  </si>
  <si>
    <t xml:space="preserve">Valdeavero</t>
  </si>
  <si>
    <t xml:space="preserve">1570</t>
  </si>
  <si>
    <t xml:space="preserve">Valdelaguna</t>
  </si>
  <si>
    <t xml:space="preserve">1586</t>
  </si>
  <si>
    <t xml:space="preserve">Valdemanco</t>
  </si>
  <si>
    <t xml:space="preserve">1599</t>
  </si>
  <si>
    <t xml:space="preserve">Valdemaqueda</t>
  </si>
  <si>
    <t xml:space="preserve">1603</t>
  </si>
  <si>
    <t xml:space="preserve">Valdemorillo</t>
  </si>
  <si>
    <t xml:space="preserve">1610</t>
  </si>
  <si>
    <t xml:space="preserve">Valdemoro</t>
  </si>
  <si>
    <t xml:space="preserve">1625</t>
  </si>
  <si>
    <t xml:space="preserve">Valdeolmos-Alalpardo</t>
  </si>
  <si>
    <t xml:space="preserve">1631</t>
  </si>
  <si>
    <t xml:space="preserve">Valdepiélagos</t>
  </si>
  <si>
    <t xml:space="preserve">1646</t>
  </si>
  <si>
    <t xml:space="preserve">Valdetorres de Jarama</t>
  </si>
  <si>
    <t xml:space="preserve">1659</t>
  </si>
  <si>
    <t xml:space="preserve">Valdilecha</t>
  </si>
  <si>
    <t xml:space="preserve">1662</t>
  </si>
  <si>
    <t xml:space="preserve">Valverde de Alcalá</t>
  </si>
  <si>
    <t xml:space="preserve">1678</t>
  </si>
  <si>
    <t xml:space="preserve">Velilla de San Antonio</t>
  </si>
  <si>
    <t xml:space="preserve">1684</t>
  </si>
  <si>
    <t xml:space="preserve">Vellón (El)</t>
  </si>
  <si>
    <t xml:space="preserve">1697</t>
  </si>
  <si>
    <t xml:space="preserve">Venturada</t>
  </si>
  <si>
    <t xml:space="preserve">1718</t>
  </si>
  <si>
    <t xml:space="preserve">Villa del Prado</t>
  </si>
  <si>
    <t xml:space="preserve">1701</t>
  </si>
  <si>
    <t xml:space="preserve">Villaconejos</t>
  </si>
  <si>
    <t xml:space="preserve">1723</t>
  </si>
  <si>
    <t xml:space="preserve">Villalbilla</t>
  </si>
  <si>
    <t xml:space="preserve">1739</t>
  </si>
  <si>
    <t xml:space="preserve">Villamanrique de Tajo</t>
  </si>
  <si>
    <t xml:space="preserve">1744</t>
  </si>
  <si>
    <t xml:space="preserve">Villamanta</t>
  </si>
  <si>
    <t xml:space="preserve">1757</t>
  </si>
  <si>
    <t xml:space="preserve">Villamantilla</t>
  </si>
  <si>
    <t xml:space="preserve">1760</t>
  </si>
  <si>
    <t xml:space="preserve">Villanueva de la Cañada</t>
  </si>
  <si>
    <t xml:space="preserve">1782</t>
  </si>
  <si>
    <t xml:space="preserve">Villanueva de Perales</t>
  </si>
  <si>
    <t xml:space="preserve">1776</t>
  </si>
  <si>
    <t xml:space="preserve">Villanueva del Pardillo</t>
  </si>
  <si>
    <t xml:space="preserve">1795</t>
  </si>
  <si>
    <t xml:space="preserve">Villar del Olmo</t>
  </si>
  <si>
    <t xml:space="preserve">1809</t>
  </si>
  <si>
    <t xml:space="preserve">Villarejo de Salvanés</t>
  </si>
  <si>
    <t xml:space="preserve">1816</t>
  </si>
  <si>
    <t xml:space="preserve">Villaviciosa de Odón</t>
  </si>
  <si>
    <t xml:space="preserve">1821</t>
  </si>
  <si>
    <t xml:space="preserve">Villavieja del Lozoya</t>
  </si>
  <si>
    <t xml:space="preserve">1837</t>
  </si>
  <si>
    <t xml:space="preserve">Zarzalejo</t>
  </si>
  <si>
    <t xml:space="preserve">Incluido en el censo de Colmenar Viejo</t>
  </si>
  <si>
    <t xml:space="preserve">Porcentaje de Edificios terminados destinados a vivienda familiar según</t>
  </si>
  <si>
    <t xml:space="preserve">las instalaciones y servicios que poseen</t>
  </si>
  <si>
    <t xml:space="preserve">COMUNIDAD DE MADRID</t>
  </si>
  <si>
    <t xml:space="preserve">PORCENTAJES DE EDIFICIOS DESTINADOS A VIVIENDA FAMILIAR CON:</t>
  </si>
  <si>
    <t xml:space="preserve">TOTAL</t>
  </si>
  <si>
    <t xml:space="preserve">Agua corriente de un  abastecimiento</t>
  </si>
  <si>
    <t xml:space="preserve">Evacuación de aguas residuales</t>
  </si>
  <si>
    <t xml:space="preserve">Portería</t>
  </si>
  <si>
    <t xml:space="preserve">Agua caliente central</t>
  </si>
  <si>
    <t xml:space="preserve">Ascen-sor o monta-cargas</t>
  </si>
  <si>
    <t xml:space="preserve">(%)</t>
  </si>
  <si>
    <t xml:space="preserve">Público</t>
  </si>
  <si>
    <t xml:space="preserve">Privado</t>
  </si>
  <si>
    <t xml:space="preserve">Alcan- tarillado</t>
  </si>
  <si>
    <t xml:space="preserve">Otro</t>
  </si>
  <si>
    <t xml:space="preserve">sistema</t>
  </si>
  <si>
    <t xml:space="preserve">Añ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#,##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7.56"/>
    <col collapsed="false" customWidth="false" hidden="false" outlineLevel="0" max="5" min="3" style="1" width="11.42"/>
    <col collapsed="false" customWidth="true" hidden="false" outlineLevel="0" max="6" min="6" style="1" width="1.85"/>
    <col collapsed="false" customWidth="true" hidden="false" outlineLevel="0" max="7" min="7" style="0" width="10.56"/>
    <col collapsed="false" customWidth="true" hidden="false" outlineLevel="0" max="9" min="8" style="0" width="11.05"/>
    <col collapsed="false" customWidth="false" hidden="false" outlineLevel="0" max="257" min="10" style="1" width="11.42"/>
  </cols>
  <sheetData>
    <row r="1" customFormat="false" ht="53.25" hidden="false" customHeight="true" outlineLevel="0" collapsed="false">
      <c r="H1" s="2"/>
    </row>
    <row r="2" customFormat="false" ht="16.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5"/>
      <c r="I2" s="2"/>
    </row>
    <row r="3" customFormat="false" ht="13.5" hidden="false" customHeight="false" outlineLevel="0" collapsed="false">
      <c r="A3" s="6" t="s">
        <v>1</v>
      </c>
      <c r="B3" s="7" t="s">
        <v>2</v>
      </c>
      <c r="C3" s="8" t="n">
        <v>1980</v>
      </c>
      <c r="D3" s="8" t="n">
        <v>1990</v>
      </c>
      <c r="E3" s="8" t="n">
        <v>2001</v>
      </c>
      <c r="F3" s="9"/>
      <c r="G3" s="10" t="s">
        <v>3</v>
      </c>
      <c r="H3" s="11" t="s">
        <v>4</v>
      </c>
      <c r="I3" s="2"/>
    </row>
    <row r="4" customFormat="false" ht="12.75" hidden="false" customHeight="false" outlineLevel="0" collapsed="false">
      <c r="A4" s="12"/>
      <c r="B4" s="12"/>
      <c r="C4" s="13"/>
      <c r="D4" s="13"/>
      <c r="E4" s="12"/>
      <c r="F4" s="14"/>
      <c r="G4" s="15"/>
      <c r="H4" s="15"/>
      <c r="I4" s="2"/>
    </row>
    <row r="5" customFormat="false" ht="12.75" hidden="false" customHeight="true" outlineLevel="0" collapsed="false">
      <c r="A5" s="16" t="s">
        <v>5</v>
      </c>
      <c r="B5" s="16"/>
      <c r="C5" s="17" t="n">
        <f aca="false">SUM(C7:C185)</f>
        <v>308733</v>
      </c>
      <c r="D5" s="18" t="n">
        <f aca="false">SUM(D7:D185)</f>
        <v>393226</v>
      </c>
      <c r="E5" s="18" t="n">
        <f aca="false">SUM(E7:E185)</f>
        <v>572659</v>
      </c>
      <c r="F5" s="19"/>
      <c r="G5" s="20" t="s">
        <v>6</v>
      </c>
      <c r="H5" s="20" t="s">
        <v>6</v>
      </c>
      <c r="I5" s="2"/>
    </row>
    <row r="6" customFormat="false" ht="12.75" hidden="false" customHeight="false" outlineLevel="0" collapsed="false">
      <c r="A6" s="21"/>
      <c r="B6" s="21"/>
      <c r="C6" s="22"/>
      <c r="D6" s="22"/>
      <c r="E6" s="21"/>
      <c r="F6" s="14"/>
      <c r="G6" s="1"/>
      <c r="H6" s="2"/>
      <c r="I6" s="2"/>
    </row>
    <row r="7" customFormat="false" ht="12.75" hidden="false" customHeight="false" outlineLevel="0" collapsed="false">
      <c r="A7" s="23" t="s">
        <v>7</v>
      </c>
      <c r="B7" s="24" t="s">
        <v>8</v>
      </c>
      <c r="C7" s="25" t="n">
        <v>104</v>
      </c>
      <c r="D7" s="26" t="n">
        <v>134</v>
      </c>
      <c r="E7" s="27" t="n">
        <v>137</v>
      </c>
      <c r="F7" s="28"/>
      <c r="G7" s="29" t="n">
        <f aca="false">(D7-C7)/C7</f>
        <v>0.288461538461538</v>
      </c>
      <c r="H7" s="30" t="n">
        <f aca="false">(E7-D7)/D7</f>
        <v>0.0223880597014925</v>
      </c>
      <c r="I7" s="2"/>
    </row>
    <row r="8" customFormat="false" ht="12.75" hidden="false" customHeight="false" outlineLevel="0" collapsed="false">
      <c r="A8" s="23" t="s">
        <v>9</v>
      </c>
      <c r="B8" s="24" t="s">
        <v>10</v>
      </c>
      <c r="C8" s="26" t="n">
        <v>334</v>
      </c>
      <c r="D8" s="26" t="n">
        <v>853</v>
      </c>
      <c r="E8" s="31" t="n">
        <v>1283</v>
      </c>
      <c r="F8" s="32"/>
      <c r="G8" s="33" t="n">
        <f aca="false">(D8-C8)/C8</f>
        <v>1.55389221556886</v>
      </c>
      <c r="H8" s="34" t="n">
        <f aca="false">(E8-D8)/D8</f>
        <v>0.504103165298945</v>
      </c>
      <c r="I8" s="2"/>
    </row>
    <row r="9" customFormat="false" ht="12.75" hidden="false" customHeight="false" outlineLevel="0" collapsed="false">
      <c r="A9" s="23" t="s">
        <v>11</v>
      </c>
      <c r="B9" s="24" t="s">
        <v>12</v>
      </c>
      <c r="C9" s="26" t="n">
        <v>168</v>
      </c>
      <c r="D9" s="26" t="n">
        <v>173</v>
      </c>
      <c r="E9" s="31" t="n">
        <v>229</v>
      </c>
      <c r="F9" s="32"/>
      <c r="G9" s="33" t="n">
        <f aca="false">(D9-C9)/C9</f>
        <v>0.0297619047619048</v>
      </c>
      <c r="H9" s="34" t="n">
        <f aca="false">(E9-D9)/D9</f>
        <v>0.323699421965318</v>
      </c>
      <c r="I9" s="2"/>
    </row>
    <row r="10" customFormat="false" ht="12.75" hidden="false" customHeight="false" outlineLevel="0" collapsed="false">
      <c r="A10" s="23" t="s">
        <v>13</v>
      </c>
      <c r="B10" s="24" t="s">
        <v>14</v>
      </c>
      <c r="C10" s="26" t="n">
        <v>1716</v>
      </c>
      <c r="D10" s="26" t="n">
        <v>2282</v>
      </c>
      <c r="E10" s="31" t="n">
        <v>2799</v>
      </c>
      <c r="F10" s="32"/>
      <c r="G10" s="33" t="n">
        <f aca="false">(D10-C10)/C10</f>
        <v>0.32983682983683</v>
      </c>
      <c r="H10" s="34" t="n">
        <f aca="false">(E10-D10)/D10</f>
        <v>0.226555652936021</v>
      </c>
      <c r="I10" s="2"/>
    </row>
    <row r="11" customFormat="false" ht="12.75" hidden="false" customHeight="false" outlineLevel="0" collapsed="false">
      <c r="A11" s="23" t="s">
        <v>15</v>
      </c>
      <c r="B11" s="24" t="s">
        <v>16</v>
      </c>
      <c r="C11" s="26" t="n">
        <v>4478</v>
      </c>
      <c r="D11" s="26" t="n">
        <v>5642</v>
      </c>
      <c r="E11" s="31" t="n">
        <v>10502</v>
      </c>
      <c r="F11" s="32"/>
      <c r="G11" s="33" t="n">
        <f aca="false">(D11-C11)/C11</f>
        <v>0.259937472085753</v>
      </c>
      <c r="H11" s="34" t="n">
        <f aca="false">(E11-D11)/D11</f>
        <v>0.861396667848281</v>
      </c>
      <c r="I11" s="2"/>
    </row>
    <row r="12" customFormat="false" ht="12.75" hidden="false" customHeight="false" outlineLevel="0" collapsed="false">
      <c r="A12" s="35" t="s">
        <v>17</v>
      </c>
      <c r="B12" s="36" t="s">
        <v>18</v>
      </c>
      <c r="C12" s="32" t="n">
        <v>3457</v>
      </c>
      <c r="D12" s="32" t="n">
        <v>7029</v>
      </c>
      <c r="E12" s="37" t="n">
        <v>7881</v>
      </c>
      <c r="F12" s="32"/>
      <c r="G12" s="38" t="n">
        <f aca="false">(D12-C12)/C12</f>
        <v>1.0332658374313</v>
      </c>
      <c r="H12" s="39" t="n">
        <f aca="false">(E12-D12)/D12</f>
        <v>0.121212121212121</v>
      </c>
      <c r="I12" s="2"/>
    </row>
    <row r="13" customFormat="false" ht="12.75" hidden="false" customHeight="false" outlineLevel="0" collapsed="false">
      <c r="A13" s="35" t="s">
        <v>19</v>
      </c>
      <c r="B13" s="36" t="s">
        <v>20</v>
      </c>
      <c r="C13" s="32" t="n">
        <v>2297</v>
      </c>
      <c r="D13" s="32" t="n">
        <v>2793</v>
      </c>
      <c r="E13" s="37" t="n">
        <v>5657</v>
      </c>
      <c r="F13" s="32"/>
      <c r="G13" s="38" t="n">
        <f aca="false">(D13-C13)/C13</f>
        <v>0.215933826730518</v>
      </c>
      <c r="H13" s="39" t="n">
        <f aca="false">(E13-D13)/D13</f>
        <v>1.02542069459363</v>
      </c>
      <c r="I13" s="2"/>
    </row>
    <row r="14" customFormat="false" ht="12.75" hidden="false" customHeight="false" outlineLevel="0" collapsed="false">
      <c r="A14" s="35" t="s">
        <v>21</v>
      </c>
      <c r="B14" s="36" t="s">
        <v>22</v>
      </c>
      <c r="C14" s="32" t="n">
        <v>742</v>
      </c>
      <c r="D14" s="32" t="n">
        <v>1249</v>
      </c>
      <c r="E14" s="37" t="n">
        <v>1579</v>
      </c>
      <c r="F14" s="32"/>
      <c r="G14" s="38" t="n">
        <f aca="false">(D14-C14)/C14</f>
        <v>0.683288409703504</v>
      </c>
      <c r="H14" s="39" t="n">
        <f aca="false">(E14-D14)/D14</f>
        <v>0.264211369095276</v>
      </c>
      <c r="I14" s="2"/>
    </row>
    <row r="15" customFormat="false" ht="12.75" hidden="false" customHeight="false" outlineLevel="0" collapsed="false">
      <c r="A15" s="35" t="s">
        <v>23</v>
      </c>
      <c r="B15" s="36" t="s">
        <v>24</v>
      </c>
      <c r="C15" s="32" t="n">
        <v>1223</v>
      </c>
      <c r="D15" s="32" t="n">
        <v>2073</v>
      </c>
      <c r="E15" s="37" t="n">
        <v>3766</v>
      </c>
      <c r="F15" s="32"/>
      <c r="G15" s="38" t="n">
        <f aca="false">(D15-C15)/C15</f>
        <v>0.695012264922322</v>
      </c>
      <c r="H15" s="39" t="n">
        <f aca="false">(E15-D15)/D15</f>
        <v>0.816690786300048</v>
      </c>
      <c r="I15" s="2"/>
    </row>
    <row r="16" customFormat="false" ht="12.75" hidden="false" customHeight="false" outlineLevel="0" collapsed="false">
      <c r="A16" s="35" t="s">
        <v>25</v>
      </c>
      <c r="B16" s="36" t="s">
        <v>26</v>
      </c>
      <c r="C16" s="32" t="n">
        <v>1222</v>
      </c>
      <c r="D16" s="32" t="n">
        <v>2361</v>
      </c>
      <c r="E16" s="37" t="n">
        <v>3841</v>
      </c>
      <c r="F16" s="32"/>
      <c r="G16" s="38" t="n">
        <f aca="false">(D16-C16)/C16</f>
        <v>0.932078559738134</v>
      </c>
      <c r="H16" s="39" t="n">
        <f aca="false">(E16-D16)/D16</f>
        <v>0.626853028377806</v>
      </c>
      <c r="I16" s="2"/>
    </row>
    <row r="17" customFormat="false" ht="12.75" hidden="false" customHeight="false" outlineLevel="0" collapsed="false">
      <c r="A17" s="23" t="s">
        <v>27</v>
      </c>
      <c r="B17" s="24" t="s">
        <v>28</v>
      </c>
      <c r="C17" s="26" t="n">
        <v>446</v>
      </c>
      <c r="D17" s="26" t="n">
        <v>506</v>
      </c>
      <c r="E17" s="31" t="n">
        <v>585</v>
      </c>
      <c r="F17" s="32"/>
      <c r="G17" s="33" t="n">
        <f aca="false">(D17-C17)/C17</f>
        <v>0.134529147982063</v>
      </c>
      <c r="H17" s="34" t="n">
        <f aca="false">(E17-D17)/D17</f>
        <v>0.156126482213439</v>
      </c>
      <c r="I17" s="2"/>
    </row>
    <row r="18" customFormat="false" ht="12.75" hidden="false" customHeight="false" outlineLevel="0" collapsed="false">
      <c r="A18" s="23" t="s">
        <v>29</v>
      </c>
      <c r="B18" s="24" t="s">
        <v>30</v>
      </c>
      <c r="C18" s="26" t="n">
        <v>207</v>
      </c>
      <c r="D18" s="26" t="n">
        <v>241</v>
      </c>
      <c r="E18" s="31" t="n">
        <v>430</v>
      </c>
      <c r="F18" s="32"/>
      <c r="G18" s="33" t="n">
        <f aca="false">(D18-C18)/C18</f>
        <v>0.164251207729469</v>
      </c>
      <c r="H18" s="34" t="n">
        <f aca="false">(E18-D18)/D18</f>
        <v>0.784232365145228</v>
      </c>
      <c r="I18" s="2"/>
    </row>
    <row r="19" customFormat="false" ht="12.75" hidden="false" customHeight="false" outlineLevel="0" collapsed="false">
      <c r="A19" s="23" t="s">
        <v>31</v>
      </c>
      <c r="B19" s="24" t="s">
        <v>32</v>
      </c>
      <c r="C19" s="26" t="n">
        <v>2943</v>
      </c>
      <c r="D19" s="26" t="n">
        <v>3495</v>
      </c>
      <c r="E19" s="31" t="n">
        <v>6357</v>
      </c>
      <c r="F19" s="32"/>
      <c r="G19" s="33" t="n">
        <f aca="false">(D19-C19)/C19</f>
        <v>0.18756371049949</v>
      </c>
      <c r="H19" s="34" t="n">
        <f aca="false">(E19-D19)/D19</f>
        <v>0.818884120171674</v>
      </c>
      <c r="I19" s="2"/>
    </row>
    <row r="20" customFormat="false" ht="12.75" hidden="false" customHeight="false" outlineLevel="0" collapsed="false">
      <c r="A20" s="23" t="s">
        <v>33</v>
      </c>
      <c r="B20" s="24" t="s">
        <v>34</v>
      </c>
      <c r="C20" s="26" t="n">
        <v>3131</v>
      </c>
      <c r="D20" s="26" t="n">
        <v>4970</v>
      </c>
      <c r="E20" s="31" t="n">
        <v>6988</v>
      </c>
      <c r="F20" s="32"/>
      <c r="G20" s="33" t="n">
        <f aca="false">(D20-C20)/C20</f>
        <v>0.587352283615458</v>
      </c>
      <c r="H20" s="34" t="n">
        <f aca="false">(E20-D20)/D20</f>
        <v>0.406036217303823</v>
      </c>
      <c r="I20" s="2"/>
    </row>
    <row r="21" customFormat="false" ht="12.75" hidden="false" customHeight="false" outlineLevel="0" collapsed="false">
      <c r="A21" s="23" t="s">
        <v>35</v>
      </c>
      <c r="B21" s="24" t="s">
        <v>36</v>
      </c>
      <c r="C21" s="26" t="n">
        <v>98</v>
      </c>
      <c r="D21" s="26" t="n">
        <v>568</v>
      </c>
      <c r="E21" s="31" t="n">
        <v>2126</v>
      </c>
      <c r="F21" s="32"/>
      <c r="G21" s="33" t="n">
        <f aca="false">(D21-C21)/C21</f>
        <v>4.79591836734694</v>
      </c>
      <c r="H21" s="34" t="n">
        <f aca="false">(E21-D21)/D21</f>
        <v>2.74295774647887</v>
      </c>
      <c r="I21" s="2"/>
    </row>
    <row r="22" customFormat="false" ht="12.75" hidden="false" customHeight="false" outlineLevel="0" collapsed="false">
      <c r="A22" s="35" t="s">
        <v>37</v>
      </c>
      <c r="B22" s="36" t="s">
        <v>38</v>
      </c>
      <c r="C22" s="32" t="n">
        <v>46</v>
      </c>
      <c r="D22" s="32" t="n">
        <v>61</v>
      </c>
      <c r="E22" s="37" t="n">
        <v>298</v>
      </c>
      <c r="F22" s="32"/>
      <c r="G22" s="38" t="n">
        <f aca="false">(D22-C22)/C22</f>
        <v>0.326086956521739</v>
      </c>
      <c r="H22" s="39" t="n">
        <f aca="false">(E22-D22)/D22</f>
        <v>3.88524590163934</v>
      </c>
      <c r="I22" s="2"/>
    </row>
    <row r="23" customFormat="false" ht="12.75" hidden="false" customHeight="false" outlineLevel="0" collapsed="false">
      <c r="A23" s="35" t="s">
        <v>39</v>
      </c>
      <c r="B23" s="36" t="s">
        <v>40</v>
      </c>
      <c r="C23" s="32" t="n">
        <v>357</v>
      </c>
      <c r="D23" s="32" t="n">
        <v>488</v>
      </c>
      <c r="E23" s="37" t="n">
        <v>742</v>
      </c>
      <c r="F23" s="32"/>
      <c r="G23" s="38" t="n">
        <f aca="false">(D23-C23)/C23</f>
        <v>0.366946778711485</v>
      </c>
      <c r="H23" s="39" t="n">
        <f aca="false">(E23-D23)/D23</f>
        <v>0.520491803278689</v>
      </c>
      <c r="I23" s="2"/>
    </row>
    <row r="24" customFormat="false" ht="12.75" hidden="false" customHeight="false" outlineLevel="0" collapsed="false">
      <c r="A24" s="35" t="s">
        <v>41</v>
      </c>
      <c r="B24" s="36" t="s">
        <v>42</v>
      </c>
      <c r="C24" s="32" t="n">
        <v>1509</v>
      </c>
      <c r="D24" s="32" t="n">
        <v>2022</v>
      </c>
      <c r="E24" s="37" t="n">
        <v>4195</v>
      </c>
      <c r="F24" s="32"/>
      <c r="G24" s="38" t="n">
        <f aca="false">(D24-C24)/C24</f>
        <v>0.339960238568589</v>
      </c>
      <c r="H24" s="39" t="n">
        <f aca="false">(E24-D24)/D24</f>
        <v>1.07467853610287</v>
      </c>
      <c r="I24" s="2"/>
    </row>
    <row r="25" customFormat="false" ht="12.75" hidden="false" customHeight="false" outlineLevel="0" collapsed="false">
      <c r="A25" s="35" t="s">
        <v>43</v>
      </c>
      <c r="B25" s="36" t="s">
        <v>44</v>
      </c>
      <c r="C25" s="32" t="n">
        <v>412</v>
      </c>
      <c r="D25" s="32" t="n">
        <v>509</v>
      </c>
      <c r="E25" s="37" t="n">
        <v>637</v>
      </c>
      <c r="F25" s="32"/>
      <c r="G25" s="38" t="n">
        <f aca="false">(D25-C25)/C25</f>
        <v>0.235436893203884</v>
      </c>
      <c r="H25" s="39" t="n">
        <f aca="false">(E25-D25)/D25</f>
        <v>0.25147347740668</v>
      </c>
      <c r="I25" s="2"/>
    </row>
    <row r="26" customFormat="false" ht="12.75" hidden="false" customHeight="false" outlineLevel="0" collapsed="false">
      <c r="A26" s="35" t="s">
        <v>45</v>
      </c>
      <c r="B26" s="36" t="s">
        <v>46</v>
      </c>
      <c r="C26" s="32" t="n">
        <v>181</v>
      </c>
      <c r="D26" s="32" t="n">
        <v>419</v>
      </c>
      <c r="E26" s="37" t="n">
        <v>714</v>
      </c>
      <c r="F26" s="32"/>
      <c r="G26" s="38" t="n">
        <f aca="false">(D26-C26)/C26</f>
        <v>1.31491712707182</v>
      </c>
      <c r="H26" s="39" t="n">
        <f aca="false">(E26-D26)/D26</f>
        <v>0.704057279236277</v>
      </c>
      <c r="I26" s="2"/>
    </row>
    <row r="27" customFormat="false" ht="12.75" hidden="false" customHeight="false" outlineLevel="0" collapsed="false">
      <c r="A27" s="23" t="s">
        <v>47</v>
      </c>
      <c r="B27" s="24" t="s">
        <v>48</v>
      </c>
      <c r="C27" s="26" t="n">
        <v>75</v>
      </c>
      <c r="D27" s="26" t="n">
        <v>107</v>
      </c>
      <c r="E27" s="31" t="n">
        <v>154</v>
      </c>
      <c r="F27" s="32"/>
      <c r="G27" s="33" t="n">
        <f aca="false">(D27-C27)/C27</f>
        <v>0.426666666666667</v>
      </c>
      <c r="H27" s="34" t="n">
        <f aca="false">(E27-D27)/D27</f>
        <v>0.439252336448598</v>
      </c>
      <c r="I27" s="2"/>
    </row>
    <row r="28" customFormat="false" ht="12.75" hidden="false" customHeight="false" outlineLevel="0" collapsed="false">
      <c r="A28" s="23" t="s">
        <v>49</v>
      </c>
      <c r="B28" s="24" t="s">
        <v>50</v>
      </c>
      <c r="C28" s="26" t="n">
        <v>1567</v>
      </c>
      <c r="D28" s="26" t="n">
        <v>4756</v>
      </c>
      <c r="E28" s="31" t="n">
        <v>4363</v>
      </c>
      <c r="F28" s="32"/>
      <c r="G28" s="33" t="n">
        <f aca="false">(D28-C28)/C28</f>
        <v>2.03509891512444</v>
      </c>
      <c r="H28" s="34" t="n">
        <f aca="false">(E28-D28)/D28</f>
        <v>-0.082632464255677</v>
      </c>
      <c r="I28" s="2"/>
    </row>
    <row r="29" customFormat="false" ht="12.75" hidden="false" customHeight="false" outlineLevel="0" collapsed="false">
      <c r="A29" s="23" t="s">
        <v>51</v>
      </c>
      <c r="B29" s="24" t="s">
        <v>52</v>
      </c>
      <c r="C29" s="26" t="n">
        <v>1194</v>
      </c>
      <c r="D29" s="26" t="n">
        <v>1800</v>
      </c>
      <c r="E29" s="31" t="n">
        <v>3045</v>
      </c>
      <c r="F29" s="32"/>
      <c r="G29" s="33" t="n">
        <f aca="false">(D29-C29)/C29</f>
        <v>0.507537688442211</v>
      </c>
      <c r="H29" s="34" t="n">
        <f aca="false">(E29-D29)/D29</f>
        <v>0.691666666666667</v>
      </c>
      <c r="I29" s="2"/>
    </row>
    <row r="30" customFormat="false" ht="12.75" hidden="false" customHeight="false" outlineLevel="0" collapsed="false">
      <c r="A30" s="23" t="s">
        <v>53</v>
      </c>
      <c r="B30" s="24" t="s">
        <v>54</v>
      </c>
      <c r="C30" s="26" t="n">
        <v>135</v>
      </c>
      <c r="D30" s="26" t="n">
        <v>196</v>
      </c>
      <c r="E30" s="31" t="n">
        <v>296</v>
      </c>
      <c r="F30" s="32"/>
      <c r="G30" s="33" t="n">
        <f aca="false">(D30-C30)/C30</f>
        <v>0.451851851851852</v>
      </c>
      <c r="H30" s="34" t="n">
        <f aca="false">(E30-D30)/D30</f>
        <v>0.510204081632653</v>
      </c>
      <c r="I30" s="2"/>
    </row>
    <row r="31" customFormat="false" ht="12.75" hidden="false" customHeight="false" outlineLevel="0" collapsed="false">
      <c r="A31" s="23" t="s">
        <v>55</v>
      </c>
      <c r="B31" s="24" t="s">
        <v>56</v>
      </c>
      <c r="C31" s="26" t="n">
        <v>293</v>
      </c>
      <c r="D31" s="26" t="n">
        <v>477</v>
      </c>
      <c r="E31" s="31" t="n">
        <v>537</v>
      </c>
      <c r="F31" s="32"/>
      <c r="G31" s="33" t="n">
        <f aca="false">(D31-C31)/C31</f>
        <v>0.627986348122867</v>
      </c>
      <c r="H31" s="34" t="n">
        <f aca="false">(E31-D31)/D31</f>
        <v>0.125786163522013</v>
      </c>
      <c r="I31" s="2"/>
    </row>
    <row r="32" customFormat="false" ht="12.75" hidden="false" customHeight="false" outlineLevel="0" collapsed="false">
      <c r="A32" s="35" t="s">
        <v>57</v>
      </c>
      <c r="B32" s="36" t="s">
        <v>58</v>
      </c>
      <c r="C32" s="32" t="n">
        <v>486</v>
      </c>
      <c r="D32" s="32" t="n">
        <v>1072</v>
      </c>
      <c r="E32" s="37" t="n">
        <v>2155</v>
      </c>
      <c r="F32" s="32"/>
      <c r="G32" s="38" t="n">
        <f aca="false">(D32-C32)/C32</f>
        <v>1.20576131687243</v>
      </c>
      <c r="H32" s="39" t="n">
        <f aca="false">(E32-D32)/D32</f>
        <v>1.01026119402985</v>
      </c>
      <c r="I32" s="2"/>
    </row>
    <row r="33" customFormat="false" ht="12.75" hidden="false" customHeight="false" outlineLevel="0" collapsed="false">
      <c r="A33" s="35" t="s">
        <v>59</v>
      </c>
      <c r="B33" s="36" t="s">
        <v>60</v>
      </c>
      <c r="C33" s="32" t="n">
        <v>460</v>
      </c>
      <c r="D33" s="32" t="n">
        <v>525</v>
      </c>
      <c r="E33" s="37" t="n">
        <v>643</v>
      </c>
      <c r="F33" s="32"/>
      <c r="G33" s="38" t="n">
        <f aca="false">(D33-C33)/C33</f>
        <v>0.141304347826087</v>
      </c>
      <c r="H33" s="39" t="n">
        <f aca="false">(E33-D33)/D33</f>
        <v>0.224761904761905</v>
      </c>
      <c r="I33" s="2"/>
    </row>
    <row r="34" customFormat="false" ht="12.75" hidden="false" customHeight="false" outlineLevel="0" collapsed="false">
      <c r="A34" s="35" t="s">
        <v>61</v>
      </c>
      <c r="B34" s="36" t="s">
        <v>62</v>
      </c>
      <c r="C34" s="32" t="n">
        <v>866</v>
      </c>
      <c r="D34" s="32" t="n">
        <v>1174</v>
      </c>
      <c r="E34" s="37" t="n">
        <v>1632</v>
      </c>
      <c r="F34" s="32"/>
      <c r="G34" s="38" t="n">
        <f aca="false">(D34-C34)/C34</f>
        <v>0.355658198614319</v>
      </c>
      <c r="H34" s="39" t="n">
        <f aca="false">(E34-D34)/D34</f>
        <v>0.390119250425894</v>
      </c>
      <c r="I34" s="2"/>
    </row>
    <row r="35" customFormat="false" ht="12.75" hidden="false" customHeight="false" outlineLevel="0" collapsed="false">
      <c r="A35" s="35" t="s">
        <v>63</v>
      </c>
      <c r="B35" s="36" t="s">
        <v>64</v>
      </c>
      <c r="C35" s="32" t="n">
        <v>363</v>
      </c>
      <c r="D35" s="32" t="n">
        <v>477</v>
      </c>
      <c r="E35" s="37" t="n">
        <v>695</v>
      </c>
      <c r="F35" s="32"/>
      <c r="G35" s="38" t="n">
        <f aca="false">(D35-C35)/C35</f>
        <v>0.31404958677686</v>
      </c>
      <c r="H35" s="39" t="n">
        <f aca="false">(E35-D35)/D35</f>
        <v>0.457023060796646</v>
      </c>
      <c r="I35" s="2"/>
    </row>
    <row r="36" customFormat="false" ht="12.75" hidden="false" customHeight="false" outlineLevel="0" collapsed="false">
      <c r="A36" s="35" t="s">
        <v>65</v>
      </c>
      <c r="B36" s="36" t="s">
        <v>66</v>
      </c>
      <c r="C36" s="32" t="n">
        <v>684</v>
      </c>
      <c r="D36" s="32" t="n">
        <v>1033</v>
      </c>
      <c r="E36" s="37" t="n">
        <v>1531</v>
      </c>
      <c r="F36" s="32"/>
      <c r="G36" s="38" t="n">
        <f aca="false">(D36-C36)/C36</f>
        <v>0.510233918128655</v>
      </c>
      <c r="H36" s="39" t="n">
        <f aca="false">(E36-D36)/D36</f>
        <v>0.482090997095837</v>
      </c>
      <c r="I36" s="2"/>
    </row>
    <row r="37" customFormat="false" ht="12.75" hidden="false" customHeight="false" outlineLevel="0" collapsed="false">
      <c r="A37" s="23" t="s">
        <v>67</v>
      </c>
      <c r="B37" s="24" t="s">
        <v>68</v>
      </c>
      <c r="C37" s="26" t="n">
        <v>1497</v>
      </c>
      <c r="D37" s="26" t="n">
        <v>1933</v>
      </c>
      <c r="E37" s="31" t="n">
        <v>2178</v>
      </c>
      <c r="F37" s="32"/>
      <c r="G37" s="33" t="n">
        <f aca="false">(D37-C37)/C37</f>
        <v>0.29124916499666</v>
      </c>
      <c r="H37" s="34" t="n">
        <f aca="false">(E37-D37)/D37</f>
        <v>0.12674599068805</v>
      </c>
      <c r="I37" s="2"/>
    </row>
    <row r="38" customFormat="false" ht="12.75" hidden="false" customHeight="false" outlineLevel="0" collapsed="false">
      <c r="A38" s="23" t="s">
        <v>69</v>
      </c>
      <c r="B38" s="24" t="s">
        <v>70</v>
      </c>
      <c r="C38" s="26" t="n">
        <v>418</v>
      </c>
      <c r="D38" s="26" t="n">
        <v>608</v>
      </c>
      <c r="E38" s="31" t="n">
        <v>1556</v>
      </c>
      <c r="F38" s="32"/>
      <c r="G38" s="33" t="n">
        <f aca="false">(D38-C38)/C38</f>
        <v>0.454545454545455</v>
      </c>
      <c r="H38" s="34" t="n">
        <f aca="false">(E38-D38)/D38</f>
        <v>1.55921052631579</v>
      </c>
      <c r="I38" s="2"/>
    </row>
    <row r="39" customFormat="false" ht="12.75" hidden="false" customHeight="false" outlineLevel="0" collapsed="false">
      <c r="A39" s="23" t="s">
        <v>71</v>
      </c>
      <c r="B39" s="24" t="s">
        <v>72</v>
      </c>
      <c r="C39" s="26" t="n">
        <v>754</v>
      </c>
      <c r="D39" s="26" t="n">
        <v>980</v>
      </c>
      <c r="E39" s="31" t="n">
        <v>1605</v>
      </c>
      <c r="F39" s="32"/>
      <c r="G39" s="33" t="n">
        <f aca="false">(D39-C39)/C39</f>
        <v>0.29973474801061</v>
      </c>
      <c r="H39" s="34" t="n">
        <f aca="false">(E39-D39)/D39</f>
        <v>0.637755102040816</v>
      </c>
      <c r="I39" s="2"/>
    </row>
    <row r="40" customFormat="false" ht="12.75" hidden="false" customHeight="false" outlineLevel="0" collapsed="false">
      <c r="A40" s="23" t="s">
        <v>73</v>
      </c>
      <c r="B40" s="24" t="s">
        <v>74</v>
      </c>
      <c r="C40" s="26" t="n">
        <v>355</v>
      </c>
      <c r="D40" s="26" t="n">
        <v>444</v>
      </c>
      <c r="E40" s="31" t="n">
        <v>531</v>
      </c>
      <c r="F40" s="32"/>
      <c r="G40" s="33" t="n">
        <f aca="false">(D40-C40)/C40</f>
        <v>0.250704225352113</v>
      </c>
      <c r="H40" s="34" t="n">
        <f aca="false">(E40-D40)/D40</f>
        <v>0.195945945945946</v>
      </c>
      <c r="I40" s="2"/>
    </row>
    <row r="41" customFormat="false" ht="12.75" hidden="false" customHeight="false" outlineLevel="0" collapsed="false">
      <c r="A41" s="23" t="s">
        <v>75</v>
      </c>
      <c r="B41" s="24" t="s">
        <v>76</v>
      </c>
      <c r="C41" s="26" t="n">
        <v>1107</v>
      </c>
      <c r="D41" s="26" t="n">
        <v>1213</v>
      </c>
      <c r="E41" s="31" t="n">
        <v>1410</v>
      </c>
      <c r="F41" s="32"/>
      <c r="G41" s="33" t="n">
        <f aca="false">(D41-C41)/C41</f>
        <v>0.0957542908762421</v>
      </c>
      <c r="H41" s="34" t="n">
        <f aca="false">(E41-D41)/D41</f>
        <v>0.162407254740313</v>
      </c>
      <c r="I41" s="2"/>
    </row>
    <row r="42" customFormat="false" ht="12.75" hidden="false" customHeight="false" outlineLevel="0" collapsed="false">
      <c r="A42" s="35" t="s">
        <v>77</v>
      </c>
      <c r="B42" s="36" t="s">
        <v>78</v>
      </c>
      <c r="C42" s="32" t="n">
        <v>188</v>
      </c>
      <c r="D42" s="32" t="n">
        <v>273</v>
      </c>
      <c r="E42" s="37" t="n">
        <v>534</v>
      </c>
      <c r="F42" s="32"/>
      <c r="G42" s="38" t="n">
        <f aca="false">(D42-C42)/C42</f>
        <v>0.452127659574468</v>
      </c>
      <c r="H42" s="39" t="n">
        <f aca="false">(E42-D42)/D42</f>
        <v>0.956043956043956</v>
      </c>
      <c r="I42" s="2"/>
    </row>
    <row r="43" customFormat="false" ht="12.75" hidden="false" customHeight="false" outlineLevel="0" collapsed="false">
      <c r="A43" s="35" t="s">
        <v>79</v>
      </c>
      <c r="B43" s="36" t="s">
        <v>80</v>
      </c>
      <c r="C43" s="32" t="n">
        <v>1331</v>
      </c>
      <c r="D43" s="32" t="n">
        <v>1450</v>
      </c>
      <c r="E43" s="37" t="n">
        <v>2119</v>
      </c>
      <c r="F43" s="32"/>
      <c r="G43" s="38" t="n">
        <f aca="false">(D43-C43)/C43</f>
        <v>0.0894064613072878</v>
      </c>
      <c r="H43" s="39" t="n">
        <f aca="false">(E43-D43)/D43</f>
        <v>0.461379310344828</v>
      </c>
      <c r="I43" s="2"/>
    </row>
    <row r="44" customFormat="false" ht="12.75" hidden="false" customHeight="false" outlineLevel="0" collapsed="false">
      <c r="A44" s="35" t="s">
        <v>81</v>
      </c>
      <c r="B44" s="36" t="s">
        <v>82</v>
      </c>
      <c r="C44" s="32" t="n">
        <v>2250</v>
      </c>
      <c r="D44" s="32" t="n">
        <v>2625</v>
      </c>
      <c r="E44" s="37" t="n">
        <v>3451</v>
      </c>
      <c r="F44" s="32"/>
      <c r="G44" s="38" t="n">
        <f aca="false">(D44-C44)/C44</f>
        <v>0.166666666666667</v>
      </c>
      <c r="H44" s="39" t="n">
        <f aca="false">(E44-D44)/D44</f>
        <v>0.314666666666667</v>
      </c>
      <c r="I44" s="2"/>
    </row>
    <row r="45" customFormat="false" ht="12.75" hidden="false" customHeight="false" outlineLevel="0" collapsed="false">
      <c r="A45" s="35" t="s">
        <v>83</v>
      </c>
      <c r="B45" s="36" t="s">
        <v>84</v>
      </c>
      <c r="C45" s="32" t="n">
        <v>83</v>
      </c>
      <c r="D45" s="32" t="n">
        <v>179</v>
      </c>
      <c r="E45" s="37" t="n">
        <v>305</v>
      </c>
      <c r="F45" s="32"/>
      <c r="G45" s="38" t="n">
        <f aca="false">(D45-C45)/C45</f>
        <v>1.1566265060241</v>
      </c>
      <c r="H45" s="39" t="n">
        <f aca="false">(E45-D45)/D45</f>
        <v>0.70391061452514</v>
      </c>
      <c r="I45" s="2"/>
    </row>
    <row r="46" customFormat="false" ht="12.75" hidden="false" customHeight="false" outlineLevel="0" collapsed="false">
      <c r="A46" s="35" t="s">
        <v>85</v>
      </c>
      <c r="B46" s="36" t="s">
        <v>86</v>
      </c>
      <c r="C46" s="32" t="n">
        <v>627</v>
      </c>
      <c r="D46" s="32" t="n">
        <v>641</v>
      </c>
      <c r="E46" s="37" t="n">
        <v>1176</v>
      </c>
      <c r="F46" s="32"/>
      <c r="G46" s="38" t="n">
        <f aca="false">(D46-C46)/C46</f>
        <v>0.0223285486443381</v>
      </c>
      <c r="H46" s="39" t="n">
        <f aca="false">(E46-D46)/D46</f>
        <v>0.834633385335413</v>
      </c>
      <c r="I46" s="2"/>
    </row>
    <row r="47" customFormat="false" ht="12.75" hidden="false" customHeight="false" outlineLevel="0" collapsed="false">
      <c r="A47" s="23" t="s">
        <v>87</v>
      </c>
      <c r="B47" s="24" t="s">
        <v>88</v>
      </c>
      <c r="C47" s="26" t="n">
        <v>1827</v>
      </c>
      <c r="D47" s="26" t="n">
        <v>1819</v>
      </c>
      <c r="E47" s="31" t="n">
        <v>2207</v>
      </c>
      <c r="F47" s="32"/>
      <c r="G47" s="33" t="n">
        <f aca="false">(D47-C47)/C47</f>
        <v>-0.00437876299945266</v>
      </c>
      <c r="H47" s="34" t="n">
        <f aca="false">(E47-D47)/D47</f>
        <v>0.213304013194063</v>
      </c>
      <c r="I47" s="2"/>
    </row>
    <row r="48" customFormat="false" ht="12.75" hidden="false" customHeight="false" outlineLevel="0" collapsed="false">
      <c r="A48" s="40" t="s">
        <v>89</v>
      </c>
      <c r="B48" s="41" t="s">
        <v>90</v>
      </c>
      <c r="C48" s="26" t="n">
        <v>1941</v>
      </c>
      <c r="D48" s="26" t="n">
        <v>2190</v>
      </c>
      <c r="E48" s="31" t="n">
        <v>3184</v>
      </c>
      <c r="F48" s="32"/>
      <c r="G48" s="33" t="n">
        <f aca="false">(D48-C48)/C48</f>
        <v>0.128284389489954</v>
      </c>
      <c r="H48" s="34" t="n">
        <f aca="false">(E48-D48)/D48</f>
        <v>0.453881278538813</v>
      </c>
      <c r="I48" s="2"/>
    </row>
    <row r="49" customFormat="false" ht="12.75" hidden="false" customHeight="false" outlineLevel="0" collapsed="false">
      <c r="A49" s="40" t="s">
        <v>91</v>
      </c>
      <c r="B49" s="41" t="s">
        <v>92</v>
      </c>
      <c r="C49" s="26" t="n">
        <v>250</v>
      </c>
      <c r="D49" s="26" t="n">
        <v>522</v>
      </c>
      <c r="E49" s="31" t="n">
        <v>1203</v>
      </c>
      <c r="F49" s="32"/>
      <c r="G49" s="33" t="n">
        <f aca="false">(D49-C49)/C49</f>
        <v>1.088</v>
      </c>
      <c r="H49" s="34" t="n">
        <f aca="false">(E49-D49)/D49</f>
        <v>1.30459770114943</v>
      </c>
      <c r="I49" s="2"/>
    </row>
    <row r="50" customFormat="false" ht="12.75" hidden="false" customHeight="false" outlineLevel="0" collapsed="false">
      <c r="A50" s="23" t="s">
        <v>93</v>
      </c>
      <c r="B50" s="24" t="s">
        <v>94</v>
      </c>
      <c r="C50" s="26" t="n">
        <v>2820</v>
      </c>
      <c r="D50" s="26" t="n">
        <v>1933</v>
      </c>
      <c r="E50" s="31" t="n">
        <v>2537</v>
      </c>
      <c r="F50" s="32"/>
      <c r="G50" s="33" t="n">
        <f aca="false">(D50-C50)/C50</f>
        <v>-0.314539007092199</v>
      </c>
      <c r="H50" s="34" t="n">
        <f aca="false">(E50-D50)/D50</f>
        <v>0.31246766683911</v>
      </c>
      <c r="I50" s="2"/>
    </row>
    <row r="51" customFormat="false" ht="12.75" hidden="false" customHeight="false" outlineLevel="0" collapsed="false">
      <c r="A51" s="23" t="s">
        <v>95</v>
      </c>
      <c r="B51" s="24" t="s">
        <v>96</v>
      </c>
      <c r="C51" s="26" t="n">
        <v>1065</v>
      </c>
      <c r="D51" s="26" t="n">
        <v>4557</v>
      </c>
      <c r="E51" s="31" t="n">
        <v>7218</v>
      </c>
      <c r="F51" s="32"/>
      <c r="G51" s="33" t="n">
        <f aca="false">(D51-C51)/C51</f>
        <v>3.27887323943662</v>
      </c>
      <c r="H51" s="34" t="n">
        <f aca="false">(E51-D51)/D51</f>
        <v>0.583936800526662</v>
      </c>
      <c r="I51" s="2"/>
    </row>
    <row r="52" customFormat="false" ht="12.75" hidden="false" customHeight="false" outlineLevel="0" collapsed="false">
      <c r="A52" s="42" t="s">
        <v>97</v>
      </c>
      <c r="B52" s="43" t="s">
        <v>98</v>
      </c>
      <c r="C52" s="32" t="n">
        <v>1810</v>
      </c>
      <c r="D52" s="32" t="n">
        <v>3064</v>
      </c>
      <c r="E52" s="37" t="n">
        <v>3869</v>
      </c>
      <c r="F52" s="32"/>
      <c r="G52" s="38" t="n">
        <f aca="false">(D52-C52)/C52</f>
        <v>0.692817679558011</v>
      </c>
      <c r="H52" s="39" t="n">
        <f aca="false">(E52-D52)/D52</f>
        <v>0.262728459530026</v>
      </c>
      <c r="I52" s="2"/>
    </row>
    <row r="53" customFormat="false" ht="12.75" hidden="false" customHeight="false" outlineLevel="0" collapsed="false">
      <c r="A53" s="42" t="s">
        <v>99</v>
      </c>
      <c r="B53" s="43" t="s">
        <v>100</v>
      </c>
      <c r="C53" s="32" t="n">
        <v>464</v>
      </c>
      <c r="D53" s="32" t="n">
        <v>597</v>
      </c>
      <c r="E53" s="37" t="n">
        <v>967</v>
      </c>
      <c r="F53" s="32"/>
      <c r="G53" s="38" t="n">
        <f aca="false">(D53-C53)/C53</f>
        <v>0.286637931034483</v>
      </c>
      <c r="H53" s="39" t="n">
        <f aca="false">(E53-D53)/D53</f>
        <v>0.619765494137353</v>
      </c>
      <c r="I53" s="2"/>
    </row>
    <row r="54" customFormat="false" ht="12.75" hidden="false" customHeight="false" outlineLevel="0" collapsed="false">
      <c r="A54" s="42" t="s">
        <v>101</v>
      </c>
      <c r="B54" s="43" t="s">
        <v>102</v>
      </c>
      <c r="C54" s="32" t="n">
        <v>4676</v>
      </c>
      <c r="D54" s="32" t="n">
        <v>7018</v>
      </c>
      <c r="E54" s="37" t="n">
        <v>8809</v>
      </c>
      <c r="F54" s="32"/>
      <c r="G54" s="38" t="n">
        <f aca="false">(D54-C54)/C54</f>
        <v>0.500855431993157</v>
      </c>
      <c r="H54" s="39" t="n">
        <f aca="false">(E54-D54)/D54</f>
        <v>0.255200911940724</v>
      </c>
      <c r="I54" s="2"/>
    </row>
    <row r="55" customFormat="false" ht="12.75" hidden="false" customHeight="false" outlineLevel="0" collapsed="false">
      <c r="A55" s="35" t="s">
        <v>103</v>
      </c>
      <c r="B55" s="36" t="s">
        <v>104</v>
      </c>
      <c r="C55" s="32" t="n">
        <v>760</v>
      </c>
      <c r="D55" s="32" t="n">
        <v>1120</v>
      </c>
      <c r="E55" s="37" t="n">
        <v>2404</v>
      </c>
      <c r="F55" s="32"/>
      <c r="G55" s="38" t="n">
        <f aca="false">(D55-C55)/C55</f>
        <v>0.473684210526316</v>
      </c>
      <c r="H55" s="39" t="n">
        <f aca="false">(E55-D55)/D55</f>
        <v>1.14642857142857</v>
      </c>
      <c r="I55" s="2"/>
    </row>
    <row r="56" customFormat="false" ht="12.75" hidden="false" customHeight="false" outlineLevel="0" collapsed="false">
      <c r="A56" s="35" t="s">
        <v>105</v>
      </c>
      <c r="B56" s="36" t="s">
        <v>106</v>
      </c>
      <c r="C56" s="32" t="n">
        <v>206</v>
      </c>
      <c r="D56" s="32" t="n">
        <v>228</v>
      </c>
      <c r="E56" s="37" t="n">
        <v>462</v>
      </c>
      <c r="F56" s="32"/>
      <c r="G56" s="38" t="n">
        <f aca="false">(D56-C56)/C56</f>
        <v>0.106796116504854</v>
      </c>
      <c r="H56" s="39" t="n">
        <f aca="false">(E56-D56)/D56</f>
        <v>1.02631578947368</v>
      </c>
      <c r="I56" s="2"/>
    </row>
    <row r="57" customFormat="false" ht="12.75" hidden="false" customHeight="false" outlineLevel="0" collapsed="false">
      <c r="A57" s="23" t="s">
        <v>107</v>
      </c>
      <c r="B57" s="24" t="s">
        <v>108</v>
      </c>
      <c r="C57" s="26" t="n">
        <v>2052</v>
      </c>
      <c r="D57" s="26" t="n">
        <v>3594</v>
      </c>
      <c r="E57" s="31" t="n">
        <v>4602</v>
      </c>
      <c r="F57" s="32"/>
      <c r="G57" s="33" t="n">
        <f aca="false">(D57-C57)/C57</f>
        <v>0.751461988304094</v>
      </c>
      <c r="H57" s="34" t="n">
        <f aca="false">(E57-D57)/D57</f>
        <v>0.280467445742905</v>
      </c>
      <c r="I57" s="2"/>
    </row>
    <row r="58" customFormat="false" ht="12.75" hidden="false" customHeight="false" outlineLevel="0" collapsed="false">
      <c r="A58" s="40" t="s">
        <v>109</v>
      </c>
      <c r="B58" s="41" t="s">
        <v>110</v>
      </c>
      <c r="C58" s="26" t="n">
        <v>403</v>
      </c>
      <c r="D58" s="26" t="n">
        <v>582</v>
      </c>
      <c r="E58" s="31" t="n">
        <v>1385</v>
      </c>
      <c r="F58" s="32"/>
      <c r="G58" s="33" t="n">
        <f aca="false">(D58-C58)/C58</f>
        <v>0.444168734491315</v>
      </c>
      <c r="H58" s="34" t="n">
        <f aca="false">(E58-D58)/D58</f>
        <v>1.37972508591065</v>
      </c>
      <c r="I58" s="2"/>
    </row>
    <row r="59" customFormat="false" ht="12.75" hidden="false" customHeight="false" outlineLevel="0" collapsed="false">
      <c r="A59" s="40" t="s">
        <v>111</v>
      </c>
      <c r="B59" s="41" t="s">
        <v>112</v>
      </c>
      <c r="C59" s="26" t="n">
        <v>361</v>
      </c>
      <c r="D59" s="26" t="n">
        <v>638</v>
      </c>
      <c r="E59" s="31" t="n">
        <v>1905</v>
      </c>
      <c r="F59" s="32"/>
      <c r="G59" s="33" t="n">
        <f aca="false">(D59-C59)/C59</f>
        <v>0.767313019390582</v>
      </c>
      <c r="H59" s="34" t="n">
        <f aca="false">(E59-D59)/D59</f>
        <v>1.9858934169279</v>
      </c>
      <c r="I59" s="2"/>
    </row>
    <row r="60" customFormat="false" ht="12.75" hidden="false" customHeight="false" outlineLevel="0" collapsed="false">
      <c r="A60" s="23" t="s">
        <v>113</v>
      </c>
      <c r="B60" s="24" t="s">
        <v>114</v>
      </c>
      <c r="C60" s="26" t="n">
        <v>1990</v>
      </c>
      <c r="D60" s="26" t="n">
        <v>3035</v>
      </c>
      <c r="E60" s="31" t="n">
        <v>3739</v>
      </c>
      <c r="F60" s="32"/>
      <c r="G60" s="33" t="n">
        <f aca="false">(D60-C60)/C60</f>
        <v>0.525125628140704</v>
      </c>
      <c r="H60" s="34" t="n">
        <f aca="false">(E60-D60)/D60</f>
        <v>0.231960461285008</v>
      </c>
      <c r="I60" s="2"/>
    </row>
    <row r="61" customFormat="false" ht="12.75" hidden="false" customHeight="false" outlineLevel="0" collapsed="false">
      <c r="A61" s="23" t="s">
        <v>115</v>
      </c>
      <c r="B61" s="24" t="s">
        <v>116</v>
      </c>
      <c r="C61" s="26" t="n">
        <v>867</v>
      </c>
      <c r="D61" s="26" t="n">
        <v>922</v>
      </c>
      <c r="E61" s="31" t="n">
        <v>1138</v>
      </c>
      <c r="F61" s="32"/>
      <c r="G61" s="33" t="n">
        <f aca="false">(D61-C61)/C61</f>
        <v>0.063437139561707</v>
      </c>
      <c r="H61" s="34" t="n">
        <f aca="false">(E61-D61)/D61</f>
        <v>0.234273318872017</v>
      </c>
      <c r="I61" s="2"/>
    </row>
    <row r="62" customFormat="false" ht="12.75" hidden="false" customHeight="false" outlineLevel="0" collapsed="false">
      <c r="A62" s="35" t="s">
        <v>117</v>
      </c>
      <c r="B62" s="36" t="s">
        <v>118</v>
      </c>
      <c r="C62" s="32" t="n">
        <v>389</v>
      </c>
      <c r="D62" s="32" t="n">
        <v>446</v>
      </c>
      <c r="E62" s="37" t="n">
        <v>692</v>
      </c>
      <c r="F62" s="32"/>
      <c r="G62" s="38" t="n">
        <f aca="false">(D62-C62)/C62</f>
        <v>0.146529562982005</v>
      </c>
      <c r="H62" s="39" t="n">
        <f aca="false">(E62-D62)/D62</f>
        <v>0.551569506726457</v>
      </c>
      <c r="I62" s="2"/>
    </row>
    <row r="63" customFormat="false" ht="12.75" hidden="false" customHeight="false" outlineLevel="0" collapsed="false">
      <c r="A63" s="35" t="s">
        <v>119</v>
      </c>
      <c r="B63" s="36" t="s">
        <v>120</v>
      </c>
      <c r="C63" s="32" t="n">
        <v>78</v>
      </c>
      <c r="D63" s="32" t="n">
        <v>515</v>
      </c>
      <c r="E63" s="37" t="n">
        <v>867</v>
      </c>
      <c r="F63" s="32"/>
      <c r="G63" s="38" t="n">
        <f aca="false">(D63-C63)/C63</f>
        <v>5.6025641025641</v>
      </c>
      <c r="H63" s="39" t="n">
        <f aca="false">(E63-D63)/D63</f>
        <v>0.683495145631068</v>
      </c>
      <c r="I63" s="2"/>
    </row>
    <row r="64" customFormat="false" ht="12.75" hidden="false" customHeight="false" outlineLevel="0" collapsed="false">
      <c r="A64" s="35" t="s">
        <v>121</v>
      </c>
      <c r="B64" s="36" t="s">
        <v>122</v>
      </c>
      <c r="C64" s="32" t="n">
        <v>3860</v>
      </c>
      <c r="D64" s="32" t="n">
        <v>5581</v>
      </c>
      <c r="E64" s="37" t="n">
        <v>7967</v>
      </c>
      <c r="F64" s="32"/>
      <c r="G64" s="38" t="n">
        <f aca="false">(D64-C64)/C64</f>
        <v>0.445854922279793</v>
      </c>
      <c r="H64" s="39" t="n">
        <f aca="false">(E64-D64)/D64</f>
        <v>0.427521949471421</v>
      </c>
      <c r="I64" s="2"/>
    </row>
    <row r="65" customFormat="false" ht="12.75" hidden="false" customHeight="false" outlineLevel="0" collapsed="false">
      <c r="A65" s="35" t="s">
        <v>123</v>
      </c>
      <c r="B65" s="36" t="s">
        <v>124</v>
      </c>
      <c r="C65" s="32" t="n">
        <v>796</v>
      </c>
      <c r="D65" s="32" t="n">
        <v>1301</v>
      </c>
      <c r="E65" s="37" t="n">
        <v>2199</v>
      </c>
      <c r="F65" s="32"/>
      <c r="G65" s="38" t="n">
        <f aca="false">(D65-C65)/C65</f>
        <v>0.634422110552764</v>
      </c>
      <c r="H65" s="39" t="n">
        <f aca="false">(E65-D65)/D65</f>
        <v>0.690238278247502</v>
      </c>
      <c r="I65" s="2"/>
    </row>
    <row r="66" customFormat="false" ht="12.75" hidden="false" customHeight="false" outlineLevel="0" collapsed="false">
      <c r="A66" s="35" t="s">
        <v>125</v>
      </c>
      <c r="B66" s="36" t="s">
        <v>126</v>
      </c>
      <c r="C66" s="32" t="n">
        <v>492</v>
      </c>
      <c r="D66" s="32" t="n">
        <v>847</v>
      </c>
      <c r="E66" s="37" t="n">
        <v>1137</v>
      </c>
      <c r="F66" s="32"/>
      <c r="G66" s="38" t="n">
        <f aca="false">(D66-C66)/C66</f>
        <v>0.721544715447155</v>
      </c>
      <c r="H66" s="39" t="n">
        <f aca="false">(E66-D66)/D66</f>
        <v>0.342384887839433</v>
      </c>
      <c r="I66" s="2"/>
    </row>
    <row r="67" customFormat="false" ht="12.75" hidden="false" customHeight="false" outlineLevel="0" collapsed="false">
      <c r="A67" s="23" t="s">
        <v>127</v>
      </c>
      <c r="B67" s="24" t="s">
        <v>128</v>
      </c>
      <c r="C67" s="26" t="n">
        <v>2621</v>
      </c>
      <c r="D67" s="26" t="n">
        <v>5115</v>
      </c>
      <c r="E67" s="31" t="n">
        <v>8131</v>
      </c>
      <c r="F67" s="32"/>
      <c r="G67" s="33" t="n">
        <f aca="false">(D67-C67)/C67</f>
        <v>0.95154521175124</v>
      </c>
      <c r="H67" s="34" t="n">
        <f aca="false">(E67-D67)/D67</f>
        <v>0.589638318670577</v>
      </c>
      <c r="I67" s="2"/>
    </row>
    <row r="68" customFormat="false" ht="12.75" hidden="false" customHeight="false" outlineLevel="0" collapsed="false">
      <c r="A68" s="23" t="s">
        <v>129</v>
      </c>
      <c r="B68" s="24" t="s">
        <v>130</v>
      </c>
      <c r="C68" s="26" t="n">
        <v>262</v>
      </c>
      <c r="D68" s="26" t="n">
        <v>414</v>
      </c>
      <c r="E68" s="31" t="n">
        <v>495</v>
      </c>
      <c r="F68" s="32"/>
      <c r="G68" s="33" t="n">
        <f aca="false">(D68-C68)/C68</f>
        <v>0.580152671755725</v>
      </c>
      <c r="H68" s="34" t="n">
        <f aca="false">(E68-D68)/D68</f>
        <v>0.195652173913044</v>
      </c>
      <c r="I68" s="2"/>
    </row>
    <row r="69" customFormat="false" ht="12.75" hidden="false" customHeight="false" outlineLevel="0" collapsed="false">
      <c r="A69" s="23" t="s">
        <v>131</v>
      </c>
      <c r="B69" s="24" t="s">
        <v>132</v>
      </c>
      <c r="C69" s="26" t="n">
        <v>412</v>
      </c>
      <c r="D69" s="26" t="n">
        <v>535</v>
      </c>
      <c r="E69" s="31" t="n">
        <v>735</v>
      </c>
      <c r="F69" s="32"/>
      <c r="G69" s="33" t="n">
        <f aca="false">(D69-C69)/C69</f>
        <v>0.298543689320388</v>
      </c>
      <c r="H69" s="34" t="n">
        <f aca="false">(E69-D69)/D69</f>
        <v>0.373831775700935</v>
      </c>
      <c r="I69" s="2"/>
    </row>
    <row r="70" customFormat="false" ht="12.75" hidden="false" customHeight="false" outlineLevel="0" collapsed="false">
      <c r="A70" s="23" t="s">
        <v>133</v>
      </c>
      <c r="B70" s="24" t="s">
        <v>134</v>
      </c>
      <c r="C70" s="26" t="n">
        <v>108</v>
      </c>
      <c r="D70" s="26" t="n">
        <v>122</v>
      </c>
      <c r="E70" s="31" t="n">
        <v>111</v>
      </c>
      <c r="F70" s="32"/>
      <c r="G70" s="33" t="n">
        <f aca="false">(D70-C70)/C70</f>
        <v>0.12962962962963</v>
      </c>
      <c r="H70" s="34" t="n">
        <f aca="false">(E70-D70)/D70</f>
        <v>-0.0901639344262295</v>
      </c>
      <c r="I70" s="2"/>
    </row>
    <row r="71" customFormat="false" ht="12.75" hidden="false" customHeight="false" outlineLevel="0" collapsed="false">
      <c r="A71" s="23" t="s">
        <v>135</v>
      </c>
      <c r="B71" s="24" t="s">
        <v>136</v>
      </c>
      <c r="C71" s="26" t="n">
        <v>4469</v>
      </c>
      <c r="D71" s="26" t="n">
        <v>11068</v>
      </c>
      <c r="E71" s="31" t="n">
        <v>15306</v>
      </c>
      <c r="F71" s="32"/>
      <c r="G71" s="33" t="n">
        <f aca="false">(D71-C71)/C71</f>
        <v>1.47661669277243</v>
      </c>
      <c r="H71" s="34" t="n">
        <f aca="false">(E71-D71)/D71</f>
        <v>0.382905674015179</v>
      </c>
      <c r="I71" s="2"/>
    </row>
    <row r="72" customFormat="false" ht="12.75" hidden="false" customHeight="false" outlineLevel="0" collapsed="false">
      <c r="A72" s="35" t="s">
        <v>137</v>
      </c>
      <c r="B72" s="36" t="s">
        <v>138</v>
      </c>
      <c r="C72" s="32" t="n">
        <v>616</v>
      </c>
      <c r="D72" s="32" t="n">
        <v>1227</v>
      </c>
      <c r="E72" s="37" t="n">
        <v>2763</v>
      </c>
      <c r="F72" s="32"/>
      <c r="G72" s="38" t="n">
        <f aca="false">(D72-C72)/C72</f>
        <v>0.991883116883117</v>
      </c>
      <c r="H72" s="39" t="n">
        <f aca="false">(E72-D72)/D72</f>
        <v>1.2518337408313</v>
      </c>
      <c r="I72" s="2"/>
    </row>
    <row r="73" customFormat="false" ht="12.75" hidden="false" customHeight="false" outlineLevel="0" collapsed="false">
      <c r="A73" s="35" t="s">
        <v>139</v>
      </c>
      <c r="B73" s="36" t="s">
        <v>140</v>
      </c>
      <c r="C73" s="32" t="n">
        <v>800</v>
      </c>
      <c r="D73" s="32" t="n">
        <v>1072</v>
      </c>
      <c r="E73" s="37" t="n">
        <v>1804</v>
      </c>
      <c r="F73" s="32"/>
      <c r="G73" s="38" t="n">
        <f aca="false">(D73-C73)/C73</f>
        <v>0.34</v>
      </c>
      <c r="H73" s="39" t="n">
        <f aca="false">(E73-D73)/D73</f>
        <v>0.682835820895522</v>
      </c>
      <c r="I73" s="2"/>
    </row>
    <row r="74" customFormat="false" ht="12.75" hidden="false" customHeight="false" outlineLevel="0" collapsed="false">
      <c r="A74" s="35" t="s">
        <v>141</v>
      </c>
      <c r="B74" s="36" t="s">
        <v>142</v>
      </c>
      <c r="C74" s="32" t="n">
        <v>1734</v>
      </c>
      <c r="D74" s="32" t="n">
        <v>2674</v>
      </c>
      <c r="E74" s="37" t="n">
        <v>3674</v>
      </c>
      <c r="F74" s="32"/>
      <c r="G74" s="38" t="n">
        <f aca="false">(D74-C74)/C74</f>
        <v>0.542099192618224</v>
      </c>
      <c r="H74" s="39" t="n">
        <f aca="false">(E74-D74)/D74</f>
        <v>0.37397157816006</v>
      </c>
      <c r="I74" s="2"/>
    </row>
    <row r="75" customFormat="false" ht="12.75" hidden="false" customHeight="false" outlineLevel="0" collapsed="false">
      <c r="A75" s="35" t="s">
        <v>143</v>
      </c>
      <c r="B75" s="36" t="s">
        <v>144</v>
      </c>
      <c r="C75" s="32" t="n">
        <v>81</v>
      </c>
      <c r="D75" s="32" t="n">
        <v>71</v>
      </c>
      <c r="E75" s="37" t="n">
        <v>110</v>
      </c>
      <c r="F75" s="32"/>
      <c r="G75" s="38" t="n">
        <f aca="false">(D75-C75)/C75</f>
        <v>-0.123456790123457</v>
      </c>
      <c r="H75" s="39" t="n">
        <f aca="false">(E75-D75)/D75</f>
        <v>0.549295774647887</v>
      </c>
      <c r="I75" s="2"/>
    </row>
    <row r="76" customFormat="false" ht="12.75" hidden="false" customHeight="false" outlineLevel="0" collapsed="false">
      <c r="A76" s="35" t="s">
        <v>145</v>
      </c>
      <c r="B76" s="36" t="s">
        <v>146</v>
      </c>
      <c r="C76" s="32" t="n">
        <v>176</v>
      </c>
      <c r="D76" s="32" t="n">
        <v>284</v>
      </c>
      <c r="E76" s="37" t="n">
        <v>325</v>
      </c>
      <c r="F76" s="32"/>
      <c r="G76" s="38" t="n">
        <f aca="false">(D76-C76)/C76</f>
        <v>0.613636363636364</v>
      </c>
      <c r="H76" s="39" t="n">
        <f aca="false">(E76-D76)/D76</f>
        <v>0.144366197183099</v>
      </c>
      <c r="I76" s="2"/>
    </row>
    <row r="77" customFormat="false" ht="12.75" hidden="false" customHeight="false" outlineLevel="0" collapsed="false">
      <c r="A77" s="23" t="s">
        <v>147</v>
      </c>
      <c r="B77" s="24" t="s">
        <v>148</v>
      </c>
      <c r="C77" s="26" t="n">
        <v>86</v>
      </c>
      <c r="D77" s="26" t="n">
        <v>117</v>
      </c>
      <c r="E77" s="31" t="n">
        <v>201</v>
      </c>
      <c r="F77" s="32"/>
      <c r="G77" s="33" t="n">
        <f aca="false">(D77-C77)/C77</f>
        <v>0.36046511627907</v>
      </c>
      <c r="H77" s="34" t="n">
        <f aca="false">(E77-D77)/D77</f>
        <v>0.717948717948718</v>
      </c>
      <c r="I77" s="2"/>
    </row>
    <row r="78" customFormat="false" ht="12.75" hidden="false" customHeight="false" outlineLevel="0" collapsed="false">
      <c r="A78" s="23" t="s">
        <v>149</v>
      </c>
      <c r="B78" s="24" t="s">
        <v>150</v>
      </c>
      <c r="C78" s="26" t="n">
        <v>1828</v>
      </c>
      <c r="D78" s="26" t="n">
        <v>2114</v>
      </c>
      <c r="E78" s="31" t="n">
        <v>2745</v>
      </c>
      <c r="F78" s="32"/>
      <c r="G78" s="33" t="n">
        <f aca="false">(D78-C78)/C78</f>
        <v>0.156455142231947</v>
      </c>
      <c r="H78" s="34" t="n">
        <f aca="false">(E78-D78)/D78</f>
        <v>0.298486281929991</v>
      </c>
      <c r="I78" s="2"/>
    </row>
    <row r="79" customFormat="false" ht="12.75" hidden="false" customHeight="false" outlineLevel="0" collapsed="false">
      <c r="A79" s="23" t="s">
        <v>151</v>
      </c>
      <c r="B79" s="24" t="s">
        <v>152</v>
      </c>
      <c r="C79" s="26" t="n">
        <v>1170</v>
      </c>
      <c r="D79" s="26" t="n">
        <v>2112</v>
      </c>
      <c r="E79" s="31" t="n">
        <v>2469</v>
      </c>
      <c r="F79" s="32"/>
      <c r="G79" s="33" t="n">
        <f aca="false">(D79-C79)/C79</f>
        <v>0.805128205128205</v>
      </c>
      <c r="H79" s="34" t="n">
        <f aca="false">(E79-D79)/D79</f>
        <v>0.169034090909091</v>
      </c>
      <c r="I79" s="2"/>
    </row>
    <row r="80" customFormat="false" ht="12.75" hidden="false" customHeight="false" outlineLevel="0" collapsed="false">
      <c r="A80" s="23" t="s">
        <v>153</v>
      </c>
      <c r="B80" s="24" t="s">
        <v>154</v>
      </c>
      <c r="C80" s="26" t="n">
        <v>4381</v>
      </c>
      <c r="D80" s="26" t="n">
        <v>5250</v>
      </c>
      <c r="E80" s="31" t="n">
        <v>8094</v>
      </c>
      <c r="F80" s="32"/>
      <c r="G80" s="33" t="n">
        <f aca="false">(D80-C80)/C80</f>
        <v>0.19835653960283</v>
      </c>
      <c r="H80" s="34" t="n">
        <f aca="false">(E80-D80)/D80</f>
        <v>0.541714285714286</v>
      </c>
      <c r="I80" s="2"/>
    </row>
    <row r="81" customFormat="false" ht="12.75" hidden="false" customHeight="false" outlineLevel="0" collapsed="false">
      <c r="A81" s="23" t="s">
        <v>155</v>
      </c>
      <c r="B81" s="24" t="s">
        <v>156</v>
      </c>
      <c r="C81" s="26" t="n">
        <v>553</v>
      </c>
      <c r="D81" s="26" t="n">
        <v>734</v>
      </c>
      <c r="E81" s="31" t="n">
        <v>1132</v>
      </c>
      <c r="F81" s="32"/>
      <c r="G81" s="33" t="n">
        <f aca="false">(D81-C81)/C81</f>
        <v>0.327305605786618</v>
      </c>
      <c r="H81" s="34" t="n">
        <f aca="false">(E81-D81)/D81</f>
        <v>0.542234332425068</v>
      </c>
      <c r="I81" s="2"/>
    </row>
    <row r="82" customFormat="false" ht="12.75" hidden="false" customHeight="false" outlineLevel="0" collapsed="false">
      <c r="A82" s="35" t="s">
        <v>157</v>
      </c>
      <c r="B82" s="36" t="s">
        <v>158</v>
      </c>
      <c r="C82" s="32" t="n">
        <v>233</v>
      </c>
      <c r="D82" s="32" t="n">
        <v>525</v>
      </c>
      <c r="E82" s="37" t="n">
        <v>562</v>
      </c>
      <c r="F82" s="32"/>
      <c r="G82" s="38" t="n">
        <f aca="false">(D82-C82)/C82</f>
        <v>1.25321888412017</v>
      </c>
      <c r="H82" s="39" t="n">
        <f aca="false">(E82-D82)/D82</f>
        <v>0.0704761904761905</v>
      </c>
      <c r="I82" s="2"/>
    </row>
    <row r="83" customFormat="false" ht="12.75" hidden="false" customHeight="false" outlineLevel="0" collapsed="false">
      <c r="A83" s="35" t="s">
        <v>159</v>
      </c>
      <c r="B83" s="36" t="s">
        <v>160</v>
      </c>
      <c r="C83" s="32" t="n">
        <v>614</v>
      </c>
      <c r="D83" s="32" t="n">
        <v>732</v>
      </c>
      <c r="E83" s="37" t="n">
        <v>1419</v>
      </c>
      <c r="F83" s="32"/>
      <c r="G83" s="38" t="n">
        <f aca="false">(D83-C83)/C83</f>
        <v>0.192182410423453</v>
      </c>
      <c r="H83" s="39" t="n">
        <f aca="false">(E83-D83)/D83</f>
        <v>0.938524590163934</v>
      </c>
      <c r="I83" s="2"/>
    </row>
    <row r="84" customFormat="false" ht="12.75" hidden="false" customHeight="false" outlineLevel="0" collapsed="false">
      <c r="A84" s="35" t="s">
        <v>161</v>
      </c>
      <c r="B84" s="36" t="s">
        <v>162</v>
      </c>
      <c r="C84" s="32" t="n">
        <v>57</v>
      </c>
      <c r="D84" s="32" t="n">
        <v>67</v>
      </c>
      <c r="E84" s="37" t="n">
        <v>79</v>
      </c>
      <c r="F84" s="32"/>
      <c r="G84" s="38" t="n">
        <f aca="false">(D84-C84)/C84</f>
        <v>0.175438596491228</v>
      </c>
      <c r="H84" s="39" t="n">
        <f aca="false">(E84-D84)/D84</f>
        <v>0.17910447761194</v>
      </c>
      <c r="I84" s="2"/>
    </row>
    <row r="85" customFormat="false" ht="12.75" hidden="false" customHeight="false" outlineLevel="0" collapsed="false">
      <c r="A85" s="35" t="s">
        <v>163</v>
      </c>
      <c r="B85" s="36" t="s">
        <v>164</v>
      </c>
      <c r="C85" s="32" t="n">
        <v>131772</v>
      </c>
      <c r="D85" s="32" t="n">
        <v>125897</v>
      </c>
      <c r="E85" s="37" t="n">
        <v>155846</v>
      </c>
      <c r="F85" s="32"/>
      <c r="G85" s="38" t="n">
        <f aca="false">(D85-C85)/C85</f>
        <v>-0.04458458549616</v>
      </c>
      <c r="H85" s="39" t="n">
        <f aca="false">(E85-D85)/D85</f>
        <v>0.237884937687157</v>
      </c>
      <c r="I85" s="2"/>
    </row>
    <row r="86" customFormat="false" ht="12.75" hidden="false" customHeight="false" outlineLevel="0" collapsed="false">
      <c r="A86" s="35" t="s">
        <v>165</v>
      </c>
      <c r="B86" s="36" t="s">
        <v>166</v>
      </c>
      <c r="C86" s="32" t="n">
        <v>2302</v>
      </c>
      <c r="D86" s="32" t="n">
        <v>3687</v>
      </c>
      <c r="E86" s="37" t="n">
        <v>5236</v>
      </c>
      <c r="F86" s="32"/>
      <c r="G86" s="38" t="n">
        <f aca="false">(D86-C86)/C86</f>
        <v>0.601650738488271</v>
      </c>
      <c r="H86" s="39" t="n">
        <f aca="false">(E86-D86)/D86</f>
        <v>0.420124762679685</v>
      </c>
      <c r="I86" s="2"/>
    </row>
    <row r="87" customFormat="false" ht="12.75" hidden="false" customHeight="false" outlineLevel="0" collapsed="false">
      <c r="A87" s="23" t="s">
        <v>167</v>
      </c>
      <c r="B87" s="24" t="s">
        <v>168</v>
      </c>
      <c r="C87" s="26" t="n">
        <v>1743</v>
      </c>
      <c r="D87" s="26" t="n">
        <v>2413</v>
      </c>
      <c r="E87" s="31" t="n">
        <v>3604</v>
      </c>
      <c r="F87" s="32"/>
      <c r="G87" s="33" t="n">
        <f aca="false">(D87-C87)/C87</f>
        <v>0.384394721744119</v>
      </c>
      <c r="H87" s="34" t="n">
        <f aca="false">(E87-D87)/D87</f>
        <v>0.493576460837132</v>
      </c>
      <c r="I87" s="2"/>
    </row>
    <row r="88" customFormat="false" ht="12.75" hidden="false" customHeight="false" outlineLevel="0" collapsed="false">
      <c r="A88" s="23" t="s">
        <v>169</v>
      </c>
      <c r="B88" s="24" t="s">
        <v>170</v>
      </c>
      <c r="C88" s="26" t="n">
        <v>572</v>
      </c>
      <c r="D88" s="26" t="n">
        <v>777</v>
      </c>
      <c r="E88" s="31" t="n">
        <v>2594</v>
      </c>
      <c r="F88" s="32"/>
      <c r="G88" s="33" t="n">
        <f aca="false">(D88-C88)/C88</f>
        <v>0.358391608391608</v>
      </c>
      <c r="H88" s="34" t="n">
        <f aca="false">(E88-D88)/D88</f>
        <v>2.33848133848134</v>
      </c>
      <c r="I88" s="2"/>
    </row>
    <row r="89" customFormat="false" ht="12.75" hidden="false" customHeight="false" outlineLevel="0" collapsed="false">
      <c r="A89" s="23" t="s">
        <v>171</v>
      </c>
      <c r="B89" s="24" t="s">
        <v>172</v>
      </c>
      <c r="C89" s="26" t="n">
        <v>934</v>
      </c>
      <c r="D89" s="26" t="n">
        <v>1704</v>
      </c>
      <c r="E89" s="31" t="n">
        <v>2694</v>
      </c>
      <c r="F89" s="32"/>
      <c r="G89" s="33" t="n">
        <f aca="false">(D89-C89)/C89</f>
        <v>0.82441113490364</v>
      </c>
      <c r="H89" s="34" t="n">
        <f aca="false">(E89-D89)/D89</f>
        <v>0.580985915492958</v>
      </c>
      <c r="I89" s="2"/>
    </row>
    <row r="90" customFormat="false" ht="12.75" hidden="false" customHeight="false" outlineLevel="0" collapsed="false">
      <c r="A90" s="23" t="s">
        <v>173</v>
      </c>
      <c r="B90" s="24" t="s">
        <v>174</v>
      </c>
      <c r="C90" s="26" t="n">
        <v>1906</v>
      </c>
      <c r="D90" s="26" t="n">
        <v>2187</v>
      </c>
      <c r="E90" s="31" t="n">
        <v>3608</v>
      </c>
      <c r="F90" s="32"/>
      <c r="G90" s="33" t="n">
        <f aca="false">(D90-C90)/C90</f>
        <v>0.147429171038825</v>
      </c>
      <c r="H90" s="34" t="n">
        <f aca="false">(E90-D90)/D90</f>
        <v>0.649748513946045</v>
      </c>
      <c r="I90" s="2"/>
    </row>
    <row r="91" customFormat="false" ht="12.75" hidden="false" customHeight="false" outlineLevel="0" collapsed="false">
      <c r="A91" s="23" t="s">
        <v>175</v>
      </c>
      <c r="B91" s="24" t="s">
        <v>176</v>
      </c>
      <c r="C91" s="26" t="n">
        <v>1232</v>
      </c>
      <c r="D91" s="26" t="n">
        <v>1473</v>
      </c>
      <c r="E91" s="31" t="n">
        <v>1748</v>
      </c>
      <c r="F91" s="32"/>
      <c r="G91" s="33" t="n">
        <f aca="false">(D91-C91)/C91</f>
        <v>0.195616883116883</v>
      </c>
      <c r="H91" s="34" t="n">
        <f aca="false">(E91-D91)/D91</f>
        <v>0.186693822131704</v>
      </c>
      <c r="I91" s="2"/>
    </row>
    <row r="92" customFormat="false" ht="12.75" hidden="false" customHeight="false" outlineLevel="0" collapsed="false">
      <c r="A92" s="35" t="s">
        <v>177</v>
      </c>
      <c r="B92" s="36" t="s">
        <v>178</v>
      </c>
      <c r="C92" s="32" t="n">
        <v>1251</v>
      </c>
      <c r="D92" s="32" t="n">
        <v>1489</v>
      </c>
      <c r="E92" s="37" t="n">
        <v>2387</v>
      </c>
      <c r="F92" s="32"/>
      <c r="G92" s="38" t="n">
        <f aca="false">(D92-C92)/C92</f>
        <v>0.190247801758593</v>
      </c>
      <c r="H92" s="39" t="n">
        <f aca="false">(E92-D92)/D92</f>
        <v>0.603089321692411</v>
      </c>
      <c r="I92" s="2"/>
    </row>
    <row r="93" customFormat="false" ht="12.75" hidden="false" customHeight="false" outlineLevel="0" collapsed="false">
      <c r="A93" s="35" t="s">
        <v>179</v>
      </c>
      <c r="B93" s="36" t="s">
        <v>180</v>
      </c>
      <c r="C93" s="32" t="n">
        <v>208</v>
      </c>
      <c r="D93" s="32" t="n">
        <v>242</v>
      </c>
      <c r="E93" s="37" t="n">
        <v>408</v>
      </c>
      <c r="F93" s="32"/>
      <c r="G93" s="38" t="n">
        <f aca="false">(D93-C93)/C93</f>
        <v>0.163461538461538</v>
      </c>
      <c r="H93" s="39" t="n">
        <f aca="false">(E93-D93)/D93</f>
        <v>0.685950413223141</v>
      </c>
      <c r="I93" s="2"/>
    </row>
    <row r="94" customFormat="false" ht="12.75" hidden="false" customHeight="false" outlineLevel="0" collapsed="false">
      <c r="A94" s="35" t="s">
        <v>181</v>
      </c>
      <c r="B94" s="36" t="s">
        <v>182</v>
      </c>
      <c r="C94" s="32" t="n">
        <v>510</v>
      </c>
      <c r="D94" s="32" t="n">
        <v>627</v>
      </c>
      <c r="E94" s="37" t="n">
        <v>1353</v>
      </c>
      <c r="F94" s="32"/>
      <c r="G94" s="38" t="n">
        <f aca="false">(D94-C94)/C94</f>
        <v>0.229411764705882</v>
      </c>
      <c r="H94" s="39" t="n">
        <f aca="false">(E94-D94)/D94</f>
        <v>1.15789473684211</v>
      </c>
      <c r="I94" s="2"/>
    </row>
    <row r="95" customFormat="false" ht="12.75" hidden="false" customHeight="false" outlineLevel="0" collapsed="false">
      <c r="A95" s="35" t="s">
        <v>183</v>
      </c>
      <c r="B95" s="36" t="s">
        <v>184</v>
      </c>
      <c r="C95" s="32" t="n">
        <v>1303</v>
      </c>
      <c r="D95" s="32" t="n">
        <v>1857</v>
      </c>
      <c r="E95" s="37" t="n">
        <v>3878</v>
      </c>
      <c r="F95" s="32"/>
      <c r="G95" s="38" t="n">
        <f aca="false">(D95-C95)/C95</f>
        <v>0.425172678434382</v>
      </c>
      <c r="H95" s="39" t="n">
        <f aca="false">(E95-D95)/D95</f>
        <v>1.08831448572967</v>
      </c>
      <c r="I95" s="2"/>
    </row>
    <row r="96" customFormat="false" ht="12.75" hidden="false" customHeight="false" outlineLevel="0" collapsed="false">
      <c r="A96" s="35" t="s">
        <v>185</v>
      </c>
      <c r="B96" s="36" t="s">
        <v>186</v>
      </c>
      <c r="C96" s="32" t="n">
        <v>1570</v>
      </c>
      <c r="D96" s="32" t="n">
        <v>1808</v>
      </c>
      <c r="E96" s="37" t="n">
        <v>2096</v>
      </c>
      <c r="F96" s="32"/>
      <c r="G96" s="38" t="n">
        <f aca="false">(D96-C96)/C96</f>
        <v>0.151592356687898</v>
      </c>
      <c r="H96" s="39" t="n">
        <f aca="false">(E96-D96)/D96</f>
        <v>0.15929203539823</v>
      </c>
      <c r="I96" s="2"/>
    </row>
    <row r="97" customFormat="false" ht="12.75" hidden="false" customHeight="false" outlineLevel="0" collapsed="false">
      <c r="A97" s="23" t="s">
        <v>187</v>
      </c>
      <c r="B97" s="24" t="s">
        <v>188</v>
      </c>
      <c r="C97" s="26" t="n">
        <v>3533</v>
      </c>
      <c r="D97" s="26" t="n">
        <v>4370</v>
      </c>
      <c r="E97" s="31" t="n">
        <v>7231</v>
      </c>
      <c r="F97" s="32"/>
      <c r="G97" s="33" t="n">
        <f aca="false">(D97-C97)/C97</f>
        <v>0.236909142371922</v>
      </c>
      <c r="H97" s="34" t="n">
        <f aca="false">(E97-D97)/D97</f>
        <v>0.654691075514874</v>
      </c>
      <c r="I97" s="2"/>
    </row>
    <row r="98" customFormat="false" ht="12.75" hidden="false" customHeight="false" outlineLevel="0" collapsed="false">
      <c r="A98" s="23" t="s">
        <v>189</v>
      </c>
      <c r="B98" s="24" t="s">
        <v>190</v>
      </c>
      <c r="C98" s="26" t="n">
        <v>1055</v>
      </c>
      <c r="D98" s="26" t="n">
        <v>1226</v>
      </c>
      <c r="E98" s="31" t="n">
        <v>1031</v>
      </c>
      <c r="F98" s="32"/>
      <c r="G98" s="33" t="n">
        <f aca="false">(D98-C98)/C98</f>
        <v>0.162085308056872</v>
      </c>
      <c r="H98" s="34" t="n">
        <f aca="false">(E98-D98)/D98</f>
        <v>-0.15905383360522</v>
      </c>
      <c r="I98" s="2"/>
    </row>
    <row r="99" customFormat="false" ht="12.75" hidden="false" customHeight="false" outlineLevel="0" collapsed="false">
      <c r="A99" s="23" t="s">
        <v>191</v>
      </c>
      <c r="B99" s="24" t="s">
        <v>192</v>
      </c>
      <c r="C99" s="26" t="n">
        <v>384</v>
      </c>
      <c r="D99" s="26" t="n">
        <v>463</v>
      </c>
      <c r="E99" s="31" t="n">
        <v>952</v>
      </c>
      <c r="F99" s="32"/>
      <c r="G99" s="33" t="n">
        <f aca="false">(D99-C99)/C99</f>
        <v>0.205729166666667</v>
      </c>
      <c r="H99" s="34" t="n">
        <f aca="false">(E99-D99)/D99</f>
        <v>1.0561555075594</v>
      </c>
      <c r="I99" s="2"/>
    </row>
    <row r="100" customFormat="false" ht="12.75" hidden="false" customHeight="false" outlineLevel="0" collapsed="false">
      <c r="A100" s="23" t="s">
        <v>193</v>
      </c>
      <c r="B100" s="24" t="s">
        <v>194</v>
      </c>
      <c r="C100" s="26" t="n">
        <v>348</v>
      </c>
      <c r="D100" s="26" t="n">
        <v>736</v>
      </c>
      <c r="E100" s="31" t="n">
        <v>879</v>
      </c>
      <c r="F100" s="32"/>
      <c r="G100" s="33" t="n">
        <f aca="false">(D100-C100)/C100</f>
        <v>1.11494252873563</v>
      </c>
      <c r="H100" s="34" t="n">
        <f aca="false">(E100-D100)/D100</f>
        <v>0.19429347826087</v>
      </c>
      <c r="I100" s="2"/>
    </row>
    <row r="101" customFormat="false" ht="12.75" hidden="false" customHeight="false" outlineLevel="0" collapsed="false">
      <c r="A101" s="23" t="s">
        <v>195</v>
      </c>
      <c r="B101" s="24" t="s">
        <v>196</v>
      </c>
      <c r="C101" s="26" t="n">
        <v>1862</v>
      </c>
      <c r="D101" s="26" t="n">
        <v>2216</v>
      </c>
      <c r="E101" s="31" t="n">
        <v>4159</v>
      </c>
      <c r="F101" s="32"/>
      <c r="G101" s="33" t="n">
        <f aca="false">(D101-C101)/C101</f>
        <v>0.190118152524168</v>
      </c>
      <c r="H101" s="34" t="n">
        <f aca="false">(E101-D101)/D101</f>
        <v>0.876805054151625</v>
      </c>
      <c r="I101" s="2"/>
    </row>
    <row r="102" customFormat="false" ht="12.75" hidden="false" customHeight="false" outlineLevel="0" collapsed="false">
      <c r="A102" s="35" t="s">
        <v>197</v>
      </c>
      <c r="B102" s="36" t="s">
        <v>198</v>
      </c>
      <c r="C102" s="32" t="n">
        <v>162</v>
      </c>
      <c r="D102" s="32" t="n">
        <v>195</v>
      </c>
      <c r="E102" s="37" t="n">
        <v>247</v>
      </c>
      <c r="F102" s="32"/>
      <c r="G102" s="38" t="n">
        <f aca="false">(D102-C102)/C102</f>
        <v>0.203703703703704</v>
      </c>
      <c r="H102" s="39" t="n">
        <f aca="false">(E102-D102)/D102</f>
        <v>0.266666666666667</v>
      </c>
      <c r="I102" s="2"/>
    </row>
    <row r="103" customFormat="false" ht="12.75" hidden="false" customHeight="false" outlineLevel="0" collapsed="false">
      <c r="A103" s="35" t="s">
        <v>199</v>
      </c>
      <c r="B103" s="36" t="s">
        <v>200</v>
      </c>
      <c r="C103" s="32" t="n">
        <v>933</v>
      </c>
      <c r="D103" s="32" t="n">
        <v>1248</v>
      </c>
      <c r="E103" s="37" t="n">
        <v>1871</v>
      </c>
      <c r="F103" s="32"/>
      <c r="G103" s="38" t="n">
        <f aca="false">(D103-C103)/C103</f>
        <v>0.337620578778135</v>
      </c>
      <c r="H103" s="39" t="n">
        <f aca="false">(E103-D103)/D103</f>
        <v>0.499198717948718</v>
      </c>
      <c r="I103" s="2"/>
    </row>
    <row r="104" customFormat="false" ht="12.75" hidden="false" customHeight="false" outlineLevel="0" collapsed="false">
      <c r="A104" s="35" t="s">
        <v>201</v>
      </c>
      <c r="B104" s="36" t="s">
        <v>202</v>
      </c>
      <c r="C104" s="32" t="n">
        <v>1177</v>
      </c>
      <c r="D104" s="32" t="n">
        <v>1538</v>
      </c>
      <c r="E104" s="37" t="n">
        <v>3370</v>
      </c>
      <c r="F104" s="32"/>
      <c r="G104" s="38" t="n">
        <f aca="false">(D104-C104)/C104</f>
        <v>0.306711979609176</v>
      </c>
      <c r="H104" s="39" t="n">
        <f aca="false">(E104-D104)/D104</f>
        <v>1.19115734720416</v>
      </c>
      <c r="I104" s="2"/>
    </row>
    <row r="105" customFormat="false" ht="12.75" hidden="false" customHeight="false" outlineLevel="0" collapsed="false">
      <c r="A105" s="35" t="s">
        <v>203</v>
      </c>
      <c r="B105" s="36" t="s">
        <v>204</v>
      </c>
      <c r="C105" s="32" t="n">
        <v>179</v>
      </c>
      <c r="D105" s="32" t="n">
        <v>175</v>
      </c>
      <c r="E105" s="37" t="n">
        <v>194</v>
      </c>
      <c r="F105" s="32"/>
      <c r="G105" s="38" t="n">
        <f aca="false">(D105-C105)/C105</f>
        <v>-0.0223463687150838</v>
      </c>
      <c r="H105" s="39" t="n">
        <f aca="false">(E105-D105)/D105</f>
        <v>0.108571428571429</v>
      </c>
      <c r="I105" s="2"/>
    </row>
    <row r="106" customFormat="false" ht="12.75" hidden="false" customHeight="false" outlineLevel="0" collapsed="false">
      <c r="A106" s="35" t="s">
        <v>205</v>
      </c>
      <c r="B106" s="36" t="s">
        <v>206</v>
      </c>
      <c r="C106" s="32" t="n">
        <v>499</v>
      </c>
      <c r="D106" s="32" t="n">
        <v>736</v>
      </c>
      <c r="E106" s="37" t="n">
        <v>1038</v>
      </c>
      <c r="F106" s="32"/>
      <c r="G106" s="38" t="n">
        <f aca="false">(D106-C106)/C106</f>
        <v>0.474949899799599</v>
      </c>
      <c r="H106" s="39" t="n">
        <f aca="false">(E106-D106)/D106</f>
        <v>0.410326086956522</v>
      </c>
      <c r="I106" s="2"/>
    </row>
    <row r="107" customFormat="false" ht="12.75" hidden="false" customHeight="false" outlineLevel="0" collapsed="false">
      <c r="A107" s="23" t="s">
        <v>207</v>
      </c>
      <c r="B107" s="24" t="s">
        <v>208</v>
      </c>
      <c r="C107" s="26" t="n">
        <v>812</v>
      </c>
      <c r="D107" s="26" t="n">
        <v>1917</v>
      </c>
      <c r="E107" s="31" t="n">
        <v>2487</v>
      </c>
      <c r="F107" s="32"/>
      <c r="G107" s="33" t="n">
        <f aca="false">(D107-C107)/C107</f>
        <v>1.36083743842365</v>
      </c>
      <c r="H107" s="34" t="n">
        <f aca="false">(E107-D107)/D107</f>
        <v>0.297339593114241</v>
      </c>
      <c r="I107" s="2"/>
    </row>
    <row r="108" customFormat="false" ht="12.75" hidden="false" customHeight="false" outlineLevel="0" collapsed="false">
      <c r="A108" s="23" t="s">
        <v>209</v>
      </c>
      <c r="B108" s="24" t="s">
        <v>210</v>
      </c>
      <c r="C108" s="26" t="n">
        <v>2669</v>
      </c>
      <c r="D108" s="26" t="n">
        <v>2901</v>
      </c>
      <c r="E108" s="31" t="n">
        <v>5624</v>
      </c>
      <c r="F108" s="32"/>
      <c r="G108" s="33" t="n">
        <f aca="false">(D108-C108)/C108</f>
        <v>0.0869239415511428</v>
      </c>
      <c r="H108" s="34" t="n">
        <f aca="false">(E108-D108)/D108</f>
        <v>0.938641847638745</v>
      </c>
      <c r="I108" s="2"/>
    </row>
    <row r="109" customFormat="false" ht="12.75" hidden="false" customHeight="false" outlineLevel="0" collapsed="false">
      <c r="A109" s="23" t="s">
        <v>211</v>
      </c>
      <c r="B109" s="24" t="s">
        <v>212</v>
      </c>
      <c r="C109" s="26" t="n">
        <v>227</v>
      </c>
      <c r="D109" s="26" t="n">
        <v>427</v>
      </c>
      <c r="E109" s="31" t="n">
        <v>314</v>
      </c>
      <c r="F109" s="32"/>
      <c r="G109" s="33" t="n">
        <f aca="false">(D109-C109)/C109</f>
        <v>0.881057268722467</v>
      </c>
      <c r="H109" s="34" t="n">
        <f aca="false">(E109-D109)/D109</f>
        <v>-0.26463700234192</v>
      </c>
      <c r="I109" s="2"/>
    </row>
    <row r="110" customFormat="false" ht="12.75" hidden="false" customHeight="false" outlineLevel="0" collapsed="false">
      <c r="A110" s="23" t="s">
        <v>213</v>
      </c>
      <c r="B110" s="24" t="s">
        <v>214</v>
      </c>
      <c r="C110" s="26" t="n">
        <v>571</v>
      </c>
      <c r="D110" s="26" t="n">
        <v>595</v>
      </c>
      <c r="E110" s="31" t="n">
        <v>1234</v>
      </c>
      <c r="F110" s="32"/>
      <c r="G110" s="33" t="n">
        <f aca="false">(D110-C110)/C110</f>
        <v>0.0420315236427321</v>
      </c>
      <c r="H110" s="34" t="n">
        <f aca="false">(E110-D110)/D110</f>
        <v>1.07394957983193</v>
      </c>
      <c r="I110" s="2"/>
    </row>
    <row r="111" customFormat="false" ht="12.75" hidden="false" customHeight="false" outlineLevel="0" collapsed="false">
      <c r="A111" s="23" t="s">
        <v>215</v>
      </c>
      <c r="B111" s="24" t="s">
        <v>216</v>
      </c>
      <c r="C111" s="26" t="n">
        <v>1218</v>
      </c>
      <c r="D111" s="26" t="n">
        <v>1464</v>
      </c>
      <c r="E111" s="31" t="n">
        <v>2155</v>
      </c>
      <c r="F111" s="32"/>
      <c r="G111" s="33" t="n">
        <f aca="false">(D111-C111)/C111</f>
        <v>0.201970443349754</v>
      </c>
      <c r="H111" s="34" t="n">
        <f aca="false">(E111-D111)/D111</f>
        <v>0.471994535519126</v>
      </c>
      <c r="I111" s="2"/>
    </row>
    <row r="112" customFormat="false" ht="12.75" hidden="false" customHeight="false" outlineLevel="0" collapsed="false">
      <c r="A112" s="35" t="s">
        <v>217</v>
      </c>
      <c r="B112" s="36" t="s">
        <v>218</v>
      </c>
      <c r="C112" s="32" t="n">
        <v>1019</v>
      </c>
      <c r="D112" s="32" t="n">
        <v>1181</v>
      </c>
      <c r="E112" s="37" t="n">
        <v>1081</v>
      </c>
      <c r="F112" s="32"/>
      <c r="G112" s="38" t="n">
        <f aca="false">(D112-C112)/C112</f>
        <v>0.158979391560353</v>
      </c>
      <c r="H112" s="39" t="n">
        <f aca="false">(E112-D112)/D112</f>
        <v>-0.0846740050804403</v>
      </c>
      <c r="I112" s="2"/>
    </row>
    <row r="113" customFormat="false" ht="12.75" hidden="false" customHeight="false" outlineLevel="0" collapsed="false">
      <c r="A113" s="35" t="s">
        <v>219</v>
      </c>
      <c r="B113" s="36" t="s">
        <v>220</v>
      </c>
      <c r="C113" s="32" t="n">
        <v>364</v>
      </c>
      <c r="D113" s="32" t="n">
        <v>459</v>
      </c>
      <c r="E113" s="37" t="n">
        <v>504</v>
      </c>
      <c r="F113" s="32"/>
      <c r="G113" s="38" t="n">
        <f aca="false">(D113-C113)/C113</f>
        <v>0.260989010989011</v>
      </c>
      <c r="H113" s="39" t="n">
        <f aca="false">(E113-D113)/D113</f>
        <v>0.0980392156862745</v>
      </c>
      <c r="I113" s="2"/>
    </row>
    <row r="114" customFormat="false" ht="12.75" hidden="false" customHeight="false" outlineLevel="0" collapsed="false">
      <c r="A114" s="35" t="s">
        <v>221</v>
      </c>
      <c r="B114" s="36" t="s">
        <v>222</v>
      </c>
      <c r="C114" s="32" t="n">
        <v>154</v>
      </c>
      <c r="D114" s="32" t="n">
        <v>173</v>
      </c>
      <c r="E114" s="37" t="n">
        <v>247</v>
      </c>
      <c r="F114" s="32"/>
      <c r="G114" s="38" t="n">
        <f aca="false">(D114-C114)/C114</f>
        <v>0.123376623376623</v>
      </c>
      <c r="H114" s="39" t="n">
        <f aca="false">(E114-D114)/D114</f>
        <v>0.427745664739884</v>
      </c>
      <c r="I114" s="2"/>
    </row>
    <row r="115" customFormat="false" ht="12.75" hidden="false" customHeight="false" outlineLevel="0" collapsed="false">
      <c r="A115" s="35" t="s">
        <v>223</v>
      </c>
      <c r="B115" s="36" t="s">
        <v>224</v>
      </c>
      <c r="C115" s="32" t="n">
        <v>1464</v>
      </c>
      <c r="D115" s="32" t="n">
        <v>2165</v>
      </c>
      <c r="E115" s="37" t="n">
        <v>3491</v>
      </c>
      <c r="F115" s="32"/>
      <c r="G115" s="38" t="n">
        <f aca="false">(D115-C115)/C115</f>
        <v>0.478825136612022</v>
      </c>
      <c r="H115" s="39" t="n">
        <f aca="false">(E115-D115)/D115</f>
        <v>0.612471131639723</v>
      </c>
      <c r="I115" s="2"/>
    </row>
    <row r="116" customFormat="false" ht="12.75" hidden="false" customHeight="false" outlineLevel="0" collapsed="false">
      <c r="A116" s="35" t="s">
        <v>225</v>
      </c>
      <c r="B116" s="36" t="s">
        <v>226</v>
      </c>
      <c r="C116" s="32" t="n">
        <v>205</v>
      </c>
      <c r="D116" s="32" t="n">
        <v>259</v>
      </c>
      <c r="E116" s="37" t="n">
        <v>286</v>
      </c>
      <c r="F116" s="32"/>
      <c r="G116" s="38" t="n">
        <f aca="false">(D116-C116)/C116</f>
        <v>0.263414634146342</v>
      </c>
      <c r="H116" s="39" t="n">
        <f aca="false">(E116-D116)/D116</f>
        <v>0.104247104247104</v>
      </c>
      <c r="I116" s="2"/>
    </row>
    <row r="117" customFormat="false" ht="12.75" hidden="false" customHeight="false" outlineLevel="0" collapsed="false">
      <c r="A117" s="23" t="s">
        <v>227</v>
      </c>
      <c r="B117" s="24" t="s">
        <v>228</v>
      </c>
      <c r="C117" s="26" t="n">
        <v>5913</v>
      </c>
      <c r="D117" s="26" t="n">
        <v>10332</v>
      </c>
      <c r="E117" s="31" t="n">
        <v>11490</v>
      </c>
      <c r="F117" s="32"/>
      <c r="G117" s="33" t="n">
        <f aca="false">(D117-C117)/C117</f>
        <v>0.747336377473364</v>
      </c>
      <c r="H117" s="34" t="n">
        <f aca="false">(E117-D117)/D117</f>
        <v>0.112078977932636</v>
      </c>
      <c r="I117" s="2"/>
    </row>
    <row r="118" customFormat="false" ht="12.75" hidden="false" customHeight="false" outlineLevel="0" collapsed="false">
      <c r="A118" s="23" t="s">
        <v>229</v>
      </c>
      <c r="B118" s="24" t="s">
        <v>230</v>
      </c>
      <c r="C118" s="26" t="n">
        <v>159</v>
      </c>
      <c r="D118" s="26" t="n">
        <v>166</v>
      </c>
      <c r="E118" s="31" t="n">
        <v>186</v>
      </c>
      <c r="F118" s="32"/>
      <c r="G118" s="33" t="n">
        <f aca="false">(D118-C118)/C118</f>
        <v>0.0440251572327044</v>
      </c>
      <c r="H118" s="34" t="n">
        <f aca="false">(E118-D118)/D118</f>
        <v>0.120481927710843</v>
      </c>
      <c r="I118" s="2"/>
    </row>
    <row r="119" customFormat="false" ht="12.75" hidden="false" customHeight="false" outlineLevel="0" collapsed="false">
      <c r="A119" s="23" t="s">
        <v>231</v>
      </c>
      <c r="B119" s="24" t="s">
        <v>232</v>
      </c>
      <c r="C119" s="26" t="n">
        <v>128</v>
      </c>
      <c r="D119" s="26" t="n">
        <v>142</v>
      </c>
      <c r="E119" s="31" t="n">
        <v>167</v>
      </c>
      <c r="F119" s="32"/>
      <c r="G119" s="33" t="n">
        <f aca="false">(D119-C119)/C119</f>
        <v>0.109375</v>
      </c>
      <c r="H119" s="34" t="n">
        <f aca="false">(E119-D119)/D119</f>
        <v>0.176056338028169</v>
      </c>
      <c r="I119" s="2"/>
    </row>
    <row r="120" customFormat="false" ht="12.75" hidden="false" customHeight="false" outlineLevel="0" collapsed="false">
      <c r="A120" s="23" t="s">
        <v>233</v>
      </c>
      <c r="B120" s="24" t="s">
        <v>234</v>
      </c>
      <c r="C120" s="26" t="n">
        <v>128</v>
      </c>
      <c r="D120" s="26" t="n">
        <v>125</v>
      </c>
      <c r="E120" s="31" t="n">
        <v>188</v>
      </c>
      <c r="F120" s="32"/>
      <c r="G120" s="33" t="n">
        <f aca="false">(D120-C120)/C120</f>
        <v>-0.0234375</v>
      </c>
      <c r="H120" s="34" t="n">
        <f aca="false">(E120-D120)/D120</f>
        <v>0.504</v>
      </c>
      <c r="I120" s="2"/>
    </row>
    <row r="121" customFormat="false" ht="12.75" hidden="false" customHeight="false" outlineLevel="0" collapsed="false">
      <c r="A121" s="23" t="s">
        <v>235</v>
      </c>
      <c r="B121" s="24" t="s">
        <v>236</v>
      </c>
      <c r="C121" s="26" t="n">
        <v>375</v>
      </c>
      <c r="D121" s="26" t="n">
        <v>554</v>
      </c>
      <c r="E121" s="31" t="n">
        <v>746</v>
      </c>
      <c r="F121" s="32"/>
      <c r="G121" s="33" t="n">
        <f aca="false">(D121-C121)/C121</f>
        <v>0.477333333333333</v>
      </c>
      <c r="H121" s="34" t="n">
        <f aca="false">(E121-D121)/D121</f>
        <v>0.346570397111913</v>
      </c>
      <c r="I121" s="2"/>
    </row>
    <row r="122" customFormat="false" ht="12.75" hidden="false" customHeight="false" outlineLevel="0" collapsed="false">
      <c r="A122" s="35" t="s">
        <v>237</v>
      </c>
      <c r="B122" s="36" t="s">
        <v>238</v>
      </c>
      <c r="C122" s="32" t="n">
        <v>389</v>
      </c>
      <c r="D122" s="32" t="n">
        <v>540</v>
      </c>
      <c r="E122" s="37" t="n">
        <v>996</v>
      </c>
      <c r="F122" s="32"/>
      <c r="G122" s="38" t="n">
        <f aca="false">(D122-C122)/C122</f>
        <v>0.388174807197943</v>
      </c>
      <c r="H122" s="39" t="n">
        <f aca="false">(E122-D122)/D122</f>
        <v>0.844444444444444</v>
      </c>
      <c r="I122" s="2"/>
    </row>
    <row r="123" customFormat="false" ht="12.75" hidden="false" customHeight="false" outlineLevel="0" collapsed="false">
      <c r="A123" s="35" t="s">
        <v>239</v>
      </c>
      <c r="B123" s="36" t="s">
        <v>240</v>
      </c>
      <c r="C123" s="32" t="n">
        <v>817</v>
      </c>
      <c r="D123" s="32" t="n">
        <v>1155</v>
      </c>
      <c r="E123" s="37" t="n">
        <v>1509</v>
      </c>
      <c r="F123" s="32"/>
      <c r="G123" s="38" t="n">
        <f aca="false">(D123-C123)/C123</f>
        <v>0.413708690330477</v>
      </c>
      <c r="H123" s="39" t="n">
        <f aca="false">(E123-D123)/D123</f>
        <v>0.306493506493507</v>
      </c>
      <c r="I123" s="2"/>
    </row>
    <row r="124" customFormat="false" ht="12.75" hidden="false" customHeight="false" outlineLevel="0" collapsed="false">
      <c r="A124" s="35" t="s">
        <v>241</v>
      </c>
      <c r="B124" s="36" t="s">
        <v>242</v>
      </c>
      <c r="C124" s="32" t="n">
        <v>121</v>
      </c>
      <c r="D124" s="32" t="n">
        <v>131</v>
      </c>
      <c r="E124" s="37" t="n">
        <v>212</v>
      </c>
      <c r="F124" s="32"/>
      <c r="G124" s="38" t="n">
        <f aca="false">(D124-C124)/C124</f>
        <v>0.0826446280991736</v>
      </c>
      <c r="H124" s="39" t="n">
        <f aca="false">(E124-D124)/D124</f>
        <v>0.618320610687023</v>
      </c>
      <c r="I124" s="2"/>
    </row>
    <row r="125" customFormat="false" ht="12.75" hidden="false" customHeight="false" outlineLevel="0" collapsed="false">
      <c r="A125" s="35" t="s">
        <v>243</v>
      </c>
      <c r="B125" s="36" t="s">
        <v>244</v>
      </c>
      <c r="C125" s="32" t="n">
        <v>288</v>
      </c>
      <c r="D125" s="32" t="n">
        <v>462</v>
      </c>
      <c r="E125" s="37" t="n">
        <v>584</v>
      </c>
      <c r="F125" s="32"/>
      <c r="G125" s="38" t="n">
        <f aca="false">(D125-C125)/C125</f>
        <v>0.604166666666667</v>
      </c>
      <c r="H125" s="39" t="n">
        <f aca="false">(E125-D125)/D125</f>
        <v>0.264069264069264</v>
      </c>
      <c r="I125" s="2"/>
    </row>
    <row r="126" customFormat="false" ht="12.75" hidden="false" customHeight="false" outlineLevel="0" collapsed="false">
      <c r="A126" s="35" t="s">
        <v>245</v>
      </c>
      <c r="B126" s="36" t="s">
        <v>246</v>
      </c>
      <c r="C126" s="32" t="n">
        <v>235</v>
      </c>
      <c r="D126" s="32" t="n">
        <v>2690</v>
      </c>
      <c r="E126" s="37" t="n">
        <v>7501</v>
      </c>
      <c r="F126" s="32"/>
      <c r="G126" s="38" t="n">
        <f aca="false">(D126-C126)/C126</f>
        <v>10.4468085106383</v>
      </c>
      <c r="H126" s="39" t="n">
        <f aca="false">(E126-D126)/D126</f>
        <v>1.78847583643123</v>
      </c>
      <c r="I126" s="2"/>
    </row>
    <row r="127" customFormat="false" ht="12.75" hidden="false" customHeight="false" outlineLevel="0" collapsed="false">
      <c r="A127" s="23" t="s">
        <v>247</v>
      </c>
      <c r="B127" s="24" t="s">
        <v>248</v>
      </c>
      <c r="C127" s="26" t="n">
        <v>86</v>
      </c>
      <c r="D127" s="26" t="n">
        <v>123</v>
      </c>
      <c r="E127" s="31" t="n">
        <v>172</v>
      </c>
      <c r="F127" s="32"/>
      <c r="G127" s="33" t="n">
        <f aca="false">(D127-C127)/C127</f>
        <v>0.430232558139535</v>
      </c>
      <c r="H127" s="34" t="n">
        <f aca="false">(E127-D127)/D127</f>
        <v>0.398373983739837</v>
      </c>
      <c r="I127" s="2"/>
    </row>
    <row r="128" customFormat="false" ht="12.75" hidden="false" customHeight="false" outlineLevel="0" collapsed="false">
      <c r="A128" s="23" t="s">
        <v>249</v>
      </c>
      <c r="B128" s="24" t="s">
        <v>250</v>
      </c>
      <c r="C128" s="26" t="n">
        <v>1539</v>
      </c>
      <c r="D128" s="26" t="n">
        <v>1899</v>
      </c>
      <c r="E128" s="31" t="n">
        <v>2491</v>
      </c>
      <c r="F128" s="32"/>
      <c r="G128" s="33" t="n">
        <f aca="false">(D128-C128)/C128</f>
        <v>0.233918128654971</v>
      </c>
      <c r="H128" s="34" t="n">
        <f aca="false">(E128-D128)/D128</f>
        <v>0.311743022643497</v>
      </c>
      <c r="I128" s="2"/>
    </row>
    <row r="129" customFormat="false" ht="12.75" hidden="false" customHeight="false" outlineLevel="0" collapsed="false">
      <c r="A129" s="23" t="s">
        <v>251</v>
      </c>
      <c r="B129" s="24" t="s">
        <v>252</v>
      </c>
      <c r="C129" s="26" t="n">
        <v>110</v>
      </c>
      <c r="D129" s="26" t="n">
        <v>144</v>
      </c>
      <c r="E129" s="31" t="n">
        <v>286</v>
      </c>
      <c r="F129" s="32"/>
      <c r="G129" s="33" t="n">
        <f aca="false">(D129-C129)/C129</f>
        <v>0.309090909090909</v>
      </c>
      <c r="H129" s="34" t="n">
        <f aca="false">(E129-D129)/D129</f>
        <v>0.986111111111111</v>
      </c>
      <c r="I129" s="2"/>
    </row>
    <row r="130" customFormat="false" ht="12.75" hidden="false" customHeight="false" outlineLevel="0" collapsed="false">
      <c r="A130" s="23" t="s">
        <v>253</v>
      </c>
      <c r="B130" s="24" t="s">
        <v>254</v>
      </c>
      <c r="C130" s="26" t="n">
        <v>3042</v>
      </c>
      <c r="D130" s="26" t="n">
        <v>8611</v>
      </c>
      <c r="E130" s="31" t="n">
        <v>14801</v>
      </c>
      <c r="F130" s="32"/>
      <c r="G130" s="33" t="n">
        <f aca="false">(D130-C130)/C130</f>
        <v>1.83070348454964</v>
      </c>
      <c r="H130" s="34" t="n">
        <f aca="false">(E130-D130)/D130</f>
        <v>0.718847985135292</v>
      </c>
      <c r="I130" s="2"/>
    </row>
    <row r="131" customFormat="false" ht="12.75" hidden="false" customHeight="false" outlineLevel="0" collapsed="false">
      <c r="A131" s="23" t="s">
        <v>255</v>
      </c>
      <c r="B131" s="24" t="s">
        <v>256</v>
      </c>
      <c r="C131" s="26" t="n">
        <v>454</v>
      </c>
      <c r="D131" s="26" t="n">
        <v>591</v>
      </c>
      <c r="E131" s="31" t="n">
        <v>619</v>
      </c>
      <c r="F131" s="32"/>
      <c r="G131" s="33" t="n">
        <f aca="false">(D131-C131)/C131</f>
        <v>0.301762114537445</v>
      </c>
      <c r="H131" s="34" t="n">
        <f aca="false">(E131-D131)/D131</f>
        <v>0.0473773265651438</v>
      </c>
      <c r="I131" s="2"/>
    </row>
    <row r="132" customFormat="false" ht="12.75" hidden="false" customHeight="false" outlineLevel="0" collapsed="false">
      <c r="A132" s="35" t="s">
        <v>257</v>
      </c>
      <c r="B132" s="36" t="s">
        <v>258</v>
      </c>
      <c r="C132" s="32" t="n">
        <v>379</v>
      </c>
      <c r="D132" s="32" t="n">
        <v>1037</v>
      </c>
      <c r="E132" s="37" t="n">
        <v>1275</v>
      </c>
      <c r="F132" s="32"/>
      <c r="G132" s="38" t="n">
        <f aca="false">(D132-C132)/C132</f>
        <v>1.73614775725594</v>
      </c>
      <c r="H132" s="39" t="n">
        <f aca="false">(E132-D132)/D132</f>
        <v>0.229508196721311</v>
      </c>
      <c r="I132" s="2"/>
    </row>
    <row r="133" customFormat="false" ht="12.75" hidden="false" customHeight="false" outlineLevel="0" collapsed="false">
      <c r="A133" s="35" t="s">
        <v>259</v>
      </c>
      <c r="B133" s="36" t="s">
        <v>260</v>
      </c>
      <c r="C133" s="32" t="n">
        <v>1398</v>
      </c>
      <c r="D133" s="32" t="n">
        <v>2032</v>
      </c>
      <c r="E133" s="37" t="n">
        <v>3534</v>
      </c>
      <c r="F133" s="32"/>
      <c r="G133" s="38" t="n">
        <f aca="false">(D133-C133)/C133</f>
        <v>0.453505007153076</v>
      </c>
      <c r="H133" s="39" t="n">
        <f aca="false">(E133-D133)/D133</f>
        <v>0.739173228346457</v>
      </c>
      <c r="I133" s="2"/>
    </row>
    <row r="134" customFormat="false" ht="12.75" hidden="false" customHeight="false" outlineLevel="0" collapsed="false">
      <c r="A134" s="35" t="s">
        <v>261</v>
      </c>
      <c r="B134" s="36" t="s">
        <v>262</v>
      </c>
      <c r="C134" s="32" t="n">
        <v>1861</v>
      </c>
      <c r="D134" s="32" t="n">
        <v>2022</v>
      </c>
      <c r="E134" s="37" t="n">
        <v>3775</v>
      </c>
      <c r="F134" s="32"/>
      <c r="G134" s="38" t="n">
        <f aca="false">(D134-C134)/C134</f>
        <v>0.0865126276195594</v>
      </c>
      <c r="H134" s="39" t="n">
        <f aca="false">(E134-D134)/D134</f>
        <v>0.866963402571711</v>
      </c>
      <c r="I134" s="2"/>
    </row>
    <row r="135" customFormat="false" ht="12.75" hidden="false" customHeight="false" outlineLevel="0" collapsed="false">
      <c r="A135" s="35" t="s">
        <v>263</v>
      </c>
      <c r="B135" s="36" t="s">
        <v>264</v>
      </c>
      <c r="C135" s="32" t="n">
        <v>2016</v>
      </c>
      <c r="D135" s="32" t="n">
        <v>2597</v>
      </c>
      <c r="E135" s="37" t="n">
        <v>3466</v>
      </c>
      <c r="F135" s="32"/>
      <c r="G135" s="38" t="n">
        <f aca="false">(D135-C135)/C135</f>
        <v>0.288194444444444</v>
      </c>
      <c r="H135" s="39" t="n">
        <f aca="false">(E135-D135)/D135</f>
        <v>0.33461686561417</v>
      </c>
      <c r="I135" s="2"/>
    </row>
    <row r="136" customFormat="false" ht="12.75" hidden="false" customHeight="false" outlineLevel="0" collapsed="false">
      <c r="A136" s="35" t="s">
        <v>265</v>
      </c>
      <c r="B136" s="36" t="s">
        <v>266</v>
      </c>
      <c r="C136" s="32" t="n">
        <v>2223</v>
      </c>
      <c r="D136" s="32" t="n">
        <v>2923</v>
      </c>
      <c r="E136" s="37" t="n">
        <v>3639</v>
      </c>
      <c r="F136" s="32"/>
      <c r="G136" s="38" t="n">
        <f aca="false">(D136-C136)/C136</f>
        <v>0.314889788573999</v>
      </c>
      <c r="H136" s="39" t="n">
        <f aca="false">(E136-D136)/D136</f>
        <v>0.244953814574068</v>
      </c>
      <c r="I136" s="2"/>
    </row>
    <row r="137" customFormat="false" ht="12.75" hidden="false" customHeight="false" outlineLevel="0" collapsed="false">
      <c r="A137" s="23" t="s">
        <v>267</v>
      </c>
      <c r="B137" s="24" t="s">
        <v>268</v>
      </c>
      <c r="C137" s="26" t="n">
        <v>2717</v>
      </c>
      <c r="D137" s="26" t="n">
        <v>4554</v>
      </c>
      <c r="E137" s="31" t="n">
        <v>7105</v>
      </c>
      <c r="F137" s="32"/>
      <c r="G137" s="33" t="n">
        <f aca="false">(D137-C137)/C137</f>
        <v>0.676113360323887</v>
      </c>
      <c r="H137" s="34" t="n">
        <f aca="false">(E137-D137)/D137</f>
        <v>0.560166886253843</v>
      </c>
      <c r="I137" s="2"/>
    </row>
    <row r="138" customFormat="false" ht="12.75" hidden="false" customHeight="false" outlineLevel="0" collapsed="false">
      <c r="A138" s="23" t="s">
        <v>269</v>
      </c>
      <c r="B138" s="24" t="s">
        <v>270</v>
      </c>
      <c r="C138" s="26" t="n">
        <v>1320</v>
      </c>
      <c r="D138" s="26" t="n">
        <v>1444</v>
      </c>
      <c r="E138" s="31" t="n">
        <v>2029</v>
      </c>
      <c r="F138" s="32"/>
      <c r="G138" s="33" t="n">
        <f aca="false">(D138-C138)/C138</f>
        <v>0.0939393939393939</v>
      </c>
      <c r="H138" s="34" t="n">
        <f aca="false">(E138-D138)/D138</f>
        <v>0.405124653739612</v>
      </c>
      <c r="I138" s="2"/>
    </row>
    <row r="139" customFormat="false" ht="12.75" hidden="false" customHeight="false" outlineLevel="0" collapsed="false">
      <c r="A139" s="23" t="s">
        <v>271</v>
      </c>
      <c r="B139" s="24" t="s">
        <v>272</v>
      </c>
      <c r="C139" s="26" t="n">
        <v>358</v>
      </c>
      <c r="D139" s="26" t="n">
        <v>422</v>
      </c>
      <c r="E139" s="31" t="n">
        <v>777</v>
      </c>
      <c r="F139" s="32"/>
      <c r="G139" s="33" t="n">
        <f aca="false">(D139-C139)/C139</f>
        <v>0.17877094972067</v>
      </c>
      <c r="H139" s="34" t="n">
        <f aca="false">(E139-D139)/D139</f>
        <v>0.841232227488152</v>
      </c>
      <c r="I139" s="2"/>
    </row>
    <row r="140" customFormat="false" ht="12.75" hidden="false" customHeight="false" outlineLevel="0" collapsed="false">
      <c r="A140" s="23" t="s">
        <v>273</v>
      </c>
      <c r="B140" s="24" t="s">
        <v>274</v>
      </c>
      <c r="C140" s="26" t="n">
        <v>507</v>
      </c>
      <c r="D140" s="26" t="n">
        <v>522</v>
      </c>
      <c r="E140" s="31" t="n">
        <v>560</v>
      </c>
      <c r="F140" s="32"/>
      <c r="G140" s="33" t="n">
        <f aca="false">(D140-C140)/C140</f>
        <v>0.029585798816568</v>
      </c>
      <c r="H140" s="34" t="n">
        <f aca="false">(E140-D140)/D140</f>
        <v>0.0727969348659004</v>
      </c>
      <c r="I140" s="2"/>
    </row>
    <row r="141" customFormat="false" ht="12.75" hidden="false" customHeight="false" outlineLevel="0" collapsed="false">
      <c r="A141" s="23" t="s">
        <v>275</v>
      </c>
      <c r="B141" s="24" t="s">
        <v>276</v>
      </c>
      <c r="C141" s="26" t="n">
        <v>89</v>
      </c>
      <c r="D141" s="26" t="n">
        <v>100</v>
      </c>
      <c r="E141" s="31" t="n">
        <v>139</v>
      </c>
      <c r="F141" s="32"/>
      <c r="G141" s="33" t="n">
        <f aca="false">(D141-C141)/C141</f>
        <v>0.123595505617978</v>
      </c>
      <c r="H141" s="34" t="n">
        <f aca="false">(E141-D141)/D141</f>
        <v>0.39</v>
      </c>
      <c r="I141" s="2"/>
    </row>
    <row r="142" customFormat="false" ht="12.75" hidden="false" customHeight="false" outlineLevel="0" collapsed="false">
      <c r="A142" s="35" t="s">
        <v>277</v>
      </c>
      <c r="B142" s="36" t="s">
        <v>278</v>
      </c>
      <c r="C142" s="32" t="n">
        <v>375</v>
      </c>
      <c r="D142" s="32" t="n">
        <v>466</v>
      </c>
      <c r="E142" s="37" t="n">
        <v>1023</v>
      </c>
      <c r="F142" s="32"/>
      <c r="G142" s="38" t="n">
        <f aca="false">(D142-C142)/C142</f>
        <v>0.242666666666667</v>
      </c>
      <c r="H142" s="39" t="n">
        <f aca="false">(E142-D142)/D142</f>
        <v>1.19527896995708</v>
      </c>
      <c r="I142" s="2"/>
    </row>
    <row r="143" customFormat="false" ht="12.75" hidden="false" customHeight="false" outlineLevel="0" collapsed="false">
      <c r="A143" s="35" t="s">
        <v>279</v>
      </c>
      <c r="B143" s="36" t="s">
        <v>280</v>
      </c>
      <c r="C143" s="32" t="n">
        <v>483</v>
      </c>
      <c r="D143" s="32" t="n">
        <v>911</v>
      </c>
      <c r="E143" s="37" t="n">
        <v>1533</v>
      </c>
      <c r="F143" s="32"/>
      <c r="G143" s="38" t="n">
        <f aca="false">(D143-C143)/C143</f>
        <v>0.886128364389234</v>
      </c>
      <c r="H143" s="39" t="n">
        <f aca="false">(E143-D143)/D143</f>
        <v>0.682766190998902</v>
      </c>
      <c r="I143" s="2"/>
    </row>
    <row r="144" customFormat="false" ht="12.75" hidden="false" customHeight="false" outlineLevel="0" collapsed="false">
      <c r="A144" s="35" t="s">
        <v>281</v>
      </c>
      <c r="B144" s="36" t="s">
        <v>282</v>
      </c>
      <c r="C144" s="32" t="n">
        <v>64</v>
      </c>
      <c r="D144" s="32" t="n">
        <v>87</v>
      </c>
      <c r="E144" s="37" t="n">
        <v>131</v>
      </c>
      <c r="F144" s="32"/>
      <c r="G144" s="38" t="n">
        <f aca="false">(D144-C144)/C144</f>
        <v>0.359375</v>
      </c>
      <c r="H144" s="39" t="n">
        <f aca="false">(E144-D144)/D144</f>
        <v>0.505747126436782</v>
      </c>
      <c r="I144" s="2"/>
    </row>
    <row r="145" customFormat="false" ht="12.75" hidden="false" customHeight="false" outlineLevel="0" collapsed="false">
      <c r="A145" s="35" t="s">
        <v>283</v>
      </c>
      <c r="B145" s="36" t="s">
        <v>284</v>
      </c>
      <c r="C145" s="32" t="n">
        <v>1773</v>
      </c>
      <c r="D145" s="32" t="n">
        <v>2870</v>
      </c>
      <c r="E145" s="37" t="n">
        <v>3740</v>
      </c>
      <c r="F145" s="32"/>
      <c r="G145" s="38" t="n">
        <f aca="false">(D145-C145)/C145</f>
        <v>0.618725324309081</v>
      </c>
      <c r="H145" s="39" t="n">
        <f aca="false">(E145-D145)/D145</f>
        <v>0.303135888501742</v>
      </c>
      <c r="I145" s="2"/>
    </row>
    <row r="146" customFormat="false" ht="12.75" hidden="false" customHeight="false" outlineLevel="0" collapsed="false">
      <c r="A146" s="35" t="s">
        <v>285</v>
      </c>
      <c r="B146" s="36" t="s">
        <v>286</v>
      </c>
      <c r="C146" s="32" t="n">
        <v>506</v>
      </c>
      <c r="D146" s="32" t="n">
        <v>657</v>
      </c>
      <c r="E146" s="37" t="n">
        <v>778</v>
      </c>
      <c r="F146" s="32"/>
      <c r="G146" s="38" t="n">
        <f aca="false">(D146-C146)/C146</f>
        <v>0.298418972332016</v>
      </c>
      <c r="H146" s="39" t="n">
        <f aca="false">(E146-D146)/D146</f>
        <v>0.184170471841705</v>
      </c>
      <c r="I146" s="2"/>
    </row>
    <row r="147" customFormat="false" ht="12.75" hidden="false" customHeight="false" outlineLevel="0" collapsed="false">
      <c r="A147" s="23" t="s">
        <v>287</v>
      </c>
      <c r="B147" s="24" t="s">
        <v>288</v>
      </c>
      <c r="C147" s="26" t="n">
        <v>673</v>
      </c>
      <c r="D147" s="26" t="n">
        <v>803</v>
      </c>
      <c r="E147" s="31" t="n">
        <v>865</v>
      </c>
      <c r="F147" s="32"/>
      <c r="G147" s="33" t="n">
        <f aca="false">(D147-C147)/C147</f>
        <v>0.193164933135215</v>
      </c>
      <c r="H147" s="34" t="n">
        <f aca="false">(E147-D147)/D147</f>
        <v>0.0772104607721046</v>
      </c>
      <c r="I147" s="2"/>
    </row>
    <row r="148" customFormat="false" ht="12.75" hidden="false" customHeight="false" outlineLevel="0" collapsed="false">
      <c r="A148" s="23" t="s">
        <v>289</v>
      </c>
      <c r="B148" s="24" t="s">
        <v>290</v>
      </c>
      <c r="C148" s="26" t="n">
        <v>310</v>
      </c>
      <c r="D148" s="26" t="n">
        <v>387</v>
      </c>
      <c r="E148" s="31" t="n">
        <v>450</v>
      </c>
      <c r="F148" s="32"/>
      <c r="G148" s="33" t="n">
        <f aca="false">(D148-C148)/C148</f>
        <v>0.248387096774194</v>
      </c>
      <c r="H148" s="34" t="n">
        <f aca="false">(E148-D148)/D148</f>
        <v>0.162790697674419</v>
      </c>
      <c r="I148" s="2"/>
    </row>
    <row r="149" customFormat="false" ht="12.75" hidden="false" customHeight="false" outlineLevel="0" collapsed="false">
      <c r="A149" s="23" t="s">
        <v>291</v>
      </c>
      <c r="B149" s="24" t="s">
        <v>292</v>
      </c>
      <c r="C149" s="26" t="n">
        <v>3453</v>
      </c>
      <c r="D149" s="26" t="n">
        <v>3817</v>
      </c>
      <c r="E149" s="31" t="n">
        <v>5616</v>
      </c>
      <c r="F149" s="32"/>
      <c r="G149" s="33" t="n">
        <f aca="false">(D149-C149)/C149</f>
        <v>0.105415580654503</v>
      </c>
      <c r="H149" s="34" t="n">
        <f aca="false">(E149-D149)/D149</f>
        <v>0.471312549122347</v>
      </c>
      <c r="I149" s="2"/>
    </row>
    <row r="150" customFormat="false" ht="12.75" hidden="false" customHeight="false" outlineLevel="0" collapsed="false">
      <c r="A150" s="23" t="s">
        <v>293</v>
      </c>
      <c r="B150" s="24" t="s">
        <v>294</v>
      </c>
      <c r="C150" s="26" t="n">
        <v>268</v>
      </c>
      <c r="D150" s="26" t="n">
        <v>555</v>
      </c>
      <c r="E150" s="31" t="n">
        <v>1527</v>
      </c>
      <c r="F150" s="32"/>
      <c r="G150" s="33" t="n">
        <f aca="false">(D150-C150)/C150</f>
        <v>1.07089552238806</v>
      </c>
      <c r="H150" s="34" t="n">
        <f aca="false">(E150-D150)/D150</f>
        <v>1.75135135135135</v>
      </c>
      <c r="I150" s="2"/>
    </row>
    <row r="151" customFormat="false" ht="12.75" hidden="false" customHeight="false" outlineLevel="0" collapsed="false">
      <c r="A151" s="23" t="s">
        <v>295</v>
      </c>
      <c r="B151" s="24" t="s">
        <v>296</v>
      </c>
      <c r="C151" s="26" t="n">
        <v>476</v>
      </c>
      <c r="D151" s="26" t="n">
        <v>634</v>
      </c>
      <c r="E151" s="31" t="n">
        <v>932</v>
      </c>
      <c r="F151" s="32"/>
      <c r="G151" s="33" t="n">
        <f aca="false">(D151-C151)/C151</f>
        <v>0.331932773109244</v>
      </c>
      <c r="H151" s="34" t="n">
        <f aca="false">(E151-D151)/D151</f>
        <v>0.470031545741325</v>
      </c>
      <c r="I151" s="2"/>
    </row>
    <row r="152" customFormat="false" ht="12.75" hidden="false" customHeight="false" outlineLevel="0" collapsed="false">
      <c r="A152" s="35" t="s">
        <v>297</v>
      </c>
      <c r="B152" s="36" t="s">
        <v>298</v>
      </c>
      <c r="C152" s="32" t="n">
        <v>1010</v>
      </c>
      <c r="D152" s="32" t="n">
        <v>1037</v>
      </c>
      <c r="E152" s="37" t="n">
        <v>1709</v>
      </c>
      <c r="F152" s="32"/>
      <c r="G152" s="38" t="n">
        <f aca="false">(D152-C152)/C152</f>
        <v>0.0267326732673267</v>
      </c>
      <c r="H152" s="39" t="n">
        <f aca="false">(E152-D152)/D152</f>
        <v>0.648023143683703</v>
      </c>
      <c r="I152" s="2"/>
    </row>
    <row r="153" customFormat="false" ht="12.75" hidden="false" customHeight="false" outlineLevel="0" collapsed="false">
      <c r="A153" s="35" t="s">
        <v>299</v>
      </c>
      <c r="B153" s="36" t="s">
        <v>300</v>
      </c>
      <c r="C153" s="32" t="n">
        <v>1566</v>
      </c>
      <c r="D153" s="32" t="n">
        <v>2755</v>
      </c>
      <c r="E153" s="37" t="n">
        <v>4790</v>
      </c>
      <c r="F153" s="32"/>
      <c r="G153" s="38" t="n">
        <f aca="false">(D153-C153)/C153</f>
        <v>0.759259259259259</v>
      </c>
      <c r="H153" s="39" t="n">
        <f aca="false">(E153-D153)/D153</f>
        <v>0.738656987295826</v>
      </c>
      <c r="I153" s="2"/>
    </row>
    <row r="154" customFormat="false" ht="12.75" hidden="false" customHeight="false" outlineLevel="0" collapsed="false">
      <c r="A154" s="35" t="s">
        <v>301</v>
      </c>
      <c r="B154" s="36" t="s">
        <v>302</v>
      </c>
      <c r="C154" s="32" t="n">
        <v>147</v>
      </c>
      <c r="D154" s="32" t="n">
        <v>307</v>
      </c>
      <c r="E154" s="37" t="n">
        <v>457</v>
      </c>
      <c r="F154" s="32"/>
      <c r="G154" s="38" t="n">
        <f aca="false">(D154-C154)/C154</f>
        <v>1.08843537414966</v>
      </c>
      <c r="H154" s="39" t="n">
        <f aca="false">(E154-D154)/D154</f>
        <v>0.488599348534202</v>
      </c>
      <c r="I154" s="2"/>
    </row>
    <row r="155" customFormat="false" ht="12.75" hidden="false" customHeight="false" outlineLevel="0" collapsed="false">
      <c r="A155" s="35" t="s">
        <v>303</v>
      </c>
      <c r="B155" s="36" t="s">
        <v>304</v>
      </c>
      <c r="C155" s="32" t="n">
        <v>771</v>
      </c>
      <c r="D155" s="32" t="n">
        <v>1036</v>
      </c>
      <c r="E155" s="37" t="n">
        <v>1846</v>
      </c>
      <c r="F155" s="32"/>
      <c r="G155" s="38" t="n">
        <f aca="false">(D155-C155)/C155</f>
        <v>0.343709468223087</v>
      </c>
      <c r="H155" s="39" t="n">
        <f aca="false">(E155-D155)/D155</f>
        <v>0.781853281853282</v>
      </c>
      <c r="I155" s="2"/>
    </row>
    <row r="156" customFormat="false" ht="12.75" hidden="false" customHeight="false" outlineLevel="0" collapsed="false">
      <c r="A156" s="35" t="s">
        <v>305</v>
      </c>
      <c r="B156" s="36" t="s">
        <v>306</v>
      </c>
      <c r="C156" s="32" t="s">
        <v>307</v>
      </c>
      <c r="D156" s="44" t="s">
        <v>307</v>
      </c>
      <c r="E156" s="37" t="n">
        <v>3923</v>
      </c>
      <c r="F156" s="32"/>
      <c r="G156" s="45" t="s">
        <v>308</v>
      </c>
      <c r="H156" s="46" t="s">
        <v>308</v>
      </c>
      <c r="I156" s="2"/>
    </row>
    <row r="157" customFormat="false" ht="12.75" hidden="false" customHeight="false" outlineLevel="0" collapsed="false">
      <c r="A157" s="23" t="s">
        <v>309</v>
      </c>
      <c r="B157" s="24" t="s">
        <v>310</v>
      </c>
      <c r="C157" s="26" t="n">
        <v>408</v>
      </c>
      <c r="D157" s="26" t="n">
        <v>360</v>
      </c>
      <c r="E157" s="31" t="n">
        <v>467</v>
      </c>
      <c r="F157" s="32"/>
      <c r="G157" s="33" t="n">
        <f aca="false">(D157-C157)/C157</f>
        <v>-0.117647058823529</v>
      </c>
      <c r="H157" s="34" t="n">
        <f aca="false">(E157-D157)/D157</f>
        <v>0.297222222222222</v>
      </c>
      <c r="I157" s="2"/>
    </row>
    <row r="158" customFormat="false" ht="12.75" hidden="false" customHeight="false" outlineLevel="0" collapsed="false">
      <c r="A158" s="23" t="s">
        <v>311</v>
      </c>
      <c r="B158" s="24" t="s">
        <v>312</v>
      </c>
      <c r="C158" s="26" t="n">
        <v>261</v>
      </c>
      <c r="D158" s="26" t="n">
        <v>336</v>
      </c>
      <c r="E158" s="31" t="n">
        <v>652</v>
      </c>
      <c r="F158" s="32"/>
      <c r="G158" s="33" t="n">
        <f aca="false">(D158-C158)/C158</f>
        <v>0.28735632183908</v>
      </c>
      <c r="H158" s="34" t="n">
        <f aca="false">(E158-D158)/D158</f>
        <v>0.940476190476191</v>
      </c>
      <c r="I158" s="2"/>
    </row>
    <row r="159" customFormat="false" ht="12.75" hidden="false" customHeight="false" outlineLevel="0" collapsed="false">
      <c r="A159" s="23" t="s">
        <v>313</v>
      </c>
      <c r="B159" s="24" t="s">
        <v>314</v>
      </c>
      <c r="C159" s="26" t="n">
        <v>330</v>
      </c>
      <c r="D159" s="26" t="n">
        <v>438</v>
      </c>
      <c r="E159" s="31" t="n">
        <v>511</v>
      </c>
      <c r="F159" s="32"/>
      <c r="G159" s="33" t="n">
        <f aca="false">(D159-C159)/C159</f>
        <v>0.327272727272727</v>
      </c>
      <c r="H159" s="34" t="n">
        <f aca="false">(E159-D159)/D159</f>
        <v>0.166666666666667</v>
      </c>
      <c r="I159" s="2"/>
    </row>
    <row r="160" customFormat="false" ht="12.75" hidden="false" customHeight="false" outlineLevel="0" collapsed="false">
      <c r="A160" s="23" t="s">
        <v>315</v>
      </c>
      <c r="B160" s="24" t="s">
        <v>316</v>
      </c>
      <c r="C160" s="26" t="n">
        <v>353</v>
      </c>
      <c r="D160" s="26" t="n">
        <v>480</v>
      </c>
      <c r="E160" s="31" t="n">
        <v>903</v>
      </c>
      <c r="F160" s="32"/>
      <c r="G160" s="33" t="n">
        <f aca="false">(D160-C160)/C160</f>
        <v>0.359773371104816</v>
      </c>
      <c r="H160" s="34" t="n">
        <f aca="false">(E160-D160)/D160</f>
        <v>0.88125</v>
      </c>
      <c r="I160" s="2"/>
    </row>
    <row r="161" customFormat="false" ht="12.75" hidden="false" customHeight="false" outlineLevel="0" collapsed="false">
      <c r="A161" s="23" t="s">
        <v>317</v>
      </c>
      <c r="B161" s="24" t="s">
        <v>318</v>
      </c>
      <c r="C161" s="26" t="n">
        <v>508</v>
      </c>
      <c r="D161" s="26" t="n">
        <v>575</v>
      </c>
      <c r="E161" s="31" t="n">
        <v>1025</v>
      </c>
      <c r="F161" s="32"/>
      <c r="G161" s="33" t="n">
        <f aca="false">(D161-C161)/C161</f>
        <v>0.131889763779528</v>
      </c>
      <c r="H161" s="34" t="n">
        <f aca="false">(E161-D161)/D161</f>
        <v>0.782608695652174</v>
      </c>
      <c r="I161" s="2"/>
    </row>
    <row r="162" customFormat="false" ht="12.75" hidden="false" customHeight="false" outlineLevel="0" collapsed="false">
      <c r="A162" s="35" t="s">
        <v>319</v>
      </c>
      <c r="B162" s="36" t="s">
        <v>320</v>
      </c>
      <c r="C162" s="32" t="n">
        <v>2173</v>
      </c>
      <c r="D162" s="32" t="n">
        <v>3248</v>
      </c>
      <c r="E162" s="37" t="n">
        <v>7522</v>
      </c>
      <c r="F162" s="32"/>
      <c r="G162" s="38" t="n">
        <f aca="false">(D162-C162)/C162</f>
        <v>0.494707777266452</v>
      </c>
      <c r="H162" s="39" t="n">
        <f aca="false">(E162-D162)/D162</f>
        <v>1.31588669950739</v>
      </c>
      <c r="I162" s="2"/>
    </row>
    <row r="163" customFormat="false" ht="12.75" hidden="false" customHeight="false" outlineLevel="0" collapsed="false">
      <c r="A163" s="35" t="s">
        <v>321</v>
      </c>
      <c r="B163" s="36" t="s">
        <v>322</v>
      </c>
      <c r="C163" s="32" t="n">
        <v>999</v>
      </c>
      <c r="D163" s="32" t="n">
        <v>1805</v>
      </c>
      <c r="E163" s="37" t="n">
        <v>3895</v>
      </c>
      <c r="F163" s="32"/>
      <c r="G163" s="38" t="n">
        <f aca="false">(D163-C163)/C163</f>
        <v>0.806806806806807</v>
      </c>
      <c r="H163" s="39" t="n">
        <f aca="false">(E163-D163)/D163</f>
        <v>1.15789473684211</v>
      </c>
      <c r="I163" s="2"/>
    </row>
    <row r="164" customFormat="false" ht="12.75" hidden="false" customHeight="false" outlineLevel="0" collapsed="false">
      <c r="A164" s="35" t="s">
        <v>323</v>
      </c>
      <c r="B164" s="36" t="s">
        <v>324</v>
      </c>
      <c r="C164" s="32" t="n">
        <v>194</v>
      </c>
      <c r="D164" s="32" t="n">
        <v>480</v>
      </c>
      <c r="E164" s="37" t="n">
        <v>1064</v>
      </c>
      <c r="F164" s="32"/>
      <c r="G164" s="38" t="n">
        <f aca="false">(D164-C164)/C164</f>
        <v>1.47422680412371</v>
      </c>
      <c r="H164" s="39" t="n">
        <f aca="false">(E164-D164)/D164</f>
        <v>1.21666666666667</v>
      </c>
      <c r="I164" s="2"/>
    </row>
    <row r="165" customFormat="false" ht="12.75" hidden="false" customHeight="false" outlineLevel="0" collapsed="false">
      <c r="A165" s="35" t="s">
        <v>325</v>
      </c>
      <c r="B165" s="36" t="s">
        <v>326</v>
      </c>
      <c r="C165" s="32" t="n">
        <v>147</v>
      </c>
      <c r="D165" s="32" t="n">
        <v>163</v>
      </c>
      <c r="E165" s="37" t="n">
        <v>304</v>
      </c>
      <c r="F165" s="32"/>
      <c r="G165" s="38" t="n">
        <f aca="false">(D165-C165)/C165</f>
        <v>0.108843537414966</v>
      </c>
      <c r="H165" s="39" t="n">
        <f aca="false">(E165-D165)/D165</f>
        <v>0.865030674846626</v>
      </c>
      <c r="I165" s="2"/>
    </row>
    <row r="166" customFormat="false" ht="12.75" hidden="false" customHeight="false" outlineLevel="0" collapsed="false">
      <c r="A166" s="35" t="s">
        <v>327</v>
      </c>
      <c r="B166" s="36" t="s">
        <v>328</v>
      </c>
      <c r="C166" s="32" t="n">
        <v>387</v>
      </c>
      <c r="D166" s="32" t="n">
        <v>945</v>
      </c>
      <c r="E166" s="37" t="n">
        <v>2014</v>
      </c>
      <c r="F166" s="32"/>
      <c r="G166" s="38" t="n">
        <f aca="false">(D166-C166)/C166</f>
        <v>1.44186046511628</v>
      </c>
      <c r="H166" s="39" t="n">
        <f aca="false">(E166-D166)/D166</f>
        <v>1.13121693121693</v>
      </c>
      <c r="I166" s="2"/>
    </row>
    <row r="167" customFormat="false" ht="12.75" hidden="false" customHeight="false" outlineLevel="0" collapsed="false">
      <c r="A167" s="23" t="s">
        <v>329</v>
      </c>
      <c r="B167" s="24" t="s">
        <v>330</v>
      </c>
      <c r="C167" s="26" t="n">
        <v>751</v>
      </c>
      <c r="D167" s="26" t="n">
        <v>858</v>
      </c>
      <c r="E167" s="31" t="n">
        <v>1155</v>
      </c>
      <c r="F167" s="32"/>
      <c r="G167" s="33" t="n">
        <f aca="false">(D167-C167)/C167</f>
        <v>0.142476697736352</v>
      </c>
      <c r="H167" s="34" t="n">
        <f aca="false">(E167-D167)/D167</f>
        <v>0.346153846153846</v>
      </c>
      <c r="I167" s="2"/>
    </row>
    <row r="168" customFormat="false" ht="12.75" hidden="false" customHeight="false" outlineLevel="0" collapsed="false">
      <c r="A168" s="23" t="s">
        <v>331</v>
      </c>
      <c r="B168" s="24" t="s">
        <v>332</v>
      </c>
      <c r="C168" s="26" t="n">
        <v>151</v>
      </c>
      <c r="D168" s="26" t="n">
        <v>173</v>
      </c>
      <c r="E168" s="31" t="n">
        <v>211</v>
      </c>
      <c r="F168" s="32"/>
      <c r="G168" s="33" t="n">
        <f aca="false">(D168-C168)/C168</f>
        <v>0.145695364238411</v>
      </c>
      <c r="H168" s="34" t="n">
        <f aca="false">(E168-D168)/D168</f>
        <v>0.219653179190751</v>
      </c>
      <c r="I168" s="2"/>
    </row>
    <row r="169" customFormat="false" ht="12.75" hidden="false" customHeight="false" outlineLevel="0" collapsed="false">
      <c r="A169" s="23" t="s">
        <v>333</v>
      </c>
      <c r="B169" s="24" t="s">
        <v>334</v>
      </c>
      <c r="C169" s="26" t="n">
        <v>311</v>
      </c>
      <c r="D169" s="26" t="n">
        <v>691</v>
      </c>
      <c r="E169" s="31" t="n">
        <v>2211</v>
      </c>
      <c r="F169" s="32"/>
      <c r="G169" s="33" t="n">
        <f aca="false">(D169-C169)/C169</f>
        <v>1.22186495176849</v>
      </c>
      <c r="H169" s="34" t="n">
        <f aca="false">(E169-D169)/D169</f>
        <v>2.19971056439942</v>
      </c>
      <c r="I169" s="2"/>
    </row>
    <row r="170" customFormat="false" ht="12.75" hidden="false" customHeight="false" outlineLevel="0" collapsed="false">
      <c r="A170" s="23" t="s">
        <v>335</v>
      </c>
      <c r="B170" s="24" t="s">
        <v>336</v>
      </c>
      <c r="C170" s="26" t="n">
        <v>411</v>
      </c>
      <c r="D170" s="26" t="n">
        <v>647</v>
      </c>
      <c r="E170" s="31" t="n">
        <v>954</v>
      </c>
      <c r="F170" s="32"/>
      <c r="G170" s="33" t="n">
        <f aca="false">(D170-C170)/C170</f>
        <v>0.574209245742092</v>
      </c>
      <c r="H170" s="34" t="n">
        <f aca="false">(E170-D170)/D170</f>
        <v>0.474497681607419</v>
      </c>
      <c r="I170" s="2"/>
    </row>
    <row r="171" customFormat="false" ht="12.75" hidden="false" customHeight="false" outlineLevel="0" collapsed="false">
      <c r="A171" s="23" t="s">
        <v>337</v>
      </c>
      <c r="B171" s="24" t="s">
        <v>338</v>
      </c>
      <c r="C171" s="26" t="n">
        <v>423</v>
      </c>
      <c r="D171" s="26" t="n">
        <v>755</v>
      </c>
      <c r="E171" s="31" t="n">
        <v>638</v>
      </c>
      <c r="F171" s="32"/>
      <c r="G171" s="33" t="n">
        <f aca="false">(D171-C171)/C171</f>
        <v>0.784869976359338</v>
      </c>
      <c r="H171" s="34" t="n">
        <f aca="false">(E171-D171)/D171</f>
        <v>-0.154966887417219</v>
      </c>
      <c r="I171" s="2"/>
    </row>
    <row r="172" customFormat="false" ht="12.75" hidden="false" customHeight="false" outlineLevel="0" collapsed="false">
      <c r="A172" s="35" t="s">
        <v>339</v>
      </c>
      <c r="B172" s="36" t="s">
        <v>340</v>
      </c>
      <c r="C172" s="32" t="n">
        <v>2047</v>
      </c>
      <c r="D172" s="32" t="n">
        <v>2656</v>
      </c>
      <c r="E172" s="37" t="n">
        <v>3529</v>
      </c>
      <c r="F172" s="32"/>
      <c r="G172" s="38" t="n">
        <f aca="false">(D172-C172)/C172</f>
        <v>0.297508549096238</v>
      </c>
      <c r="H172" s="39" t="n">
        <f aca="false">(E172-D172)/D172</f>
        <v>0.328689759036145</v>
      </c>
      <c r="I172" s="2"/>
    </row>
    <row r="173" customFormat="false" ht="12.75" hidden="false" customHeight="false" outlineLevel="0" collapsed="false">
      <c r="A173" s="35" t="s">
        <v>341</v>
      </c>
      <c r="B173" s="36" t="s">
        <v>342</v>
      </c>
      <c r="C173" s="32" t="n">
        <v>963</v>
      </c>
      <c r="D173" s="32" t="n">
        <v>1046</v>
      </c>
      <c r="E173" s="37" t="n">
        <v>1622</v>
      </c>
      <c r="F173" s="32"/>
      <c r="G173" s="38" t="n">
        <f aca="false">(D173-C173)/C173</f>
        <v>0.0861889927310488</v>
      </c>
      <c r="H173" s="39" t="n">
        <f aca="false">(E173-D173)/D173</f>
        <v>0.550669216061186</v>
      </c>
      <c r="I173" s="2"/>
    </row>
    <row r="174" customFormat="false" ht="12.75" hidden="false" customHeight="false" outlineLevel="0" collapsed="false">
      <c r="A174" s="35" t="s">
        <v>343</v>
      </c>
      <c r="B174" s="36" t="s">
        <v>344</v>
      </c>
      <c r="C174" s="32" t="n">
        <v>921</v>
      </c>
      <c r="D174" s="32" t="n">
        <v>1398</v>
      </c>
      <c r="E174" s="37" t="n">
        <v>3647</v>
      </c>
      <c r="F174" s="32"/>
      <c r="G174" s="38" t="n">
        <f aca="false">(D174-C174)/C174</f>
        <v>0.517915309446254</v>
      </c>
      <c r="H174" s="39" t="n">
        <f aca="false">(E174-D174)/D174</f>
        <v>1.60872675250358</v>
      </c>
      <c r="I174" s="2"/>
    </row>
    <row r="175" customFormat="false" ht="12.75" hidden="false" customHeight="false" outlineLevel="0" collapsed="false">
      <c r="A175" s="35" t="s">
        <v>345</v>
      </c>
      <c r="B175" s="36" t="s">
        <v>346</v>
      </c>
      <c r="C175" s="32" t="n">
        <v>450</v>
      </c>
      <c r="D175" s="32" t="n">
        <v>453</v>
      </c>
      <c r="E175" s="37" t="n">
        <v>641</v>
      </c>
      <c r="F175" s="32"/>
      <c r="G175" s="38" t="n">
        <f aca="false">(D175-C175)/C175</f>
        <v>0.00666666666666667</v>
      </c>
      <c r="H175" s="39" t="n">
        <f aca="false">(E175-D175)/D175</f>
        <v>0.415011037527594</v>
      </c>
      <c r="I175" s="2"/>
    </row>
    <row r="176" customFormat="false" ht="12.75" hidden="false" customHeight="false" outlineLevel="0" collapsed="false">
      <c r="A176" s="35" t="s">
        <v>347</v>
      </c>
      <c r="B176" s="36" t="s">
        <v>348</v>
      </c>
      <c r="C176" s="32" t="n">
        <v>702</v>
      </c>
      <c r="D176" s="32" t="n">
        <v>875</v>
      </c>
      <c r="E176" s="37" t="n">
        <v>1056</v>
      </c>
      <c r="F176" s="32"/>
      <c r="G176" s="38" t="n">
        <f aca="false">(D176-C176)/C176</f>
        <v>0.246438746438746</v>
      </c>
      <c r="H176" s="39" t="n">
        <f aca="false">(E176-D176)/D176</f>
        <v>0.206857142857143</v>
      </c>
      <c r="I176" s="2"/>
    </row>
    <row r="177" customFormat="false" ht="12.75" hidden="false" customHeight="false" outlineLevel="0" collapsed="false">
      <c r="A177" s="23" t="s">
        <v>349</v>
      </c>
      <c r="B177" s="24" t="s">
        <v>350</v>
      </c>
      <c r="C177" s="26" t="n">
        <v>213</v>
      </c>
      <c r="D177" s="26" t="n">
        <v>237</v>
      </c>
      <c r="E177" s="31" t="n">
        <v>264</v>
      </c>
      <c r="F177" s="32"/>
      <c r="G177" s="33" t="n">
        <f aca="false">(D177-C177)/C177</f>
        <v>0.112676056338028</v>
      </c>
      <c r="H177" s="34" t="n">
        <f aca="false">(E177-D177)/D177</f>
        <v>0.113924050632911</v>
      </c>
      <c r="I177" s="2"/>
    </row>
    <row r="178" customFormat="false" ht="12.75" hidden="false" customHeight="false" outlineLevel="0" collapsed="false">
      <c r="A178" s="23" t="s">
        <v>351</v>
      </c>
      <c r="B178" s="24" t="s">
        <v>352</v>
      </c>
      <c r="C178" s="26" t="n">
        <v>928</v>
      </c>
      <c r="D178" s="26" t="n">
        <v>1941</v>
      </c>
      <c r="E178" s="31" t="n">
        <v>4021</v>
      </c>
      <c r="F178" s="32"/>
      <c r="G178" s="33" t="n">
        <f aca="false">(D178-C178)/C178</f>
        <v>1.09159482758621</v>
      </c>
      <c r="H178" s="34" t="n">
        <f aca="false">(E178-D178)/D178</f>
        <v>1.07161257083977</v>
      </c>
      <c r="I178" s="2"/>
    </row>
    <row r="179" customFormat="false" ht="12.75" hidden="false" customHeight="false" outlineLevel="0" collapsed="false">
      <c r="A179" s="23" t="s">
        <v>353</v>
      </c>
      <c r="B179" s="24" t="s">
        <v>354</v>
      </c>
      <c r="C179" s="26" t="n">
        <v>213</v>
      </c>
      <c r="D179" s="26" t="n">
        <v>320</v>
      </c>
      <c r="E179" s="31" t="n">
        <v>604</v>
      </c>
      <c r="F179" s="32"/>
      <c r="G179" s="33" t="n">
        <f aca="false">(D179-C179)/C179</f>
        <v>0.502347417840376</v>
      </c>
      <c r="H179" s="34" t="n">
        <f aca="false">(E179-D179)/D179</f>
        <v>0.8875</v>
      </c>
      <c r="I179" s="2"/>
    </row>
    <row r="180" customFormat="false" ht="12.75" hidden="false" customHeight="false" outlineLevel="0" collapsed="false">
      <c r="A180" s="23" t="s">
        <v>355</v>
      </c>
      <c r="B180" s="24" t="s">
        <v>356</v>
      </c>
      <c r="C180" s="26" t="n">
        <v>309</v>
      </c>
      <c r="D180" s="26" t="n">
        <v>532</v>
      </c>
      <c r="E180" s="31" t="n">
        <v>1674</v>
      </c>
      <c r="F180" s="32"/>
      <c r="G180" s="33" t="n">
        <f aca="false">(D180-C180)/C180</f>
        <v>0.72168284789644</v>
      </c>
      <c r="H180" s="34" t="n">
        <f aca="false">(E180-D180)/D180</f>
        <v>2.14661654135338</v>
      </c>
      <c r="I180" s="2"/>
    </row>
    <row r="181" customFormat="false" ht="12.75" hidden="false" customHeight="false" outlineLevel="0" collapsed="false">
      <c r="A181" s="23" t="s">
        <v>357</v>
      </c>
      <c r="B181" s="24" t="s">
        <v>358</v>
      </c>
      <c r="C181" s="26" t="n">
        <v>590</v>
      </c>
      <c r="D181" s="26" t="n">
        <v>602</v>
      </c>
      <c r="E181" s="31" t="n">
        <v>1114</v>
      </c>
      <c r="F181" s="32"/>
      <c r="G181" s="33" t="n">
        <f aca="false">(D181-C181)/C181</f>
        <v>0.0203389830508475</v>
      </c>
      <c r="H181" s="34" t="n">
        <f aca="false">(E181-D181)/D181</f>
        <v>0.850498338870432</v>
      </c>
      <c r="I181" s="2"/>
    </row>
    <row r="182" customFormat="false" ht="12.75" hidden="false" customHeight="false" outlineLevel="0" collapsed="false">
      <c r="A182" s="35" t="s">
        <v>359</v>
      </c>
      <c r="B182" s="36" t="s">
        <v>360</v>
      </c>
      <c r="C182" s="32" t="n">
        <v>1463</v>
      </c>
      <c r="D182" s="32" t="n">
        <v>1713</v>
      </c>
      <c r="E182" s="37" t="n">
        <v>2081</v>
      </c>
      <c r="F182" s="32"/>
      <c r="G182" s="38" t="n">
        <f aca="false">(D182-C182)/C182</f>
        <v>0.170881749829118</v>
      </c>
      <c r="H182" s="39" t="n">
        <f aca="false">(E182-D182)/D182</f>
        <v>0.214827787507297</v>
      </c>
      <c r="I182" s="2"/>
    </row>
    <row r="183" customFormat="false" ht="12.75" hidden="false" customHeight="false" outlineLevel="0" collapsed="false">
      <c r="A183" s="35" t="s">
        <v>361</v>
      </c>
      <c r="B183" s="36" t="s">
        <v>362</v>
      </c>
      <c r="C183" s="32" t="n">
        <v>1530</v>
      </c>
      <c r="D183" s="32" t="n">
        <v>3447</v>
      </c>
      <c r="E183" s="37" t="n">
        <v>6589</v>
      </c>
      <c r="F183" s="32"/>
      <c r="G183" s="38" t="n">
        <f aca="false">(D183-C183)/C183</f>
        <v>1.25294117647059</v>
      </c>
      <c r="H183" s="39" t="n">
        <f aca="false">(E183-D183)/D183</f>
        <v>0.911517261386713</v>
      </c>
      <c r="I183" s="2"/>
    </row>
    <row r="184" customFormat="false" ht="12.75" hidden="false" customHeight="false" outlineLevel="0" collapsed="false">
      <c r="A184" s="35" t="s">
        <v>363</v>
      </c>
      <c r="B184" s="36" t="s">
        <v>364</v>
      </c>
      <c r="C184" s="32" t="n">
        <v>274</v>
      </c>
      <c r="D184" s="32" t="n">
        <v>383</v>
      </c>
      <c r="E184" s="37" t="n">
        <v>474</v>
      </c>
      <c r="F184" s="32"/>
      <c r="G184" s="38" t="n">
        <f aca="false">(D184-C184)/C184</f>
        <v>0.397810218978102</v>
      </c>
      <c r="H184" s="39" t="n">
        <f aca="false">(E184-D184)/D184</f>
        <v>0.237597911227154</v>
      </c>
      <c r="I184" s="2"/>
    </row>
    <row r="185" customFormat="false" ht="12.75" hidden="false" customHeight="false" outlineLevel="0" collapsed="false">
      <c r="A185" s="47" t="s">
        <v>365</v>
      </c>
      <c r="B185" s="48" t="s">
        <v>366</v>
      </c>
      <c r="C185" s="49" t="n">
        <v>546</v>
      </c>
      <c r="D185" s="49" t="n">
        <v>851</v>
      </c>
      <c r="E185" s="50" t="n">
        <v>1095</v>
      </c>
      <c r="F185" s="32"/>
      <c r="G185" s="51" t="n">
        <f aca="false">(D185-C185)/C185</f>
        <v>0.558608058608059</v>
      </c>
      <c r="H185" s="52" t="n">
        <f aca="false">(E185-D185)/D185</f>
        <v>0.286721504112808</v>
      </c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53" t="s">
        <v>307</v>
      </c>
      <c r="B188" s="53" t="s">
        <v>367</v>
      </c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G221" s="2"/>
      <c r="H221" s="2"/>
      <c r="I221" s="2"/>
    </row>
    <row r="222" customFormat="false" ht="12.75" hidden="false" customHeight="false" outlineLevel="0" collapsed="false">
      <c r="G222" s="2"/>
      <c r="H222" s="2"/>
      <c r="I222" s="2"/>
    </row>
    <row r="223" customFormat="false" ht="12.75" hidden="false" customHeight="false" outlineLevel="0" collapsed="false">
      <c r="G223" s="2"/>
      <c r="H223" s="2"/>
      <c r="I223" s="2"/>
    </row>
    <row r="224" customFormat="false" ht="12.75" hidden="false" customHeight="false" outlineLevel="0" collapsed="false">
      <c r="G224" s="2"/>
      <c r="H224" s="2"/>
      <c r="I224" s="2"/>
    </row>
    <row r="225" customFormat="false" ht="12.75" hidden="false" customHeight="false" outlineLevel="0" collapsed="false">
      <c r="G225" s="2"/>
      <c r="H225" s="2"/>
      <c r="I225" s="2"/>
    </row>
    <row r="226" customFormat="false" ht="12.75" hidden="false" customHeight="false" outlineLevel="0" collapsed="false">
      <c r="G226" s="2"/>
      <c r="H226" s="2"/>
      <c r="I226" s="2"/>
    </row>
    <row r="227" customFormat="false" ht="12.75" hidden="false" customHeight="false" outlineLevel="0" collapsed="false">
      <c r="G227" s="2"/>
      <c r="H227" s="2"/>
      <c r="I227" s="2"/>
    </row>
    <row r="228" customFormat="false" ht="12.75" hidden="false" customHeight="false" outlineLevel="0" collapsed="false">
      <c r="G228" s="2"/>
      <c r="H228" s="2"/>
      <c r="I228" s="2"/>
    </row>
    <row r="229" customFormat="false" ht="12.75" hidden="false" customHeight="false" outlineLevel="0" collapsed="false">
      <c r="G229" s="2"/>
      <c r="H229" s="2"/>
      <c r="I229" s="2"/>
    </row>
    <row r="230" customFormat="false" ht="12.75" hidden="false" customHeight="false" outlineLevel="0" collapsed="false">
      <c r="G230" s="2"/>
      <c r="H230" s="2"/>
      <c r="I230" s="2"/>
    </row>
    <row r="231" customFormat="false" ht="12.75" hidden="false" customHeight="false" outlineLevel="0" collapsed="false">
      <c r="G231" s="2"/>
      <c r="H231" s="2"/>
      <c r="I231" s="2"/>
    </row>
    <row r="232" customFormat="false" ht="12.75" hidden="false" customHeight="false" outlineLevel="0" collapsed="false">
      <c r="G232" s="2"/>
      <c r="H232" s="2"/>
      <c r="I232" s="2"/>
    </row>
    <row r="233" customFormat="false" ht="12.75" hidden="false" customHeight="false" outlineLevel="0" collapsed="false">
      <c r="G233" s="2"/>
      <c r="H233" s="2"/>
      <c r="I233" s="2"/>
    </row>
    <row r="234" customFormat="false" ht="12.75" hidden="false" customHeight="false" outlineLevel="0" collapsed="false">
      <c r="G234" s="2"/>
      <c r="H234" s="2"/>
      <c r="I234" s="2"/>
    </row>
    <row r="235" customFormat="false" ht="12.75" hidden="false" customHeight="false" outlineLevel="0" collapsed="false">
      <c r="G235" s="2"/>
      <c r="H235" s="2"/>
      <c r="I235" s="2"/>
    </row>
    <row r="236" customFormat="false" ht="12.75" hidden="false" customHeight="false" outlineLevel="0" collapsed="false">
      <c r="G236" s="2"/>
      <c r="H236" s="2"/>
      <c r="I236" s="2"/>
    </row>
    <row r="237" customFormat="false" ht="12.75" hidden="false" customHeight="false" outlineLevel="0" collapsed="false">
      <c r="G237" s="2"/>
      <c r="H237" s="2"/>
      <c r="I237" s="2"/>
    </row>
    <row r="238" customFormat="false" ht="12.75" hidden="false" customHeight="false" outlineLevel="0" collapsed="false">
      <c r="G238" s="2"/>
      <c r="H238" s="2"/>
      <c r="I238" s="2"/>
    </row>
    <row r="239" customFormat="false" ht="12.75" hidden="false" customHeight="false" outlineLevel="0" collapsed="false">
      <c r="G239" s="2"/>
      <c r="H239" s="2"/>
      <c r="I239" s="2"/>
    </row>
    <row r="240" customFormat="false" ht="12.75" hidden="false" customHeight="false" outlineLevel="0" collapsed="false">
      <c r="G240" s="2"/>
      <c r="H240" s="2"/>
      <c r="I240" s="2"/>
    </row>
    <row r="241" customFormat="false" ht="12.75" hidden="false" customHeight="false" outlineLevel="0" collapsed="false">
      <c r="G241" s="2"/>
      <c r="H241" s="2"/>
      <c r="I241" s="2"/>
    </row>
    <row r="242" customFormat="false" ht="12.75" hidden="false" customHeight="false" outlineLevel="0" collapsed="false">
      <c r="G242" s="2"/>
      <c r="H242" s="2"/>
      <c r="I242" s="2"/>
    </row>
    <row r="243" customFormat="false" ht="12.75" hidden="false" customHeight="false" outlineLevel="0" collapsed="false">
      <c r="G243" s="2"/>
      <c r="H243" s="2"/>
      <c r="I243" s="2"/>
    </row>
    <row r="244" customFormat="false" ht="12.75" hidden="false" customHeight="false" outlineLevel="0" collapsed="false">
      <c r="G244" s="2"/>
      <c r="H244" s="2"/>
      <c r="I244" s="2"/>
    </row>
    <row r="245" customFormat="false" ht="12.75" hidden="false" customHeight="false" outlineLevel="0" collapsed="false">
      <c r="G245" s="2"/>
      <c r="H245" s="2"/>
      <c r="I245" s="2"/>
    </row>
    <row r="246" customFormat="false" ht="12.75" hidden="false" customHeight="false" outlineLevel="0" collapsed="false">
      <c r="G246" s="2"/>
      <c r="H246" s="2"/>
      <c r="I246" s="2"/>
    </row>
    <row r="247" customFormat="false" ht="12.75" hidden="false" customHeight="false" outlineLevel="0" collapsed="false">
      <c r="G247" s="2"/>
      <c r="H247" s="2"/>
      <c r="I247" s="2"/>
    </row>
    <row r="248" customFormat="false" ht="12.75" hidden="false" customHeight="false" outlineLevel="0" collapsed="false">
      <c r="G248" s="2"/>
      <c r="H248" s="2"/>
      <c r="I248" s="2"/>
    </row>
    <row r="249" customFormat="false" ht="12.75" hidden="false" customHeight="false" outlineLevel="0" collapsed="false">
      <c r="G249" s="2"/>
      <c r="H249" s="2"/>
      <c r="I249" s="2"/>
    </row>
    <row r="250" customFormat="false" ht="12.75" hidden="false" customHeight="false" outlineLevel="0" collapsed="false">
      <c r="G250" s="2"/>
      <c r="H250" s="2"/>
      <c r="I250" s="2"/>
    </row>
    <row r="251" customFormat="false" ht="12.75" hidden="false" customHeight="false" outlineLevel="0" collapsed="false">
      <c r="G251" s="2"/>
      <c r="H251" s="2"/>
      <c r="I251" s="2"/>
    </row>
    <row r="252" customFormat="false" ht="12.75" hidden="false" customHeight="false" outlineLevel="0" collapsed="false">
      <c r="G252" s="2"/>
      <c r="H252" s="2"/>
      <c r="I252" s="2"/>
    </row>
    <row r="253" customFormat="false" ht="12.75" hidden="false" customHeight="false" outlineLevel="0" collapsed="false">
      <c r="G253" s="2"/>
      <c r="H253" s="2"/>
      <c r="I253" s="2"/>
    </row>
    <row r="254" customFormat="false" ht="12.75" hidden="false" customHeight="false" outlineLevel="0" collapsed="false">
      <c r="G254" s="2"/>
      <c r="H254" s="2"/>
      <c r="I254" s="2"/>
    </row>
    <row r="255" customFormat="false" ht="12.75" hidden="false" customHeight="false" outlineLevel="0" collapsed="false">
      <c r="G255" s="2"/>
      <c r="H255" s="2"/>
      <c r="I255" s="2"/>
    </row>
    <row r="256" customFormat="false" ht="12.75" hidden="false" customHeight="false" outlineLevel="0" collapsed="false">
      <c r="G256" s="2"/>
      <c r="H256" s="2"/>
      <c r="I256" s="2"/>
    </row>
    <row r="257" customFormat="false" ht="12.75" hidden="false" customHeight="false" outlineLevel="0" collapsed="false">
      <c r="G257" s="2"/>
      <c r="H257" s="2"/>
      <c r="I257" s="2"/>
    </row>
    <row r="258" customFormat="false" ht="12.75" hidden="false" customHeight="false" outlineLevel="0" collapsed="false">
      <c r="G258" s="2"/>
      <c r="H258" s="2"/>
      <c r="I258" s="2"/>
    </row>
    <row r="259" customFormat="false" ht="12.75" hidden="false" customHeight="false" outlineLevel="0" collapsed="false">
      <c r="G259" s="2"/>
      <c r="H259" s="2"/>
      <c r="I259" s="2"/>
    </row>
    <row r="260" customFormat="false" ht="12.75" hidden="false" customHeight="false" outlineLevel="0" collapsed="false">
      <c r="G260" s="2"/>
      <c r="H260" s="2"/>
      <c r="I260" s="2"/>
    </row>
    <row r="261" customFormat="false" ht="12.75" hidden="false" customHeight="false" outlineLevel="0" collapsed="false">
      <c r="G261" s="2"/>
      <c r="H261" s="2"/>
      <c r="I261" s="2"/>
    </row>
    <row r="262" customFormat="false" ht="12.75" hidden="false" customHeight="false" outlineLevel="0" collapsed="false">
      <c r="G262" s="2"/>
      <c r="H262" s="2"/>
      <c r="I262" s="2"/>
    </row>
    <row r="263" customFormat="false" ht="12.75" hidden="false" customHeight="false" outlineLevel="0" collapsed="false">
      <c r="G263" s="2"/>
      <c r="H263" s="2"/>
      <c r="I263" s="2"/>
    </row>
    <row r="264" customFormat="false" ht="12.75" hidden="false" customHeight="false" outlineLevel="0" collapsed="false">
      <c r="G264" s="2"/>
      <c r="H264" s="2"/>
      <c r="I264" s="2"/>
    </row>
    <row r="265" customFormat="false" ht="12.75" hidden="false" customHeight="false" outlineLevel="0" collapsed="false">
      <c r="G265" s="2"/>
      <c r="H265" s="2"/>
      <c r="I265" s="2"/>
    </row>
    <row r="266" customFormat="false" ht="12.75" hidden="false" customHeight="false" outlineLevel="0" collapsed="false">
      <c r="G266" s="2"/>
      <c r="H266" s="2"/>
      <c r="I266" s="2"/>
    </row>
    <row r="267" customFormat="false" ht="12.75" hidden="false" customHeight="false" outlineLevel="0" collapsed="false">
      <c r="G267" s="2"/>
      <c r="H267" s="2"/>
      <c r="I267" s="2"/>
    </row>
    <row r="268" customFormat="false" ht="12.75" hidden="false" customHeight="false" outlineLevel="0" collapsed="false">
      <c r="G268" s="2"/>
      <c r="H268" s="2"/>
      <c r="I268" s="2"/>
    </row>
    <row r="269" customFormat="false" ht="12.75" hidden="false" customHeight="false" outlineLevel="0" collapsed="false">
      <c r="G269" s="2"/>
      <c r="H269" s="2"/>
      <c r="I269" s="2"/>
    </row>
    <row r="270" customFormat="false" ht="12.75" hidden="false" customHeight="false" outlineLevel="0" collapsed="false">
      <c r="G270" s="2"/>
      <c r="H270" s="2"/>
      <c r="I270" s="2"/>
    </row>
    <row r="271" customFormat="false" ht="12.75" hidden="false" customHeight="false" outlineLevel="0" collapsed="false">
      <c r="G271" s="2"/>
      <c r="H271" s="2"/>
      <c r="I271" s="2"/>
    </row>
    <row r="272" customFormat="false" ht="12.75" hidden="false" customHeight="false" outlineLevel="0" collapsed="false">
      <c r="G272" s="2"/>
      <c r="H272" s="2"/>
      <c r="I272" s="2"/>
    </row>
    <row r="273" customFormat="false" ht="12.75" hidden="false" customHeight="false" outlineLevel="0" collapsed="false">
      <c r="G273" s="2"/>
      <c r="H273" s="2"/>
      <c r="I273" s="2"/>
    </row>
    <row r="274" customFormat="false" ht="12.75" hidden="false" customHeight="false" outlineLevel="0" collapsed="false">
      <c r="G274" s="2"/>
      <c r="H274" s="2"/>
      <c r="I274" s="2"/>
    </row>
    <row r="275" customFormat="false" ht="12.75" hidden="false" customHeight="false" outlineLevel="0" collapsed="false">
      <c r="G275" s="2"/>
      <c r="H275" s="2"/>
      <c r="I275" s="2"/>
    </row>
    <row r="276" customFormat="false" ht="12.75" hidden="false" customHeight="false" outlineLevel="0" collapsed="false">
      <c r="G276" s="2"/>
      <c r="H276" s="2"/>
      <c r="I276" s="2"/>
    </row>
    <row r="277" customFormat="false" ht="12.75" hidden="false" customHeight="false" outlineLevel="0" collapsed="false">
      <c r="G277" s="2"/>
      <c r="H277" s="2"/>
      <c r="I277" s="2"/>
    </row>
    <row r="278" customFormat="false" ht="12.75" hidden="false" customHeight="false" outlineLevel="0" collapsed="false">
      <c r="G278" s="2"/>
      <c r="H278" s="2"/>
      <c r="I278" s="2"/>
    </row>
    <row r="279" customFormat="false" ht="12.75" hidden="false" customHeight="false" outlineLevel="0" collapsed="false">
      <c r="G279" s="2"/>
      <c r="H279" s="2"/>
      <c r="I279" s="2"/>
    </row>
    <row r="280" customFormat="false" ht="12.75" hidden="false" customHeight="false" outlineLevel="0" collapsed="false">
      <c r="G280" s="2"/>
      <c r="H280" s="2"/>
      <c r="I280" s="2"/>
    </row>
    <row r="281" customFormat="false" ht="12.75" hidden="false" customHeight="false" outlineLevel="0" collapsed="false">
      <c r="G281" s="2"/>
      <c r="H281" s="2"/>
      <c r="I281" s="2"/>
    </row>
    <row r="282" customFormat="false" ht="12.75" hidden="false" customHeight="false" outlineLevel="0" collapsed="false">
      <c r="G282" s="2"/>
      <c r="H282" s="2"/>
      <c r="I282" s="2"/>
    </row>
    <row r="283" customFormat="false" ht="12.75" hidden="false" customHeight="false" outlineLevel="0" collapsed="false">
      <c r="G283" s="2"/>
      <c r="H283" s="2"/>
      <c r="I283" s="2"/>
    </row>
    <row r="284" customFormat="false" ht="12.75" hidden="false" customHeight="false" outlineLevel="0" collapsed="false">
      <c r="G284" s="2"/>
      <c r="H284" s="2"/>
      <c r="I284" s="2"/>
    </row>
    <row r="285" customFormat="false" ht="12.75" hidden="false" customHeight="false" outlineLevel="0" collapsed="false">
      <c r="G285" s="2"/>
      <c r="H285" s="2"/>
      <c r="I285" s="2"/>
    </row>
    <row r="286" customFormat="false" ht="12.75" hidden="false" customHeight="false" outlineLevel="0" collapsed="false">
      <c r="G286" s="2"/>
      <c r="H286" s="2"/>
      <c r="I286" s="2"/>
    </row>
    <row r="287" customFormat="false" ht="12.75" hidden="false" customHeight="false" outlineLevel="0" collapsed="false">
      <c r="G287" s="2"/>
      <c r="H287" s="2"/>
      <c r="I287" s="2"/>
    </row>
    <row r="288" customFormat="false" ht="12.75" hidden="false" customHeight="false" outlineLevel="0" collapsed="false">
      <c r="G288" s="2"/>
      <c r="H288" s="2"/>
      <c r="I288" s="2"/>
    </row>
    <row r="289" customFormat="false" ht="12.75" hidden="false" customHeight="false" outlineLevel="0" collapsed="false">
      <c r="G289" s="2"/>
      <c r="H289" s="2"/>
      <c r="I289" s="2"/>
    </row>
    <row r="290" customFormat="false" ht="12.75" hidden="false" customHeight="false" outlineLevel="0" collapsed="false">
      <c r="G290" s="2"/>
      <c r="H290" s="2"/>
      <c r="I290" s="2"/>
    </row>
    <row r="291" customFormat="false" ht="12.75" hidden="false" customHeight="false" outlineLevel="0" collapsed="false">
      <c r="G291" s="2"/>
      <c r="H291" s="2"/>
      <c r="I291" s="2"/>
    </row>
    <row r="292" customFormat="false" ht="12.75" hidden="false" customHeight="false" outlineLevel="0" collapsed="false">
      <c r="G292" s="2"/>
      <c r="H292" s="2"/>
      <c r="I292" s="2"/>
    </row>
    <row r="293" customFormat="false" ht="12.75" hidden="false" customHeight="false" outlineLevel="0" collapsed="false">
      <c r="G293" s="2"/>
      <c r="H293" s="2"/>
      <c r="I293" s="2"/>
    </row>
    <row r="294" customFormat="false" ht="12.75" hidden="false" customHeight="false" outlineLevel="0" collapsed="false">
      <c r="G294" s="2"/>
      <c r="H294" s="2"/>
      <c r="I294" s="2"/>
    </row>
    <row r="295" customFormat="false" ht="12.75" hidden="false" customHeight="false" outlineLevel="0" collapsed="false">
      <c r="G295" s="2"/>
      <c r="H295" s="2"/>
      <c r="I295" s="2"/>
    </row>
    <row r="296" customFormat="false" ht="12.75" hidden="false" customHeight="false" outlineLevel="0" collapsed="false">
      <c r="G296" s="2"/>
      <c r="H296" s="2"/>
      <c r="I296" s="2"/>
    </row>
    <row r="297" customFormat="false" ht="12.75" hidden="false" customHeight="false" outlineLevel="0" collapsed="false">
      <c r="G297" s="2"/>
      <c r="H297" s="2"/>
      <c r="I297" s="2"/>
    </row>
    <row r="298" customFormat="false" ht="12.75" hidden="false" customHeight="false" outlineLevel="0" collapsed="false">
      <c r="G298" s="2"/>
      <c r="H298" s="2"/>
      <c r="I298" s="2"/>
    </row>
    <row r="299" customFormat="false" ht="12.75" hidden="false" customHeight="false" outlineLevel="0" collapsed="false">
      <c r="G299" s="2"/>
      <c r="H299" s="2"/>
      <c r="I299" s="2"/>
    </row>
    <row r="300" customFormat="false" ht="12.75" hidden="false" customHeight="false" outlineLevel="0" collapsed="false">
      <c r="G300" s="2"/>
      <c r="H300" s="2"/>
      <c r="I300" s="2"/>
    </row>
    <row r="301" customFormat="false" ht="12.75" hidden="false" customHeight="false" outlineLevel="0" collapsed="false">
      <c r="G301" s="2"/>
      <c r="H301" s="2"/>
      <c r="I301" s="2"/>
    </row>
    <row r="302" customFormat="false" ht="12.75" hidden="false" customHeight="false" outlineLevel="0" collapsed="false">
      <c r="G302" s="2"/>
      <c r="H302" s="2"/>
      <c r="I302" s="2"/>
    </row>
    <row r="303" customFormat="false" ht="12.75" hidden="false" customHeight="false" outlineLevel="0" collapsed="false">
      <c r="G303" s="2"/>
      <c r="H303" s="2"/>
      <c r="I303" s="2"/>
    </row>
    <row r="304" customFormat="false" ht="12.75" hidden="false" customHeight="false" outlineLevel="0" collapsed="false">
      <c r="G304" s="2"/>
      <c r="H304" s="2"/>
      <c r="I304" s="2"/>
    </row>
    <row r="305" customFormat="false" ht="12.75" hidden="false" customHeight="false" outlineLevel="0" collapsed="false">
      <c r="G305" s="2"/>
      <c r="H305" s="2"/>
      <c r="I305" s="2"/>
    </row>
    <row r="306" customFormat="false" ht="12.75" hidden="false" customHeight="false" outlineLevel="0" collapsed="false">
      <c r="G306" s="2"/>
      <c r="H306" s="2"/>
      <c r="I306" s="2"/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6.85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6.56"/>
    <col collapsed="false" customWidth="true" hidden="false" outlineLevel="0" max="10" min="10" style="0" width="6.7"/>
  </cols>
  <sheetData>
    <row r="1" customFormat="false" ht="5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368</v>
      </c>
      <c r="B2" s="3"/>
      <c r="C2" s="3"/>
      <c r="D2" s="3"/>
      <c r="E2" s="3"/>
      <c r="F2" s="3"/>
      <c r="G2" s="3"/>
      <c r="H2" s="3"/>
      <c r="I2" s="3"/>
      <c r="J2" s="54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369</v>
      </c>
      <c r="B3" s="3"/>
      <c r="C3" s="3"/>
      <c r="D3" s="3"/>
      <c r="E3" s="3"/>
      <c r="F3" s="3"/>
      <c r="G3" s="55"/>
      <c r="H3" s="55"/>
      <c r="I3" s="55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56" t="s">
        <v>370</v>
      </c>
      <c r="B4" s="56"/>
      <c r="C4" s="57"/>
      <c r="D4" s="58" t="s">
        <v>371</v>
      </c>
      <c r="E4" s="58"/>
      <c r="F4" s="58"/>
      <c r="G4" s="58"/>
      <c r="H4" s="58"/>
      <c r="I4" s="58"/>
      <c r="J4" s="58"/>
      <c r="K4" s="2"/>
      <c r="L4" s="2"/>
      <c r="M4" s="2"/>
      <c r="N4" s="2"/>
      <c r="O4" s="2"/>
    </row>
    <row r="5" customFormat="false" ht="24.75" hidden="false" customHeight="true" outlineLevel="0" collapsed="false">
      <c r="A5" s="56"/>
      <c r="B5" s="56"/>
      <c r="C5" s="59" t="s">
        <v>372</v>
      </c>
      <c r="D5" s="60" t="s">
        <v>373</v>
      </c>
      <c r="E5" s="60"/>
      <c r="F5" s="60" t="s">
        <v>374</v>
      </c>
      <c r="G5" s="60"/>
      <c r="H5" s="60" t="s">
        <v>375</v>
      </c>
      <c r="I5" s="60" t="s">
        <v>376</v>
      </c>
      <c r="J5" s="61" t="s">
        <v>377</v>
      </c>
      <c r="K5" s="62"/>
      <c r="L5" s="2"/>
      <c r="M5" s="2"/>
      <c r="N5" s="2"/>
      <c r="O5" s="2"/>
    </row>
    <row r="6" customFormat="false" ht="21.75" hidden="false" customHeight="true" outlineLevel="0" collapsed="false">
      <c r="A6" s="56"/>
      <c r="B6" s="56"/>
      <c r="C6" s="63" t="s">
        <v>378</v>
      </c>
      <c r="D6" s="64" t="s">
        <v>379</v>
      </c>
      <c r="E6" s="64" t="s">
        <v>380</v>
      </c>
      <c r="F6" s="65" t="s">
        <v>381</v>
      </c>
      <c r="G6" s="57" t="s">
        <v>382</v>
      </c>
      <c r="H6" s="60"/>
      <c r="I6" s="60"/>
      <c r="J6" s="61"/>
      <c r="K6" s="62"/>
      <c r="L6" s="2"/>
      <c r="M6" s="2"/>
      <c r="N6" s="2"/>
      <c r="O6" s="2"/>
    </row>
    <row r="7" customFormat="false" ht="12.75" hidden="false" customHeight="false" outlineLevel="0" collapsed="false">
      <c r="A7" s="56"/>
      <c r="B7" s="56"/>
      <c r="C7" s="66"/>
      <c r="D7" s="64"/>
      <c r="E7" s="64"/>
      <c r="F7" s="65"/>
      <c r="G7" s="67" t="s">
        <v>383</v>
      </c>
      <c r="H7" s="60"/>
      <c r="I7" s="60"/>
      <c r="J7" s="61"/>
      <c r="K7" s="62"/>
      <c r="L7" s="2"/>
      <c r="M7" s="2"/>
      <c r="N7" s="2"/>
      <c r="O7" s="2"/>
    </row>
    <row r="8" customFormat="false" ht="12.75" hidden="false" customHeight="false" outlineLevel="0" collapsed="false">
      <c r="A8" s="2"/>
      <c r="B8" s="2"/>
      <c r="C8" s="1"/>
      <c r="D8" s="68"/>
      <c r="E8" s="68"/>
      <c r="F8" s="69"/>
      <c r="G8" s="70"/>
      <c r="H8" s="68"/>
      <c r="I8" s="69"/>
      <c r="J8" s="69"/>
      <c r="K8" s="1"/>
      <c r="L8" s="2"/>
      <c r="M8" s="2"/>
      <c r="N8" s="2"/>
      <c r="O8" s="2"/>
    </row>
    <row r="9" customFormat="false" ht="12.75" hidden="false" customHeight="false" outlineLevel="0" collapsed="false">
      <c r="A9" s="71" t="s">
        <v>384</v>
      </c>
      <c r="B9" s="71"/>
      <c r="C9" s="1"/>
      <c r="D9" s="68"/>
      <c r="E9" s="68"/>
      <c r="F9" s="69"/>
      <c r="G9" s="70"/>
      <c r="H9" s="68"/>
      <c r="I9" s="69"/>
      <c r="J9" s="69"/>
      <c r="K9" s="1"/>
      <c r="L9" s="2"/>
      <c r="M9" s="2"/>
      <c r="N9" s="2"/>
      <c r="O9" s="2"/>
    </row>
    <row r="10" customFormat="false" ht="12.75" hidden="false" customHeight="false" outlineLevel="0" collapsed="false">
      <c r="A10" s="72" t="n">
        <v>1980</v>
      </c>
      <c r="B10" s="72"/>
      <c r="C10" s="73" t="n">
        <v>100</v>
      </c>
      <c r="D10" s="74" t="n">
        <v>94.14</v>
      </c>
      <c r="E10" s="75" t="n">
        <v>3.17</v>
      </c>
      <c r="F10" s="75" t="n">
        <v>92.14</v>
      </c>
      <c r="G10" s="75" t="n">
        <v>5</v>
      </c>
      <c r="H10" s="75" t="n">
        <v>21.31</v>
      </c>
      <c r="I10" s="75" t="n">
        <v>19.31</v>
      </c>
      <c r="J10" s="76" t="n">
        <v>9.18</v>
      </c>
      <c r="K10" s="2"/>
      <c r="L10" s="2"/>
      <c r="M10" s="2"/>
      <c r="N10" s="2"/>
      <c r="O10" s="2"/>
    </row>
    <row r="11" customFormat="false" ht="12.75" hidden="false" customHeight="false" outlineLevel="0" collapsed="false">
      <c r="A11" s="72" t="n">
        <v>1990</v>
      </c>
      <c r="B11" s="72"/>
      <c r="C11" s="77" t="n">
        <v>100</v>
      </c>
      <c r="D11" s="78" t="n">
        <v>98.62</v>
      </c>
      <c r="E11" s="78" t="n">
        <v>0.34</v>
      </c>
      <c r="F11" s="78" t="n">
        <v>98.26</v>
      </c>
      <c r="G11" s="78" t="n">
        <v>0.63</v>
      </c>
      <c r="H11" s="78" t="n">
        <v>58.99</v>
      </c>
      <c r="I11" s="78" t="n">
        <v>23.67</v>
      </c>
      <c r="J11" s="79" t="n">
        <v>21.38</v>
      </c>
      <c r="K11" s="2"/>
      <c r="L11" s="2"/>
      <c r="M11" s="2"/>
      <c r="N11" s="2"/>
      <c r="O11" s="2"/>
    </row>
    <row r="12" customFormat="false" ht="12.75" hidden="false" customHeight="false" outlineLevel="0" collapsed="false">
      <c r="A12" s="80" t="n">
        <v>2001</v>
      </c>
      <c r="B12" s="80"/>
      <c r="C12" s="81" t="n">
        <v>100</v>
      </c>
      <c r="D12" s="82" t="n">
        <v>96.1010607567177</v>
      </c>
      <c r="E12" s="82" t="n">
        <v>3.42535204625041</v>
      </c>
      <c r="F12" s="82" t="n">
        <v>97.1675162414862</v>
      </c>
      <c r="G12" s="82" t="n">
        <v>2.04683993538777</v>
      </c>
      <c r="H12" s="82" t="n">
        <v>58.5609237504962</v>
      </c>
      <c r="I12" s="82" t="n">
        <v>40.476181118609</v>
      </c>
      <c r="J12" s="83" t="n">
        <v>10.9740568540447</v>
      </c>
      <c r="K12" s="84"/>
      <c r="L12" s="2"/>
      <c r="M12" s="2"/>
      <c r="N12" s="2"/>
      <c r="O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2"/>
      <c r="B14" s="2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85"/>
      <c r="B15" s="85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</row>
    <row r="16" customFormat="false" ht="12.75" hidden="false" customHeight="false" outlineLevel="0" collapsed="false">
      <c r="A16" s="87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</row>
    <row r="17" customFormat="false" ht="12.75" hidden="false" customHeight="false" outlineLevel="0" collapsed="false">
      <c r="A17" s="88"/>
      <c r="B17" s="88"/>
      <c r="C17" s="89"/>
      <c r="D17" s="85"/>
      <c r="E17" s="85"/>
      <c r="F17" s="85"/>
      <c r="G17" s="85"/>
      <c r="H17" s="90"/>
      <c r="I17" s="1"/>
      <c r="J17" s="1"/>
      <c r="K17" s="1"/>
      <c r="L17" s="1"/>
      <c r="M17" s="1"/>
      <c r="N17" s="1"/>
      <c r="O17" s="1"/>
      <c r="P17" s="1"/>
      <c r="Q17" s="1"/>
      <c r="R17" s="90"/>
      <c r="S17" s="90"/>
      <c r="T17" s="90"/>
      <c r="U17" s="90"/>
      <c r="V17" s="1"/>
      <c r="W17" s="91"/>
      <c r="X17" s="91"/>
      <c r="Y17" s="92"/>
    </row>
    <row r="18" customFormat="false" ht="12.75" hidden="fals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I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84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</sheetData>
  <mergeCells count="14">
    <mergeCell ref="A4:B7"/>
    <mergeCell ref="D4:J4"/>
    <mergeCell ref="D5:E5"/>
    <mergeCell ref="F5:G5"/>
    <mergeCell ref="H5:H7"/>
    <mergeCell ref="I5:I7"/>
    <mergeCell ref="J5:J7"/>
    <mergeCell ref="D6:D7"/>
    <mergeCell ref="E6:E7"/>
    <mergeCell ref="F6:F7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2:59:55Z</dcterms:created>
  <dc:creator>estadistica</dc:creator>
  <dc:description/>
  <dc:language>en-US</dc:language>
  <cp:lastModifiedBy>estadistica</cp:lastModifiedBy>
  <cp:lastPrinted>2004-03-08T09:21:37Z</cp:lastPrinted>
  <dcterms:modified xsi:type="dcterms:W3CDTF">2004-07-29T11:28:57Z</dcterms:modified>
  <cp:revision>0</cp:revision>
  <dc:subject/>
  <dc:title/>
</cp:coreProperties>
</file>