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002" sheetId="1" state="visible" r:id="rId2"/>
    <sheet name="2007" sheetId="2" state="visible" r:id="rId3"/>
    <sheet name="2012" sheetId="3" state="visible" r:id="rId4"/>
    <sheet name="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r>
      <rPr>
        <b val="true"/>
        <sz val="12"/>
        <rFont val="Arial"/>
        <family val="2"/>
      </rPr>
      <t xml:space="preserve">Población proyectada por edad simple, según grandes zonas y sexo, para cada año de la proyección</t>
    </r>
    <r>
      <rPr>
        <b val="true"/>
        <vertAlign val="superscript"/>
        <sz val="12"/>
        <rFont val="Arial"/>
        <family val="2"/>
      </rPr>
      <t xml:space="preserve"> (*)</t>
    </r>
  </si>
  <si>
    <t xml:space="preserve">Total Comunidad</t>
  </si>
  <si>
    <t xml:space="preserve">Municipio de Madrid</t>
  </si>
  <si>
    <t xml:space="preserve">Corona Metropolitana Este</t>
  </si>
  <si>
    <t xml:space="preserve">Corona Metropolitana Norte</t>
  </si>
  <si>
    <t xml:space="preserve">Corona Metropolitana Oeste</t>
  </si>
  <si>
    <t xml:space="preserve">Corona Metropolitana Sur</t>
  </si>
  <si>
    <t xml:space="preserve">Municipios No Metropolitanos</t>
  </si>
  <si>
    <t xml:space="preserve">Total</t>
  </si>
  <si>
    <t xml:space="preserve">Hombres</t>
  </si>
  <si>
    <t xml:space="preserve">Mujeres</t>
  </si>
  <si>
    <t xml:space="preserve">    0</t>
  </si>
  <si>
    <t xml:space="preserve">    1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     </t>
  </si>
  <si>
    <t xml:space="preserve">    61</t>
  </si>
  <si>
    <t xml:space="preserve">    62</t>
  </si>
  <si>
    <t xml:space="preserve">    63</t>
  </si>
  <si>
    <t xml:space="preserve">    64</t>
  </si>
  <si>
    <t xml:space="preserve">    65</t>
  </si>
  <si>
    <t xml:space="preserve">    66</t>
  </si>
  <si>
    <t xml:space="preserve">    67</t>
  </si>
  <si>
    <t xml:space="preserve">    68</t>
  </si>
  <si>
    <t xml:space="preserve">    69</t>
  </si>
  <si>
    <t xml:space="preserve">    70</t>
  </si>
  <si>
    <t xml:space="preserve">    71</t>
  </si>
  <si>
    <t xml:space="preserve">    72</t>
  </si>
  <si>
    <t xml:space="preserve">    73</t>
  </si>
  <si>
    <t xml:space="preserve">    74</t>
  </si>
  <si>
    <t xml:space="preserve">    75</t>
  </si>
  <si>
    <t xml:space="preserve">    76</t>
  </si>
  <si>
    <t xml:space="preserve">    77</t>
  </si>
  <si>
    <t xml:space="preserve">    78</t>
  </si>
  <si>
    <t xml:space="preserve">    79</t>
  </si>
  <si>
    <t xml:space="preserve">    80</t>
  </si>
  <si>
    <t xml:space="preserve">    81</t>
  </si>
  <si>
    <t xml:space="preserve">    82</t>
  </si>
  <si>
    <t xml:space="preserve">    83</t>
  </si>
  <si>
    <t xml:space="preserve">    84</t>
  </si>
  <si>
    <t xml:space="preserve">    85</t>
  </si>
  <si>
    <t xml:space="preserve">    86</t>
  </si>
  <si>
    <t xml:space="preserve">    87</t>
  </si>
  <si>
    <t xml:space="preserve">    88</t>
  </si>
  <si>
    <t xml:space="preserve">    89</t>
  </si>
  <si>
    <t xml:space="preserve">    90 y más</t>
  </si>
  <si>
    <r>
      <rPr>
        <vertAlign val="superscript"/>
        <sz val="7"/>
        <rFont val="Arial"/>
        <family val="2"/>
      </rPr>
      <t xml:space="preserve">(*) </t>
    </r>
    <r>
      <rPr>
        <sz val="7"/>
        <rFont val="Arial"/>
        <family val="2"/>
      </rPr>
      <t xml:space="preserve">Población segun el Padrón Continuo a 1 de enero de 2002</t>
    </r>
  </si>
  <si>
    <t xml:space="preserve">Fuente: Instituto de Estadística de la Comunidad de Madrid</t>
  </si>
  <si>
    <t xml:space="preserve">2007</t>
  </si>
  <si>
    <r>
      <rPr>
        <vertAlign val="superscript"/>
        <sz val="7"/>
        <rFont val="Arial"/>
        <family val="2"/>
      </rPr>
      <t xml:space="preserve">(*) </t>
    </r>
    <r>
      <rPr>
        <sz val="7"/>
        <rFont val="Arial"/>
        <family val="2"/>
      </rPr>
      <t xml:space="preserve">Población actualizada con el Padrón Continuo a 1 de enero de 2007</t>
    </r>
  </si>
  <si>
    <t xml:space="preserve">2012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80</xdr:colOff>
      <xdr:row>0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0</xdr:row>
      <xdr:rowOff>428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620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0</xdr:row>
      <xdr:rowOff>428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620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1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620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2" min="2" style="1" width="11.13"/>
    <col collapsed="false" customWidth="false" hidden="false" outlineLevel="0" max="257" min="23" style="1" width="11.42"/>
  </cols>
  <sheetData>
    <row r="1" customFormat="false" ht="38.25" hidden="false" customHeight="true" outlineLevel="0" collapsed="false"/>
    <row r="2" customFormat="false" ht="14.25" hidden="false" customHeight="true" outlineLevel="0" collapsed="false"/>
    <row r="3" customFormat="false" ht="18.75" hidden="false" customHeight="false" outlineLevel="0" collapsed="false">
      <c r="A3" s="2" t="s">
        <v>0</v>
      </c>
    </row>
    <row r="4" s="3" customFormat="true" ht="12.75" hidden="false" customHeight="false" outlineLevel="0" collapsed="false"/>
    <row r="5" s="3" customFormat="true" ht="15" hidden="false" customHeight="false" outlineLevel="0" collapsed="false">
      <c r="A5" s="4" t="n">
        <v>2002</v>
      </c>
    </row>
    <row r="6" customFormat="false" ht="12.75" hidden="false" customHeight="false" outlineLevel="0" collapsed="false">
      <c r="A6" s="5"/>
      <c r="B6" s="6" t="s">
        <v>1</v>
      </c>
      <c r="C6" s="6"/>
      <c r="D6" s="7"/>
      <c r="E6" s="8" t="s">
        <v>2</v>
      </c>
      <c r="F6" s="6"/>
      <c r="G6" s="7"/>
      <c r="H6" s="9" t="s">
        <v>3</v>
      </c>
      <c r="I6" s="8"/>
      <c r="J6" s="7"/>
      <c r="K6" s="8" t="s">
        <v>4</v>
      </c>
      <c r="L6" s="6"/>
      <c r="M6" s="7"/>
      <c r="N6" s="8" t="s">
        <v>5</v>
      </c>
      <c r="O6" s="6"/>
      <c r="P6" s="7"/>
      <c r="Q6" s="8" t="s">
        <v>6</v>
      </c>
      <c r="R6" s="6"/>
      <c r="S6" s="7"/>
      <c r="T6" s="8" t="s">
        <v>7</v>
      </c>
      <c r="U6" s="6"/>
      <c r="V6" s="7"/>
    </row>
    <row r="7" customFormat="false" ht="12.75" hidden="false" customHeight="false" outlineLevel="0" collapsed="false">
      <c r="A7" s="10"/>
      <c r="B7" s="11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9" t="s">
        <v>10</v>
      </c>
      <c r="K7" s="9" t="s">
        <v>8</v>
      </c>
      <c r="L7" s="9" t="s">
        <v>9</v>
      </c>
      <c r="M7" s="9" t="s">
        <v>10</v>
      </c>
      <c r="N7" s="9" t="s">
        <v>8</v>
      </c>
      <c r="O7" s="9" t="s">
        <v>9</v>
      </c>
      <c r="P7" s="9" t="s">
        <v>10</v>
      </c>
      <c r="Q7" s="9" t="s">
        <v>8</v>
      </c>
      <c r="R7" s="9" t="s">
        <v>9</v>
      </c>
      <c r="S7" s="9" t="s">
        <v>10</v>
      </c>
      <c r="T7" s="9" t="s">
        <v>8</v>
      </c>
      <c r="U7" s="9" t="s">
        <v>9</v>
      </c>
      <c r="V7" s="9" t="s">
        <v>10</v>
      </c>
    </row>
    <row r="8" s="3" customFormat="true" ht="12.75" hidden="false" customHeight="false" outlineLevel="0" collapsed="false">
      <c r="B8" s="12"/>
      <c r="C8" s="12"/>
      <c r="D8" s="12"/>
      <c r="E8" s="12"/>
      <c r="F8" s="12"/>
      <c r="G8" s="12"/>
      <c r="H8" s="12"/>
      <c r="N8" s="12"/>
      <c r="O8" s="12"/>
      <c r="P8" s="12"/>
      <c r="Q8" s="12"/>
      <c r="R8" s="12"/>
      <c r="S8" s="12"/>
      <c r="T8" s="12"/>
      <c r="U8" s="12"/>
      <c r="V8" s="12"/>
    </row>
    <row r="9" s="3" customFormat="true" ht="12.75" hidden="false" customHeight="false" outlineLevel="0" collapsed="false">
      <c r="A9" s="13" t="s">
        <v>8</v>
      </c>
      <c r="B9" s="14" t="n">
        <v>5527152</v>
      </c>
      <c r="C9" s="3" t="n">
        <v>2663808</v>
      </c>
      <c r="D9" s="3" t="n">
        <v>2863344</v>
      </c>
      <c r="E9" s="3" t="n">
        <v>3016788</v>
      </c>
      <c r="F9" s="3" t="n">
        <v>1410921</v>
      </c>
      <c r="G9" s="3" t="n">
        <v>1605867</v>
      </c>
      <c r="H9" s="3" t="n">
        <v>465259</v>
      </c>
      <c r="I9" s="3" t="n">
        <v>231785</v>
      </c>
      <c r="J9" s="3" t="n">
        <v>233474</v>
      </c>
      <c r="K9" s="3" t="n">
        <v>228779</v>
      </c>
      <c r="L9" s="3" t="n">
        <v>113178</v>
      </c>
      <c r="M9" s="3" t="n">
        <v>115601</v>
      </c>
      <c r="N9" s="3" t="n">
        <v>259983</v>
      </c>
      <c r="O9" s="3" t="n">
        <v>126947</v>
      </c>
      <c r="P9" s="3" t="n">
        <v>133036</v>
      </c>
      <c r="Q9" s="3" t="n">
        <v>968734</v>
      </c>
      <c r="R9" s="3" t="n">
        <v>483928</v>
      </c>
      <c r="S9" s="3" t="n">
        <v>484806</v>
      </c>
      <c r="T9" s="3" t="n">
        <v>587609</v>
      </c>
      <c r="U9" s="3" t="n">
        <v>297049</v>
      </c>
      <c r="V9" s="3" t="n">
        <v>290560</v>
      </c>
    </row>
    <row r="10" customFormat="false" ht="12.75" hidden="false" customHeight="false" outlineLevel="0" collapsed="false">
      <c r="A10" s="15" t="s">
        <v>11</v>
      </c>
      <c r="B10" s="14" t="n">
        <v>58893</v>
      </c>
      <c r="C10" s="3" t="n">
        <v>30259</v>
      </c>
      <c r="D10" s="3" t="n">
        <v>28634</v>
      </c>
      <c r="E10" s="3" t="n">
        <v>29123</v>
      </c>
      <c r="F10" s="3" t="n">
        <v>14978</v>
      </c>
      <c r="G10" s="3" t="n">
        <v>14145</v>
      </c>
      <c r="H10" s="3" t="n">
        <v>5385</v>
      </c>
      <c r="I10" s="3" t="n">
        <v>2796</v>
      </c>
      <c r="J10" s="3" t="n">
        <v>2589</v>
      </c>
      <c r="K10" s="3" t="n">
        <v>2779</v>
      </c>
      <c r="L10" s="3" t="n">
        <v>1403</v>
      </c>
      <c r="M10" s="3" t="n">
        <v>1376</v>
      </c>
      <c r="N10" s="3" t="n">
        <v>3706</v>
      </c>
      <c r="O10" s="3" t="n">
        <v>1955</v>
      </c>
      <c r="P10" s="3" t="n">
        <v>1751</v>
      </c>
      <c r="Q10" s="3" t="n">
        <v>10434</v>
      </c>
      <c r="R10" s="3" t="n">
        <v>5436</v>
      </c>
      <c r="S10" s="3" t="n">
        <v>4998</v>
      </c>
      <c r="T10" s="3" t="n">
        <v>7466</v>
      </c>
      <c r="U10" s="3" t="n">
        <v>3691</v>
      </c>
      <c r="V10" s="3" t="n">
        <v>3775</v>
      </c>
    </row>
    <row r="11" customFormat="false" ht="12.75" hidden="false" customHeight="false" outlineLevel="0" collapsed="false">
      <c r="A11" s="15" t="s">
        <v>12</v>
      </c>
      <c r="B11" s="14" t="n">
        <v>56373</v>
      </c>
      <c r="C11" s="3" t="n">
        <v>29061</v>
      </c>
      <c r="D11" s="1" t="n">
        <v>27312</v>
      </c>
      <c r="E11" s="3" t="n">
        <v>26980</v>
      </c>
      <c r="F11" s="3" t="n">
        <v>13899</v>
      </c>
      <c r="G11" s="3" t="n">
        <v>13081</v>
      </c>
      <c r="H11" s="3" t="n">
        <v>5379</v>
      </c>
      <c r="I11" s="3" t="n">
        <v>2753</v>
      </c>
      <c r="J11" s="3" t="n">
        <v>2626</v>
      </c>
      <c r="K11" s="3" t="n">
        <v>2878</v>
      </c>
      <c r="L11" s="3" t="n">
        <v>1526</v>
      </c>
      <c r="M11" s="3" t="n">
        <v>1352</v>
      </c>
      <c r="N11" s="3" t="n">
        <v>3359</v>
      </c>
      <c r="O11" s="3" t="n">
        <v>1680</v>
      </c>
      <c r="P11" s="3" t="n">
        <v>1679</v>
      </c>
      <c r="Q11" s="3" t="n">
        <v>10206</v>
      </c>
      <c r="R11" s="3" t="n">
        <v>5279</v>
      </c>
      <c r="S11" s="3" t="n">
        <v>4927</v>
      </c>
      <c r="T11" s="3" t="n">
        <v>7571</v>
      </c>
      <c r="U11" s="3" t="n">
        <v>3924</v>
      </c>
      <c r="V11" s="3" t="n">
        <v>3647</v>
      </c>
    </row>
    <row r="12" customFormat="false" ht="12.75" hidden="false" customHeight="false" outlineLevel="0" collapsed="false">
      <c r="A12" s="15" t="s">
        <v>13</v>
      </c>
      <c r="B12" s="14" t="n">
        <v>51485</v>
      </c>
      <c r="C12" s="3" t="n">
        <v>26529</v>
      </c>
      <c r="D12" s="1" t="n">
        <v>24956</v>
      </c>
      <c r="E12" s="3" t="n">
        <v>24886</v>
      </c>
      <c r="F12" s="3" t="n">
        <v>12794</v>
      </c>
      <c r="G12" s="3" t="n">
        <v>12092</v>
      </c>
      <c r="H12" s="3" t="n">
        <v>4861</v>
      </c>
      <c r="I12" s="3" t="n">
        <v>2501</v>
      </c>
      <c r="J12" s="3" t="n">
        <v>2360</v>
      </c>
      <c r="K12" s="3" t="n">
        <v>2698</v>
      </c>
      <c r="L12" s="3" t="n">
        <v>1381</v>
      </c>
      <c r="M12" s="3" t="n">
        <v>1317</v>
      </c>
      <c r="N12" s="3" t="n">
        <v>3112</v>
      </c>
      <c r="O12" s="3" t="n">
        <v>1611</v>
      </c>
      <c r="P12" s="3" t="n">
        <v>1501</v>
      </c>
      <c r="Q12" s="3" t="n">
        <v>8886</v>
      </c>
      <c r="R12" s="3" t="n">
        <v>4579</v>
      </c>
      <c r="S12" s="3" t="n">
        <v>4307</v>
      </c>
      <c r="T12" s="3" t="n">
        <v>7042</v>
      </c>
      <c r="U12" s="3" t="n">
        <v>3663</v>
      </c>
      <c r="V12" s="3" t="n">
        <v>3379</v>
      </c>
    </row>
    <row r="13" customFormat="false" ht="12.75" hidden="false" customHeight="false" outlineLevel="0" collapsed="false">
      <c r="A13" s="15" t="s">
        <v>14</v>
      </c>
      <c r="B13" s="14" t="n">
        <v>50624</v>
      </c>
      <c r="C13" s="3" t="n">
        <v>26067</v>
      </c>
      <c r="D13" s="1" t="n">
        <v>24557</v>
      </c>
      <c r="E13" s="3" t="n">
        <v>23793</v>
      </c>
      <c r="F13" s="3" t="n">
        <v>12261</v>
      </c>
      <c r="G13" s="3" t="n">
        <v>11532</v>
      </c>
      <c r="H13" s="3" t="n">
        <v>4739</v>
      </c>
      <c r="I13" s="3" t="n">
        <v>2370</v>
      </c>
      <c r="J13" s="3" t="n">
        <v>2369</v>
      </c>
      <c r="K13" s="3" t="n">
        <v>2761</v>
      </c>
      <c r="L13" s="3" t="n">
        <v>1442</v>
      </c>
      <c r="M13" s="3" t="n">
        <v>1319</v>
      </c>
      <c r="N13" s="3" t="n">
        <v>3416</v>
      </c>
      <c r="O13" s="3" t="n">
        <v>1756</v>
      </c>
      <c r="P13" s="3" t="n">
        <v>1660</v>
      </c>
      <c r="Q13" s="3" t="n">
        <v>8765</v>
      </c>
      <c r="R13" s="3" t="n">
        <v>4577</v>
      </c>
      <c r="S13" s="3" t="n">
        <v>4188</v>
      </c>
      <c r="T13" s="3" t="n">
        <v>7150</v>
      </c>
      <c r="U13" s="3" t="n">
        <v>3661</v>
      </c>
      <c r="V13" s="3" t="n">
        <v>3489</v>
      </c>
    </row>
    <row r="14" customFormat="false" ht="12.75" hidden="false" customHeight="false" outlineLevel="0" collapsed="false">
      <c r="A14" s="15" t="s">
        <v>15</v>
      </c>
      <c r="B14" s="14" t="n">
        <v>50031</v>
      </c>
      <c r="C14" s="3" t="n">
        <v>25723</v>
      </c>
      <c r="D14" s="1" t="n">
        <v>24308</v>
      </c>
      <c r="E14" s="3" t="n">
        <v>24673</v>
      </c>
      <c r="F14" s="3" t="n">
        <v>12674</v>
      </c>
      <c r="G14" s="3" t="n">
        <v>11999</v>
      </c>
      <c r="H14" s="3" t="n">
        <v>4593</v>
      </c>
      <c r="I14" s="3" t="n">
        <v>2414</v>
      </c>
      <c r="J14" s="3" t="n">
        <v>2179</v>
      </c>
      <c r="K14" s="3" t="n">
        <v>2602</v>
      </c>
      <c r="L14" s="3" t="n">
        <v>1331</v>
      </c>
      <c r="M14" s="3" t="n">
        <v>1271</v>
      </c>
      <c r="N14" s="3" t="n">
        <v>3235</v>
      </c>
      <c r="O14" s="3" t="n">
        <v>1632</v>
      </c>
      <c r="P14" s="3" t="n">
        <v>1603</v>
      </c>
      <c r="Q14" s="3" t="n">
        <v>8134</v>
      </c>
      <c r="R14" s="3" t="n">
        <v>4159</v>
      </c>
      <c r="S14" s="3" t="n">
        <v>3975</v>
      </c>
      <c r="T14" s="3" t="n">
        <v>6794</v>
      </c>
      <c r="U14" s="3" t="n">
        <v>3513</v>
      </c>
      <c r="V14" s="3" t="n">
        <v>3281</v>
      </c>
    </row>
    <row r="15" customFormat="false" ht="12.75" hidden="false" customHeight="false" outlineLevel="0" collapsed="false">
      <c r="A15" s="15" t="s">
        <v>16</v>
      </c>
      <c r="B15" s="14" t="n">
        <v>49408</v>
      </c>
      <c r="C15" s="3" t="n">
        <v>25070</v>
      </c>
      <c r="D15" s="1" t="n">
        <v>24338</v>
      </c>
      <c r="E15" s="3" t="n">
        <v>24065</v>
      </c>
      <c r="F15" s="3" t="n">
        <v>12151</v>
      </c>
      <c r="G15" s="3" t="n">
        <v>11914</v>
      </c>
      <c r="H15" s="3" t="n">
        <v>4527</v>
      </c>
      <c r="I15" s="3" t="n">
        <v>2349</v>
      </c>
      <c r="J15" s="3" t="n">
        <v>2178</v>
      </c>
      <c r="K15" s="3" t="n">
        <v>2636</v>
      </c>
      <c r="L15" s="3" t="n">
        <v>1347</v>
      </c>
      <c r="M15" s="3" t="n">
        <v>1289</v>
      </c>
      <c r="N15" s="3" t="n">
        <v>3157</v>
      </c>
      <c r="O15" s="3" t="n">
        <v>1580</v>
      </c>
      <c r="P15" s="3" t="n">
        <v>1577</v>
      </c>
      <c r="Q15" s="3" t="n">
        <v>8192</v>
      </c>
      <c r="R15" s="3" t="n">
        <v>4126</v>
      </c>
      <c r="S15" s="3" t="n">
        <v>4066</v>
      </c>
      <c r="T15" s="3" t="n">
        <v>6831</v>
      </c>
      <c r="U15" s="3" t="n">
        <v>3517</v>
      </c>
      <c r="V15" s="3" t="n">
        <v>3314</v>
      </c>
    </row>
    <row r="16" customFormat="false" ht="12.75" hidden="false" customHeight="false" outlineLevel="0" collapsed="false">
      <c r="A16" s="15" t="s">
        <v>17</v>
      </c>
      <c r="B16" s="14" t="n">
        <v>49120</v>
      </c>
      <c r="C16" s="3" t="n">
        <v>25329</v>
      </c>
      <c r="D16" s="1" t="n">
        <v>23791</v>
      </c>
      <c r="E16" s="3" t="n">
        <v>23246</v>
      </c>
      <c r="F16" s="3" t="n">
        <v>11984</v>
      </c>
      <c r="G16" s="3" t="n">
        <v>11262</v>
      </c>
      <c r="H16" s="3" t="n">
        <v>4655</v>
      </c>
      <c r="I16" s="3" t="n">
        <v>2357</v>
      </c>
      <c r="J16" s="3" t="n">
        <v>2298</v>
      </c>
      <c r="K16" s="3" t="n">
        <v>2672</v>
      </c>
      <c r="L16" s="3" t="n">
        <v>1378</v>
      </c>
      <c r="M16" s="3" t="n">
        <v>1294</v>
      </c>
      <c r="N16" s="3" t="n">
        <v>3279</v>
      </c>
      <c r="O16" s="3" t="n">
        <v>1693</v>
      </c>
      <c r="P16" s="3" t="n">
        <v>1586</v>
      </c>
      <c r="Q16" s="3" t="n">
        <v>8335</v>
      </c>
      <c r="R16" s="3" t="n">
        <v>4331</v>
      </c>
      <c r="S16" s="3" t="n">
        <v>4004</v>
      </c>
      <c r="T16" s="3" t="n">
        <v>6933</v>
      </c>
      <c r="U16" s="3" t="n">
        <v>3586</v>
      </c>
      <c r="V16" s="3" t="n">
        <v>3347</v>
      </c>
    </row>
    <row r="17" customFormat="false" ht="12.75" hidden="false" customHeight="false" outlineLevel="0" collapsed="false">
      <c r="A17" s="15" t="s">
        <v>18</v>
      </c>
      <c r="B17" s="14" t="n">
        <v>49724</v>
      </c>
      <c r="C17" s="3" t="n">
        <v>25700</v>
      </c>
      <c r="D17" s="1" t="n">
        <v>24024</v>
      </c>
      <c r="E17" s="3" t="n">
        <v>23517</v>
      </c>
      <c r="F17" s="3" t="n">
        <v>12157</v>
      </c>
      <c r="G17" s="3" t="n">
        <v>11360</v>
      </c>
      <c r="H17" s="3" t="n">
        <v>4792</v>
      </c>
      <c r="I17" s="3" t="n">
        <v>2505</v>
      </c>
      <c r="J17" s="3" t="n">
        <v>2287</v>
      </c>
      <c r="K17" s="3" t="n">
        <v>2581</v>
      </c>
      <c r="L17" s="3" t="n">
        <v>1357</v>
      </c>
      <c r="M17" s="3" t="n">
        <v>1224</v>
      </c>
      <c r="N17" s="3" t="n">
        <v>3300</v>
      </c>
      <c r="O17" s="3" t="n">
        <v>1699</v>
      </c>
      <c r="P17" s="3" t="n">
        <v>1601</v>
      </c>
      <c r="Q17" s="3" t="n">
        <v>8567</v>
      </c>
      <c r="R17" s="3" t="n">
        <v>4405</v>
      </c>
      <c r="S17" s="3" t="n">
        <v>4162</v>
      </c>
      <c r="T17" s="3" t="n">
        <v>6967</v>
      </c>
      <c r="U17" s="3" t="n">
        <v>3577</v>
      </c>
      <c r="V17" s="3" t="n">
        <v>3390</v>
      </c>
    </row>
    <row r="18" customFormat="false" ht="12.75" hidden="false" customHeight="false" outlineLevel="0" collapsed="false">
      <c r="A18" s="15" t="s">
        <v>19</v>
      </c>
      <c r="B18" s="14" t="n">
        <v>51303</v>
      </c>
      <c r="C18" s="3" t="n">
        <v>26185</v>
      </c>
      <c r="D18" s="1" t="n">
        <v>25118</v>
      </c>
      <c r="E18" s="3" t="n">
        <v>24226</v>
      </c>
      <c r="F18" s="3" t="n">
        <v>12301</v>
      </c>
      <c r="G18" s="3" t="n">
        <v>11925</v>
      </c>
      <c r="H18" s="3" t="n">
        <v>5014</v>
      </c>
      <c r="I18" s="3" t="n">
        <v>2559</v>
      </c>
      <c r="J18" s="3" t="n">
        <v>2455</v>
      </c>
      <c r="K18" s="3" t="n">
        <v>2812</v>
      </c>
      <c r="L18" s="3" t="n">
        <v>1434</v>
      </c>
      <c r="M18" s="3" t="n">
        <v>1378</v>
      </c>
      <c r="N18" s="3" t="n">
        <v>3318</v>
      </c>
      <c r="O18" s="3" t="n">
        <v>1749</v>
      </c>
      <c r="P18" s="3" t="n">
        <v>1569</v>
      </c>
      <c r="Q18" s="3" t="n">
        <v>8980</v>
      </c>
      <c r="R18" s="3" t="n">
        <v>4562</v>
      </c>
      <c r="S18" s="3" t="n">
        <v>4418</v>
      </c>
      <c r="T18" s="3" t="n">
        <v>6953</v>
      </c>
      <c r="U18" s="3" t="n">
        <v>3580</v>
      </c>
      <c r="V18" s="3" t="n">
        <v>3373</v>
      </c>
    </row>
    <row r="19" customFormat="false" ht="12.75" hidden="false" customHeight="false" outlineLevel="0" collapsed="false">
      <c r="A19" s="15" t="s">
        <v>20</v>
      </c>
      <c r="B19" s="14" t="n">
        <v>52719</v>
      </c>
      <c r="C19" s="3" t="n">
        <v>26905</v>
      </c>
      <c r="D19" s="1" t="n">
        <v>25814</v>
      </c>
      <c r="E19" s="3" t="n">
        <v>24545</v>
      </c>
      <c r="F19" s="3" t="n">
        <v>12579</v>
      </c>
      <c r="G19" s="3" t="n">
        <v>11966</v>
      </c>
      <c r="H19" s="3" t="n">
        <v>5322</v>
      </c>
      <c r="I19" s="3" t="n">
        <v>2662</v>
      </c>
      <c r="J19" s="3" t="n">
        <v>2660</v>
      </c>
      <c r="K19" s="3" t="n">
        <v>2757</v>
      </c>
      <c r="L19" s="3" t="n">
        <v>1356</v>
      </c>
      <c r="M19" s="3" t="n">
        <v>1401</v>
      </c>
      <c r="N19" s="3" t="n">
        <v>3302</v>
      </c>
      <c r="O19" s="3" t="n">
        <v>1764</v>
      </c>
      <c r="P19" s="3" t="n">
        <v>1538</v>
      </c>
      <c r="Q19" s="3" t="n">
        <v>9499</v>
      </c>
      <c r="R19" s="3" t="n">
        <v>4758</v>
      </c>
      <c r="S19" s="3" t="n">
        <v>4741</v>
      </c>
      <c r="T19" s="3" t="n">
        <v>7294</v>
      </c>
      <c r="U19" s="3" t="n">
        <v>3786</v>
      </c>
      <c r="V19" s="3" t="n">
        <v>3508</v>
      </c>
    </row>
    <row r="20" customFormat="false" ht="12.75" hidden="false" customHeight="false" outlineLevel="0" collapsed="false">
      <c r="A20" s="15" t="s">
        <v>21</v>
      </c>
      <c r="B20" s="14" t="n">
        <v>51475</v>
      </c>
      <c r="C20" s="3" t="n">
        <v>26376</v>
      </c>
      <c r="D20" s="1" t="n">
        <v>25099</v>
      </c>
      <c r="E20" s="3" t="n">
        <v>24103</v>
      </c>
      <c r="F20" s="3" t="n">
        <v>12343</v>
      </c>
      <c r="G20" s="3" t="n">
        <v>11760</v>
      </c>
      <c r="H20" s="3" t="n">
        <v>5166</v>
      </c>
      <c r="I20" s="3" t="n">
        <v>2587</v>
      </c>
      <c r="J20" s="3" t="n">
        <v>2579</v>
      </c>
      <c r="K20" s="3" t="n">
        <v>2743</v>
      </c>
      <c r="L20" s="3" t="n">
        <v>1436</v>
      </c>
      <c r="M20" s="3" t="n">
        <v>1307</v>
      </c>
      <c r="N20" s="3" t="n">
        <v>3113</v>
      </c>
      <c r="O20" s="3" t="n">
        <v>1606</v>
      </c>
      <c r="P20" s="3" t="n">
        <v>1507</v>
      </c>
      <c r="Q20" s="3" t="n">
        <v>9391</v>
      </c>
      <c r="R20" s="3" t="n">
        <v>4826</v>
      </c>
      <c r="S20" s="3" t="n">
        <v>4565</v>
      </c>
      <c r="T20" s="3" t="n">
        <v>6959</v>
      </c>
      <c r="U20" s="3" t="n">
        <v>3578</v>
      </c>
      <c r="V20" s="3" t="n">
        <v>3381</v>
      </c>
    </row>
    <row r="21" customFormat="false" ht="12.75" hidden="false" customHeight="false" outlineLevel="0" collapsed="false">
      <c r="A21" s="15" t="s">
        <v>22</v>
      </c>
      <c r="B21" s="14" t="n">
        <v>51864</v>
      </c>
      <c r="C21" s="3" t="n">
        <v>26527</v>
      </c>
      <c r="D21" s="1" t="n">
        <v>25337</v>
      </c>
      <c r="E21" s="3" t="n">
        <v>23867</v>
      </c>
      <c r="F21" s="3" t="n">
        <v>12253</v>
      </c>
      <c r="G21" s="3" t="n">
        <v>11614</v>
      </c>
      <c r="H21" s="3" t="n">
        <v>5279</v>
      </c>
      <c r="I21" s="3" t="n">
        <v>2712</v>
      </c>
      <c r="J21" s="3" t="n">
        <v>2567</v>
      </c>
      <c r="K21" s="3" t="n">
        <v>2670</v>
      </c>
      <c r="L21" s="3" t="n">
        <v>1347</v>
      </c>
      <c r="M21" s="3" t="n">
        <v>1323</v>
      </c>
      <c r="N21" s="3" t="n">
        <v>3098</v>
      </c>
      <c r="O21" s="3" t="n">
        <v>1614</v>
      </c>
      <c r="P21" s="3" t="n">
        <v>1484</v>
      </c>
      <c r="Q21" s="3" t="n">
        <v>9851</v>
      </c>
      <c r="R21" s="3" t="n">
        <v>5002</v>
      </c>
      <c r="S21" s="3" t="n">
        <v>4849</v>
      </c>
      <c r="T21" s="3" t="n">
        <v>7099</v>
      </c>
      <c r="U21" s="3" t="n">
        <v>3599</v>
      </c>
      <c r="V21" s="3" t="n">
        <v>3500</v>
      </c>
    </row>
    <row r="22" customFormat="false" ht="12.75" hidden="false" customHeight="false" outlineLevel="0" collapsed="false">
      <c r="A22" s="15" t="s">
        <v>23</v>
      </c>
      <c r="B22" s="14" t="n">
        <v>53450</v>
      </c>
      <c r="C22" s="3" t="n">
        <v>27578</v>
      </c>
      <c r="D22" s="1" t="n">
        <v>25872</v>
      </c>
      <c r="E22" s="3" t="n">
        <v>24994</v>
      </c>
      <c r="F22" s="3" t="n">
        <v>12875</v>
      </c>
      <c r="G22" s="3" t="n">
        <v>12119</v>
      </c>
      <c r="H22" s="3" t="n">
        <v>5555</v>
      </c>
      <c r="I22" s="3" t="n">
        <v>2855</v>
      </c>
      <c r="J22" s="3" t="n">
        <v>2700</v>
      </c>
      <c r="K22" s="3" t="n">
        <v>2679</v>
      </c>
      <c r="L22" s="3" t="n">
        <v>1380</v>
      </c>
      <c r="M22" s="3" t="n">
        <v>1299</v>
      </c>
      <c r="N22" s="3" t="n">
        <v>3181</v>
      </c>
      <c r="O22" s="3" t="n">
        <v>1647</v>
      </c>
      <c r="P22" s="3" t="n">
        <v>1534</v>
      </c>
      <c r="Q22" s="3" t="n">
        <v>9905</v>
      </c>
      <c r="R22" s="3" t="n">
        <v>5128</v>
      </c>
      <c r="S22" s="3" t="n">
        <v>4777</v>
      </c>
      <c r="T22" s="3" t="n">
        <v>7136</v>
      </c>
      <c r="U22" s="3" t="n">
        <v>3693</v>
      </c>
      <c r="V22" s="3" t="n">
        <v>3443</v>
      </c>
    </row>
    <row r="23" customFormat="false" ht="12.75" hidden="false" customHeight="false" outlineLevel="0" collapsed="false">
      <c r="A23" s="15" t="s">
        <v>24</v>
      </c>
      <c r="B23" s="14" t="n">
        <v>53646</v>
      </c>
      <c r="C23" s="3" t="n">
        <v>27672</v>
      </c>
      <c r="D23" s="1" t="n">
        <v>25974</v>
      </c>
      <c r="E23" s="3" t="n">
        <v>24851</v>
      </c>
      <c r="F23" s="3" t="n">
        <v>12731</v>
      </c>
      <c r="G23" s="3" t="n">
        <v>12120</v>
      </c>
      <c r="H23" s="3" t="n">
        <v>5540</v>
      </c>
      <c r="I23" s="3" t="n">
        <v>2845</v>
      </c>
      <c r="J23" s="3" t="n">
        <v>2695</v>
      </c>
      <c r="K23" s="3" t="n">
        <v>2760</v>
      </c>
      <c r="L23" s="3" t="n">
        <v>1461</v>
      </c>
      <c r="M23" s="3" t="n">
        <v>1299</v>
      </c>
      <c r="N23" s="3" t="n">
        <v>3118</v>
      </c>
      <c r="O23" s="3" t="n">
        <v>1606</v>
      </c>
      <c r="P23" s="3" t="n">
        <v>1512</v>
      </c>
      <c r="Q23" s="3" t="n">
        <v>10387</v>
      </c>
      <c r="R23" s="3" t="n">
        <v>5363</v>
      </c>
      <c r="S23" s="3" t="n">
        <v>5024</v>
      </c>
      <c r="T23" s="3" t="n">
        <v>6990</v>
      </c>
      <c r="U23" s="3" t="n">
        <v>3666</v>
      </c>
      <c r="V23" s="3" t="n">
        <v>3324</v>
      </c>
    </row>
    <row r="24" customFormat="false" ht="12.75" hidden="false" customHeight="false" outlineLevel="0" collapsed="false">
      <c r="A24" s="15" t="s">
        <v>25</v>
      </c>
      <c r="B24" s="14" t="n">
        <v>55159</v>
      </c>
      <c r="C24" s="3" t="n">
        <v>28423</v>
      </c>
      <c r="D24" s="1" t="n">
        <v>26736</v>
      </c>
      <c r="E24" s="3" t="n">
        <v>25439</v>
      </c>
      <c r="F24" s="3" t="n">
        <v>13052</v>
      </c>
      <c r="G24" s="3" t="n">
        <v>12387</v>
      </c>
      <c r="H24" s="3" t="n">
        <v>5700</v>
      </c>
      <c r="I24" s="3" t="n">
        <v>2916</v>
      </c>
      <c r="J24" s="3" t="n">
        <v>2784</v>
      </c>
      <c r="K24" s="3" t="n">
        <v>2778</v>
      </c>
      <c r="L24" s="3" t="n">
        <v>1447</v>
      </c>
      <c r="M24" s="3" t="n">
        <v>1331</v>
      </c>
      <c r="N24" s="3" t="n">
        <v>3068</v>
      </c>
      <c r="O24" s="3" t="n">
        <v>1579</v>
      </c>
      <c r="P24" s="3" t="n">
        <v>1489</v>
      </c>
      <c r="Q24" s="3" t="n">
        <v>11195</v>
      </c>
      <c r="R24" s="3" t="n">
        <v>5821</v>
      </c>
      <c r="S24" s="3" t="n">
        <v>5374</v>
      </c>
      <c r="T24" s="3" t="n">
        <v>6979</v>
      </c>
      <c r="U24" s="3" t="n">
        <v>3608</v>
      </c>
      <c r="V24" s="3" t="n">
        <v>3371</v>
      </c>
    </row>
    <row r="25" customFormat="false" ht="12.75" hidden="false" customHeight="false" outlineLevel="0" collapsed="false">
      <c r="A25" s="15" t="s">
        <v>26</v>
      </c>
      <c r="B25" s="14" t="n">
        <v>56936</v>
      </c>
      <c r="C25" s="3" t="n">
        <v>29136</v>
      </c>
      <c r="D25" s="1" t="n">
        <v>27800</v>
      </c>
      <c r="E25" s="3" t="n">
        <v>26138</v>
      </c>
      <c r="F25" s="3" t="n">
        <v>13324</v>
      </c>
      <c r="G25" s="3" t="n">
        <v>12814</v>
      </c>
      <c r="H25" s="3" t="n">
        <v>6067</v>
      </c>
      <c r="I25" s="3" t="n">
        <v>3082</v>
      </c>
      <c r="J25" s="3" t="n">
        <v>2985</v>
      </c>
      <c r="K25" s="3" t="n">
        <v>2850</v>
      </c>
      <c r="L25" s="3" t="n">
        <v>1436</v>
      </c>
      <c r="M25" s="3" t="n">
        <v>1414</v>
      </c>
      <c r="N25" s="3" t="n">
        <v>3204</v>
      </c>
      <c r="O25" s="3" t="n">
        <v>1617</v>
      </c>
      <c r="P25" s="3" t="n">
        <v>1587</v>
      </c>
      <c r="Q25" s="3" t="n">
        <v>11744</v>
      </c>
      <c r="R25" s="3" t="n">
        <v>5978</v>
      </c>
      <c r="S25" s="3" t="n">
        <v>5766</v>
      </c>
      <c r="T25" s="3" t="n">
        <v>6933</v>
      </c>
      <c r="U25" s="3" t="n">
        <v>3699</v>
      </c>
      <c r="V25" s="3" t="n">
        <v>3234</v>
      </c>
    </row>
    <row r="26" customFormat="false" ht="12.75" hidden="false" customHeight="false" outlineLevel="0" collapsed="false">
      <c r="A26" s="15" t="s">
        <v>27</v>
      </c>
      <c r="B26" s="14" t="n">
        <v>59572</v>
      </c>
      <c r="C26" s="3" t="n">
        <v>30619</v>
      </c>
      <c r="D26" s="1" t="n">
        <v>28953</v>
      </c>
      <c r="E26" s="3" t="n">
        <v>27340</v>
      </c>
      <c r="F26" s="3" t="n">
        <v>13902</v>
      </c>
      <c r="G26" s="3" t="n">
        <v>13438</v>
      </c>
      <c r="H26" s="3" t="n">
        <v>6355</v>
      </c>
      <c r="I26" s="3" t="n">
        <v>3211</v>
      </c>
      <c r="J26" s="3" t="n">
        <v>3144</v>
      </c>
      <c r="K26" s="3" t="n">
        <v>2971</v>
      </c>
      <c r="L26" s="3" t="n">
        <v>1525</v>
      </c>
      <c r="M26" s="3" t="n">
        <v>1446</v>
      </c>
      <c r="N26" s="3" t="n">
        <v>3260</v>
      </c>
      <c r="O26" s="3" t="n">
        <v>1641</v>
      </c>
      <c r="P26" s="3" t="n">
        <v>1619</v>
      </c>
      <c r="Q26" s="3" t="n">
        <v>12545</v>
      </c>
      <c r="R26" s="3" t="n">
        <v>6593</v>
      </c>
      <c r="S26" s="3" t="n">
        <v>5952</v>
      </c>
      <c r="T26" s="3" t="n">
        <v>7101</v>
      </c>
      <c r="U26" s="3" t="n">
        <v>3747</v>
      </c>
      <c r="V26" s="3" t="n">
        <v>3354</v>
      </c>
    </row>
    <row r="27" customFormat="false" ht="12.75" hidden="false" customHeight="false" outlineLevel="0" collapsed="false">
      <c r="A27" s="15" t="s">
        <v>28</v>
      </c>
      <c r="B27" s="14" t="n">
        <v>62468</v>
      </c>
      <c r="C27" s="3" t="n">
        <v>31982</v>
      </c>
      <c r="D27" s="1" t="n">
        <v>30486</v>
      </c>
      <c r="E27" s="3" t="n">
        <v>28941</v>
      </c>
      <c r="F27" s="3" t="n">
        <v>14665</v>
      </c>
      <c r="G27" s="3" t="n">
        <v>14276</v>
      </c>
      <c r="H27" s="3" t="n">
        <v>6638</v>
      </c>
      <c r="I27" s="3" t="n">
        <v>3381</v>
      </c>
      <c r="J27" s="3" t="n">
        <v>3257</v>
      </c>
      <c r="K27" s="3" t="n">
        <v>3112</v>
      </c>
      <c r="L27" s="3" t="n">
        <v>1587</v>
      </c>
      <c r="M27" s="3" t="n">
        <v>1525</v>
      </c>
      <c r="N27" s="3" t="n">
        <v>3395</v>
      </c>
      <c r="O27" s="3" t="n">
        <v>1759</v>
      </c>
      <c r="P27" s="3" t="n">
        <v>1636</v>
      </c>
      <c r="Q27" s="3" t="n">
        <v>13409</v>
      </c>
      <c r="R27" s="3" t="n">
        <v>6951</v>
      </c>
      <c r="S27" s="3" t="n">
        <v>6458</v>
      </c>
      <c r="T27" s="3" t="n">
        <v>6973</v>
      </c>
      <c r="U27" s="3" t="n">
        <v>3639</v>
      </c>
      <c r="V27" s="3" t="n">
        <v>3334</v>
      </c>
    </row>
    <row r="28" customFormat="false" ht="12.75" hidden="false" customHeight="false" outlineLevel="0" collapsed="false">
      <c r="A28" s="15" t="s">
        <v>29</v>
      </c>
      <c r="B28" s="14" t="n">
        <v>65462</v>
      </c>
      <c r="C28" s="3" t="n">
        <v>33376</v>
      </c>
      <c r="D28" s="1" t="n">
        <v>32086</v>
      </c>
      <c r="E28" s="3" t="n">
        <v>30407</v>
      </c>
      <c r="F28" s="3" t="n">
        <v>15433</v>
      </c>
      <c r="G28" s="3" t="n">
        <v>14974</v>
      </c>
      <c r="H28" s="3" t="n">
        <v>6822</v>
      </c>
      <c r="I28" s="3" t="n">
        <v>3432</v>
      </c>
      <c r="J28" s="3" t="n">
        <v>3390</v>
      </c>
      <c r="K28" s="3" t="n">
        <v>3115</v>
      </c>
      <c r="L28" s="3" t="n">
        <v>1587</v>
      </c>
      <c r="M28" s="3" t="n">
        <v>1528</v>
      </c>
      <c r="N28" s="3" t="n">
        <v>3392</v>
      </c>
      <c r="O28" s="3" t="n">
        <v>1752</v>
      </c>
      <c r="P28" s="3" t="n">
        <v>1640</v>
      </c>
      <c r="Q28" s="3" t="n">
        <v>14324</v>
      </c>
      <c r="R28" s="3" t="n">
        <v>7400</v>
      </c>
      <c r="S28" s="3" t="n">
        <v>6924</v>
      </c>
      <c r="T28" s="3" t="n">
        <v>7402</v>
      </c>
      <c r="U28" s="3" t="n">
        <v>3772</v>
      </c>
      <c r="V28" s="3" t="n">
        <v>3630</v>
      </c>
    </row>
    <row r="29" customFormat="false" ht="12.75" hidden="false" customHeight="false" outlineLevel="0" collapsed="false">
      <c r="A29" s="15" t="s">
        <v>30</v>
      </c>
      <c r="B29" s="14" t="n">
        <v>71334</v>
      </c>
      <c r="C29" s="3" t="n">
        <v>36129</v>
      </c>
      <c r="D29" s="1" t="n">
        <v>35205</v>
      </c>
      <c r="E29" s="3" t="n">
        <v>33579</v>
      </c>
      <c r="F29" s="3" t="n">
        <v>16756</v>
      </c>
      <c r="G29" s="3" t="n">
        <v>16823</v>
      </c>
      <c r="H29" s="3" t="n">
        <v>7488</v>
      </c>
      <c r="I29" s="3" t="n">
        <v>3848</v>
      </c>
      <c r="J29" s="3" t="n">
        <v>3640</v>
      </c>
      <c r="K29" s="3" t="n">
        <v>3282</v>
      </c>
      <c r="L29" s="3" t="n">
        <v>1642</v>
      </c>
      <c r="M29" s="3" t="n">
        <v>1640</v>
      </c>
      <c r="N29" s="3" t="n">
        <v>3650</v>
      </c>
      <c r="O29" s="3" t="n">
        <v>1862</v>
      </c>
      <c r="P29" s="3" t="n">
        <v>1788</v>
      </c>
      <c r="Q29" s="3" t="n">
        <v>15621</v>
      </c>
      <c r="R29" s="3" t="n">
        <v>7961</v>
      </c>
      <c r="S29" s="3" t="n">
        <v>7660</v>
      </c>
      <c r="T29" s="3" t="n">
        <v>7714</v>
      </c>
      <c r="U29" s="3" t="n">
        <v>4060</v>
      </c>
      <c r="V29" s="3" t="n">
        <v>3654</v>
      </c>
    </row>
    <row r="30" customFormat="false" ht="12.75" hidden="false" customHeight="false" outlineLevel="0" collapsed="false">
      <c r="A30" s="15" t="s">
        <v>31</v>
      </c>
      <c r="B30" s="14" t="n">
        <v>76309</v>
      </c>
      <c r="C30" s="3" t="n">
        <v>38676</v>
      </c>
      <c r="D30" s="1" t="n">
        <v>37633</v>
      </c>
      <c r="E30" s="3" t="n">
        <v>36062</v>
      </c>
      <c r="F30" s="3" t="n">
        <v>18035</v>
      </c>
      <c r="G30" s="3" t="n">
        <v>18027</v>
      </c>
      <c r="H30" s="3" t="n">
        <v>7925</v>
      </c>
      <c r="I30" s="3" t="n">
        <v>4045</v>
      </c>
      <c r="J30" s="3" t="n">
        <v>3880</v>
      </c>
      <c r="K30" s="3" t="n">
        <v>3573</v>
      </c>
      <c r="L30" s="3" t="n">
        <v>1806</v>
      </c>
      <c r="M30" s="3" t="n">
        <v>1767</v>
      </c>
      <c r="N30" s="3" t="n">
        <v>3775</v>
      </c>
      <c r="O30" s="3" t="n">
        <v>1910</v>
      </c>
      <c r="P30" s="3" t="n">
        <v>1865</v>
      </c>
      <c r="Q30" s="3" t="n">
        <v>17053</v>
      </c>
      <c r="R30" s="3" t="n">
        <v>8780</v>
      </c>
      <c r="S30" s="3" t="n">
        <v>8273</v>
      </c>
      <c r="T30" s="3" t="n">
        <v>7921</v>
      </c>
      <c r="U30" s="3" t="n">
        <v>4100</v>
      </c>
      <c r="V30" s="3" t="n">
        <v>3821</v>
      </c>
    </row>
    <row r="31" customFormat="false" ht="12.75" hidden="false" customHeight="false" outlineLevel="0" collapsed="false">
      <c r="A31" s="15" t="s">
        <v>32</v>
      </c>
      <c r="B31" s="14" t="n">
        <v>81164</v>
      </c>
      <c r="C31" s="3" t="n">
        <v>40820</v>
      </c>
      <c r="D31" s="1" t="n">
        <v>40344</v>
      </c>
      <c r="E31" s="3" t="n">
        <v>38803</v>
      </c>
      <c r="F31" s="3" t="n">
        <v>19320</v>
      </c>
      <c r="G31" s="3" t="n">
        <v>19483</v>
      </c>
      <c r="H31" s="3" t="n">
        <v>8361</v>
      </c>
      <c r="I31" s="3" t="n">
        <v>4242</v>
      </c>
      <c r="J31" s="3" t="n">
        <v>4119</v>
      </c>
      <c r="K31" s="3" t="n">
        <v>3582</v>
      </c>
      <c r="L31" s="3" t="n">
        <v>1777</v>
      </c>
      <c r="M31" s="3" t="n">
        <v>1805</v>
      </c>
      <c r="N31" s="3" t="n">
        <v>3910</v>
      </c>
      <c r="O31" s="3" t="n">
        <v>1987</v>
      </c>
      <c r="P31" s="3" t="n">
        <v>1923</v>
      </c>
      <c r="Q31" s="3" t="n">
        <v>18287</v>
      </c>
      <c r="R31" s="3" t="n">
        <v>9241</v>
      </c>
      <c r="S31" s="3" t="n">
        <v>9046</v>
      </c>
      <c r="T31" s="3" t="n">
        <v>8221</v>
      </c>
      <c r="U31" s="3" t="n">
        <v>4253</v>
      </c>
      <c r="V31" s="3" t="n">
        <v>3968</v>
      </c>
    </row>
    <row r="32" customFormat="false" ht="12.75" hidden="false" customHeight="false" outlineLevel="0" collapsed="false">
      <c r="A32" s="15" t="s">
        <v>33</v>
      </c>
      <c r="B32" s="14" t="n">
        <v>87126</v>
      </c>
      <c r="C32" s="3" t="n">
        <v>43991</v>
      </c>
      <c r="D32" s="1" t="n">
        <v>43135</v>
      </c>
      <c r="E32" s="3" t="n">
        <v>42030</v>
      </c>
      <c r="F32" s="3" t="n">
        <v>21114</v>
      </c>
      <c r="G32" s="3" t="n">
        <v>20916</v>
      </c>
      <c r="H32" s="3" t="n">
        <v>8858</v>
      </c>
      <c r="I32" s="3" t="n">
        <v>4450</v>
      </c>
      <c r="J32" s="3" t="n">
        <v>4408</v>
      </c>
      <c r="K32" s="3" t="n">
        <v>3837</v>
      </c>
      <c r="L32" s="3" t="n">
        <v>1901</v>
      </c>
      <c r="M32" s="3" t="n">
        <v>1936</v>
      </c>
      <c r="N32" s="3" t="n">
        <v>4136</v>
      </c>
      <c r="O32" s="3" t="n">
        <v>2029</v>
      </c>
      <c r="P32" s="3" t="n">
        <v>2107</v>
      </c>
      <c r="Q32" s="3" t="n">
        <v>19693</v>
      </c>
      <c r="R32" s="3" t="n">
        <v>10069</v>
      </c>
      <c r="S32" s="3" t="n">
        <v>9624</v>
      </c>
      <c r="T32" s="3" t="n">
        <v>8572</v>
      </c>
      <c r="U32" s="3" t="n">
        <v>4428</v>
      </c>
      <c r="V32" s="3" t="n">
        <v>4144</v>
      </c>
    </row>
    <row r="33" customFormat="false" ht="12.75" hidden="false" customHeight="false" outlineLevel="0" collapsed="false">
      <c r="A33" s="15" t="s">
        <v>34</v>
      </c>
      <c r="B33" s="14" t="n">
        <v>93889</v>
      </c>
      <c r="C33" s="3" t="n">
        <v>47428</v>
      </c>
      <c r="D33" s="1" t="n">
        <v>46461</v>
      </c>
      <c r="E33" s="3" t="n">
        <v>45583</v>
      </c>
      <c r="F33" s="3" t="n">
        <v>22826</v>
      </c>
      <c r="G33" s="3" t="n">
        <v>22757</v>
      </c>
      <c r="H33" s="3" t="n">
        <v>9209</v>
      </c>
      <c r="I33" s="3" t="n">
        <v>4698</v>
      </c>
      <c r="J33" s="3" t="n">
        <v>4511</v>
      </c>
      <c r="K33" s="3" t="n">
        <v>4180</v>
      </c>
      <c r="L33" s="3" t="n">
        <v>2124</v>
      </c>
      <c r="M33" s="3" t="n">
        <v>2056</v>
      </c>
      <c r="N33" s="3" t="n">
        <v>4339</v>
      </c>
      <c r="O33" s="3" t="n">
        <v>2187</v>
      </c>
      <c r="P33" s="3" t="n">
        <v>2152</v>
      </c>
      <c r="Q33" s="3" t="n">
        <v>21481</v>
      </c>
      <c r="R33" s="3" t="n">
        <v>10919</v>
      </c>
      <c r="S33" s="3" t="n">
        <v>10562</v>
      </c>
      <c r="T33" s="3" t="n">
        <v>9097</v>
      </c>
      <c r="U33" s="3" t="n">
        <v>4674</v>
      </c>
      <c r="V33" s="3" t="n">
        <v>4423</v>
      </c>
    </row>
    <row r="34" customFormat="false" ht="12.75" hidden="false" customHeight="false" outlineLevel="0" collapsed="false">
      <c r="A34" s="15" t="s">
        <v>35</v>
      </c>
      <c r="B34" s="14" t="n">
        <v>98479</v>
      </c>
      <c r="C34" s="3" t="n">
        <v>49971</v>
      </c>
      <c r="D34" s="1" t="n">
        <v>48508</v>
      </c>
      <c r="E34" s="3" t="n">
        <v>49170</v>
      </c>
      <c r="F34" s="3" t="n">
        <v>24603</v>
      </c>
      <c r="G34" s="3" t="n">
        <v>24567</v>
      </c>
      <c r="H34" s="3" t="n">
        <v>9341</v>
      </c>
      <c r="I34" s="3" t="n">
        <v>4828</v>
      </c>
      <c r="J34" s="3" t="n">
        <v>4513</v>
      </c>
      <c r="K34" s="3" t="n">
        <v>4171</v>
      </c>
      <c r="L34" s="3" t="n">
        <v>2154</v>
      </c>
      <c r="M34" s="3" t="n">
        <v>2017</v>
      </c>
      <c r="N34" s="3" t="n">
        <v>4546</v>
      </c>
      <c r="O34" s="3" t="n">
        <v>2263</v>
      </c>
      <c r="P34" s="3" t="n">
        <v>2283</v>
      </c>
      <c r="Q34" s="3" t="n">
        <v>21767</v>
      </c>
      <c r="R34" s="3" t="n">
        <v>11262</v>
      </c>
      <c r="S34" s="3" t="n">
        <v>10505</v>
      </c>
      <c r="T34" s="3" t="n">
        <v>9484</v>
      </c>
      <c r="U34" s="3" t="n">
        <v>4861</v>
      </c>
      <c r="V34" s="3" t="n">
        <v>4623</v>
      </c>
    </row>
    <row r="35" customFormat="false" ht="12.75" hidden="false" customHeight="false" outlineLevel="0" collapsed="false">
      <c r="A35" s="15" t="s">
        <v>36</v>
      </c>
      <c r="B35" s="14" t="n">
        <v>104088</v>
      </c>
      <c r="C35" s="3" t="n">
        <v>52447</v>
      </c>
      <c r="D35" s="1" t="n">
        <v>51641</v>
      </c>
      <c r="E35" s="3" t="n">
        <v>52834</v>
      </c>
      <c r="F35" s="3" t="n">
        <v>26252</v>
      </c>
      <c r="G35" s="3" t="n">
        <v>26582</v>
      </c>
      <c r="H35" s="3" t="n">
        <v>9808</v>
      </c>
      <c r="I35" s="3" t="n">
        <v>4964</v>
      </c>
      <c r="J35" s="3" t="n">
        <v>4844</v>
      </c>
      <c r="K35" s="3" t="n">
        <v>4438</v>
      </c>
      <c r="L35" s="3" t="n">
        <v>2246</v>
      </c>
      <c r="M35" s="3" t="n">
        <v>2192</v>
      </c>
      <c r="N35" s="3" t="n">
        <v>4744</v>
      </c>
      <c r="O35" s="3" t="n">
        <v>2346</v>
      </c>
      <c r="P35" s="3" t="n">
        <v>2398</v>
      </c>
      <c r="Q35" s="3" t="n">
        <v>22399</v>
      </c>
      <c r="R35" s="3" t="n">
        <v>11536</v>
      </c>
      <c r="S35" s="3" t="n">
        <v>10863</v>
      </c>
      <c r="T35" s="3" t="n">
        <v>9865</v>
      </c>
      <c r="U35" s="3" t="n">
        <v>5103</v>
      </c>
      <c r="V35" s="3" t="n">
        <v>4762</v>
      </c>
    </row>
    <row r="36" customFormat="false" ht="12.75" hidden="false" customHeight="false" outlineLevel="0" collapsed="false">
      <c r="A36" s="15" t="s">
        <v>37</v>
      </c>
      <c r="B36" s="14" t="n">
        <v>105555</v>
      </c>
      <c r="C36" s="3" t="n">
        <v>53310</v>
      </c>
      <c r="D36" s="1" t="n">
        <v>52245</v>
      </c>
      <c r="E36" s="3" t="n">
        <v>54527</v>
      </c>
      <c r="F36" s="3" t="n">
        <v>27284</v>
      </c>
      <c r="G36" s="3" t="n">
        <v>27243</v>
      </c>
      <c r="H36" s="3" t="n">
        <v>9713</v>
      </c>
      <c r="I36" s="3" t="n">
        <v>4958</v>
      </c>
      <c r="J36" s="3" t="n">
        <v>4755</v>
      </c>
      <c r="K36" s="3" t="n">
        <v>4442</v>
      </c>
      <c r="L36" s="3" t="n">
        <v>2227</v>
      </c>
      <c r="M36" s="3" t="n">
        <v>2215</v>
      </c>
      <c r="N36" s="3" t="n">
        <v>4666</v>
      </c>
      <c r="O36" s="3" t="n">
        <v>2270</v>
      </c>
      <c r="P36" s="3" t="n">
        <v>2396</v>
      </c>
      <c r="Q36" s="3" t="n">
        <v>22067</v>
      </c>
      <c r="R36" s="3" t="n">
        <v>11478</v>
      </c>
      <c r="S36" s="3" t="n">
        <v>10589</v>
      </c>
      <c r="T36" s="3" t="n">
        <v>10140</v>
      </c>
      <c r="U36" s="3" t="n">
        <v>5093</v>
      </c>
      <c r="V36" s="3" t="n">
        <v>5047</v>
      </c>
    </row>
    <row r="37" customFormat="false" ht="12.75" hidden="false" customHeight="false" outlineLevel="0" collapsed="false">
      <c r="A37" s="15" t="s">
        <v>38</v>
      </c>
      <c r="B37" s="14" t="n">
        <v>106648</v>
      </c>
      <c r="C37" s="3" t="n">
        <v>53770</v>
      </c>
      <c r="D37" s="1" t="n">
        <v>52878</v>
      </c>
      <c r="E37" s="3" t="n">
        <v>56147</v>
      </c>
      <c r="F37" s="3" t="n">
        <v>28219</v>
      </c>
      <c r="G37" s="3" t="n">
        <v>27928</v>
      </c>
      <c r="H37" s="3" t="n">
        <v>9667</v>
      </c>
      <c r="I37" s="3" t="n">
        <v>4893</v>
      </c>
      <c r="J37" s="3" t="n">
        <v>4774</v>
      </c>
      <c r="K37" s="3" t="n">
        <v>4369</v>
      </c>
      <c r="L37" s="3" t="n">
        <v>2182</v>
      </c>
      <c r="M37" s="3" t="n">
        <v>2187</v>
      </c>
      <c r="N37" s="3" t="n">
        <v>4784</v>
      </c>
      <c r="O37" s="3" t="n">
        <v>2352</v>
      </c>
      <c r="P37" s="3" t="n">
        <v>2432</v>
      </c>
      <c r="Q37" s="3" t="n">
        <v>21307</v>
      </c>
      <c r="R37" s="3" t="n">
        <v>10951</v>
      </c>
      <c r="S37" s="3" t="n">
        <v>10356</v>
      </c>
      <c r="T37" s="3" t="n">
        <v>10374</v>
      </c>
      <c r="U37" s="3" t="n">
        <v>5173</v>
      </c>
      <c r="V37" s="3" t="n">
        <v>5201</v>
      </c>
    </row>
    <row r="38" customFormat="false" ht="12.75" hidden="false" customHeight="false" outlineLevel="0" collapsed="false">
      <c r="A38" s="15" t="s">
        <v>39</v>
      </c>
      <c r="B38" s="14" t="n">
        <v>104817</v>
      </c>
      <c r="C38" s="3" t="n">
        <v>52964</v>
      </c>
      <c r="D38" s="1" t="n">
        <v>51853</v>
      </c>
      <c r="E38" s="3" t="n">
        <v>55794</v>
      </c>
      <c r="F38" s="3" t="n">
        <v>28384</v>
      </c>
      <c r="G38" s="3" t="n">
        <v>27410</v>
      </c>
      <c r="H38" s="3" t="n">
        <v>9044</v>
      </c>
      <c r="I38" s="3" t="n">
        <v>4553</v>
      </c>
      <c r="J38" s="3" t="n">
        <v>4491</v>
      </c>
      <c r="K38" s="3" t="n">
        <v>4178</v>
      </c>
      <c r="L38" s="3" t="n">
        <v>2096</v>
      </c>
      <c r="M38" s="3" t="n">
        <v>2082</v>
      </c>
      <c r="N38" s="3" t="n">
        <v>4777</v>
      </c>
      <c r="O38" s="3" t="n">
        <v>2268</v>
      </c>
      <c r="P38" s="3" t="n">
        <v>2509</v>
      </c>
      <c r="Q38" s="3" t="n">
        <v>20257</v>
      </c>
      <c r="R38" s="3" t="n">
        <v>10343</v>
      </c>
      <c r="S38" s="3" t="n">
        <v>9914</v>
      </c>
      <c r="T38" s="3" t="n">
        <v>10767</v>
      </c>
      <c r="U38" s="3" t="n">
        <v>5320</v>
      </c>
      <c r="V38" s="3" t="n">
        <v>5447</v>
      </c>
    </row>
    <row r="39" customFormat="false" ht="12.75" hidden="false" customHeight="false" outlineLevel="0" collapsed="false">
      <c r="A39" s="15" t="s">
        <v>40</v>
      </c>
      <c r="B39" s="14" t="n">
        <v>104343</v>
      </c>
      <c r="C39" s="3" t="n">
        <v>52906</v>
      </c>
      <c r="D39" s="1" t="n">
        <v>51437</v>
      </c>
      <c r="E39" s="3" t="n">
        <v>55976</v>
      </c>
      <c r="F39" s="3" t="n">
        <v>28241</v>
      </c>
      <c r="G39" s="3" t="n">
        <v>27735</v>
      </c>
      <c r="H39" s="3" t="n">
        <v>8914</v>
      </c>
      <c r="I39" s="3" t="n">
        <v>4555</v>
      </c>
      <c r="J39" s="3" t="n">
        <v>4359</v>
      </c>
      <c r="K39" s="3" t="n">
        <v>4153</v>
      </c>
      <c r="L39" s="3" t="n">
        <v>2083</v>
      </c>
      <c r="M39" s="3" t="n">
        <v>2070</v>
      </c>
      <c r="N39" s="3" t="n">
        <v>4915</v>
      </c>
      <c r="O39" s="3" t="n">
        <v>2419</v>
      </c>
      <c r="P39" s="3" t="n">
        <v>2496</v>
      </c>
      <c r="Q39" s="3" t="n">
        <v>19509</v>
      </c>
      <c r="R39" s="3" t="n">
        <v>10074</v>
      </c>
      <c r="S39" s="3" t="n">
        <v>9435</v>
      </c>
      <c r="T39" s="3" t="n">
        <v>10876</v>
      </c>
      <c r="U39" s="3" t="n">
        <v>5534</v>
      </c>
      <c r="V39" s="3" t="n">
        <v>5342</v>
      </c>
    </row>
    <row r="40" customFormat="false" ht="12.75" hidden="false" customHeight="false" outlineLevel="0" collapsed="false">
      <c r="A40" s="15" t="s">
        <v>41</v>
      </c>
      <c r="B40" s="14" t="n">
        <v>104046</v>
      </c>
      <c r="C40" s="3" t="n">
        <v>52161</v>
      </c>
      <c r="D40" s="1" t="n">
        <v>51885</v>
      </c>
      <c r="E40" s="3" t="n">
        <v>55693</v>
      </c>
      <c r="F40" s="3" t="n">
        <v>27893</v>
      </c>
      <c r="G40" s="3" t="n">
        <v>27800</v>
      </c>
      <c r="H40" s="3" t="n">
        <v>8882</v>
      </c>
      <c r="I40" s="3" t="n">
        <v>4505</v>
      </c>
      <c r="J40" s="3" t="n">
        <v>4377</v>
      </c>
      <c r="K40" s="3" t="n">
        <v>4235</v>
      </c>
      <c r="L40" s="3" t="n">
        <v>2038</v>
      </c>
      <c r="M40" s="3" t="n">
        <v>2197</v>
      </c>
      <c r="N40" s="3" t="n">
        <v>4943</v>
      </c>
      <c r="O40" s="3" t="n">
        <v>2303</v>
      </c>
      <c r="P40" s="3" t="n">
        <v>2640</v>
      </c>
      <c r="Q40" s="3" t="n">
        <v>19155</v>
      </c>
      <c r="R40" s="3" t="n">
        <v>9836</v>
      </c>
      <c r="S40" s="3" t="n">
        <v>9319</v>
      </c>
      <c r="T40" s="3" t="n">
        <v>11138</v>
      </c>
      <c r="U40" s="3" t="n">
        <v>5586</v>
      </c>
      <c r="V40" s="3" t="n">
        <v>5552</v>
      </c>
    </row>
    <row r="41" customFormat="false" ht="12.75" hidden="false" customHeight="false" outlineLevel="0" collapsed="false">
      <c r="A41" s="15" t="s">
        <v>42</v>
      </c>
      <c r="B41" s="14" t="n">
        <v>101750</v>
      </c>
      <c r="C41" s="3" t="n">
        <v>51301</v>
      </c>
      <c r="D41" s="1" t="n">
        <v>50449</v>
      </c>
      <c r="E41" s="3" t="n">
        <v>54187</v>
      </c>
      <c r="F41" s="3" t="n">
        <v>27409</v>
      </c>
      <c r="G41" s="3" t="n">
        <v>26778</v>
      </c>
      <c r="H41" s="3" t="n">
        <v>8812</v>
      </c>
      <c r="I41" s="3" t="n">
        <v>4285</v>
      </c>
      <c r="J41" s="3" t="n">
        <v>4527</v>
      </c>
      <c r="K41" s="3" t="n">
        <v>4107</v>
      </c>
      <c r="L41" s="3" t="n">
        <v>2016</v>
      </c>
      <c r="M41" s="3" t="n">
        <v>2091</v>
      </c>
      <c r="N41" s="3" t="n">
        <v>4947</v>
      </c>
      <c r="O41" s="3" t="n">
        <v>2365</v>
      </c>
      <c r="P41" s="3" t="n">
        <v>2582</v>
      </c>
      <c r="Q41" s="3" t="n">
        <v>18147</v>
      </c>
      <c r="R41" s="3" t="n">
        <v>9373</v>
      </c>
      <c r="S41" s="3" t="n">
        <v>8774</v>
      </c>
      <c r="T41" s="3" t="n">
        <v>11550</v>
      </c>
      <c r="U41" s="3" t="n">
        <v>5853</v>
      </c>
      <c r="V41" s="3" t="n">
        <v>5697</v>
      </c>
    </row>
    <row r="42" customFormat="false" ht="12.75" hidden="false" customHeight="false" outlineLevel="0" collapsed="false">
      <c r="A42" s="15" t="s">
        <v>43</v>
      </c>
      <c r="B42" s="14" t="n">
        <v>100585</v>
      </c>
      <c r="C42" s="3" t="n">
        <v>50785</v>
      </c>
      <c r="D42" s="1" t="n">
        <v>49800</v>
      </c>
      <c r="E42" s="3" t="n">
        <v>53721</v>
      </c>
      <c r="F42" s="3" t="n">
        <v>27131</v>
      </c>
      <c r="G42" s="3" t="n">
        <v>26590</v>
      </c>
      <c r="H42" s="3" t="n">
        <v>8697</v>
      </c>
      <c r="I42" s="3" t="n">
        <v>4363</v>
      </c>
      <c r="J42" s="3" t="n">
        <v>4334</v>
      </c>
      <c r="K42" s="3" t="n">
        <v>4065</v>
      </c>
      <c r="L42" s="3" t="n">
        <v>1982</v>
      </c>
      <c r="M42" s="3" t="n">
        <v>2083</v>
      </c>
      <c r="N42" s="3" t="n">
        <v>4849</v>
      </c>
      <c r="O42" s="3" t="n">
        <v>2333</v>
      </c>
      <c r="P42" s="3" t="n">
        <v>2516</v>
      </c>
      <c r="Q42" s="3" t="n">
        <v>17492</v>
      </c>
      <c r="R42" s="3" t="n">
        <v>8954</v>
      </c>
      <c r="S42" s="3" t="n">
        <v>8538</v>
      </c>
      <c r="T42" s="3" t="n">
        <v>11761</v>
      </c>
      <c r="U42" s="3" t="n">
        <v>6022</v>
      </c>
      <c r="V42" s="3" t="n">
        <v>5739</v>
      </c>
    </row>
    <row r="43" customFormat="false" ht="12.75" hidden="false" customHeight="false" outlineLevel="0" collapsed="false">
      <c r="A43" s="15" t="s">
        <v>44</v>
      </c>
      <c r="B43" s="14" t="n">
        <v>99590</v>
      </c>
      <c r="C43" s="3" t="n">
        <v>49994</v>
      </c>
      <c r="D43" s="1" t="n">
        <v>49596</v>
      </c>
      <c r="E43" s="3" t="n">
        <v>53238</v>
      </c>
      <c r="F43" s="3" t="n">
        <v>26783</v>
      </c>
      <c r="G43" s="3" t="n">
        <v>26455</v>
      </c>
      <c r="H43" s="3" t="n">
        <v>8655</v>
      </c>
      <c r="I43" s="3" t="n">
        <v>4384</v>
      </c>
      <c r="J43" s="3" t="n">
        <v>4271</v>
      </c>
      <c r="K43" s="3" t="n">
        <v>4167</v>
      </c>
      <c r="L43" s="3" t="n">
        <v>2039</v>
      </c>
      <c r="M43" s="3" t="n">
        <v>2128</v>
      </c>
      <c r="N43" s="3" t="n">
        <v>4886</v>
      </c>
      <c r="O43" s="3" t="n">
        <v>2335</v>
      </c>
      <c r="P43" s="3" t="n">
        <v>2551</v>
      </c>
      <c r="Q43" s="3" t="n">
        <v>16911</v>
      </c>
      <c r="R43" s="3" t="n">
        <v>8557</v>
      </c>
      <c r="S43" s="3" t="n">
        <v>8354</v>
      </c>
      <c r="T43" s="3" t="n">
        <v>11733</v>
      </c>
      <c r="U43" s="3" t="n">
        <v>5896</v>
      </c>
      <c r="V43" s="3" t="n">
        <v>5837</v>
      </c>
    </row>
    <row r="44" customFormat="false" ht="12.75" hidden="false" customHeight="false" outlineLevel="0" collapsed="false">
      <c r="A44" s="15" t="s">
        <v>45</v>
      </c>
      <c r="B44" s="14" t="n">
        <v>99487</v>
      </c>
      <c r="C44" s="3" t="n">
        <v>49785</v>
      </c>
      <c r="D44" s="1" t="n">
        <v>49702</v>
      </c>
      <c r="E44" s="3" t="n">
        <v>53170</v>
      </c>
      <c r="F44" s="3" t="n">
        <v>26628</v>
      </c>
      <c r="G44" s="3" t="n">
        <v>26542</v>
      </c>
      <c r="H44" s="3" t="n">
        <v>8775</v>
      </c>
      <c r="I44" s="3" t="n">
        <v>4333</v>
      </c>
      <c r="J44" s="3" t="n">
        <v>4442</v>
      </c>
      <c r="K44" s="3" t="n">
        <v>4196</v>
      </c>
      <c r="L44" s="3" t="n">
        <v>2087</v>
      </c>
      <c r="M44" s="3" t="n">
        <v>2109</v>
      </c>
      <c r="N44" s="3" t="n">
        <v>4878</v>
      </c>
      <c r="O44" s="3" t="n">
        <v>2268</v>
      </c>
      <c r="P44" s="3" t="n">
        <v>2610</v>
      </c>
      <c r="Q44" s="3" t="n">
        <v>16407</v>
      </c>
      <c r="R44" s="3" t="n">
        <v>8353</v>
      </c>
      <c r="S44" s="3" t="n">
        <v>8054</v>
      </c>
      <c r="T44" s="3" t="n">
        <v>12061</v>
      </c>
      <c r="U44" s="3" t="n">
        <v>6116</v>
      </c>
      <c r="V44" s="3" t="n">
        <v>5945</v>
      </c>
    </row>
    <row r="45" customFormat="false" ht="12.75" hidden="false" customHeight="false" outlineLevel="0" collapsed="false">
      <c r="A45" s="15" t="s">
        <v>46</v>
      </c>
      <c r="B45" s="14" t="n">
        <v>97330</v>
      </c>
      <c r="C45" s="3" t="n">
        <v>48555</v>
      </c>
      <c r="D45" s="1" t="n">
        <v>48775</v>
      </c>
      <c r="E45" s="3" t="n">
        <v>52487</v>
      </c>
      <c r="F45" s="3" t="n">
        <v>25924</v>
      </c>
      <c r="G45" s="3" t="n">
        <v>26563</v>
      </c>
      <c r="H45" s="3" t="n">
        <v>8265</v>
      </c>
      <c r="I45" s="3" t="n">
        <v>4113</v>
      </c>
      <c r="J45" s="3" t="n">
        <v>4152</v>
      </c>
      <c r="K45" s="3" t="n">
        <v>4263</v>
      </c>
      <c r="L45" s="3" t="n">
        <v>2087</v>
      </c>
      <c r="M45" s="3" t="n">
        <v>2176</v>
      </c>
      <c r="N45" s="3" t="n">
        <v>4797</v>
      </c>
      <c r="O45" s="3" t="n">
        <v>2318</v>
      </c>
      <c r="P45" s="3" t="n">
        <v>2479</v>
      </c>
      <c r="Q45" s="3" t="n">
        <v>15709</v>
      </c>
      <c r="R45" s="3" t="n">
        <v>8048</v>
      </c>
      <c r="S45" s="3" t="n">
        <v>7661</v>
      </c>
      <c r="T45" s="3" t="n">
        <v>11809</v>
      </c>
      <c r="U45" s="3" t="n">
        <v>6065</v>
      </c>
      <c r="V45" s="3" t="n">
        <v>5744</v>
      </c>
    </row>
    <row r="46" customFormat="false" ht="12.75" hidden="false" customHeight="false" outlineLevel="0" collapsed="false">
      <c r="A46" s="15" t="s">
        <v>47</v>
      </c>
      <c r="B46" s="14" t="n">
        <v>97338</v>
      </c>
      <c r="C46" s="3" t="n">
        <v>48337</v>
      </c>
      <c r="D46" s="1" t="n">
        <v>49001</v>
      </c>
      <c r="E46" s="3" t="n">
        <v>52542</v>
      </c>
      <c r="F46" s="3" t="n">
        <v>25880</v>
      </c>
      <c r="G46" s="3" t="n">
        <v>26662</v>
      </c>
      <c r="H46" s="3" t="n">
        <v>8319</v>
      </c>
      <c r="I46" s="3" t="n">
        <v>4082</v>
      </c>
      <c r="J46" s="3" t="n">
        <v>4237</v>
      </c>
      <c r="K46" s="3" t="n">
        <v>4307</v>
      </c>
      <c r="L46" s="3" t="n">
        <v>2096</v>
      </c>
      <c r="M46" s="3" t="n">
        <v>2211</v>
      </c>
      <c r="N46" s="3" t="n">
        <v>4946</v>
      </c>
      <c r="O46" s="3" t="n">
        <v>2360</v>
      </c>
      <c r="P46" s="3" t="n">
        <v>2586</v>
      </c>
      <c r="Q46" s="3" t="n">
        <v>15329</v>
      </c>
      <c r="R46" s="3" t="n">
        <v>7844</v>
      </c>
      <c r="S46" s="3" t="n">
        <v>7485</v>
      </c>
      <c r="T46" s="3" t="n">
        <v>11895</v>
      </c>
      <c r="U46" s="3" t="n">
        <v>6075</v>
      </c>
      <c r="V46" s="3" t="n">
        <v>5820</v>
      </c>
    </row>
    <row r="47" customFormat="false" ht="12.75" hidden="false" customHeight="false" outlineLevel="0" collapsed="false">
      <c r="A47" s="15" t="s">
        <v>48</v>
      </c>
      <c r="B47" s="14" t="n">
        <v>97097</v>
      </c>
      <c r="C47" s="3" t="n">
        <v>48043</v>
      </c>
      <c r="D47" s="1" t="n">
        <v>49054</v>
      </c>
      <c r="E47" s="3" t="n">
        <v>52261</v>
      </c>
      <c r="F47" s="3" t="n">
        <v>25667</v>
      </c>
      <c r="G47" s="3" t="n">
        <v>26594</v>
      </c>
      <c r="H47" s="3" t="n">
        <v>8430</v>
      </c>
      <c r="I47" s="3" t="n">
        <v>4133</v>
      </c>
      <c r="J47" s="3" t="n">
        <v>4297</v>
      </c>
      <c r="K47" s="3" t="n">
        <v>4441</v>
      </c>
      <c r="L47" s="3" t="n">
        <v>2154</v>
      </c>
      <c r="M47" s="3" t="n">
        <v>2287</v>
      </c>
      <c r="N47" s="3" t="n">
        <v>4933</v>
      </c>
      <c r="O47" s="3" t="n">
        <v>2285</v>
      </c>
      <c r="P47" s="3" t="n">
        <v>2648</v>
      </c>
      <c r="Q47" s="3" t="n">
        <v>15156</v>
      </c>
      <c r="R47" s="3" t="n">
        <v>7701</v>
      </c>
      <c r="S47" s="3" t="n">
        <v>7455</v>
      </c>
      <c r="T47" s="3" t="n">
        <v>11876</v>
      </c>
      <c r="U47" s="3" t="n">
        <v>6103</v>
      </c>
      <c r="V47" s="3" t="n">
        <v>5773</v>
      </c>
    </row>
    <row r="48" customFormat="false" ht="12.75" hidden="false" customHeight="false" outlineLevel="0" collapsed="false">
      <c r="A48" s="15" t="s">
        <v>49</v>
      </c>
      <c r="B48" s="14" t="n">
        <v>92988</v>
      </c>
      <c r="C48" s="3" t="n">
        <v>46034</v>
      </c>
      <c r="D48" s="1" t="n">
        <v>46954</v>
      </c>
      <c r="E48" s="3" t="n">
        <v>49864</v>
      </c>
      <c r="F48" s="3" t="n">
        <v>24317</v>
      </c>
      <c r="G48" s="3" t="n">
        <v>25547</v>
      </c>
      <c r="H48" s="3" t="n">
        <v>8037</v>
      </c>
      <c r="I48" s="3" t="n">
        <v>4066</v>
      </c>
      <c r="J48" s="3" t="n">
        <v>3971</v>
      </c>
      <c r="K48" s="3" t="n">
        <v>4390</v>
      </c>
      <c r="L48" s="3" t="n">
        <v>2114</v>
      </c>
      <c r="M48" s="3" t="n">
        <v>2276</v>
      </c>
      <c r="N48" s="3" t="n">
        <v>4831</v>
      </c>
      <c r="O48" s="3" t="n">
        <v>2315</v>
      </c>
      <c r="P48" s="3" t="n">
        <v>2516</v>
      </c>
      <c r="Q48" s="3" t="n">
        <v>14484</v>
      </c>
      <c r="R48" s="3" t="n">
        <v>7341</v>
      </c>
      <c r="S48" s="3" t="n">
        <v>7143</v>
      </c>
      <c r="T48" s="3" t="n">
        <v>11382</v>
      </c>
      <c r="U48" s="3" t="n">
        <v>5881</v>
      </c>
      <c r="V48" s="3" t="n">
        <v>5501</v>
      </c>
    </row>
    <row r="49" customFormat="false" ht="12.75" hidden="false" customHeight="false" outlineLevel="0" collapsed="false">
      <c r="A49" s="15" t="s">
        <v>50</v>
      </c>
      <c r="B49" s="14" t="n">
        <v>89694</v>
      </c>
      <c r="C49" s="3" t="n">
        <v>44310</v>
      </c>
      <c r="D49" s="1" t="n">
        <v>45384</v>
      </c>
      <c r="E49" s="3" t="n">
        <v>48242</v>
      </c>
      <c r="F49" s="3" t="n">
        <v>23426</v>
      </c>
      <c r="G49" s="3" t="n">
        <v>24816</v>
      </c>
      <c r="H49" s="3" t="n">
        <v>7792</v>
      </c>
      <c r="I49" s="3" t="n">
        <v>3938</v>
      </c>
      <c r="J49" s="3" t="n">
        <v>3854</v>
      </c>
      <c r="K49" s="3" t="n">
        <v>4148</v>
      </c>
      <c r="L49" s="3" t="n">
        <v>2082</v>
      </c>
      <c r="M49" s="3" t="n">
        <v>2066</v>
      </c>
      <c r="N49" s="3" t="n">
        <v>4654</v>
      </c>
      <c r="O49" s="3" t="n">
        <v>2199</v>
      </c>
      <c r="P49" s="3" t="n">
        <v>2455</v>
      </c>
      <c r="Q49" s="3" t="n">
        <v>13937</v>
      </c>
      <c r="R49" s="3" t="n">
        <v>7006</v>
      </c>
      <c r="S49" s="3" t="n">
        <v>6931</v>
      </c>
      <c r="T49" s="3" t="n">
        <v>10921</v>
      </c>
      <c r="U49" s="3" t="n">
        <v>5659</v>
      </c>
      <c r="V49" s="3" t="n">
        <v>5262</v>
      </c>
    </row>
    <row r="50" customFormat="false" ht="12.75" hidden="false" customHeight="false" outlineLevel="0" collapsed="false">
      <c r="A50" s="15" t="s">
        <v>51</v>
      </c>
      <c r="B50" s="14" t="n">
        <v>86147</v>
      </c>
      <c r="C50" s="3" t="n">
        <v>42217</v>
      </c>
      <c r="D50" s="1" t="n">
        <v>43930</v>
      </c>
      <c r="E50" s="3" t="n">
        <v>45971</v>
      </c>
      <c r="F50" s="3" t="n">
        <v>22234</v>
      </c>
      <c r="G50" s="3" t="n">
        <v>23737</v>
      </c>
      <c r="H50" s="3" t="n">
        <v>7609</v>
      </c>
      <c r="I50" s="3" t="n">
        <v>3719</v>
      </c>
      <c r="J50" s="3" t="n">
        <v>3890</v>
      </c>
      <c r="K50" s="3" t="n">
        <v>3910</v>
      </c>
      <c r="L50" s="3" t="n">
        <v>1935</v>
      </c>
      <c r="M50" s="3" t="n">
        <v>1975</v>
      </c>
      <c r="N50" s="3" t="n">
        <v>4565</v>
      </c>
      <c r="O50" s="3" t="n">
        <v>2156</v>
      </c>
      <c r="P50" s="3" t="n">
        <v>2409</v>
      </c>
      <c r="Q50" s="3" t="n">
        <v>13510</v>
      </c>
      <c r="R50" s="3" t="n">
        <v>6690</v>
      </c>
      <c r="S50" s="3" t="n">
        <v>6820</v>
      </c>
      <c r="T50" s="3" t="n">
        <v>10582</v>
      </c>
      <c r="U50" s="3" t="n">
        <v>5483</v>
      </c>
      <c r="V50" s="3" t="n">
        <v>5099</v>
      </c>
    </row>
    <row r="51" customFormat="false" ht="12.75" hidden="false" customHeight="false" outlineLevel="0" collapsed="false">
      <c r="A51" s="15" t="s">
        <v>52</v>
      </c>
      <c r="B51" s="14" t="n">
        <v>86323</v>
      </c>
      <c r="C51" s="3" t="n">
        <v>42279</v>
      </c>
      <c r="D51" s="1" t="n">
        <v>44044</v>
      </c>
      <c r="E51" s="3" t="n">
        <v>45558</v>
      </c>
      <c r="F51" s="3" t="n">
        <v>22124</v>
      </c>
      <c r="G51" s="3" t="n">
        <v>23434</v>
      </c>
      <c r="H51" s="3" t="n">
        <v>7915</v>
      </c>
      <c r="I51" s="3" t="n">
        <v>3877</v>
      </c>
      <c r="J51" s="3" t="n">
        <v>4038</v>
      </c>
      <c r="K51" s="3" t="n">
        <v>3835</v>
      </c>
      <c r="L51" s="3" t="n">
        <v>1866</v>
      </c>
      <c r="M51" s="3" t="n">
        <v>1969</v>
      </c>
      <c r="N51" s="3" t="n">
        <v>4499</v>
      </c>
      <c r="O51" s="3" t="n">
        <v>2162</v>
      </c>
      <c r="P51" s="3" t="n">
        <v>2337</v>
      </c>
      <c r="Q51" s="3" t="n">
        <v>13893</v>
      </c>
      <c r="R51" s="3" t="n">
        <v>6761</v>
      </c>
      <c r="S51" s="3" t="n">
        <v>7132</v>
      </c>
      <c r="T51" s="3" t="n">
        <v>10623</v>
      </c>
      <c r="U51" s="3" t="n">
        <v>5489</v>
      </c>
      <c r="V51" s="3" t="n">
        <v>5134</v>
      </c>
    </row>
    <row r="52" customFormat="false" ht="12.75" hidden="false" customHeight="false" outlineLevel="0" collapsed="false">
      <c r="A52" s="15" t="s">
        <v>53</v>
      </c>
      <c r="B52" s="14" t="n">
        <v>83910</v>
      </c>
      <c r="C52" s="3" t="n">
        <v>40760</v>
      </c>
      <c r="D52" s="1" t="n">
        <v>43150</v>
      </c>
      <c r="E52" s="3" t="n">
        <v>44289</v>
      </c>
      <c r="F52" s="3" t="n">
        <v>21304</v>
      </c>
      <c r="G52" s="3" t="n">
        <v>22985</v>
      </c>
      <c r="H52" s="3" t="n">
        <v>7783</v>
      </c>
      <c r="I52" s="3" t="n">
        <v>3785</v>
      </c>
      <c r="J52" s="3" t="n">
        <v>3998</v>
      </c>
      <c r="K52" s="3" t="n">
        <v>3807</v>
      </c>
      <c r="L52" s="3" t="n">
        <v>1821</v>
      </c>
      <c r="M52" s="3" t="n">
        <v>1986</v>
      </c>
      <c r="N52" s="3" t="n">
        <v>4418</v>
      </c>
      <c r="O52" s="3" t="n">
        <v>2104</v>
      </c>
      <c r="P52" s="3" t="n">
        <v>2314</v>
      </c>
      <c r="Q52" s="3" t="n">
        <v>13685</v>
      </c>
      <c r="R52" s="3" t="n">
        <v>6614</v>
      </c>
      <c r="S52" s="3" t="n">
        <v>7071</v>
      </c>
      <c r="T52" s="3" t="n">
        <v>9928</v>
      </c>
      <c r="U52" s="3" t="n">
        <v>5132</v>
      </c>
      <c r="V52" s="3" t="n">
        <v>4796</v>
      </c>
    </row>
    <row r="53" customFormat="false" ht="12.75" hidden="false" customHeight="false" outlineLevel="0" collapsed="false">
      <c r="A53" s="15" t="s">
        <v>54</v>
      </c>
      <c r="B53" s="14" t="n">
        <v>82233</v>
      </c>
      <c r="C53" s="3" t="n">
        <v>39741</v>
      </c>
      <c r="D53" s="1" t="n">
        <v>42492</v>
      </c>
      <c r="E53" s="3" t="n">
        <v>42972</v>
      </c>
      <c r="F53" s="3" t="n">
        <v>20597</v>
      </c>
      <c r="G53" s="3" t="n">
        <v>22375</v>
      </c>
      <c r="H53" s="3" t="n">
        <v>7860</v>
      </c>
      <c r="I53" s="3" t="n">
        <v>3784</v>
      </c>
      <c r="J53" s="3" t="n">
        <v>4076</v>
      </c>
      <c r="K53" s="3" t="n">
        <v>3762</v>
      </c>
      <c r="L53" s="3" t="n">
        <v>1846</v>
      </c>
      <c r="M53" s="3" t="n">
        <v>1916</v>
      </c>
      <c r="N53" s="3" t="n">
        <v>4155</v>
      </c>
      <c r="O53" s="3" t="n">
        <v>1958</v>
      </c>
      <c r="P53" s="3" t="n">
        <v>2197</v>
      </c>
      <c r="Q53" s="3" t="n">
        <v>13951</v>
      </c>
      <c r="R53" s="3" t="n">
        <v>6621</v>
      </c>
      <c r="S53" s="3" t="n">
        <v>7330</v>
      </c>
      <c r="T53" s="3" t="n">
        <v>9533</v>
      </c>
      <c r="U53" s="3" t="n">
        <v>4935</v>
      </c>
      <c r="V53" s="3" t="n">
        <v>4598</v>
      </c>
    </row>
    <row r="54" customFormat="false" ht="12.75" hidden="false" customHeight="false" outlineLevel="0" collapsed="false">
      <c r="A54" s="15" t="s">
        <v>55</v>
      </c>
      <c r="B54" s="14" t="n">
        <v>81230</v>
      </c>
      <c r="C54" s="3" t="n">
        <v>39050</v>
      </c>
      <c r="D54" s="1" t="n">
        <v>42180</v>
      </c>
      <c r="E54" s="3" t="n">
        <v>42151</v>
      </c>
      <c r="F54" s="3" t="n">
        <v>19878</v>
      </c>
      <c r="G54" s="3" t="n">
        <v>22273</v>
      </c>
      <c r="H54" s="3" t="n">
        <v>8038</v>
      </c>
      <c r="I54" s="3" t="n">
        <v>3895</v>
      </c>
      <c r="J54" s="3" t="n">
        <v>4143</v>
      </c>
      <c r="K54" s="3" t="n">
        <v>3561</v>
      </c>
      <c r="L54" s="3" t="n">
        <v>1719</v>
      </c>
      <c r="M54" s="3" t="n">
        <v>1842</v>
      </c>
      <c r="N54" s="3" t="n">
        <v>4104</v>
      </c>
      <c r="O54" s="3" t="n">
        <v>1925</v>
      </c>
      <c r="P54" s="3" t="n">
        <v>2179</v>
      </c>
      <c r="Q54" s="3" t="n">
        <v>14209</v>
      </c>
      <c r="R54" s="3" t="n">
        <v>6841</v>
      </c>
      <c r="S54" s="3" t="n">
        <v>7368</v>
      </c>
      <c r="T54" s="3" t="n">
        <v>9167</v>
      </c>
      <c r="U54" s="3" t="n">
        <v>4792</v>
      </c>
      <c r="V54" s="3" t="n">
        <v>4375</v>
      </c>
    </row>
    <row r="55" customFormat="false" ht="12.75" hidden="false" customHeight="false" outlineLevel="0" collapsed="false">
      <c r="A55" s="15" t="s">
        <v>56</v>
      </c>
      <c r="B55" s="14" t="n">
        <v>75986</v>
      </c>
      <c r="C55" s="3" t="n">
        <v>36404</v>
      </c>
      <c r="D55" s="1" t="n">
        <v>39582</v>
      </c>
      <c r="E55" s="3" t="n">
        <v>38988</v>
      </c>
      <c r="F55" s="3" t="n">
        <v>18425</v>
      </c>
      <c r="G55" s="3" t="n">
        <v>20563</v>
      </c>
      <c r="H55" s="3" t="n">
        <v>7502</v>
      </c>
      <c r="I55" s="3" t="n">
        <v>3583</v>
      </c>
      <c r="J55" s="3" t="n">
        <v>3919</v>
      </c>
      <c r="K55" s="3" t="n">
        <v>3407</v>
      </c>
      <c r="L55" s="3" t="n">
        <v>1614</v>
      </c>
      <c r="M55" s="3" t="n">
        <v>1793</v>
      </c>
      <c r="N55" s="3" t="n">
        <v>3830</v>
      </c>
      <c r="O55" s="3" t="n">
        <v>1840</v>
      </c>
      <c r="P55" s="3" t="n">
        <v>1990</v>
      </c>
      <c r="Q55" s="3" t="n">
        <v>13854</v>
      </c>
      <c r="R55" s="3" t="n">
        <v>6559</v>
      </c>
      <c r="S55" s="3" t="n">
        <v>7295</v>
      </c>
      <c r="T55" s="3" t="n">
        <v>8405</v>
      </c>
      <c r="U55" s="3" t="n">
        <v>4383</v>
      </c>
      <c r="V55" s="3" t="n">
        <v>4022</v>
      </c>
    </row>
    <row r="56" customFormat="false" ht="12.75" hidden="false" customHeight="false" outlineLevel="0" collapsed="false">
      <c r="A56" s="15" t="s">
        <v>57</v>
      </c>
      <c r="B56" s="14" t="n">
        <v>73905</v>
      </c>
      <c r="C56" s="3" t="n">
        <v>35211</v>
      </c>
      <c r="D56" s="1" t="n">
        <v>38694</v>
      </c>
      <c r="E56" s="3" t="n">
        <v>37633</v>
      </c>
      <c r="F56" s="3" t="n">
        <v>17447</v>
      </c>
      <c r="G56" s="3" t="n">
        <v>20186</v>
      </c>
      <c r="H56" s="3" t="n">
        <v>7303</v>
      </c>
      <c r="I56" s="3" t="n">
        <v>3589</v>
      </c>
      <c r="J56" s="3" t="n">
        <v>3714</v>
      </c>
      <c r="K56" s="3" t="n">
        <v>3273</v>
      </c>
      <c r="L56" s="3" t="n">
        <v>1567</v>
      </c>
      <c r="M56" s="3" t="n">
        <v>1706</v>
      </c>
      <c r="N56" s="3" t="n">
        <v>3666</v>
      </c>
      <c r="O56" s="3" t="n">
        <v>1779</v>
      </c>
      <c r="P56" s="3" t="n">
        <v>1887</v>
      </c>
      <c r="Q56" s="3" t="n">
        <v>13989</v>
      </c>
      <c r="R56" s="3" t="n">
        <v>6560</v>
      </c>
      <c r="S56" s="3" t="n">
        <v>7429</v>
      </c>
      <c r="T56" s="3" t="n">
        <v>8041</v>
      </c>
      <c r="U56" s="3" t="n">
        <v>4269</v>
      </c>
      <c r="V56" s="3" t="n">
        <v>3772</v>
      </c>
    </row>
    <row r="57" customFormat="false" ht="12.75" hidden="false" customHeight="false" outlineLevel="0" collapsed="false">
      <c r="A57" s="15" t="s">
        <v>58</v>
      </c>
      <c r="B57" s="14" t="n">
        <v>70534</v>
      </c>
      <c r="C57" s="3" t="n">
        <v>33306</v>
      </c>
      <c r="D57" s="1" t="n">
        <v>37228</v>
      </c>
      <c r="E57" s="3" t="n">
        <v>35599</v>
      </c>
      <c r="F57" s="3" t="n">
        <v>16236</v>
      </c>
      <c r="G57" s="3" t="n">
        <v>19363</v>
      </c>
      <c r="H57" s="3" t="n">
        <v>6894</v>
      </c>
      <c r="I57" s="3" t="n">
        <v>3357</v>
      </c>
      <c r="J57" s="3" t="n">
        <v>3537</v>
      </c>
      <c r="K57" s="3" t="n">
        <v>3140</v>
      </c>
      <c r="L57" s="3" t="n">
        <v>1501</v>
      </c>
      <c r="M57" s="3" t="n">
        <v>1639</v>
      </c>
      <c r="N57" s="3" t="n">
        <v>3581</v>
      </c>
      <c r="O57" s="3" t="n">
        <v>1681</v>
      </c>
      <c r="P57" s="3" t="n">
        <v>1900</v>
      </c>
      <c r="Q57" s="3" t="n">
        <v>13904</v>
      </c>
      <c r="R57" s="3" t="n">
        <v>6623</v>
      </c>
      <c r="S57" s="3" t="n">
        <v>7281</v>
      </c>
      <c r="T57" s="3" t="n">
        <v>7416</v>
      </c>
      <c r="U57" s="3" t="n">
        <v>3908</v>
      </c>
      <c r="V57" s="3" t="n">
        <v>3508</v>
      </c>
    </row>
    <row r="58" customFormat="false" ht="12.75" hidden="false" customHeight="false" outlineLevel="0" collapsed="false">
      <c r="A58" s="15" t="s">
        <v>59</v>
      </c>
      <c r="B58" s="14" t="n">
        <v>71168</v>
      </c>
      <c r="C58" s="3" t="n">
        <v>33934</v>
      </c>
      <c r="D58" s="1" t="n">
        <v>37234</v>
      </c>
      <c r="E58" s="3" t="n">
        <v>35191</v>
      </c>
      <c r="F58" s="3" t="n">
        <v>16169</v>
      </c>
      <c r="G58" s="3" t="n">
        <v>19022</v>
      </c>
      <c r="H58" s="3" t="n">
        <v>7187</v>
      </c>
      <c r="I58" s="3" t="n">
        <v>3606</v>
      </c>
      <c r="J58" s="3" t="n">
        <v>3581</v>
      </c>
      <c r="K58" s="3" t="n">
        <v>3233</v>
      </c>
      <c r="L58" s="3" t="n">
        <v>1573</v>
      </c>
      <c r="M58" s="3" t="n">
        <v>1660</v>
      </c>
      <c r="N58" s="3" t="n">
        <v>3624</v>
      </c>
      <c r="O58" s="3" t="n">
        <v>1702</v>
      </c>
      <c r="P58" s="3" t="n">
        <v>1922</v>
      </c>
      <c r="Q58" s="3" t="n">
        <v>14779</v>
      </c>
      <c r="R58" s="3" t="n">
        <v>7153</v>
      </c>
      <c r="S58" s="3" t="n">
        <v>7626</v>
      </c>
      <c r="T58" s="3" t="n">
        <v>7154</v>
      </c>
      <c r="U58" s="3" t="n">
        <v>3731</v>
      </c>
      <c r="V58" s="3" t="n">
        <v>3423</v>
      </c>
    </row>
    <row r="59" customFormat="false" ht="12.75" hidden="false" customHeight="false" outlineLevel="0" collapsed="false">
      <c r="A59" s="15" t="s">
        <v>60</v>
      </c>
      <c r="B59" s="14" t="n">
        <v>70454</v>
      </c>
      <c r="C59" s="3" t="n">
        <v>33481</v>
      </c>
      <c r="D59" s="1" t="n">
        <v>36973</v>
      </c>
      <c r="E59" s="3" t="n">
        <v>34878</v>
      </c>
      <c r="F59" s="3" t="n">
        <v>15876</v>
      </c>
      <c r="G59" s="3" t="n">
        <v>19002</v>
      </c>
      <c r="H59" s="3" t="n">
        <v>6801</v>
      </c>
      <c r="I59" s="3" t="n">
        <v>3429</v>
      </c>
      <c r="J59" s="3" t="n">
        <v>3372</v>
      </c>
      <c r="K59" s="3" t="n">
        <v>3421</v>
      </c>
      <c r="L59" s="3" t="n">
        <v>1567</v>
      </c>
      <c r="M59" s="3" t="n">
        <v>1854</v>
      </c>
      <c r="N59" s="3" t="n">
        <v>3670</v>
      </c>
      <c r="O59" s="3" t="n">
        <v>1722</v>
      </c>
      <c r="P59" s="3" t="n">
        <v>1948</v>
      </c>
      <c r="Q59" s="3" t="n">
        <v>14906</v>
      </c>
      <c r="R59" s="3" t="n">
        <v>7356</v>
      </c>
      <c r="S59" s="3" t="n">
        <v>7550</v>
      </c>
      <c r="T59" s="3" t="n">
        <v>6778</v>
      </c>
      <c r="U59" s="3" t="n">
        <v>3531</v>
      </c>
      <c r="V59" s="3" t="n">
        <v>3247</v>
      </c>
    </row>
    <row r="60" customFormat="false" ht="12.75" hidden="false" customHeight="false" outlineLevel="0" collapsed="false">
      <c r="A60" s="15" t="s">
        <v>61</v>
      </c>
      <c r="B60" s="14" t="n">
        <v>67003</v>
      </c>
      <c r="C60" s="3" t="n">
        <v>31991</v>
      </c>
      <c r="D60" s="1" t="n">
        <v>35012</v>
      </c>
      <c r="E60" s="3" t="n">
        <v>33144</v>
      </c>
      <c r="F60" s="3" t="n">
        <v>15222</v>
      </c>
      <c r="G60" s="3" t="n">
        <v>17922</v>
      </c>
      <c r="H60" s="3" t="n">
        <v>6455</v>
      </c>
      <c r="I60" s="3" t="n">
        <v>3194</v>
      </c>
      <c r="J60" s="3" t="n">
        <v>3261</v>
      </c>
      <c r="K60" s="3" t="n">
        <v>3161</v>
      </c>
      <c r="L60" s="3" t="n">
        <v>1561</v>
      </c>
      <c r="M60" s="3" t="n">
        <v>1600</v>
      </c>
      <c r="N60" s="3" t="n">
        <v>3590</v>
      </c>
      <c r="O60" s="3" t="n">
        <v>1731</v>
      </c>
      <c r="P60" s="3" t="n">
        <v>1859</v>
      </c>
      <c r="Q60" s="3" t="n">
        <v>14224</v>
      </c>
      <c r="R60" s="3" t="n">
        <v>6920</v>
      </c>
      <c r="S60" s="3" t="n">
        <v>7304</v>
      </c>
      <c r="T60" s="3" t="n">
        <v>6429</v>
      </c>
      <c r="U60" s="3" t="n">
        <v>3363</v>
      </c>
      <c r="V60" s="3" t="n">
        <v>3066</v>
      </c>
    </row>
    <row r="61" customFormat="false" ht="12.75" hidden="false" customHeight="false" outlineLevel="0" collapsed="false">
      <c r="A61" s="15" t="s">
        <v>62</v>
      </c>
      <c r="B61" s="14" t="n">
        <v>66651</v>
      </c>
      <c r="C61" s="3" t="n">
        <v>31853</v>
      </c>
      <c r="D61" s="1" t="n">
        <v>34798</v>
      </c>
      <c r="E61" s="3" t="n">
        <v>33468</v>
      </c>
      <c r="F61" s="3" t="n">
        <v>15248</v>
      </c>
      <c r="G61" s="3" t="n">
        <v>18220</v>
      </c>
      <c r="H61" s="3" t="n">
        <v>6003</v>
      </c>
      <c r="I61" s="3" t="n">
        <v>3042</v>
      </c>
      <c r="J61" s="3" t="n">
        <v>2961</v>
      </c>
      <c r="K61" s="3" t="n">
        <v>3100</v>
      </c>
      <c r="L61" s="3" t="n">
        <v>1544</v>
      </c>
      <c r="M61" s="3" t="n">
        <v>1556</v>
      </c>
      <c r="N61" s="3" t="n">
        <v>3601</v>
      </c>
      <c r="O61" s="3" t="n">
        <v>1697</v>
      </c>
      <c r="P61" s="3" t="n">
        <v>1904</v>
      </c>
      <c r="Q61" s="3" t="n">
        <v>14150</v>
      </c>
      <c r="R61" s="3" t="n">
        <v>7048</v>
      </c>
      <c r="S61" s="3" t="n">
        <v>7102</v>
      </c>
      <c r="T61" s="3" t="n">
        <v>6329</v>
      </c>
      <c r="U61" s="3" t="n">
        <v>3274</v>
      </c>
      <c r="V61" s="3" t="n">
        <v>3055</v>
      </c>
    </row>
    <row r="62" customFormat="false" ht="12.75" hidden="false" customHeight="false" outlineLevel="0" collapsed="false">
      <c r="A62" s="15" t="s">
        <v>63</v>
      </c>
      <c r="B62" s="14" t="n">
        <v>69702</v>
      </c>
      <c r="C62" s="3" t="n">
        <v>32980</v>
      </c>
      <c r="D62" s="1" t="n">
        <v>36722</v>
      </c>
      <c r="E62" s="3" t="n">
        <v>35244</v>
      </c>
      <c r="F62" s="3" t="n">
        <v>15708</v>
      </c>
      <c r="G62" s="3" t="n">
        <v>19536</v>
      </c>
      <c r="H62" s="3" t="n">
        <v>6196</v>
      </c>
      <c r="I62" s="3" t="n">
        <v>3168</v>
      </c>
      <c r="J62" s="3" t="n">
        <v>3028</v>
      </c>
      <c r="K62" s="3" t="n">
        <v>3134</v>
      </c>
      <c r="L62" s="3" t="n">
        <v>1555</v>
      </c>
      <c r="M62" s="3" t="n">
        <v>1579</v>
      </c>
      <c r="N62" s="3" t="n">
        <v>3656</v>
      </c>
      <c r="O62" s="3" t="n">
        <v>1729</v>
      </c>
      <c r="P62" s="3" t="n">
        <v>1927</v>
      </c>
      <c r="Q62" s="3" t="n">
        <v>15067</v>
      </c>
      <c r="R62" s="3" t="n">
        <v>7518</v>
      </c>
      <c r="S62" s="3" t="n">
        <v>7549</v>
      </c>
      <c r="T62" s="3" t="n">
        <v>6405</v>
      </c>
      <c r="U62" s="3" t="n">
        <v>3302</v>
      </c>
      <c r="V62" s="3" t="n">
        <v>3103</v>
      </c>
    </row>
    <row r="63" customFormat="false" ht="12.75" hidden="false" customHeight="false" outlineLevel="0" collapsed="false">
      <c r="A63" s="15" t="s">
        <v>64</v>
      </c>
      <c r="B63" s="14" t="n">
        <v>73413</v>
      </c>
      <c r="C63" s="3" t="n">
        <v>34824</v>
      </c>
      <c r="D63" s="1" t="n">
        <v>38589</v>
      </c>
      <c r="E63" s="3" t="n">
        <v>37295</v>
      </c>
      <c r="F63" s="3" t="n">
        <v>16884</v>
      </c>
      <c r="G63" s="3" t="n">
        <v>20411</v>
      </c>
      <c r="H63" s="3" t="n">
        <v>6517</v>
      </c>
      <c r="I63" s="3" t="n">
        <v>3328</v>
      </c>
      <c r="J63" s="3" t="n">
        <v>3189</v>
      </c>
      <c r="K63" s="3" t="n">
        <v>3399</v>
      </c>
      <c r="L63" s="3" t="n">
        <v>1669</v>
      </c>
      <c r="M63" s="3" t="n">
        <v>1730</v>
      </c>
      <c r="N63" s="3" t="n">
        <v>3723</v>
      </c>
      <c r="O63" s="3" t="n">
        <v>1793</v>
      </c>
      <c r="P63" s="3" t="n">
        <v>1930</v>
      </c>
      <c r="Q63" s="3" t="n">
        <v>15966</v>
      </c>
      <c r="R63" s="3" t="n">
        <v>7737</v>
      </c>
      <c r="S63" s="3" t="n">
        <v>8229</v>
      </c>
      <c r="T63" s="3" t="n">
        <v>6513</v>
      </c>
      <c r="U63" s="3" t="n">
        <v>3413</v>
      </c>
      <c r="V63" s="3" t="n">
        <v>3100</v>
      </c>
    </row>
    <row r="64" customFormat="false" ht="12.75" hidden="false" customHeight="false" outlineLevel="0" collapsed="false">
      <c r="A64" s="15" t="s">
        <v>65</v>
      </c>
      <c r="B64" s="14" t="n">
        <v>66583</v>
      </c>
      <c r="C64" s="3" t="n">
        <v>31783</v>
      </c>
      <c r="D64" s="1" t="n">
        <v>34800</v>
      </c>
      <c r="E64" s="3" t="n">
        <v>34796</v>
      </c>
      <c r="F64" s="3" t="n">
        <v>15725</v>
      </c>
      <c r="G64" s="3" t="n">
        <v>19071</v>
      </c>
      <c r="H64" s="3" t="n">
        <v>5431</v>
      </c>
      <c r="I64" s="3" t="n">
        <v>2727</v>
      </c>
      <c r="J64" s="3" t="n">
        <v>2704</v>
      </c>
      <c r="K64" s="3" t="n">
        <v>2949</v>
      </c>
      <c r="L64" s="3" t="n">
        <v>1498</v>
      </c>
      <c r="M64" s="3" t="n">
        <v>1451</v>
      </c>
      <c r="N64" s="3" t="n">
        <v>3397</v>
      </c>
      <c r="O64" s="3" t="n">
        <v>1642</v>
      </c>
      <c r="P64" s="3" t="n">
        <v>1755</v>
      </c>
      <c r="Q64" s="3" t="n">
        <v>14170</v>
      </c>
      <c r="R64" s="3" t="n">
        <v>7131</v>
      </c>
      <c r="S64" s="3" t="n">
        <v>7039</v>
      </c>
      <c r="T64" s="3" t="n">
        <v>5840</v>
      </c>
      <c r="U64" s="3" t="n">
        <v>3060</v>
      </c>
      <c r="V64" s="3" t="n">
        <v>2780</v>
      </c>
    </row>
    <row r="65" customFormat="false" ht="12.75" hidden="false" customHeight="false" outlineLevel="0" collapsed="false">
      <c r="A65" s="15" t="s">
        <v>66</v>
      </c>
      <c r="B65" s="14" t="n">
        <v>62361</v>
      </c>
      <c r="C65" s="3" t="n">
        <v>29618</v>
      </c>
      <c r="D65" s="1" t="n">
        <v>32743</v>
      </c>
      <c r="E65" s="3" t="n">
        <v>33537</v>
      </c>
      <c r="F65" s="3" t="n">
        <v>15007</v>
      </c>
      <c r="G65" s="3" t="n">
        <v>18530</v>
      </c>
      <c r="H65" s="3" t="n">
        <v>4790</v>
      </c>
      <c r="I65" s="3" t="n">
        <v>2468</v>
      </c>
      <c r="J65" s="3" t="n">
        <v>2322</v>
      </c>
      <c r="K65" s="3" t="n">
        <v>2807</v>
      </c>
      <c r="L65" s="3" t="n">
        <v>1412</v>
      </c>
      <c r="M65" s="3" t="n">
        <v>1395</v>
      </c>
      <c r="N65" s="3" t="n">
        <v>3217</v>
      </c>
      <c r="O65" s="3" t="n">
        <v>1642</v>
      </c>
      <c r="P65" s="3" t="n">
        <v>1575</v>
      </c>
      <c r="Q65" s="3" t="n">
        <v>12644</v>
      </c>
      <c r="R65" s="3" t="n">
        <v>6320</v>
      </c>
      <c r="S65" s="3" t="n">
        <v>6324</v>
      </c>
      <c r="T65" s="3" t="n">
        <v>5366</v>
      </c>
      <c r="U65" s="3" t="n">
        <v>2769</v>
      </c>
      <c r="V65" s="3" t="n">
        <v>2597</v>
      </c>
    </row>
    <row r="66" customFormat="false" ht="12.75" hidden="false" customHeight="false" outlineLevel="0" collapsed="false">
      <c r="A66" s="15" t="s">
        <v>67</v>
      </c>
      <c r="B66" s="14" t="n">
        <v>65800</v>
      </c>
      <c r="C66" s="3" t="n">
        <v>31227</v>
      </c>
      <c r="D66" s="1" t="n">
        <v>34573</v>
      </c>
      <c r="E66" s="3" t="n">
        <v>35782</v>
      </c>
      <c r="F66" s="3" t="n">
        <v>15988</v>
      </c>
      <c r="G66" s="3" t="n">
        <v>19794</v>
      </c>
      <c r="H66" s="3" t="n">
        <v>5096</v>
      </c>
      <c r="I66" s="3" t="n">
        <v>2640</v>
      </c>
      <c r="J66" s="3" t="n">
        <v>2456</v>
      </c>
      <c r="K66" s="3" t="n">
        <v>2695</v>
      </c>
      <c r="L66" s="3" t="n">
        <v>1395</v>
      </c>
      <c r="M66" s="3" t="n">
        <v>1300</v>
      </c>
      <c r="N66" s="3" t="n">
        <v>3168</v>
      </c>
      <c r="O66" s="3" t="n">
        <v>1586</v>
      </c>
      <c r="P66" s="3" t="n">
        <v>1582</v>
      </c>
      <c r="Q66" s="3" t="n">
        <v>13529</v>
      </c>
      <c r="R66" s="3" t="n">
        <v>6759</v>
      </c>
      <c r="S66" s="3" t="n">
        <v>6770</v>
      </c>
      <c r="T66" s="3" t="n">
        <v>5530</v>
      </c>
      <c r="U66" s="3" t="n">
        <v>2859</v>
      </c>
      <c r="V66" s="3" t="n">
        <v>2671</v>
      </c>
    </row>
    <row r="67" customFormat="false" ht="12.75" hidden="false" customHeight="false" outlineLevel="0" collapsed="false">
      <c r="A67" s="15" t="s">
        <v>68</v>
      </c>
      <c r="B67" s="14" t="n">
        <v>63529</v>
      </c>
      <c r="C67" s="3" t="n">
        <v>29886</v>
      </c>
      <c r="D67" s="1" t="n">
        <v>33643</v>
      </c>
      <c r="E67" s="3" t="n">
        <v>35678</v>
      </c>
      <c r="F67" s="3" t="n">
        <v>15872</v>
      </c>
      <c r="G67" s="3" t="n">
        <v>19806</v>
      </c>
      <c r="H67" s="3" t="n">
        <v>4612</v>
      </c>
      <c r="I67" s="3" t="n">
        <v>2336</v>
      </c>
      <c r="J67" s="3" t="n">
        <v>2276</v>
      </c>
      <c r="K67" s="3" t="n">
        <v>2546</v>
      </c>
      <c r="L67" s="3" t="n">
        <v>1324</v>
      </c>
      <c r="M67" s="3" t="n">
        <v>1222</v>
      </c>
      <c r="N67" s="3" t="n">
        <v>2861</v>
      </c>
      <c r="O67" s="3" t="n">
        <v>1437</v>
      </c>
      <c r="P67" s="3" t="n">
        <v>1424</v>
      </c>
      <c r="Q67" s="3" t="n">
        <v>12504</v>
      </c>
      <c r="R67" s="3" t="n">
        <v>6243</v>
      </c>
      <c r="S67" s="3" t="n">
        <v>6261</v>
      </c>
      <c r="T67" s="3" t="n">
        <v>5328</v>
      </c>
      <c r="U67" s="3" t="n">
        <v>2674</v>
      </c>
      <c r="V67" s="3" t="n">
        <v>2654</v>
      </c>
    </row>
    <row r="68" customFormat="false" ht="12.75" hidden="false" customHeight="false" outlineLevel="0" collapsed="false">
      <c r="A68" s="15" t="s">
        <v>69</v>
      </c>
      <c r="B68" s="14" t="n">
        <v>61423</v>
      </c>
      <c r="C68" s="3" t="n">
        <v>29352</v>
      </c>
      <c r="D68" s="1" t="n">
        <v>32071</v>
      </c>
      <c r="E68" s="3" t="n">
        <v>35010</v>
      </c>
      <c r="F68" s="3" t="n">
        <v>15666</v>
      </c>
      <c r="G68" s="3" t="n">
        <v>19344</v>
      </c>
      <c r="H68" s="3" t="n">
        <v>4434</v>
      </c>
      <c r="I68" s="3" t="n">
        <v>2266</v>
      </c>
      <c r="J68" s="3" t="n">
        <v>2168</v>
      </c>
      <c r="K68" s="3" t="n">
        <v>2423</v>
      </c>
      <c r="L68" s="3" t="n">
        <v>1286</v>
      </c>
      <c r="M68" s="3" t="n">
        <v>1137</v>
      </c>
      <c r="N68" s="3" t="n">
        <v>2688</v>
      </c>
      <c r="O68" s="3" t="n">
        <v>1365</v>
      </c>
      <c r="P68" s="3" t="n">
        <v>1323</v>
      </c>
      <c r="Q68" s="3" t="n">
        <v>11754</v>
      </c>
      <c r="R68" s="3" t="n">
        <v>6076</v>
      </c>
      <c r="S68" s="3" t="n">
        <v>5678</v>
      </c>
      <c r="T68" s="3" t="n">
        <v>5114</v>
      </c>
      <c r="U68" s="3" t="n">
        <v>2693</v>
      </c>
      <c r="V68" s="3" t="n">
        <v>2421</v>
      </c>
    </row>
    <row r="69" customFormat="false" ht="12.75" hidden="false" customHeight="false" outlineLevel="0" collapsed="false">
      <c r="A69" s="15" t="s">
        <v>70</v>
      </c>
      <c r="B69" s="14" t="n">
        <v>52151</v>
      </c>
      <c r="C69" s="3" t="n">
        <v>24990</v>
      </c>
      <c r="D69" s="1" t="n">
        <v>27161</v>
      </c>
      <c r="E69" s="3" t="n">
        <v>31189</v>
      </c>
      <c r="F69" s="3" t="n">
        <v>14028</v>
      </c>
      <c r="G69" s="3" t="n">
        <v>17161</v>
      </c>
      <c r="H69" s="3" t="n">
        <v>3555</v>
      </c>
      <c r="I69" s="3" t="n">
        <v>1864</v>
      </c>
      <c r="J69" s="3" t="n">
        <v>1691</v>
      </c>
      <c r="K69" s="3" t="n">
        <v>1781</v>
      </c>
      <c r="L69" s="3" t="n">
        <v>962</v>
      </c>
      <c r="M69" s="3" t="n">
        <v>819</v>
      </c>
      <c r="N69" s="3" t="n">
        <v>2210</v>
      </c>
      <c r="O69" s="3" t="n">
        <v>1181</v>
      </c>
      <c r="P69" s="3" t="n">
        <v>1029</v>
      </c>
      <c r="Q69" s="3" t="n">
        <v>9170</v>
      </c>
      <c r="R69" s="3" t="n">
        <v>4784</v>
      </c>
      <c r="S69" s="3" t="n">
        <v>4386</v>
      </c>
      <c r="T69" s="3" t="n">
        <v>4246</v>
      </c>
      <c r="U69" s="3" t="n">
        <v>2171</v>
      </c>
      <c r="V69" s="3" t="n">
        <v>2075</v>
      </c>
    </row>
    <row r="70" customFormat="false" ht="12.75" hidden="false" customHeight="false" outlineLevel="0" collapsed="false">
      <c r="A70" s="15" t="s">
        <v>71</v>
      </c>
      <c r="B70" s="14" t="n">
        <v>47141</v>
      </c>
      <c r="C70" s="3" t="n">
        <v>22818</v>
      </c>
      <c r="D70" s="1" t="n">
        <v>24323</v>
      </c>
      <c r="E70" s="3" t="n">
        <v>29029</v>
      </c>
      <c r="F70" s="3" t="n">
        <v>13206</v>
      </c>
      <c r="G70" s="3" t="n">
        <v>15823</v>
      </c>
      <c r="H70" s="3" t="n">
        <v>2873</v>
      </c>
      <c r="I70" s="3" t="n">
        <v>1554</v>
      </c>
      <c r="J70" s="3" t="n">
        <v>1319</v>
      </c>
      <c r="K70" s="3" t="n">
        <v>1627</v>
      </c>
      <c r="L70" s="3" t="n">
        <v>874</v>
      </c>
      <c r="M70" s="3" t="n">
        <v>753</v>
      </c>
      <c r="N70" s="3" t="n">
        <v>2015</v>
      </c>
      <c r="O70" s="3" t="n">
        <v>1102</v>
      </c>
      <c r="P70" s="3" t="n">
        <v>913</v>
      </c>
      <c r="Q70" s="3" t="n">
        <v>7804</v>
      </c>
      <c r="R70" s="3" t="n">
        <v>4178</v>
      </c>
      <c r="S70" s="3" t="n">
        <v>3626</v>
      </c>
      <c r="T70" s="3" t="n">
        <v>3793</v>
      </c>
      <c r="U70" s="3" t="n">
        <v>1904</v>
      </c>
      <c r="V70" s="3" t="n">
        <v>1889</v>
      </c>
    </row>
    <row r="71" customFormat="false" ht="12.75" hidden="false" customHeight="false" outlineLevel="0" collapsed="false">
      <c r="A71" s="15" t="s">
        <v>72</v>
      </c>
      <c r="B71" s="14" t="n">
        <v>60659</v>
      </c>
      <c r="C71" s="3" t="n">
        <v>28938</v>
      </c>
      <c r="D71" s="1" t="n">
        <v>31721</v>
      </c>
      <c r="E71" s="3" t="n">
        <v>37602</v>
      </c>
      <c r="F71" s="3" t="n">
        <v>16928</v>
      </c>
      <c r="G71" s="3" t="n">
        <v>20674</v>
      </c>
      <c r="H71" s="3" t="n">
        <v>3902</v>
      </c>
      <c r="I71" s="3" t="n">
        <v>2015</v>
      </c>
      <c r="J71" s="3" t="n">
        <v>1887</v>
      </c>
      <c r="K71" s="3" t="n">
        <v>1973</v>
      </c>
      <c r="L71" s="3" t="n">
        <v>1028</v>
      </c>
      <c r="M71" s="3" t="n">
        <v>945</v>
      </c>
      <c r="N71" s="3" t="n">
        <v>2273</v>
      </c>
      <c r="O71" s="3" t="n">
        <v>1227</v>
      </c>
      <c r="P71" s="3" t="n">
        <v>1046</v>
      </c>
      <c r="Q71" s="3" t="n">
        <v>9852</v>
      </c>
      <c r="R71" s="3" t="n">
        <v>5201</v>
      </c>
      <c r="S71" s="3" t="n">
        <v>4651</v>
      </c>
      <c r="T71" s="3" t="n">
        <v>5057</v>
      </c>
      <c r="U71" s="3" t="n">
        <v>2539</v>
      </c>
      <c r="V71" s="3" t="n">
        <v>2518</v>
      </c>
    </row>
    <row r="72" customFormat="false" ht="12.75" hidden="false" customHeight="false" outlineLevel="0" collapsed="false">
      <c r="A72" s="15" t="s">
        <v>73</v>
      </c>
      <c r="B72" s="14" t="n">
        <v>37852</v>
      </c>
      <c r="C72" s="3" t="n">
        <v>17548</v>
      </c>
      <c r="D72" s="1" t="n">
        <v>20304</v>
      </c>
      <c r="E72" s="3" t="n">
        <v>24209</v>
      </c>
      <c r="F72" s="3" t="n">
        <v>10579</v>
      </c>
      <c r="G72" s="3" t="n">
        <v>13630</v>
      </c>
      <c r="H72" s="3" t="n">
        <v>2340</v>
      </c>
      <c r="I72" s="3" t="n">
        <v>1187</v>
      </c>
      <c r="J72" s="3" t="n">
        <v>1153</v>
      </c>
      <c r="K72" s="3" t="n">
        <v>1176</v>
      </c>
      <c r="L72" s="3" t="n">
        <v>612</v>
      </c>
      <c r="M72" s="3" t="n">
        <v>564</v>
      </c>
      <c r="N72" s="3" t="n">
        <v>1326</v>
      </c>
      <c r="O72" s="3" t="n">
        <v>685</v>
      </c>
      <c r="P72" s="3" t="n">
        <v>641</v>
      </c>
      <c r="Q72" s="3" t="n">
        <v>5753</v>
      </c>
      <c r="R72" s="3" t="n">
        <v>2992</v>
      </c>
      <c r="S72" s="3" t="n">
        <v>2761</v>
      </c>
      <c r="T72" s="3" t="n">
        <v>3048</v>
      </c>
      <c r="U72" s="3" t="n">
        <v>1493</v>
      </c>
      <c r="V72" s="3" t="n">
        <v>1555</v>
      </c>
    </row>
    <row r="73" customFormat="false" ht="12.75" hidden="false" customHeight="false" outlineLevel="0" collapsed="false">
      <c r="A73" s="15" t="s">
        <v>74</v>
      </c>
      <c r="B73" s="14" t="n">
        <v>44336</v>
      </c>
      <c r="C73" s="3" t="n">
        <v>20717</v>
      </c>
      <c r="D73" s="1" t="n">
        <v>23619</v>
      </c>
      <c r="E73" s="3" t="n">
        <v>28990</v>
      </c>
      <c r="F73" s="3" t="n">
        <v>12933</v>
      </c>
      <c r="G73" s="3" t="n">
        <v>16057</v>
      </c>
      <c r="H73" s="3" t="n">
        <v>2537</v>
      </c>
      <c r="I73" s="3" t="n">
        <v>1246</v>
      </c>
      <c r="J73" s="3" t="n">
        <v>1291</v>
      </c>
      <c r="K73" s="3" t="n">
        <v>1360</v>
      </c>
      <c r="L73" s="3" t="n">
        <v>713</v>
      </c>
      <c r="M73" s="3" t="n">
        <v>647</v>
      </c>
      <c r="N73" s="3" t="n">
        <v>1449</v>
      </c>
      <c r="O73" s="3" t="n">
        <v>754</v>
      </c>
      <c r="P73" s="3" t="n">
        <v>695</v>
      </c>
      <c r="Q73" s="3" t="n">
        <v>6369</v>
      </c>
      <c r="R73" s="3" t="n">
        <v>3246</v>
      </c>
      <c r="S73" s="3" t="n">
        <v>3123</v>
      </c>
      <c r="T73" s="3" t="n">
        <v>3631</v>
      </c>
      <c r="U73" s="3" t="n">
        <v>1825</v>
      </c>
      <c r="V73" s="3" t="n">
        <v>1806</v>
      </c>
    </row>
    <row r="74" customFormat="false" ht="12.75" hidden="false" customHeight="false" outlineLevel="0" collapsed="false">
      <c r="A74" s="15" t="s">
        <v>75</v>
      </c>
      <c r="B74" s="14" t="n">
        <v>47952</v>
      </c>
      <c r="C74" s="3" t="n">
        <v>22161</v>
      </c>
      <c r="D74" s="1" t="n">
        <v>25791</v>
      </c>
      <c r="E74" s="3" t="n">
        <v>31569</v>
      </c>
      <c r="F74" s="3" t="n">
        <v>13919</v>
      </c>
      <c r="G74" s="3" t="n">
        <v>17650</v>
      </c>
      <c r="H74" s="3" t="n">
        <v>2779</v>
      </c>
      <c r="I74" s="3" t="n">
        <v>1387</v>
      </c>
      <c r="J74" s="3" t="n">
        <v>1392</v>
      </c>
      <c r="K74" s="3" t="n">
        <v>1334</v>
      </c>
      <c r="L74" s="3" t="n">
        <v>675</v>
      </c>
      <c r="M74" s="3" t="n">
        <v>659</v>
      </c>
      <c r="N74" s="3" t="n">
        <v>1458</v>
      </c>
      <c r="O74" s="3" t="n">
        <v>745</v>
      </c>
      <c r="P74" s="3" t="n">
        <v>713</v>
      </c>
      <c r="Q74" s="3" t="n">
        <v>6666</v>
      </c>
      <c r="R74" s="3" t="n">
        <v>3396</v>
      </c>
      <c r="S74" s="3" t="n">
        <v>3270</v>
      </c>
      <c r="T74" s="3" t="n">
        <v>4146</v>
      </c>
      <c r="U74" s="3" t="n">
        <v>2039</v>
      </c>
      <c r="V74" s="3" t="n">
        <v>2107</v>
      </c>
    </row>
    <row r="75" customFormat="false" ht="12.75" hidden="false" customHeight="false" outlineLevel="0" collapsed="false">
      <c r="A75" s="15" t="s">
        <v>76</v>
      </c>
      <c r="B75" s="14" t="n">
        <v>51805</v>
      </c>
      <c r="C75" s="3" t="n">
        <v>23544</v>
      </c>
      <c r="D75" s="1" t="n">
        <v>28261</v>
      </c>
      <c r="E75" s="3" t="n">
        <v>34773</v>
      </c>
      <c r="F75" s="3" t="n">
        <v>15166</v>
      </c>
      <c r="G75" s="3" t="n">
        <v>19607</v>
      </c>
      <c r="H75" s="3" t="n">
        <v>2980</v>
      </c>
      <c r="I75" s="3" t="n">
        <v>1428</v>
      </c>
      <c r="J75" s="3" t="n">
        <v>1552</v>
      </c>
      <c r="K75" s="3" t="n">
        <v>1314</v>
      </c>
      <c r="L75" s="3" t="n">
        <v>656</v>
      </c>
      <c r="M75" s="3" t="n">
        <v>658</v>
      </c>
      <c r="N75" s="3" t="n">
        <v>1555</v>
      </c>
      <c r="O75" s="3" t="n">
        <v>794</v>
      </c>
      <c r="P75" s="3" t="n">
        <v>761</v>
      </c>
      <c r="Q75" s="3" t="n">
        <v>6924</v>
      </c>
      <c r="R75" s="3" t="n">
        <v>3404</v>
      </c>
      <c r="S75" s="3" t="n">
        <v>3520</v>
      </c>
      <c r="T75" s="3" t="n">
        <v>4259</v>
      </c>
      <c r="U75" s="3" t="n">
        <v>2096</v>
      </c>
      <c r="V75" s="3" t="n">
        <v>2163</v>
      </c>
    </row>
    <row r="76" customFormat="false" ht="12.75" hidden="false" customHeight="false" outlineLevel="0" collapsed="false">
      <c r="A76" s="15" t="s">
        <v>77</v>
      </c>
      <c r="B76" s="14" t="n">
        <v>48878</v>
      </c>
      <c r="C76" s="3" t="n">
        <v>22367</v>
      </c>
      <c r="D76" s="1" t="n">
        <v>26511</v>
      </c>
      <c r="E76" s="3" t="n">
        <v>33423</v>
      </c>
      <c r="F76" s="3" t="n">
        <v>14695</v>
      </c>
      <c r="G76" s="3" t="n">
        <v>18728</v>
      </c>
      <c r="H76" s="3" t="n">
        <v>2581</v>
      </c>
      <c r="I76" s="3" t="n">
        <v>1227</v>
      </c>
      <c r="J76" s="3" t="n">
        <v>1354</v>
      </c>
      <c r="K76" s="3" t="n">
        <v>1325</v>
      </c>
      <c r="L76" s="3" t="n">
        <v>619</v>
      </c>
      <c r="M76" s="3" t="n">
        <v>706</v>
      </c>
      <c r="N76" s="3" t="n">
        <v>1430</v>
      </c>
      <c r="O76" s="3" t="n">
        <v>752</v>
      </c>
      <c r="P76" s="3" t="n">
        <v>678</v>
      </c>
      <c r="Q76" s="3" t="n">
        <v>6045</v>
      </c>
      <c r="R76" s="3" t="n">
        <v>3050</v>
      </c>
      <c r="S76" s="3" t="n">
        <v>2995</v>
      </c>
      <c r="T76" s="3" t="n">
        <v>4074</v>
      </c>
      <c r="U76" s="3" t="n">
        <v>2024</v>
      </c>
      <c r="V76" s="3" t="n">
        <v>2050</v>
      </c>
    </row>
    <row r="77" customFormat="false" ht="12.75" hidden="false" customHeight="false" outlineLevel="0" collapsed="false">
      <c r="A77" s="15" t="s">
        <v>78</v>
      </c>
      <c r="B77" s="14" t="n">
        <v>48513</v>
      </c>
      <c r="C77" s="3" t="n">
        <v>22116</v>
      </c>
      <c r="D77" s="1" t="n">
        <v>26397</v>
      </c>
      <c r="E77" s="3" t="n">
        <v>33837</v>
      </c>
      <c r="F77" s="3" t="n">
        <v>14935</v>
      </c>
      <c r="G77" s="3" t="n">
        <v>18902</v>
      </c>
      <c r="H77" s="3" t="n">
        <v>2534</v>
      </c>
      <c r="I77" s="3" t="n">
        <v>1197</v>
      </c>
      <c r="J77" s="3" t="n">
        <v>1337</v>
      </c>
      <c r="K77" s="3" t="n">
        <v>1237</v>
      </c>
      <c r="L77" s="3" t="n">
        <v>619</v>
      </c>
      <c r="M77" s="3" t="n">
        <v>618</v>
      </c>
      <c r="N77" s="3" t="n">
        <v>1325</v>
      </c>
      <c r="O77" s="3" t="n">
        <v>637</v>
      </c>
      <c r="P77" s="3" t="n">
        <v>688</v>
      </c>
      <c r="Q77" s="3" t="n">
        <v>5502</v>
      </c>
      <c r="R77" s="3" t="n">
        <v>2715</v>
      </c>
      <c r="S77" s="3" t="n">
        <v>2787</v>
      </c>
      <c r="T77" s="3" t="n">
        <v>4078</v>
      </c>
      <c r="U77" s="3" t="n">
        <v>2013</v>
      </c>
      <c r="V77" s="3" t="n">
        <v>2065</v>
      </c>
    </row>
    <row r="78" customFormat="false" ht="12.75" hidden="false" customHeight="false" outlineLevel="0" collapsed="false">
      <c r="A78" s="15" t="s">
        <v>79</v>
      </c>
      <c r="B78" s="14" t="n">
        <v>49368</v>
      </c>
      <c r="C78" s="3" t="n">
        <v>22227</v>
      </c>
      <c r="D78" s="1" t="n">
        <v>27141</v>
      </c>
      <c r="E78" s="3" t="n">
        <v>34765</v>
      </c>
      <c r="F78" s="3" t="n">
        <v>15104</v>
      </c>
      <c r="G78" s="3" t="n">
        <v>19661</v>
      </c>
      <c r="H78" s="3" t="n">
        <v>2479</v>
      </c>
      <c r="I78" s="3" t="n">
        <v>1223</v>
      </c>
      <c r="J78" s="3" t="n">
        <v>1256</v>
      </c>
      <c r="K78" s="3" t="n">
        <v>1235</v>
      </c>
      <c r="L78" s="3" t="n">
        <v>598</v>
      </c>
      <c r="M78" s="3" t="n">
        <v>637</v>
      </c>
      <c r="N78" s="3" t="n">
        <v>1266</v>
      </c>
      <c r="O78" s="3" t="n">
        <v>626</v>
      </c>
      <c r="P78" s="3" t="n">
        <v>640</v>
      </c>
      <c r="Q78" s="3" t="n">
        <v>5451</v>
      </c>
      <c r="R78" s="3" t="n">
        <v>2625</v>
      </c>
      <c r="S78" s="3" t="n">
        <v>2826</v>
      </c>
      <c r="T78" s="3" t="n">
        <v>4172</v>
      </c>
      <c r="U78" s="3" t="n">
        <v>2051</v>
      </c>
      <c r="V78" s="3" t="n">
        <v>2121</v>
      </c>
    </row>
    <row r="79" customFormat="false" ht="12.75" hidden="false" customHeight="false" outlineLevel="0" collapsed="false">
      <c r="A79" s="15" t="s">
        <v>80</v>
      </c>
      <c r="B79" s="14" t="n">
        <v>47760</v>
      </c>
      <c r="C79" s="3" t="n">
        <v>21395</v>
      </c>
      <c r="D79" s="1" t="n">
        <v>26365</v>
      </c>
      <c r="E79" s="3" t="n">
        <v>34083</v>
      </c>
      <c r="F79" s="3" t="n">
        <v>14835</v>
      </c>
      <c r="G79" s="3" t="n">
        <v>19248</v>
      </c>
      <c r="H79" s="3" t="n">
        <v>2317</v>
      </c>
      <c r="I79" s="3" t="n">
        <v>1103</v>
      </c>
      <c r="J79" s="3" t="n">
        <v>1214</v>
      </c>
      <c r="K79" s="3" t="n">
        <v>1120</v>
      </c>
      <c r="L79" s="3" t="n">
        <v>536</v>
      </c>
      <c r="M79" s="3" t="n">
        <v>584</v>
      </c>
      <c r="N79" s="3" t="n">
        <v>1074</v>
      </c>
      <c r="O79" s="3" t="n">
        <v>547</v>
      </c>
      <c r="P79" s="3" t="n">
        <v>527</v>
      </c>
      <c r="Q79" s="3" t="n">
        <v>5124</v>
      </c>
      <c r="R79" s="3" t="n">
        <v>2368</v>
      </c>
      <c r="S79" s="3" t="n">
        <v>2756</v>
      </c>
      <c r="T79" s="3" t="n">
        <v>4042</v>
      </c>
      <c r="U79" s="3" t="n">
        <v>2006</v>
      </c>
      <c r="V79" s="3" t="n">
        <v>2036</v>
      </c>
    </row>
    <row r="80" customFormat="false" ht="12.75" hidden="false" customHeight="false" outlineLevel="0" collapsed="false">
      <c r="A80" s="15" t="s">
        <v>81</v>
      </c>
      <c r="B80" s="14" t="n">
        <v>45163</v>
      </c>
      <c r="C80" s="3" t="n">
        <v>20188</v>
      </c>
      <c r="D80" s="1" t="n">
        <v>24975</v>
      </c>
      <c r="E80" s="3" t="n">
        <v>32483</v>
      </c>
      <c r="F80" s="3" t="n">
        <v>14047</v>
      </c>
      <c r="G80" s="3" t="n">
        <v>18436</v>
      </c>
      <c r="H80" s="3" t="n">
        <v>2054</v>
      </c>
      <c r="I80" s="3" t="n">
        <v>968</v>
      </c>
      <c r="J80" s="3" t="n">
        <v>1086</v>
      </c>
      <c r="K80" s="3" t="n">
        <v>1051</v>
      </c>
      <c r="L80" s="3" t="n">
        <v>526</v>
      </c>
      <c r="M80" s="3" t="n">
        <v>525</v>
      </c>
      <c r="N80" s="3" t="n">
        <v>1085</v>
      </c>
      <c r="O80" s="3" t="n">
        <v>524</v>
      </c>
      <c r="P80" s="3" t="n">
        <v>561</v>
      </c>
      <c r="Q80" s="3" t="n">
        <v>4738</v>
      </c>
      <c r="R80" s="3" t="n">
        <v>2250</v>
      </c>
      <c r="S80" s="3" t="n">
        <v>2488</v>
      </c>
      <c r="T80" s="3" t="n">
        <v>3752</v>
      </c>
      <c r="U80" s="3" t="n">
        <v>1873</v>
      </c>
      <c r="V80" s="3" t="n">
        <v>1879</v>
      </c>
    </row>
    <row r="81" customFormat="false" ht="12.75" hidden="false" customHeight="false" outlineLevel="0" collapsed="false">
      <c r="A81" s="15" t="s">
        <v>82</v>
      </c>
      <c r="B81" s="14" t="n">
        <v>44743</v>
      </c>
      <c r="C81" s="3" t="n">
        <v>19474</v>
      </c>
      <c r="D81" s="1" t="n">
        <v>25269</v>
      </c>
      <c r="E81" s="3" t="n">
        <v>32250</v>
      </c>
      <c r="F81" s="3" t="n">
        <v>13650</v>
      </c>
      <c r="G81" s="3" t="n">
        <v>18600</v>
      </c>
      <c r="H81" s="3" t="n">
        <v>2190</v>
      </c>
      <c r="I81" s="3" t="n">
        <v>1027</v>
      </c>
      <c r="J81" s="3" t="n">
        <v>1163</v>
      </c>
      <c r="K81" s="3" t="n">
        <v>1002</v>
      </c>
      <c r="L81" s="3" t="n">
        <v>456</v>
      </c>
      <c r="M81" s="3" t="n">
        <v>546</v>
      </c>
      <c r="N81" s="3" t="n">
        <v>1044</v>
      </c>
      <c r="O81" s="3" t="n">
        <v>522</v>
      </c>
      <c r="P81" s="3" t="n">
        <v>522</v>
      </c>
      <c r="Q81" s="3" t="n">
        <v>4436</v>
      </c>
      <c r="R81" s="3" t="n">
        <v>2011</v>
      </c>
      <c r="S81" s="3" t="n">
        <v>2425</v>
      </c>
      <c r="T81" s="3" t="n">
        <v>3821</v>
      </c>
      <c r="U81" s="3" t="n">
        <v>1808</v>
      </c>
      <c r="V81" s="3" t="n">
        <v>2013</v>
      </c>
    </row>
    <row r="82" customFormat="false" ht="12.75" hidden="false" customHeight="false" outlineLevel="0" collapsed="false">
      <c r="A82" s="15" t="s">
        <v>83</v>
      </c>
      <c r="B82" s="14" t="n">
        <v>42756</v>
      </c>
      <c r="C82" s="3" t="n">
        <v>18549</v>
      </c>
      <c r="D82" s="1" t="n">
        <v>24207</v>
      </c>
      <c r="E82" s="3" t="n">
        <v>31037</v>
      </c>
      <c r="F82" s="3" t="n">
        <v>13082</v>
      </c>
      <c r="G82" s="3" t="n">
        <v>17955</v>
      </c>
      <c r="H82" s="3" t="n">
        <v>1954</v>
      </c>
      <c r="I82" s="3" t="n">
        <v>887</v>
      </c>
      <c r="J82" s="3" t="n">
        <v>1067</v>
      </c>
      <c r="K82" s="3" t="n">
        <v>957</v>
      </c>
      <c r="L82" s="3" t="n">
        <v>438</v>
      </c>
      <c r="M82" s="3" t="n">
        <v>519</v>
      </c>
      <c r="N82" s="3" t="n">
        <v>956</v>
      </c>
      <c r="O82" s="3" t="n">
        <v>462</v>
      </c>
      <c r="P82" s="3" t="n">
        <v>494</v>
      </c>
      <c r="Q82" s="3" t="n">
        <v>4190</v>
      </c>
      <c r="R82" s="3" t="n">
        <v>1900</v>
      </c>
      <c r="S82" s="3" t="n">
        <v>2290</v>
      </c>
      <c r="T82" s="3" t="n">
        <v>3662</v>
      </c>
      <c r="U82" s="3" t="n">
        <v>1780</v>
      </c>
      <c r="V82" s="3" t="n">
        <v>1882</v>
      </c>
    </row>
    <row r="83" customFormat="false" ht="12.75" hidden="false" customHeight="false" outlineLevel="0" collapsed="false">
      <c r="A83" s="15" t="s">
        <v>84</v>
      </c>
      <c r="B83" s="14" t="n">
        <v>41353</v>
      </c>
      <c r="C83" s="3" t="n">
        <v>17271</v>
      </c>
      <c r="D83" s="1" t="n">
        <v>24082</v>
      </c>
      <c r="E83" s="3" t="n">
        <v>30324</v>
      </c>
      <c r="F83" s="3" t="n">
        <v>12366</v>
      </c>
      <c r="G83" s="3" t="n">
        <v>17958</v>
      </c>
      <c r="H83" s="3" t="n">
        <v>1921</v>
      </c>
      <c r="I83" s="3" t="n">
        <v>866</v>
      </c>
      <c r="J83" s="3" t="n">
        <v>1055</v>
      </c>
      <c r="K83" s="3" t="n">
        <v>844</v>
      </c>
      <c r="L83" s="3" t="n">
        <v>390</v>
      </c>
      <c r="M83" s="3" t="n">
        <v>454</v>
      </c>
      <c r="N83" s="3" t="n">
        <v>963</v>
      </c>
      <c r="O83" s="3" t="n">
        <v>437</v>
      </c>
      <c r="P83" s="3" t="n">
        <v>526</v>
      </c>
      <c r="Q83" s="3" t="n">
        <v>3931</v>
      </c>
      <c r="R83" s="3" t="n">
        <v>1676</v>
      </c>
      <c r="S83" s="3" t="n">
        <v>2255</v>
      </c>
      <c r="T83" s="3" t="n">
        <v>3370</v>
      </c>
      <c r="U83" s="3" t="n">
        <v>1536</v>
      </c>
      <c r="V83" s="3" t="n">
        <v>1834</v>
      </c>
    </row>
    <row r="84" customFormat="false" ht="12.75" hidden="false" customHeight="false" outlineLevel="0" collapsed="false">
      <c r="A84" s="15" t="s">
        <v>85</v>
      </c>
      <c r="B84" s="14" t="n">
        <v>37388</v>
      </c>
      <c r="C84" s="3" t="n">
        <v>15392</v>
      </c>
      <c r="D84" s="1" t="n">
        <v>21996</v>
      </c>
      <c r="E84" s="3" t="n">
        <v>27344</v>
      </c>
      <c r="F84" s="3" t="n">
        <v>11028</v>
      </c>
      <c r="G84" s="3" t="n">
        <v>16316</v>
      </c>
      <c r="H84" s="3" t="n">
        <v>1666</v>
      </c>
      <c r="I84" s="3" t="n">
        <v>725</v>
      </c>
      <c r="J84" s="3" t="n">
        <v>941</v>
      </c>
      <c r="K84" s="3" t="n">
        <v>830</v>
      </c>
      <c r="L84" s="3" t="n">
        <v>339</v>
      </c>
      <c r="M84" s="3" t="n">
        <v>491</v>
      </c>
      <c r="N84" s="3" t="n">
        <v>822</v>
      </c>
      <c r="O84" s="3" t="n">
        <v>393</v>
      </c>
      <c r="P84" s="3" t="n">
        <v>429</v>
      </c>
      <c r="Q84" s="3" t="n">
        <v>3558</v>
      </c>
      <c r="R84" s="3" t="n">
        <v>1493</v>
      </c>
      <c r="S84" s="3" t="n">
        <v>2065</v>
      </c>
      <c r="T84" s="3" t="n">
        <v>3168</v>
      </c>
      <c r="U84" s="3" t="n">
        <v>1414</v>
      </c>
      <c r="V84" s="3" t="n">
        <v>1754</v>
      </c>
    </row>
    <row r="85" customFormat="false" ht="12.75" hidden="false" customHeight="false" outlineLevel="0" collapsed="false">
      <c r="A85" s="15" t="s">
        <v>86</v>
      </c>
      <c r="B85" s="14" t="n">
        <v>36683</v>
      </c>
      <c r="C85" s="3" t="n">
        <v>15045</v>
      </c>
      <c r="D85" s="1" t="n">
        <v>21638</v>
      </c>
      <c r="E85" s="3" t="n">
        <v>26804</v>
      </c>
      <c r="F85" s="3" t="n">
        <v>10698</v>
      </c>
      <c r="G85" s="3" t="n">
        <v>16106</v>
      </c>
      <c r="H85" s="3" t="n">
        <v>1588</v>
      </c>
      <c r="I85" s="3" t="n">
        <v>706</v>
      </c>
      <c r="J85" s="3" t="n">
        <v>882</v>
      </c>
      <c r="K85" s="3" t="n">
        <v>819</v>
      </c>
      <c r="L85" s="3" t="n">
        <v>348</v>
      </c>
      <c r="M85" s="3" t="n">
        <v>471</v>
      </c>
      <c r="N85" s="3" t="n">
        <v>735</v>
      </c>
      <c r="O85" s="3" t="n">
        <v>332</v>
      </c>
      <c r="P85" s="3" t="n">
        <v>403</v>
      </c>
      <c r="Q85" s="3" t="n">
        <v>3568</v>
      </c>
      <c r="R85" s="3" t="n">
        <v>1534</v>
      </c>
      <c r="S85" s="3" t="n">
        <v>2034</v>
      </c>
      <c r="T85" s="3" t="n">
        <v>3169</v>
      </c>
      <c r="U85" s="3" t="n">
        <v>1427</v>
      </c>
      <c r="V85" s="3" t="n">
        <v>1742</v>
      </c>
    </row>
    <row r="86" customFormat="false" ht="12.75" hidden="false" customHeight="false" outlineLevel="0" collapsed="false">
      <c r="A86" s="15" t="s">
        <v>87</v>
      </c>
      <c r="B86" s="14" t="n">
        <v>33676</v>
      </c>
      <c r="C86" s="3" t="n">
        <v>13471</v>
      </c>
      <c r="D86" s="1" t="n">
        <v>20205</v>
      </c>
      <c r="E86" s="3" t="n">
        <v>24720</v>
      </c>
      <c r="F86" s="3" t="n">
        <v>9619</v>
      </c>
      <c r="G86" s="3" t="n">
        <v>15101</v>
      </c>
      <c r="H86" s="3" t="n">
        <v>1468</v>
      </c>
      <c r="I86" s="3" t="n">
        <v>622</v>
      </c>
      <c r="J86" s="3" t="n">
        <v>846</v>
      </c>
      <c r="K86" s="3" t="n">
        <v>763</v>
      </c>
      <c r="L86" s="3" t="n">
        <v>299</v>
      </c>
      <c r="M86" s="3" t="n">
        <v>464</v>
      </c>
      <c r="N86" s="3" t="n">
        <v>733</v>
      </c>
      <c r="O86" s="3" t="n">
        <v>334</v>
      </c>
      <c r="P86" s="3" t="n">
        <v>399</v>
      </c>
      <c r="Q86" s="3" t="n">
        <v>3166</v>
      </c>
      <c r="R86" s="3" t="n">
        <v>1309</v>
      </c>
      <c r="S86" s="3" t="n">
        <v>1857</v>
      </c>
      <c r="T86" s="3" t="n">
        <v>2826</v>
      </c>
      <c r="U86" s="3" t="n">
        <v>1288</v>
      </c>
      <c r="V86" s="3" t="n">
        <v>1538</v>
      </c>
    </row>
    <row r="87" customFormat="false" ht="12.75" hidden="false" customHeight="false" outlineLevel="0" collapsed="false">
      <c r="A87" s="15" t="s">
        <v>88</v>
      </c>
      <c r="B87" s="14" t="n">
        <v>32126</v>
      </c>
      <c r="C87" s="3" t="n">
        <v>12666</v>
      </c>
      <c r="D87" s="1" t="n">
        <v>19460</v>
      </c>
      <c r="E87" s="3" t="n">
        <v>23762</v>
      </c>
      <c r="F87" s="3" t="n">
        <v>9121</v>
      </c>
      <c r="G87" s="3" t="n">
        <v>14641</v>
      </c>
      <c r="H87" s="3" t="n">
        <v>1376</v>
      </c>
      <c r="I87" s="3" t="n">
        <v>575</v>
      </c>
      <c r="J87" s="3" t="n">
        <v>801</v>
      </c>
      <c r="K87" s="3" t="n">
        <v>648</v>
      </c>
      <c r="L87" s="3" t="n">
        <v>268</v>
      </c>
      <c r="M87" s="3" t="n">
        <v>380</v>
      </c>
      <c r="N87" s="3" t="n">
        <v>663</v>
      </c>
      <c r="O87" s="3" t="n">
        <v>294</v>
      </c>
      <c r="P87" s="3" t="n">
        <v>369</v>
      </c>
      <c r="Q87" s="3" t="n">
        <v>3012</v>
      </c>
      <c r="R87" s="3" t="n">
        <v>1219</v>
      </c>
      <c r="S87" s="3" t="n">
        <v>1793</v>
      </c>
      <c r="T87" s="3" t="n">
        <v>2665</v>
      </c>
      <c r="U87" s="3" t="n">
        <v>1189</v>
      </c>
      <c r="V87" s="3" t="n">
        <v>1476</v>
      </c>
    </row>
    <row r="88" customFormat="false" ht="12.75" hidden="false" customHeight="false" outlineLevel="0" collapsed="false">
      <c r="A88" s="15" t="s">
        <v>89</v>
      </c>
      <c r="B88" s="14" t="n">
        <v>30519</v>
      </c>
      <c r="C88" s="3" t="n">
        <v>11858</v>
      </c>
      <c r="D88" s="1" t="n">
        <v>18661</v>
      </c>
      <c r="E88" s="3" t="n">
        <v>22385</v>
      </c>
      <c r="F88" s="3" t="n">
        <v>8445</v>
      </c>
      <c r="G88" s="3" t="n">
        <v>13940</v>
      </c>
      <c r="H88" s="3" t="n">
        <v>1294</v>
      </c>
      <c r="I88" s="3" t="n">
        <v>536</v>
      </c>
      <c r="J88" s="3" t="n">
        <v>758</v>
      </c>
      <c r="K88" s="3" t="n">
        <v>638</v>
      </c>
      <c r="L88" s="3" t="n">
        <v>285</v>
      </c>
      <c r="M88" s="3" t="n">
        <v>353</v>
      </c>
      <c r="N88" s="3" t="n">
        <v>688</v>
      </c>
      <c r="O88" s="3" t="n">
        <v>281</v>
      </c>
      <c r="P88" s="3" t="n">
        <v>407</v>
      </c>
      <c r="Q88" s="3" t="n">
        <v>2884</v>
      </c>
      <c r="R88" s="3" t="n">
        <v>1151</v>
      </c>
      <c r="S88" s="3" t="n">
        <v>1733</v>
      </c>
      <c r="T88" s="3" t="n">
        <v>2630</v>
      </c>
      <c r="U88" s="3" t="n">
        <v>1160</v>
      </c>
      <c r="V88" s="3" t="n">
        <v>1470</v>
      </c>
    </row>
    <row r="89" customFormat="false" ht="12.75" hidden="false" customHeight="false" outlineLevel="0" collapsed="false">
      <c r="A89" s="15" t="s">
        <v>90</v>
      </c>
      <c r="B89" s="14" t="n">
        <v>29014</v>
      </c>
      <c r="C89" s="3" t="n">
        <v>10659</v>
      </c>
      <c r="D89" s="1" t="n">
        <v>18355</v>
      </c>
      <c r="E89" s="3" t="n">
        <v>21269</v>
      </c>
      <c r="F89" s="3" t="n">
        <v>7568</v>
      </c>
      <c r="G89" s="3" t="n">
        <v>13701</v>
      </c>
      <c r="H89" s="3" t="n">
        <v>1240</v>
      </c>
      <c r="I89" s="3" t="n">
        <v>486</v>
      </c>
      <c r="J89" s="3" t="n">
        <v>754</v>
      </c>
      <c r="K89" s="3" t="n">
        <v>642</v>
      </c>
      <c r="L89" s="3" t="n">
        <v>259</v>
      </c>
      <c r="M89" s="3" t="n">
        <v>383</v>
      </c>
      <c r="N89" s="3" t="n">
        <v>660</v>
      </c>
      <c r="O89" s="3" t="n">
        <v>251</v>
      </c>
      <c r="P89" s="3" t="n">
        <v>409</v>
      </c>
      <c r="Q89" s="3" t="n">
        <v>2727</v>
      </c>
      <c r="R89" s="3" t="n">
        <v>1061</v>
      </c>
      <c r="S89" s="3" t="n">
        <v>1666</v>
      </c>
      <c r="T89" s="3" t="n">
        <v>2476</v>
      </c>
      <c r="U89" s="3" t="n">
        <v>1034</v>
      </c>
      <c r="V89" s="3" t="n">
        <v>1442</v>
      </c>
    </row>
    <row r="90" customFormat="false" ht="12.75" hidden="false" customHeight="false" outlineLevel="0" collapsed="false">
      <c r="A90" s="15" t="s">
        <v>91</v>
      </c>
      <c r="B90" s="14" t="n">
        <v>25648</v>
      </c>
      <c r="C90" s="3" t="n">
        <v>9446</v>
      </c>
      <c r="D90" s="1" t="n">
        <v>16202</v>
      </c>
      <c r="E90" s="3" t="n">
        <v>18934</v>
      </c>
      <c r="F90" s="3" t="n">
        <v>6852</v>
      </c>
      <c r="G90" s="3" t="n">
        <v>12082</v>
      </c>
      <c r="H90" s="3" t="n">
        <v>1048</v>
      </c>
      <c r="I90" s="3" t="n">
        <v>421</v>
      </c>
      <c r="J90" s="3" t="n">
        <v>627</v>
      </c>
      <c r="K90" s="3" t="n">
        <v>508</v>
      </c>
      <c r="L90" s="3" t="n">
        <v>201</v>
      </c>
      <c r="M90" s="3" t="n">
        <v>307</v>
      </c>
      <c r="N90" s="3" t="n">
        <v>574</v>
      </c>
      <c r="O90" s="3" t="n">
        <v>217</v>
      </c>
      <c r="P90" s="3" t="n">
        <v>357</v>
      </c>
      <c r="Q90" s="3" t="n">
        <v>2489</v>
      </c>
      <c r="R90" s="3" t="n">
        <v>918</v>
      </c>
      <c r="S90" s="3" t="n">
        <v>1571</v>
      </c>
      <c r="T90" s="3" t="n">
        <v>2095</v>
      </c>
      <c r="U90" s="3" t="n">
        <v>837</v>
      </c>
      <c r="V90" s="3" t="n">
        <v>1258</v>
      </c>
    </row>
    <row r="91" customFormat="false" ht="12.75" hidden="false" customHeight="false" outlineLevel="0" collapsed="false">
      <c r="A91" s="15" t="s">
        <v>92</v>
      </c>
      <c r="B91" s="14" t="n">
        <v>23184</v>
      </c>
      <c r="C91" s="3" t="n">
        <v>8069</v>
      </c>
      <c r="D91" s="1" t="n">
        <v>15115</v>
      </c>
      <c r="E91" s="3" t="n">
        <v>17022</v>
      </c>
      <c r="F91" s="3" t="n">
        <v>5731</v>
      </c>
      <c r="G91" s="3" t="n">
        <v>11291</v>
      </c>
      <c r="H91" s="3" t="n">
        <v>1011</v>
      </c>
      <c r="I91" s="3" t="n">
        <v>377</v>
      </c>
      <c r="J91" s="3" t="n">
        <v>634</v>
      </c>
      <c r="K91" s="3" t="n">
        <v>477</v>
      </c>
      <c r="L91" s="3" t="n">
        <v>178</v>
      </c>
      <c r="M91" s="3" t="n">
        <v>299</v>
      </c>
      <c r="N91" s="3" t="n">
        <v>541</v>
      </c>
      <c r="O91" s="3" t="n">
        <v>203</v>
      </c>
      <c r="P91" s="3" t="n">
        <v>338</v>
      </c>
      <c r="Q91" s="3" t="n">
        <v>2174</v>
      </c>
      <c r="R91" s="3" t="n">
        <v>797</v>
      </c>
      <c r="S91" s="3" t="n">
        <v>1377</v>
      </c>
      <c r="T91" s="3" t="n">
        <v>1959</v>
      </c>
      <c r="U91" s="3" t="n">
        <v>783</v>
      </c>
      <c r="V91" s="3" t="n">
        <v>1176</v>
      </c>
    </row>
    <row r="92" customFormat="false" ht="12.75" hidden="false" customHeight="false" outlineLevel="0" collapsed="false">
      <c r="A92" s="15" t="s">
        <v>93</v>
      </c>
      <c r="B92" s="14" t="n">
        <v>19123</v>
      </c>
      <c r="C92" s="3" t="n">
        <v>6488</v>
      </c>
      <c r="D92" s="1" t="n">
        <v>12635</v>
      </c>
      <c r="E92" s="3" t="n">
        <v>14178</v>
      </c>
      <c r="F92" s="3" t="n">
        <v>4610</v>
      </c>
      <c r="G92" s="3" t="n">
        <v>9568</v>
      </c>
      <c r="H92" s="3" t="n">
        <v>730</v>
      </c>
      <c r="I92" s="3" t="n">
        <v>275</v>
      </c>
      <c r="J92" s="3" t="n">
        <v>455</v>
      </c>
      <c r="K92" s="3" t="n">
        <v>365</v>
      </c>
      <c r="L92" s="3" t="n">
        <v>151</v>
      </c>
      <c r="M92" s="3" t="n">
        <v>214</v>
      </c>
      <c r="N92" s="3" t="n">
        <v>472</v>
      </c>
      <c r="O92" s="3" t="n">
        <v>168</v>
      </c>
      <c r="P92" s="3" t="n">
        <v>304</v>
      </c>
      <c r="Q92" s="3" t="n">
        <v>1787</v>
      </c>
      <c r="R92" s="3" t="n">
        <v>631</v>
      </c>
      <c r="S92" s="3" t="n">
        <v>1156</v>
      </c>
      <c r="T92" s="3" t="n">
        <v>1591</v>
      </c>
      <c r="U92" s="3" t="n">
        <v>653</v>
      </c>
      <c r="V92" s="3" t="n">
        <v>938</v>
      </c>
    </row>
    <row r="93" customFormat="false" ht="12.75" hidden="false" customHeight="false" outlineLevel="0" collapsed="false">
      <c r="A93" s="15" t="s">
        <v>94</v>
      </c>
      <c r="B93" s="14" t="n">
        <v>17814</v>
      </c>
      <c r="C93" s="3" t="n">
        <v>5640</v>
      </c>
      <c r="D93" s="1" t="n">
        <v>12174</v>
      </c>
      <c r="E93" s="3" t="n">
        <v>13077</v>
      </c>
      <c r="F93" s="3" t="n">
        <v>4022</v>
      </c>
      <c r="G93" s="3" t="n">
        <v>9055</v>
      </c>
      <c r="H93" s="3" t="n">
        <v>712</v>
      </c>
      <c r="I93" s="3" t="n">
        <v>264</v>
      </c>
      <c r="J93" s="3" t="n">
        <v>448</v>
      </c>
      <c r="K93" s="3" t="n">
        <v>360</v>
      </c>
      <c r="L93" s="3" t="n">
        <v>110</v>
      </c>
      <c r="M93" s="3" t="n">
        <v>250</v>
      </c>
      <c r="N93" s="3" t="n">
        <v>451</v>
      </c>
      <c r="O93" s="3" t="n">
        <v>137</v>
      </c>
      <c r="P93" s="3" t="n">
        <v>314</v>
      </c>
      <c r="Q93" s="3" t="n">
        <v>1716</v>
      </c>
      <c r="R93" s="3" t="n">
        <v>544</v>
      </c>
      <c r="S93" s="3" t="n">
        <v>1172</v>
      </c>
      <c r="T93" s="3" t="n">
        <v>1498</v>
      </c>
      <c r="U93" s="3" t="n">
        <v>563</v>
      </c>
      <c r="V93" s="3" t="n">
        <v>935</v>
      </c>
    </row>
    <row r="94" customFormat="false" ht="12.75" hidden="false" customHeight="false" outlineLevel="0" collapsed="false">
      <c r="A94" s="15" t="s">
        <v>95</v>
      </c>
      <c r="B94" s="14" t="n">
        <v>16451</v>
      </c>
      <c r="C94" s="3" t="n">
        <v>5082</v>
      </c>
      <c r="D94" s="1" t="n">
        <v>11369</v>
      </c>
      <c r="E94" s="3" t="n">
        <v>12162</v>
      </c>
      <c r="F94" s="3" t="n">
        <v>3687</v>
      </c>
      <c r="G94" s="3" t="n">
        <v>8475</v>
      </c>
      <c r="H94" s="3" t="n">
        <v>652</v>
      </c>
      <c r="I94" s="3" t="n">
        <v>206</v>
      </c>
      <c r="J94" s="3" t="n">
        <v>446</v>
      </c>
      <c r="K94" s="3" t="n">
        <v>325</v>
      </c>
      <c r="L94" s="3" t="n">
        <v>108</v>
      </c>
      <c r="M94" s="3" t="n">
        <v>217</v>
      </c>
      <c r="N94" s="3" t="n">
        <v>427</v>
      </c>
      <c r="O94" s="3" t="n">
        <v>128</v>
      </c>
      <c r="P94" s="3" t="n">
        <v>299</v>
      </c>
      <c r="Q94" s="3" t="n">
        <v>1551</v>
      </c>
      <c r="R94" s="3" t="n">
        <v>498</v>
      </c>
      <c r="S94" s="3" t="n">
        <v>1053</v>
      </c>
      <c r="T94" s="3" t="n">
        <v>1334</v>
      </c>
      <c r="U94" s="3" t="n">
        <v>455</v>
      </c>
      <c r="V94" s="3" t="n">
        <v>879</v>
      </c>
    </row>
    <row r="95" customFormat="false" ht="12.75" hidden="false" customHeight="false" outlineLevel="0" collapsed="false">
      <c r="A95" s="15" t="s">
        <v>96</v>
      </c>
      <c r="B95" s="14" t="n">
        <v>14708</v>
      </c>
      <c r="C95" s="3" t="n">
        <v>4504</v>
      </c>
      <c r="D95" s="1" t="n">
        <v>10204</v>
      </c>
      <c r="E95" s="3" t="n">
        <v>10918</v>
      </c>
      <c r="F95" s="3" t="n">
        <v>3282</v>
      </c>
      <c r="G95" s="3" t="n">
        <v>7636</v>
      </c>
      <c r="H95" s="3" t="n">
        <v>554</v>
      </c>
      <c r="I95" s="3" t="n">
        <v>166</v>
      </c>
      <c r="J95" s="3" t="n">
        <v>388</v>
      </c>
      <c r="K95" s="3" t="n">
        <v>322</v>
      </c>
      <c r="L95" s="3" t="n">
        <v>101</v>
      </c>
      <c r="M95" s="3" t="n">
        <v>221</v>
      </c>
      <c r="N95" s="3" t="n">
        <v>384</v>
      </c>
      <c r="O95" s="3" t="n">
        <v>100</v>
      </c>
      <c r="P95" s="3" t="n">
        <v>284</v>
      </c>
      <c r="Q95" s="3" t="n">
        <v>1310</v>
      </c>
      <c r="R95" s="3" t="n">
        <v>439</v>
      </c>
      <c r="S95" s="3" t="n">
        <v>871</v>
      </c>
      <c r="T95" s="3" t="n">
        <v>1220</v>
      </c>
      <c r="U95" s="3" t="n">
        <v>416</v>
      </c>
      <c r="V95" s="3" t="n">
        <v>804</v>
      </c>
    </row>
    <row r="96" customFormat="false" ht="12.75" hidden="false" customHeight="false" outlineLevel="0" collapsed="false">
      <c r="A96" s="15" t="s">
        <v>97</v>
      </c>
      <c r="B96" s="14" t="n">
        <v>13651</v>
      </c>
      <c r="C96" s="3" t="n">
        <v>4056</v>
      </c>
      <c r="D96" s="1" t="n">
        <v>9595</v>
      </c>
      <c r="E96" s="3" t="n">
        <v>9975</v>
      </c>
      <c r="F96" s="3" t="n">
        <v>2908</v>
      </c>
      <c r="G96" s="3" t="n">
        <v>7067</v>
      </c>
      <c r="H96" s="3" t="n">
        <v>539</v>
      </c>
      <c r="I96" s="3" t="n">
        <v>171</v>
      </c>
      <c r="J96" s="3" t="n">
        <v>368</v>
      </c>
      <c r="K96" s="3" t="n">
        <v>302</v>
      </c>
      <c r="L96" s="3" t="n">
        <v>93</v>
      </c>
      <c r="M96" s="3" t="n">
        <v>209</v>
      </c>
      <c r="N96" s="3" t="n">
        <v>364</v>
      </c>
      <c r="O96" s="3" t="n">
        <v>89</v>
      </c>
      <c r="P96" s="3" t="n">
        <v>275</v>
      </c>
      <c r="Q96" s="3" t="n">
        <v>1290</v>
      </c>
      <c r="R96" s="3" t="n">
        <v>415</v>
      </c>
      <c r="S96" s="3" t="n">
        <v>875</v>
      </c>
      <c r="T96" s="3" t="n">
        <v>1181</v>
      </c>
      <c r="U96" s="3" t="n">
        <v>380</v>
      </c>
      <c r="V96" s="3" t="n">
        <v>801</v>
      </c>
    </row>
    <row r="97" customFormat="false" ht="12.75" hidden="false" customHeight="false" outlineLevel="0" collapsed="false">
      <c r="A97" s="15" t="s">
        <v>98</v>
      </c>
      <c r="B97" s="14" t="n">
        <v>12114</v>
      </c>
      <c r="C97" s="3" t="n">
        <v>3395</v>
      </c>
      <c r="D97" s="1" t="n">
        <v>8719</v>
      </c>
      <c r="E97" s="3" t="n">
        <v>8776</v>
      </c>
      <c r="F97" s="3" t="n">
        <v>2406</v>
      </c>
      <c r="G97" s="3" t="n">
        <v>6370</v>
      </c>
      <c r="H97" s="3" t="n">
        <v>514</v>
      </c>
      <c r="I97" s="3" t="n">
        <v>158</v>
      </c>
      <c r="J97" s="3" t="n">
        <v>356</v>
      </c>
      <c r="K97" s="3" t="n">
        <v>263</v>
      </c>
      <c r="L97" s="3" t="n">
        <v>70</v>
      </c>
      <c r="M97" s="3" t="n">
        <v>193</v>
      </c>
      <c r="N97" s="3" t="n">
        <v>347</v>
      </c>
      <c r="O97" s="3" t="n">
        <v>90</v>
      </c>
      <c r="P97" s="3" t="n">
        <v>257</v>
      </c>
      <c r="Q97" s="3" t="n">
        <v>1144</v>
      </c>
      <c r="R97" s="3" t="n">
        <v>330</v>
      </c>
      <c r="S97" s="3" t="n">
        <v>814</v>
      </c>
      <c r="T97" s="3" t="n">
        <v>1070</v>
      </c>
      <c r="U97" s="3" t="n">
        <v>341</v>
      </c>
      <c r="V97" s="3" t="n">
        <v>729</v>
      </c>
    </row>
    <row r="98" customFormat="false" ht="12.75" hidden="false" customHeight="false" outlineLevel="0" collapsed="false">
      <c r="A98" s="15" t="s">
        <v>99</v>
      </c>
      <c r="B98" s="14" t="n">
        <v>10758</v>
      </c>
      <c r="C98" s="3" t="n">
        <v>3037</v>
      </c>
      <c r="D98" s="1" t="n">
        <v>7721</v>
      </c>
      <c r="E98" s="3" t="n">
        <v>7866</v>
      </c>
      <c r="F98" s="3" t="n">
        <v>2211</v>
      </c>
      <c r="G98" s="3" t="n">
        <v>5655</v>
      </c>
      <c r="H98" s="3" t="n">
        <v>404</v>
      </c>
      <c r="I98" s="3" t="n">
        <v>126</v>
      </c>
      <c r="J98" s="3" t="n">
        <v>278</v>
      </c>
      <c r="K98" s="3" t="n">
        <v>222</v>
      </c>
      <c r="L98" s="3" t="n">
        <v>52</v>
      </c>
      <c r="M98" s="3" t="n">
        <v>170</v>
      </c>
      <c r="N98" s="3" t="n">
        <v>290</v>
      </c>
      <c r="O98" s="3" t="n">
        <v>60</v>
      </c>
      <c r="P98" s="3" t="n">
        <v>230</v>
      </c>
      <c r="Q98" s="3" t="n">
        <v>1004</v>
      </c>
      <c r="R98" s="3" t="n">
        <v>294</v>
      </c>
      <c r="S98" s="3" t="n">
        <v>710</v>
      </c>
      <c r="T98" s="3" t="n">
        <v>972</v>
      </c>
      <c r="U98" s="3" t="n">
        <v>294</v>
      </c>
      <c r="V98" s="3" t="n">
        <v>678</v>
      </c>
    </row>
    <row r="99" customFormat="false" ht="12.75" hidden="false" customHeight="false" outlineLevel="0" collapsed="false">
      <c r="A99" s="15" t="s">
        <v>100</v>
      </c>
      <c r="B99" s="14" t="n">
        <v>9227</v>
      </c>
      <c r="C99" s="3" t="n">
        <v>2559</v>
      </c>
      <c r="D99" s="1" t="n">
        <v>6668</v>
      </c>
      <c r="E99" s="3" t="n">
        <v>6675</v>
      </c>
      <c r="F99" s="3" t="n">
        <v>1795</v>
      </c>
      <c r="G99" s="3" t="n">
        <v>4880</v>
      </c>
      <c r="H99" s="3" t="n">
        <v>358</v>
      </c>
      <c r="I99" s="3" t="n">
        <v>108</v>
      </c>
      <c r="J99" s="3" t="n">
        <v>250</v>
      </c>
      <c r="K99" s="3" t="n">
        <v>209</v>
      </c>
      <c r="L99" s="3" t="n">
        <v>56</v>
      </c>
      <c r="M99" s="3" t="n">
        <v>153</v>
      </c>
      <c r="N99" s="3" t="n">
        <v>279</v>
      </c>
      <c r="O99" s="3" t="n">
        <v>62</v>
      </c>
      <c r="P99" s="3" t="n">
        <v>217</v>
      </c>
      <c r="Q99" s="3" t="n">
        <v>839</v>
      </c>
      <c r="R99" s="3" t="n">
        <v>261</v>
      </c>
      <c r="S99" s="3" t="n">
        <v>578</v>
      </c>
      <c r="T99" s="3" t="n">
        <v>867</v>
      </c>
      <c r="U99" s="3" t="n">
        <v>277</v>
      </c>
      <c r="V99" s="3" t="n">
        <v>590</v>
      </c>
    </row>
    <row r="100" customFormat="false" ht="12.75" hidden="false" customHeight="false" outlineLevel="0" collapsed="false">
      <c r="A100" s="13" t="s">
        <v>101</v>
      </c>
      <c r="B100" s="14" t="n">
        <v>32914</v>
      </c>
      <c r="C100" s="3" t="n">
        <v>8007</v>
      </c>
      <c r="D100" s="1" t="n">
        <v>24907</v>
      </c>
      <c r="E100" s="3" t="n">
        <v>23130</v>
      </c>
      <c r="F100" s="3" t="n">
        <v>5407</v>
      </c>
      <c r="G100" s="3" t="n">
        <v>17723</v>
      </c>
      <c r="H100" s="3" t="n">
        <v>1302</v>
      </c>
      <c r="I100" s="3" t="n">
        <v>368</v>
      </c>
      <c r="J100" s="3" t="n">
        <v>934</v>
      </c>
      <c r="K100" s="3" t="n">
        <v>809</v>
      </c>
      <c r="L100" s="3" t="n">
        <v>211</v>
      </c>
      <c r="M100" s="3" t="n">
        <v>598</v>
      </c>
      <c r="N100" s="3" t="n">
        <v>1192</v>
      </c>
      <c r="O100" s="3" t="n">
        <v>248</v>
      </c>
      <c r="P100" s="3" t="n">
        <v>944</v>
      </c>
      <c r="Q100" s="3" t="n">
        <v>2955</v>
      </c>
      <c r="R100" s="3" t="n">
        <v>807</v>
      </c>
      <c r="S100" s="3" t="n">
        <v>2148</v>
      </c>
      <c r="T100" s="3" t="n">
        <v>3526</v>
      </c>
      <c r="U100" s="3" t="n">
        <v>966</v>
      </c>
      <c r="V100" s="3" t="n">
        <v>2560</v>
      </c>
    </row>
    <row r="101" s="17" customFormat="true" ht="12.75" hidden="false" customHeight="false" outlineLevel="0" collapsed="false">
      <c r="A101" s="16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8" t="s">
        <v>102</v>
      </c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1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4.41"/>
    <col collapsed="false" customWidth="true" hidden="false" outlineLevel="0" max="3" min="3" style="20" width="9.41"/>
    <col collapsed="false" customWidth="true" hidden="false" outlineLevel="0" max="4" min="4" style="20" width="8.99"/>
    <col collapsed="false" customWidth="true" hidden="false" outlineLevel="0" max="5" min="5" style="20" width="9.28"/>
    <col collapsed="false" customWidth="true" hidden="false" outlineLevel="0" max="6" min="6" style="20" width="10.56"/>
    <col collapsed="false" customWidth="true" hidden="false" outlineLevel="0" max="7" min="7" style="20" width="9.41"/>
    <col collapsed="false" customWidth="true" hidden="false" outlineLevel="0" max="8" min="8" style="20" width="9.85"/>
    <col collapsed="false" customWidth="true" hidden="false" outlineLevel="0" max="10" min="9" style="20" width="10.28"/>
    <col collapsed="false" customWidth="true" hidden="false" outlineLevel="0" max="11" min="11" style="20" width="9.28"/>
    <col collapsed="false" customWidth="true" hidden="false" outlineLevel="0" max="12" min="12" style="20" width="8.85"/>
    <col collapsed="false" customWidth="true" hidden="false" outlineLevel="0" max="13" min="13" style="20" width="8.14"/>
    <col collapsed="false" customWidth="true" hidden="false" outlineLevel="0" max="14" min="14" style="20" width="10.28"/>
    <col collapsed="false" customWidth="true" hidden="false" outlineLevel="0" max="16" min="15" style="20" width="9.14"/>
    <col collapsed="false" customWidth="true" hidden="false" outlineLevel="0" max="17" min="17" style="20" width="9.41"/>
    <col collapsed="false" customWidth="true" hidden="false" outlineLevel="0" max="19" min="18" style="20" width="8.85"/>
    <col collapsed="false" customWidth="true" hidden="false" outlineLevel="0" max="20" min="20" style="20" width="9.41"/>
    <col collapsed="false" customWidth="true" hidden="false" outlineLevel="0" max="21" min="21" style="20" width="9.28"/>
    <col collapsed="false" customWidth="true" hidden="false" outlineLevel="0" max="22" min="22" style="20" width="8.99"/>
    <col collapsed="false" customWidth="false" hidden="false" outlineLevel="0" max="257" min="23" style="20" width="11.42"/>
  </cols>
  <sheetData>
    <row r="1" customFormat="false" ht="33.75" hidden="false" customHeight="true" outlineLevel="0" collapsed="false"/>
    <row r="2" customFormat="false" ht="12.75" hidden="false" customHeight="false" outlineLevel="0" collapsed="false">
      <c r="I2" s="21"/>
    </row>
    <row r="3" s="22" customFormat="true" ht="18.75" hidden="false" customHeight="false" outlineLevel="0" collapsed="false">
      <c r="A3" s="2" t="s">
        <v>0</v>
      </c>
      <c r="I3" s="23"/>
    </row>
    <row r="5" customFormat="false" ht="15" hidden="false" customHeight="false" outlineLevel="0" collapsed="false">
      <c r="A5" s="24" t="s">
        <v>10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2.75" hidden="false" customHeight="false" outlineLevel="0" collapsed="false">
      <c r="A6" s="26"/>
      <c r="B6" s="27" t="s">
        <v>1</v>
      </c>
      <c r="C6" s="28"/>
      <c r="D6" s="29"/>
      <c r="E6" s="27" t="s">
        <v>2</v>
      </c>
      <c r="F6" s="30"/>
      <c r="G6" s="31"/>
      <c r="H6" s="27" t="s">
        <v>3</v>
      </c>
      <c r="I6" s="30"/>
      <c r="J6" s="31"/>
      <c r="K6" s="27" t="s">
        <v>4</v>
      </c>
      <c r="L6" s="28"/>
      <c r="M6" s="29"/>
      <c r="N6" s="32" t="s">
        <v>5</v>
      </c>
      <c r="O6" s="31"/>
      <c r="P6" s="31"/>
      <c r="Q6" s="32" t="s">
        <v>6</v>
      </c>
      <c r="R6" s="31"/>
      <c r="S6" s="31"/>
      <c r="T6" s="27" t="s">
        <v>7</v>
      </c>
      <c r="U6" s="30"/>
      <c r="V6" s="33"/>
    </row>
    <row r="7" customFormat="false" ht="12.75" hidden="false" customHeight="false" outlineLevel="0" collapsed="false">
      <c r="A7" s="34"/>
      <c r="B7" s="35" t="s">
        <v>8</v>
      </c>
      <c r="C7" s="35" t="s">
        <v>9</v>
      </c>
      <c r="D7" s="35" t="s">
        <v>10</v>
      </c>
      <c r="E7" s="35" t="s">
        <v>8</v>
      </c>
      <c r="F7" s="35" t="s">
        <v>9</v>
      </c>
      <c r="G7" s="35" t="s">
        <v>10</v>
      </c>
      <c r="H7" s="35" t="s">
        <v>8</v>
      </c>
      <c r="I7" s="35" t="s">
        <v>9</v>
      </c>
      <c r="J7" s="35" t="s">
        <v>10</v>
      </c>
      <c r="K7" s="35" t="s">
        <v>8</v>
      </c>
      <c r="L7" s="35" t="s">
        <v>9</v>
      </c>
      <c r="M7" s="35" t="s">
        <v>10</v>
      </c>
      <c r="N7" s="35" t="s">
        <v>8</v>
      </c>
      <c r="O7" s="35" t="s">
        <v>9</v>
      </c>
      <c r="P7" s="35" t="s">
        <v>10</v>
      </c>
      <c r="Q7" s="35" t="s">
        <v>8</v>
      </c>
      <c r="R7" s="35" t="s">
        <v>9</v>
      </c>
      <c r="S7" s="35" t="s">
        <v>10</v>
      </c>
      <c r="T7" s="35" t="s">
        <v>8</v>
      </c>
      <c r="U7" s="35" t="s">
        <v>9</v>
      </c>
      <c r="V7" s="35" t="s">
        <v>10</v>
      </c>
    </row>
    <row r="8" s="21" customFormat="true" ht="12.75" hidden="false" customHeight="false" outlineLevel="0" collapsed="false">
      <c r="G8" s="36"/>
      <c r="T8" s="36"/>
      <c r="U8" s="36"/>
      <c r="V8" s="36"/>
    </row>
    <row r="9" s="21" customFormat="true" ht="12.75" hidden="false" customHeight="false" outlineLevel="0" collapsed="false">
      <c r="A9" s="37" t="s">
        <v>8</v>
      </c>
      <c r="B9" s="14" t="n">
        <v>6081689</v>
      </c>
      <c r="C9" s="3" t="n">
        <f aca="false">F9+I9+L9+O9+R9+U9</f>
        <v>2947554</v>
      </c>
      <c r="D9" s="3" t="n">
        <f aca="false">G9+J9+M9+P9+S9+V9</f>
        <v>3134135</v>
      </c>
      <c r="E9" s="3" t="n">
        <v>3132463</v>
      </c>
      <c r="F9" s="3" t="n">
        <v>1473479</v>
      </c>
      <c r="G9" s="3" t="n">
        <v>1658984</v>
      </c>
      <c r="H9" s="3" t="n">
        <v>538447</v>
      </c>
      <c r="I9" s="3" t="n">
        <v>269825</v>
      </c>
      <c r="J9" s="3" t="n">
        <v>268622</v>
      </c>
      <c r="K9" s="3" t="n">
        <v>255969</v>
      </c>
      <c r="L9" s="3" t="n">
        <v>125684</v>
      </c>
      <c r="M9" s="3" t="n">
        <v>130285</v>
      </c>
      <c r="N9" s="3" t="n">
        <v>327581</v>
      </c>
      <c r="O9" s="3" t="n">
        <v>158729</v>
      </c>
      <c r="P9" s="3" t="n">
        <v>168852</v>
      </c>
      <c r="Q9" s="3" t="n">
        <v>1046465</v>
      </c>
      <c r="R9" s="3" t="n">
        <v>524236</v>
      </c>
      <c r="S9" s="3" t="n">
        <v>522229</v>
      </c>
      <c r="T9" s="3" t="n">
        <v>780764</v>
      </c>
      <c r="U9" s="3" t="n">
        <v>395601</v>
      </c>
      <c r="V9" s="3" t="n">
        <v>385163</v>
      </c>
    </row>
    <row r="10" customFormat="false" ht="12.75" hidden="false" customHeight="false" outlineLevel="0" collapsed="false">
      <c r="A10" s="38" t="n">
        <v>0</v>
      </c>
      <c r="B10" s="14" t="n">
        <v>68636</v>
      </c>
      <c r="C10" s="3" t="n">
        <f aca="false">F10+I10+L10+O10+R10+U10</f>
        <v>35319</v>
      </c>
      <c r="D10" s="3" t="n">
        <f aca="false">G10+J10+M10+P10+S10+V10</f>
        <v>33317</v>
      </c>
      <c r="E10" s="3" t="n">
        <v>30750</v>
      </c>
      <c r="F10" s="3" t="n">
        <v>15802</v>
      </c>
      <c r="G10" s="3" t="n">
        <v>14948</v>
      </c>
      <c r="H10" s="3" t="n">
        <v>6556</v>
      </c>
      <c r="I10" s="3" t="n">
        <v>3277</v>
      </c>
      <c r="J10" s="3" t="n">
        <v>3279</v>
      </c>
      <c r="K10" s="3" t="n">
        <v>2976</v>
      </c>
      <c r="L10" s="3" t="n">
        <v>1533</v>
      </c>
      <c r="M10" s="3" t="n">
        <v>1443</v>
      </c>
      <c r="N10" s="3" t="n">
        <v>4944</v>
      </c>
      <c r="O10" s="3" t="n">
        <v>2528</v>
      </c>
      <c r="P10" s="3" t="n">
        <v>2416</v>
      </c>
      <c r="Q10" s="3" t="n">
        <v>12159</v>
      </c>
      <c r="R10" s="3" t="n">
        <v>6346</v>
      </c>
      <c r="S10" s="3" t="n">
        <v>5813</v>
      </c>
      <c r="T10" s="3" t="n">
        <v>11251</v>
      </c>
      <c r="U10" s="3" t="n">
        <v>5833</v>
      </c>
      <c r="V10" s="3" t="n">
        <v>5418</v>
      </c>
    </row>
    <row r="11" customFormat="false" ht="12.75" hidden="false" customHeight="false" outlineLevel="0" collapsed="false">
      <c r="A11" s="38" t="n">
        <v>1</v>
      </c>
      <c r="B11" s="14" t="n">
        <v>69249</v>
      </c>
      <c r="C11" s="3" t="n">
        <f aca="false">F11+I11+L11+O11+R11+U11</f>
        <v>35292</v>
      </c>
      <c r="D11" s="3" t="n">
        <f aca="false">G11+J11+M11+P11+S11+V11</f>
        <v>33957</v>
      </c>
      <c r="E11" s="3" t="n">
        <v>30801</v>
      </c>
      <c r="F11" s="3" t="n">
        <v>15616</v>
      </c>
      <c r="G11" s="3" t="n">
        <v>15185</v>
      </c>
      <c r="H11" s="3" t="n">
        <v>6683</v>
      </c>
      <c r="I11" s="3" t="n">
        <v>3431</v>
      </c>
      <c r="J11" s="3" t="n">
        <v>3252</v>
      </c>
      <c r="K11" s="3" t="n">
        <v>3123</v>
      </c>
      <c r="L11" s="3" t="n">
        <v>1620</v>
      </c>
      <c r="M11" s="3" t="n">
        <v>1503</v>
      </c>
      <c r="N11" s="3" t="n">
        <v>5246</v>
      </c>
      <c r="O11" s="3" t="n">
        <v>2701</v>
      </c>
      <c r="P11" s="3" t="n">
        <v>2545</v>
      </c>
      <c r="Q11" s="3" t="n">
        <v>12083</v>
      </c>
      <c r="R11" s="3" t="n">
        <v>6179</v>
      </c>
      <c r="S11" s="3" t="n">
        <v>5904</v>
      </c>
      <c r="T11" s="3" t="n">
        <v>11313</v>
      </c>
      <c r="U11" s="3" t="n">
        <v>5745</v>
      </c>
      <c r="V11" s="3" t="n">
        <v>5568</v>
      </c>
    </row>
    <row r="12" customFormat="false" ht="12.75" hidden="false" customHeight="false" outlineLevel="0" collapsed="false">
      <c r="A12" s="38" t="n">
        <v>2</v>
      </c>
      <c r="B12" s="14" t="n">
        <v>69575</v>
      </c>
      <c r="C12" s="3" t="n">
        <f aca="false">F12+I12+L12+O12+R12+U12</f>
        <v>36069</v>
      </c>
      <c r="D12" s="3" t="n">
        <f aca="false">G12+J12+M12+P12+S12+V12</f>
        <v>33506</v>
      </c>
      <c r="E12" s="3" t="n">
        <v>30641</v>
      </c>
      <c r="F12" s="3" t="n">
        <v>15835</v>
      </c>
      <c r="G12" s="3" t="n">
        <v>14806</v>
      </c>
      <c r="H12" s="3" t="n">
        <v>6584</v>
      </c>
      <c r="I12" s="3" t="n">
        <v>3401</v>
      </c>
      <c r="J12" s="3" t="n">
        <v>3183</v>
      </c>
      <c r="K12" s="3" t="n">
        <v>3190</v>
      </c>
      <c r="L12" s="3" t="n">
        <v>1647</v>
      </c>
      <c r="M12" s="3" t="n">
        <v>1543</v>
      </c>
      <c r="N12" s="3" t="n">
        <v>5443</v>
      </c>
      <c r="O12" s="3" t="n">
        <v>2790</v>
      </c>
      <c r="P12" s="3" t="n">
        <v>2653</v>
      </c>
      <c r="Q12" s="3" t="n">
        <v>12291</v>
      </c>
      <c r="R12" s="3" t="n">
        <v>6491</v>
      </c>
      <c r="S12" s="3" t="n">
        <v>5800</v>
      </c>
      <c r="T12" s="3" t="n">
        <v>11426</v>
      </c>
      <c r="U12" s="3" t="n">
        <v>5905</v>
      </c>
      <c r="V12" s="3" t="n">
        <v>5521</v>
      </c>
    </row>
    <row r="13" customFormat="false" ht="12.75" hidden="false" customHeight="false" outlineLevel="0" collapsed="false">
      <c r="A13" s="38" t="n">
        <v>3</v>
      </c>
      <c r="B13" s="14" t="n">
        <v>68238</v>
      </c>
      <c r="C13" s="3" t="n">
        <f aca="false">F13+I13+L13+O13+R13+U13</f>
        <v>34909</v>
      </c>
      <c r="D13" s="3" t="n">
        <f aca="false">G13+J13+M13+P13+S13+V13</f>
        <v>33329</v>
      </c>
      <c r="E13" s="3" t="n">
        <v>30061</v>
      </c>
      <c r="F13" s="3" t="n">
        <v>15417</v>
      </c>
      <c r="G13" s="3" t="n">
        <v>14644</v>
      </c>
      <c r="H13" s="3" t="n">
        <v>6447</v>
      </c>
      <c r="I13" s="3" t="n">
        <v>3251</v>
      </c>
      <c r="J13" s="3" t="n">
        <v>3196</v>
      </c>
      <c r="K13" s="3" t="n">
        <v>3154</v>
      </c>
      <c r="L13" s="3" t="n">
        <v>1612</v>
      </c>
      <c r="M13" s="3" t="n">
        <v>1542</v>
      </c>
      <c r="N13" s="3" t="n">
        <v>5406</v>
      </c>
      <c r="O13" s="3" t="n">
        <v>2739</v>
      </c>
      <c r="P13" s="3" t="n">
        <v>2667</v>
      </c>
      <c r="Q13" s="3" t="n">
        <v>11969</v>
      </c>
      <c r="R13" s="3" t="n">
        <v>6080</v>
      </c>
      <c r="S13" s="3" t="n">
        <v>5889</v>
      </c>
      <c r="T13" s="3" t="n">
        <v>11201</v>
      </c>
      <c r="U13" s="3" t="n">
        <v>5810</v>
      </c>
      <c r="V13" s="3" t="n">
        <v>5391</v>
      </c>
    </row>
    <row r="14" customFormat="false" ht="12.75" hidden="false" customHeight="false" outlineLevel="0" collapsed="false">
      <c r="A14" s="38" t="n">
        <v>4</v>
      </c>
      <c r="B14" s="14" t="n">
        <v>64976</v>
      </c>
      <c r="C14" s="3" t="n">
        <f aca="false">F14+I14+L14+O14+R14+U14</f>
        <v>33382</v>
      </c>
      <c r="D14" s="3" t="n">
        <f aca="false">G14+J14+M14+P14+S14+V14</f>
        <v>31594</v>
      </c>
      <c r="E14" s="3" t="n">
        <v>28824</v>
      </c>
      <c r="F14" s="3" t="n">
        <v>14713</v>
      </c>
      <c r="G14" s="3" t="n">
        <v>14111</v>
      </c>
      <c r="H14" s="3" t="n">
        <v>6108</v>
      </c>
      <c r="I14" s="3" t="n">
        <v>3177</v>
      </c>
      <c r="J14" s="3" t="n">
        <v>2931</v>
      </c>
      <c r="K14" s="3" t="n">
        <v>3144</v>
      </c>
      <c r="L14" s="3" t="n">
        <v>1610</v>
      </c>
      <c r="M14" s="3" t="n">
        <v>1534</v>
      </c>
      <c r="N14" s="3" t="n">
        <v>5122</v>
      </c>
      <c r="O14" s="3" t="n">
        <v>2615</v>
      </c>
      <c r="P14" s="3" t="n">
        <v>2507</v>
      </c>
      <c r="Q14" s="3" t="n">
        <v>11151</v>
      </c>
      <c r="R14" s="3" t="n">
        <v>5785</v>
      </c>
      <c r="S14" s="3" t="n">
        <v>5366</v>
      </c>
      <c r="T14" s="3" t="n">
        <v>10627</v>
      </c>
      <c r="U14" s="3" t="n">
        <v>5482</v>
      </c>
      <c r="V14" s="3" t="n">
        <v>5145</v>
      </c>
    </row>
    <row r="15" customFormat="false" ht="12.75" hidden="false" customHeight="false" outlineLevel="0" collapsed="false">
      <c r="A15" s="38" t="n">
        <v>5</v>
      </c>
      <c r="B15" s="14" t="n">
        <v>60719</v>
      </c>
      <c r="C15" s="3" t="n">
        <f aca="false">F15+I15+L15+O15+R15+U15</f>
        <v>30996</v>
      </c>
      <c r="D15" s="3" t="n">
        <f aca="false">G15+J15+M15+P15+S15+V15</f>
        <v>29723</v>
      </c>
      <c r="E15" s="3" t="n">
        <v>27286</v>
      </c>
      <c r="F15" s="3" t="n">
        <v>13891</v>
      </c>
      <c r="G15" s="3" t="n">
        <v>13395</v>
      </c>
      <c r="H15" s="3" t="n">
        <v>5780</v>
      </c>
      <c r="I15" s="3" t="n">
        <v>2984</v>
      </c>
      <c r="J15" s="3" t="n">
        <v>2796</v>
      </c>
      <c r="K15" s="3" t="n">
        <v>2998</v>
      </c>
      <c r="L15" s="3" t="n">
        <v>1519</v>
      </c>
      <c r="M15" s="3" t="n">
        <v>1479</v>
      </c>
      <c r="N15" s="3" t="n">
        <v>4516</v>
      </c>
      <c r="O15" s="3" t="n">
        <v>2353</v>
      </c>
      <c r="P15" s="3" t="n">
        <v>2163</v>
      </c>
      <c r="Q15" s="3" t="n">
        <v>10541</v>
      </c>
      <c r="R15" s="3" t="n">
        <v>5454</v>
      </c>
      <c r="S15" s="3" t="n">
        <v>5087</v>
      </c>
      <c r="T15" s="3" t="n">
        <v>9598</v>
      </c>
      <c r="U15" s="3" t="n">
        <v>4795</v>
      </c>
      <c r="V15" s="3" t="n">
        <v>4803</v>
      </c>
    </row>
    <row r="16" customFormat="false" ht="12.75" hidden="false" customHeight="false" outlineLevel="0" collapsed="false">
      <c r="A16" s="38" t="n">
        <v>6</v>
      </c>
      <c r="B16" s="14" t="n">
        <v>59497</v>
      </c>
      <c r="C16" s="3" t="n">
        <f aca="false">F16+I16+L16+O16+R16+U16</f>
        <v>30641</v>
      </c>
      <c r="D16" s="3" t="n">
        <f aca="false">G16+J16+M16+P16+S16+V16</f>
        <v>28856</v>
      </c>
      <c r="E16" s="3" t="n">
        <v>26728</v>
      </c>
      <c r="F16" s="3" t="n">
        <v>13765</v>
      </c>
      <c r="G16" s="3" t="n">
        <v>12963</v>
      </c>
      <c r="H16" s="3" t="n">
        <v>5715</v>
      </c>
      <c r="I16" s="3" t="n">
        <v>2902</v>
      </c>
      <c r="J16" s="3" t="n">
        <v>2813</v>
      </c>
      <c r="K16" s="3" t="n">
        <v>3034</v>
      </c>
      <c r="L16" s="3" t="n">
        <v>1605</v>
      </c>
      <c r="M16" s="3" t="n">
        <v>1429</v>
      </c>
      <c r="N16" s="3" t="n">
        <v>4255</v>
      </c>
      <c r="O16" s="3" t="n">
        <v>2168</v>
      </c>
      <c r="P16" s="3" t="n">
        <v>2087</v>
      </c>
      <c r="Q16" s="3" t="n">
        <v>10193</v>
      </c>
      <c r="R16" s="3" t="n">
        <v>5276</v>
      </c>
      <c r="S16" s="3" t="n">
        <v>4917</v>
      </c>
      <c r="T16" s="3" t="n">
        <v>9572</v>
      </c>
      <c r="U16" s="3" t="n">
        <v>4925</v>
      </c>
      <c r="V16" s="3" t="n">
        <v>4647</v>
      </c>
    </row>
    <row r="17" customFormat="false" ht="12.75" hidden="false" customHeight="false" outlineLevel="0" collapsed="false">
      <c r="A17" s="38" t="n">
        <v>7</v>
      </c>
      <c r="B17" s="14" t="n">
        <v>56296</v>
      </c>
      <c r="C17" s="3" t="n">
        <f aca="false">F17+I17+L17+O17+R17+U17</f>
        <v>29022</v>
      </c>
      <c r="D17" s="3" t="n">
        <f aca="false">G17+J17+M17+P17+S17+V17</f>
        <v>27274</v>
      </c>
      <c r="E17" s="3" t="n">
        <v>25469</v>
      </c>
      <c r="F17" s="3" t="n">
        <v>13096</v>
      </c>
      <c r="G17" s="3" t="n">
        <v>12373</v>
      </c>
      <c r="H17" s="3" t="n">
        <v>5427</v>
      </c>
      <c r="I17" s="3" t="n">
        <v>2795</v>
      </c>
      <c r="J17" s="3" t="n">
        <v>2632</v>
      </c>
      <c r="K17" s="3" t="n">
        <v>2976</v>
      </c>
      <c r="L17" s="3" t="n">
        <v>1520</v>
      </c>
      <c r="M17" s="3" t="n">
        <v>1456</v>
      </c>
      <c r="N17" s="3" t="n">
        <v>4123</v>
      </c>
      <c r="O17" s="3" t="n">
        <v>2170</v>
      </c>
      <c r="P17" s="3" t="n">
        <v>1953</v>
      </c>
      <c r="Q17" s="3" t="n">
        <v>9195</v>
      </c>
      <c r="R17" s="3" t="n">
        <v>4712</v>
      </c>
      <c r="S17" s="3" t="n">
        <v>4483</v>
      </c>
      <c r="T17" s="3" t="n">
        <v>9106</v>
      </c>
      <c r="U17" s="3" t="n">
        <v>4729</v>
      </c>
      <c r="V17" s="3" t="n">
        <v>4377</v>
      </c>
    </row>
    <row r="18" customFormat="false" ht="12.75" hidden="false" customHeight="false" outlineLevel="0" collapsed="false">
      <c r="A18" s="38" t="n">
        <v>8</v>
      </c>
      <c r="B18" s="14" t="n">
        <v>54529</v>
      </c>
      <c r="C18" s="3" t="n">
        <f aca="false">F18+I18+L18+O18+R18+U18</f>
        <v>28078</v>
      </c>
      <c r="D18" s="3" t="n">
        <f aca="false">G18+J18+M18+P18+S18+V18</f>
        <v>26451</v>
      </c>
      <c r="E18" s="3" t="n">
        <v>24699</v>
      </c>
      <c r="F18" s="3" t="n">
        <v>12715</v>
      </c>
      <c r="G18" s="3" t="n">
        <v>11984</v>
      </c>
      <c r="H18" s="3" t="n">
        <v>5119</v>
      </c>
      <c r="I18" s="3" t="n">
        <v>2565</v>
      </c>
      <c r="J18" s="3" t="n">
        <v>2554</v>
      </c>
      <c r="K18" s="3" t="n">
        <v>2853</v>
      </c>
      <c r="L18" s="3" t="n">
        <v>1465</v>
      </c>
      <c r="M18" s="3" t="n">
        <v>1388</v>
      </c>
      <c r="N18" s="3" t="n">
        <v>4096</v>
      </c>
      <c r="O18" s="3" t="n">
        <v>2071</v>
      </c>
      <c r="P18" s="3" t="n">
        <v>2025</v>
      </c>
      <c r="Q18" s="3" t="n">
        <v>9024</v>
      </c>
      <c r="R18" s="3" t="n">
        <v>4704</v>
      </c>
      <c r="S18" s="3" t="n">
        <v>4320</v>
      </c>
      <c r="T18" s="3" t="n">
        <v>8738</v>
      </c>
      <c r="U18" s="3" t="n">
        <v>4558</v>
      </c>
      <c r="V18" s="3" t="n">
        <v>4180</v>
      </c>
    </row>
    <row r="19" customFormat="false" ht="12.75" hidden="false" customHeight="false" outlineLevel="0" collapsed="false">
      <c r="A19" s="38" t="n">
        <v>9</v>
      </c>
      <c r="B19" s="14" t="n">
        <v>54998</v>
      </c>
      <c r="C19" s="3" t="n">
        <f aca="false">F19+I19+L19+O19+R19+U19</f>
        <v>28295</v>
      </c>
      <c r="D19" s="3" t="n">
        <f aca="false">G19+J19+M19+P19+S19+V19</f>
        <v>26703</v>
      </c>
      <c r="E19" s="3" t="n">
        <v>25031</v>
      </c>
      <c r="F19" s="3" t="n">
        <v>12776</v>
      </c>
      <c r="G19" s="3" t="n">
        <v>12255</v>
      </c>
      <c r="H19" s="3" t="n">
        <v>5204</v>
      </c>
      <c r="I19" s="3" t="n">
        <v>2786</v>
      </c>
      <c r="J19" s="3" t="n">
        <v>2418</v>
      </c>
      <c r="K19" s="3" t="n">
        <v>2898</v>
      </c>
      <c r="L19" s="3" t="n">
        <v>1492</v>
      </c>
      <c r="M19" s="3" t="n">
        <v>1406</v>
      </c>
      <c r="N19" s="3" t="n">
        <v>4147</v>
      </c>
      <c r="O19" s="3" t="n">
        <v>2119</v>
      </c>
      <c r="P19" s="3" t="n">
        <v>2028</v>
      </c>
      <c r="Q19" s="3" t="n">
        <v>8966</v>
      </c>
      <c r="R19" s="3" t="n">
        <v>4588</v>
      </c>
      <c r="S19" s="3" t="n">
        <v>4378</v>
      </c>
      <c r="T19" s="3" t="n">
        <v>8752</v>
      </c>
      <c r="U19" s="3" t="n">
        <v>4534</v>
      </c>
      <c r="V19" s="3" t="n">
        <v>4218</v>
      </c>
    </row>
    <row r="20" customFormat="false" ht="12.75" hidden="false" customHeight="false" outlineLevel="0" collapsed="false">
      <c r="A20" s="38" t="n">
        <v>10</v>
      </c>
      <c r="B20" s="14" t="n">
        <v>53842</v>
      </c>
      <c r="C20" s="3" t="n">
        <f aca="false">F20+I20+L20+O20+R20+U20</f>
        <v>27403</v>
      </c>
      <c r="D20" s="3" t="n">
        <f aca="false">G20+J20+M20+P20+S20+V20</f>
        <v>26439</v>
      </c>
      <c r="E20" s="3" t="n">
        <v>24605</v>
      </c>
      <c r="F20" s="3" t="n">
        <v>12456</v>
      </c>
      <c r="G20" s="3" t="n">
        <v>12149</v>
      </c>
      <c r="H20" s="3" t="n">
        <v>5016</v>
      </c>
      <c r="I20" s="3" t="n">
        <v>2636</v>
      </c>
      <c r="J20" s="3" t="n">
        <v>2380</v>
      </c>
      <c r="K20" s="3" t="n">
        <v>2921</v>
      </c>
      <c r="L20" s="3" t="n">
        <v>1446</v>
      </c>
      <c r="M20" s="3" t="n">
        <v>1475</v>
      </c>
      <c r="N20" s="3" t="n">
        <v>3951</v>
      </c>
      <c r="O20" s="3" t="n">
        <v>1999</v>
      </c>
      <c r="P20" s="3" t="n">
        <v>1952</v>
      </c>
      <c r="Q20" s="3" t="n">
        <v>8717</v>
      </c>
      <c r="R20" s="3" t="n">
        <v>4473</v>
      </c>
      <c r="S20" s="3" t="n">
        <v>4244</v>
      </c>
      <c r="T20" s="3" t="n">
        <v>8632</v>
      </c>
      <c r="U20" s="3" t="n">
        <v>4393</v>
      </c>
      <c r="V20" s="3" t="n">
        <v>4239</v>
      </c>
    </row>
    <row r="21" customFormat="false" ht="12.75" hidden="false" customHeight="false" outlineLevel="0" collapsed="false">
      <c r="A21" s="38" t="n">
        <v>11</v>
      </c>
      <c r="B21" s="14" t="n">
        <v>53255</v>
      </c>
      <c r="C21" s="3" t="n">
        <f aca="false">F21+I21+L21+O21+R21+U21</f>
        <v>27395</v>
      </c>
      <c r="D21" s="3" t="n">
        <f aca="false">G21+J21+M21+P21+S21+V21</f>
        <v>25860</v>
      </c>
      <c r="E21" s="3" t="n">
        <v>24171</v>
      </c>
      <c r="F21" s="3" t="n">
        <v>12492</v>
      </c>
      <c r="G21" s="3" t="n">
        <v>11679</v>
      </c>
      <c r="H21" s="3" t="n">
        <v>5127</v>
      </c>
      <c r="I21" s="3" t="n">
        <v>2615</v>
      </c>
      <c r="J21" s="3" t="n">
        <v>2512</v>
      </c>
      <c r="K21" s="3" t="n">
        <v>2869</v>
      </c>
      <c r="L21" s="3" t="n">
        <v>1481</v>
      </c>
      <c r="M21" s="3" t="n">
        <v>1388</v>
      </c>
      <c r="N21" s="3" t="n">
        <v>3937</v>
      </c>
      <c r="O21" s="3" t="n">
        <v>1977</v>
      </c>
      <c r="P21" s="3" t="n">
        <v>1960</v>
      </c>
      <c r="Q21" s="3" t="n">
        <v>8737</v>
      </c>
      <c r="R21" s="3" t="n">
        <v>4516</v>
      </c>
      <c r="S21" s="3" t="n">
        <v>4221</v>
      </c>
      <c r="T21" s="3" t="n">
        <v>8414</v>
      </c>
      <c r="U21" s="3" t="n">
        <v>4314</v>
      </c>
      <c r="V21" s="3" t="n">
        <v>4100</v>
      </c>
    </row>
    <row r="22" customFormat="false" ht="12.75" hidden="false" customHeight="false" outlineLevel="0" collapsed="false">
      <c r="A22" s="38" t="n">
        <v>12</v>
      </c>
      <c r="B22" s="14" t="n">
        <v>53951</v>
      </c>
      <c r="C22" s="3" t="n">
        <f aca="false">F22+I22+L22+O22+R22+U22</f>
        <v>27838</v>
      </c>
      <c r="D22" s="3" t="n">
        <f aca="false">G22+J22+M22+P22+S22+V22</f>
        <v>26113</v>
      </c>
      <c r="E22" s="3" t="n">
        <v>24621</v>
      </c>
      <c r="F22" s="3" t="n">
        <v>12666</v>
      </c>
      <c r="G22" s="3" t="n">
        <v>11955</v>
      </c>
      <c r="H22" s="3" t="n">
        <v>5273</v>
      </c>
      <c r="I22" s="3" t="n">
        <v>2752</v>
      </c>
      <c r="J22" s="3" t="n">
        <v>2521</v>
      </c>
      <c r="K22" s="3" t="n">
        <v>2799</v>
      </c>
      <c r="L22" s="3" t="n">
        <v>1483</v>
      </c>
      <c r="M22" s="3" t="n">
        <v>1316</v>
      </c>
      <c r="N22" s="3" t="n">
        <v>3800</v>
      </c>
      <c r="O22" s="3" t="n">
        <v>1967</v>
      </c>
      <c r="P22" s="3" t="n">
        <v>1833</v>
      </c>
      <c r="Q22" s="3" t="n">
        <v>9029</v>
      </c>
      <c r="R22" s="3" t="n">
        <v>4651</v>
      </c>
      <c r="S22" s="3" t="n">
        <v>4378</v>
      </c>
      <c r="T22" s="3" t="n">
        <v>8429</v>
      </c>
      <c r="U22" s="3" t="n">
        <v>4319</v>
      </c>
      <c r="V22" s="3" t="n">
        <v>4110</v>
      </c>
    </row>
    <row r="23" customFormat="false" ht="12.75" hidden="false" customHeight="false" outlineLevel="0" collapsed="false">
      <c r="A23" s="38" t="n">
        <v>13</v>
      </c>
      <c r="B23" s="14" t="n">
        <v>55257</v>
      </c>
      <c r="C23" s="3" t="n">
        <f aca="false">F23+I23+L23+O23+R23+U23</f>
        <v>28214</v>
      </c>
      <c r="D23" s="3" t="n">
        <f aca="false">G23+J23+M23+P23+S23+V23</f>
        <v>27043</v>
      </c>
      <c r="E23" s="3" t="n">
        <v>25252</v>
      </c>
      <c r="F23" s="3" t="n">
        <v>12864</v>
      </c>
      <c r="G23" s="3" t="n">
        <v>12388</v>
      </c>
      <c r="H23" s="3" t="n">
        <v>5507</v>
      </c>
      <c r="I23" s="3" t="n">
        <v>2788</v>
      </c>
      <c r="J23" s="3" t="n">
        <v>2719</v>
      </c>
      <c r="K23" s="3" t="n">
        <v>2979</v>
      </c>
      <c r="L23" s="3" t="n">
        <v>1507</v>
      </c>
      <c r="M23" s="3" t="n">
        <v>1472</v>
      </c>
      <c r="N23" s="3" t="n">
        <v>3813</v>
      </c>
      <c r="O23" s="3" t="n">
        <v>2011</v>
      </c>
      <c r="P23" s="3" t="n">
        <v>1802</v>
      </c>
      <c r="Q23" s="3" t="n">
        <v>9418</v>
      </c>
      <c r="R23" s="3" t="n">
        <v>4807</v>
      </c>
      <c r="S23" s="3" t="n">
        <v>4611</v>
      </c>
      <c r="T23" s="3" t="n">
        <v>8288</v>
      </c>
      <c r="U23" s="3" t="n">
        <v>4237</v>
      </c>
      <c r="V23" s="3" t="n">
        <v>4051</v>
      </c>
    </row>
    <row r="24" customFormat="false" ht="12.75" hidden="false" customHeight="false" outlineLevel="0" collapsed="false">
      <c r="A24" s="38" t="n">
        <v>14</v>
      </c>
      <c r="B24" s="14" t="n">
        <v>56933</v>
      </c>
      <c r="C24" s="3" t="n">
        <f aca="false">F24+I24+L24+O24+R24+U24</f>
        <v>29114</v>
      </c>
      <c r="D24" s="3" t="n">
        <f aca="false">G24+J24+M24+P24+S24+V24</f>
        <v>27819</v>
      </c>
      <c r="E24" s="3" t="n">
        <v>25806</v>
      </c>
      <c r="F24" s="3" t="n">
        <v>13186</v>
      </c>
      <c r="G24" s="3" t="n">
        <v>12620</v>
      </c>
      <c r="H24" s="3" t="n">
        <v>5799</v>
      </c>
      <c r="I24" s="3" t="n">
        <v>2923</v>
      </c>
      <c r="J24" s="3" t="n">
        <v>2876</v>
      </c>
      <c r="K24" s="3" t="n">
        <v>2943</v>
      </c>
      <c r="L24" s="3" t="n">
        <v>1458</v>
      </c>
      <c r="M24" s="3" t="n">
        <v>1485</v>
      </c>
      <c r="N24" s="3" t="n">
        <v>3765</v>
      </c>
      <c r="O24" s="3" t="n">
        <v>2012</v>
      </c>
      <c r="P24" s="3" t="n">
        <v>1753</v>
      </c>
      <c r="Q24" s="3" t="n">
        <v>9901</v>
      </c>
      <c r="R24" s="3" t="n">
        <v>5009</v>
      </c>
      <c r="S24" s="3" t="n">
        <v>4892</v>
      </c>
      <c r="T24" s="3" t="n">
        <v>8719</v>
      </c>
      <c r="U24" s="3" t="n">
        <v>4526</v>
      </c>
      <c r="V24" s="3" t="n">
        <v>4193</v>
      </c>
    </row>
    <row r="25" customFormat="false" ht="12.75" hidden="false" customHeight="false" outlineLevel="0" collapsed="false">
      <c r="A25" s="38" t="n">
        <v>15</v>
      </c>
      <c r="B25" s="14" t="n">
        <v>55781</v>
      </c>
      <c r="C25" s="3" t="n">
        <f aca="false">F25+I25+L25+O25+R25+U25</f>
        <v>28537</v>
      </c>
      <c r="D25" s="3" t="n">
        <f aca="false">G25+J25+M25+P25+S25+V25</f>
        <v>27244</v>
      </c>
      <c r="E25" s="3" t="n">
        <v>25221</v>
      </c>
      <c r="F25" s="3" t="n">
        <v>12878</v>
      </c>
      <c r="G25" s="3" t="n">
        <v>12343</v>
      </c>
      <c r="H25" s="3" t="n">
        <v>5734</v>
      </c>
      <c r="I25" s="3" t="n">
        <v>2879</v>
      </c>
      <c r="J25" s="3" t="n">
        <v>2855</v>
      </c>
      <c r="K25" s="3" t="n">
        <v>2904</v>
      </c>
      <c r="L25" s="3" t="n">
        <v>1513</v>
      </c>
      <c r="M25" s="3" t="n">
        <v>1391</v>
      </c>
      <c r="N25" s="3" t="n">
        <v>3565</v>
      </c>
      <c r="O25" s="3" t="n">
        <v>1848</v>
      </c>
      <c r="P25" s="3" t="n">
        <v>1717</v>
      </c>
      <c r="Q25" s="3" t="n">
        <v>9962</v>
      </c>
      <c r="R25" s="3" t="n">
        <v>5073</v>
      </c>
      <c r="S25" s="3" t="n">
        <v>4889</v>
      </c>
      <c r="T25" s="3" t="n">
        <v>8395</v>
      </c>
      <c r="U25" s="3" t="n">
        <v>4346</v>
      </c>
      <c r="V25" s="3" t="n">
        <v>4049</v>
      </c>
    </row>
    <row r="26" customFormat="false" ht="12.75" hidden="false" customHeight="false" outlineLevel="0" collapsed="false">
      <c r="A26" s="38" t="n">
        <v>16</v>
      </c>
      <c r="B26" s="14" t="n">
        <v>56123</v>
      </c>
      <c r="C26" s="3" t="n">
        <f aca="false">F26+I26+L26+O26+R26+U26</f>
        <v>28669</v>
      </c>
      <c r="D26" s="3" t="n">
        <f aca="false">G26+J26+M26+P26+S26+V26</f>
        <v>27454</v>
      </c>
      <c r="E26" s="3" t="n">
        <v>25411</v>
      </c>
      <c r="F26" s="3" t="n">
        <v>12971</v>
      </c>
      <c r="G26" s="3" t="n">
        <v>12440</v>
      </c>
      <c r="H26" s="3" t="n">
        <v>5776</v>
      </c>
      <c r="I26" s="3" t="n">
        <v>2950</v>
      </c>
      <c r="J26" s="3" t="n">
        <v>2826</v>
      </c>
      <c r="K26" s="3" t="n">
        <v>2864</v>
      </c>
      <c r="L26" s="3" t="n">
        <v>1470</v>
      </c>
      <c r="M26" s="3" t="n">
        <v>1394</v>
      </c>
      <c r="N26" s="3" t="n">
        <v>3440</v>
      </c>
      <c r="O26" s="3" t="n">
        <v>1766</v>
      </c>
      <c r="P26" s="3" t="n">
        <v>1674</v>
      </c>
      <c r="Q26" s="3" t="n">
        <v>10229</v>
      </c>
      <c r="R26" s="3" t="n">
        <v>5176</v>
      </c>
      <c r="S26" s="3" t="n">
        <v>5053</v>
      </c>
      <c r="T26" s="3" t="n">
        <v>8403</v>
      </c>
      <c r="U26" s="3" t="n">
        <v>4336</v>
      </c>
      <c r="V26" s="3" t="n">
        <v>4067</v>
      </c>
    </row>
    <row r="27" customFormat="false" ht="12.75" hidden="false" customHeight="false" outlineLevel="0" collapsed="false">
      <c r="A27" s="38" t="n">
        <v>17</v>
      </c>
      <c r="B27" s="14" t="n">
        <v>58475</v>
      </c>
      <c r="C27" s="3" t="n">
        <f aca="false">F27+I27+L27+O27+R27+U27</f>
        <v>29988</v>
      </c>
      <c r="D27" s="3" t="n">
        <f aca="false">G27+J27+M27+P27+S27+V27</f>
        <v>28487</v>
      </c>
      <c r="E27" s="3" t="n">
        <v>26906</v>
      </c>
      <c r="F27" s="3" t="n">
        <v>13720</v>
      </c>
      <c r="G27" s="3" t="n">
        <v>13186</v>
      </c>
      <c r="H27" s="3" t="n">
        <v>6091</v>
      </c>
      <c r="I27" s="3" t="n">
        <v>3128</v>
      </c>
      <c r="J27" s="3" t="n">
        <v>2963</v>
      </c>
      <c r="K27" s="3" t="n">
        <v>2806</v>
      </c>
      <c r="L27" s="3" t="n">
        <v>1432</v>
      </c>
      <c r="M27" s="3" t="n">
        <v>1374</v>
      </c>
      <c r="N27" s="3" t="n">
        <v>3599</v>
      </c>
      <c r="O27" s="3" t="n">
        <v>1855</v>
      </c>
      <c r="P27" s="3" t="n">
        <v>1744</v>
      </c>
      <c r="Q27" s="3" t="n">
        <v>10628</v>
      </c>
      <c r="R27" s="3" t="n">
        <v>5495</v>
      </c>
      <c r="S27" s="3" t="n">
        <v>5133</v>
      </c>
      <c r="T27" s="3" t="n">
        <v>8445</v>
      </c>
      <c r="U27" s="3" t="n">
        <v>4358</v>
      </c>
      <c r="V27" s="3" t="n">
        <v>4087</v>
      </c>
    </row>
    <row r="28" customFormat="false" ht="12.75" hidden="false" customHeight="false" outlineLevel="0" collapsed="false">
      <c r="A28" s="38" t="n">
        <v>18</v>
      </c>
      <c r="B28" s="14" t="n">
        <v>60251</v>
      </c>
      <c r="C28" s="3" t="n">
        <f aca="false">F28+I28+L28+O28+R28+U28</f>
        <v>30880</v>
      </c>
      <c r="D28" s="3" t="n">
        <f aca="false">G28+J28+M28+P28+S28+V28</f>
        <v>29371</v>
      </c>
      <c r="E28" s="3" t="n">
        <v>27701</v>
      </c>
      <c r="F28" s="3" t="n">
        <v>14129</v>
      </c>
      <c r="G28" s="3" t="n">
        <v>13572</v>
      </c>
      <c r="H28" s="3" t="n">
        <v>6258</v>
      </c>
      <c r="I28" s="3" t="n">
        <v>3196</v>
      </c>
      <c r="J28" s="3" t="n">
        <v>3062</v>
      </c>
      <c r="K28" s="3" t="n">
        <v>2941</v>
      </c>
      <c r="L28" s="3" t="n">
        <v>1525</v>
      </c>
      <c r="M28" s="3" t="n">
        <v>1416</v>
      </c>
      <c r="N28" s="3" t="n">
        <v>3584</v>
      </c>
      <c r="O28" s="3" t="n">
        <v>1807</v>
      </c>
      <c r="P28" s="3" t="n">
        <v>1777</v>
      </c>
      <c r="Q28" s="3" t="n">
        <v>11291</v>
      </c>
      <c r="R28" s="3" t="n">
        <v>5792</v>
      </c>
      <c r="S28" s="3" t="n">
        <v>5499</v>
      </c>
      <c r="T28" s="3" t="n">
        <v>8476</v>
      </c>
      <c r="U28" s="3" t="n">
        <v>4431</v>
      </c>
      <c r="V28" s="3" t="n">
        <v>4045</v>
      </c>
    </row>
    <row r="29" customFormat="false" ht="12.75" hidden="false" customHeight="false" outlineLevel="0" collapsed="false">
      <c r="A29" s="38" t="n">
        <v>19</v>
      </c>
      <c r="B29" s="14" t="n">
        <v>64004</v>
      </c>
      <c r="C29" s="3" t="n">
        <f aca="false">F29+I29+L29+O29+R29+U29</f>
        <v>32668</v>
      </c>
      <c r="D29" s="3" t="n">
        <f aca="false">G29+J29+M29+P29+S29+V29</f>
        <v>31336</v>
      </c>
      <c r="E29" s="3" t="n">
        <v>29380</v>
      </c>
      <c r="F29" s="3" t="n">
        <v>14924</v>
      </c>
      <c r="G29" s="3" t="n">
        <v>14456</v>
      </c>
      <c r="H29" s="3" t="n">
        <v>6788</v>
      </c>
      <c r="I29" s="3" t="n">
        <v>3495</v>
      </c>
      <c r="J29" s="3" t="n">
        <v>3293</v>
      </c>
      <c r="K29" s="3" t="n">
        <v>3040</v>
      </c>
      <c r="L29" s="3" t="n">
        <v>1544</v>
      </c>
      <c r="M29" s="3" t="n">
        <v>1496</v>
      </c>
      <c r="N29" s="3" t="n">
        <v>3564</v>
      </c>
      <c r="O29" s="3" t="n">
        <v>1768</v>
      </c>
      <c r="P29" s="3" t="n">
        <v>1796</v>
      </c>
      <c r="Q29" s="3" t="n">
        <v>12442</v>
      </c>
      <c r="R29" s="3" t="n">
        <v>6410</v>
      </c>
      <c r="S29" s="3" t="n">
        <v>6032</v>
      </c>
      <c r="T29" s="3" t="n">
        <v>8790</v>
      </c>
      <c r="U29" s="3" t="n">
        <v>4527</v>
      </c>
      <c r="V29" s="3" t="n">
        <v>4263</v>
      </c>
    </row>
    <row r="30" customFormat="false" ht="12.75" hidden="false" customHeight="false" outlineLevel="0" collapsed="false">
      <c r="A30" s="38" t="n">
        <v>20</v>
      </c>
      <c r="B30" s="14" t="n">
        <v>67931</v>
      </c>
      <c r="C30" s="3" t="n">
        <f aca="false">F30+I30+L30+O30+R30+U30</f>
        <v>34332</v>
      </c>
      <c r="D30" s="3" t="n">
        <f aca="false">G30+J30+M30+P30+S30+V30</f>
        <v>33599</v>
      </c>
      <c r="E30" s="3" t="n">
        <v>31208</v>
      </c>
      <c r="F30" s="3" t="n">
        <v>15671</v>
      </c>
      <c r="G30" s="3" t="n">
        <v>15537</v>
      </c>
      <c r="H30" s="3" t="n">
        <v>7418</v>
      </c>
      <c r="I30" s="3" t="n">
        <v>3731</v>
      </c>
      <c r="J30" s="3" t="n">
        <v>3687</v>
      </c>
      <c r="K30" s="3" t="n">
        <v>3175</v>
      </c>
      <c r="L30" s="3" t="n">
        <v>1581</v>
      </c>
      <c r="M30" s="3" t="n">
        <v>1594</v>
      </c>
      <c r="N30" s="3" t="n">
        <v>3814</v>
      </c>
      <c r="O30" s="3" t="n">
        <v>1851</v>
      </c>
      <c r="P30" s="3" t="n">
        <v>1963</v>
      </c>
      <c r="Q30" s="3" t="n">
        <v>13229</v>
      </c>
      <c r="R30" s="3" t="n">
        <v>6743</v>
      </c>
      <c r="S30" s="3" t="n">
        <v>6486</v>
      </c>
      <c r="T30" s="3" t="n">
        <v>9087</v>
      </c>
      <c r="U30" s="3" t="n">
        <v>4755</v>
      </c>
      <c r="V30" s="3" t="n">
        <v>4332</v>
      </c>
    </row>
    <row r="31" customFormat="false" ht="12.75" hidden="false" customHeight="false" outlineLevel="0" collapsed="false">
      <c r="A31" s="38" t="n">
        <v>21</v>
      </c>
      <c r="B31" s="14" t="n">
        <v>72541</v>
      </c>
      <c r="C31" s="3" t="n">
        <f aca="false">F31+I31+L31+O31+R31+U31</f>
        <v>36666</v>
      </c>
      <c r="D31" s="3" t="n">
        <f aca="false">G31+J31+M31+P31+S31+V31</f>
        <v>35875</v>
      </c>
      <c r="E31" s="3" t="n">
        <v>33844</v>
      </c>
      <c r="F31" s="3" t="n">
        <v>16872</v>
      </c>
      <c r="G31" s="3" t="n">
        <v>16972</v>
      </c>
      <c r="H31" s="3" t="n">
        <v>7971</v>
      </c>
      <c r="I31" s="3" t="n">
        <v>4041</v>
      </c>
      <c r="J31" s="3" t="n">
        <v>3930</v>
      </c>
      <c r="K31" s="3" t="n">
        <v>3339</v>
      </c>
      <c r="L31" s="3" t="n">
        <v>1688</v>
      </c>
      <c r="M31" s="3" t="n">
        <v>1651</v>
      </c>
      <c r="N31" s="3" t="n">
        <v>3822</v>
      </c>
      <c r="O31" s="3" t="n">
        <v>1865</v>
      </c>
      <c r="P31" s="3" t="n">
        <v>1957</v>
      </c>
      <c r="Q31" s="3" t="n">
        <v>14241</v>
      </c>
      <c r="R31" s="3" t="n">
        <v>7375</v>
      </c>
      <c r="S31" s="3" t="n">
        <v>6866</v>
      </c>
      <c r="T31" s="3" t="n">
        <v>9324</v>
      </c>
      <c r="U31" s="3" t="n">
        <v>4825</v>
      </c>
      <c r="V31" s="3" t="n">
        <v>4499</v>
      </c>
    </row>
    <row r="32" customFormat="false" ht="12.75" hidden="false" customHeight="false" outlineLevel="0" collapsed="false">
      <c r="A32" s="38" t="n">
        <v>22</v>
      </c>
      <c r="B32" s="14" t="n">
        <v>77619</v>
      </c>
      <c r="C32" s="3" t="n">
        <f aca="false">F32+I32+L32+O32+R32+U32</f>
        <v>39163</v>
      </c>
      <c r="D32" s="3" t="n">
        <f aca="false">G32+J32+M32+P32+S32+V32</f>
        <v>38456</v>
      </c>
      <c r="E32" s="3" t="n">
        <v>36504</v>
      </c>
      <c r="F32" s="3" t="n">
        <v>18103</v>
      </c>
      <c r="G32" s="3" t="n">
        <v>18401</v>
      </c>
      <c r="H32" s="3" t="n">
        <v>8386</v>
      </c>
      <c r="I32" s="3" t="n">
        <v>4299</v>
      </c>
      <c r="J32" s="3" t="n">
        <v>4087</v>
      </c>
      <c r="K32" s="3" t="n">
        <v>3572</v>
      </c>
      <c r="L32" s="3" t="n">
        <v>1784</v>
      </c>
      <c r="M32" s="3" t="n">
        <v>1788</v>
      </c>
      <c r="N32" s="3" t="n">
        <v>4148</v>
      </c>
      <c r="O32" s="3" t="n">
        <v>2071</v>
      </c>
      <c r="P32" s="3" t="n">
        <v>2077</v>
      </c>
      <c r="Q32" s="3" t="n">
        <v>15496</v>
      </c>
      <c r="R32" s="3" t="n">
        <v>8050</v>
      </c>
      <c r="S32" s="3" t="n">
        <v>7446</v>
      </c>
      <c r="T32" s="3" t="n">
        <v>9513</v>
      </c>
      <c r="U32" s="3" t="n">
        <v>4856</v>
      </c>
      <c r="V32" s="3" t="n">
        <v>4657</v>
      </c>
    </row>
    <row r="33" customFormat="false" ht="12.75" hidden="false" customHeight="false" outlineLevel="0" collapsed="false">
      <c r="A33" s="38" t="n">
        <v>23</v>
      </c>
      <c r="B33" s="14" t="n">
        <v>81777</v>
      </c>
      <c r="C33" s="3" t="n">
        <f aca="false">F33+I33+L33+O33+R33+U33</f>
        <v>41215</v>
      </c>
      <c r="D33" s="3" t="n">
        <f aca="false">G33+J33+M33+P33+S33+V33</f>
        <v>40562</v>
      </c>
      <c r="E33" s="3" t="n">
        <v>38466</v>
      </c>
      <c r="F33" s="3" t="n">
        <v>19192</v>
      </c>
      <c r="G33" s="3" t="n">
        <v>19274</v>
      </c>
      <c r="H33" s="3" t="n">
        <v>8701</v>
      </c>
      <c r="I33" s="3" t="n">
        <v>4425</v>
      </c>
      <c r="J33" s="3" t="n">
        <v>4276</v>
      </c>
      <c r="K33" s="3" t="n">
        <v>3651</v>
      </c>
      <c r="L33" s="3" t="n">
        <v>1797</v>
      </c>
      <c r="M33" s="3" t="n">
        <v>1854</v>
      </c>
      <c r="N33" s="3" t="n">
        <v>4135</v>
      </c>
      <c r="O33" s="3" t="n">
        <v>2022</v>
      </c>
      <c r="P33" s="3" t="n">
        <v>2113</v>
      </c>
      <c r="Q33" s="3" t="n">
        <v>16516</v>
      </c>
      <c r="R33" s="3" t="n">
        <v>8496</v>
      </c>
      <c r="S33" s="3" t="n">
        <v>8020</v>
      </c>
      <c r="T33" s="3" t="n">
        <v>10308</v>
      </c>
      <c r="U33" s="3" t="n">
        <v>5283</v>
      </c>
      <c r="V33" s="3" t="n">
        <v>5025</v>
      </c>
    </row>
    <row r="34" customFormat="false" ht="12.75" hidden="false" customHeight="false" outlineLevel="0" collapsed="false">
      <c r="A34" s="38" t="n">
        <v>24</v>
      </c>
      <c r="B34" s="14" t="n">
        <v>90384</v>
      </c>
      <c r="C34" s="3" t="n">
        <f aca="false">F34+I34+L34+O34+R34+U34</f>
        <v>45512</v>
      </c>
      <c r="D34" s="3" t="n">
        <f aca="false">G34+J34+M34+P34+S34+V34</f>
        <v>44872</v>
      </c>
      <c r="E34" s="3" t="n">
        <v>43327</v>
      </c>
      <c r="F34" s="3" t="n">
        <v>21498</v>
      </c>
      <c r="G34" s="3" t="n">
        <v>21829</v>
      </c>
      <c r="H34" s="3" t="n">
        <v>9466</v>
      </c>
      <c r="I34" s="3" t="n">
        <v>4847</v>
      </c>
      <c r="J34" s="3" t="n">
        <v>4619</v>
      </c>
      <c r="K34" s="3" t="n">
        <v>3872</v>
      </c>
      <c r="L34" s="3" t="n">
        <v>1908</v>
      </c>
      <c r="M34" s="3" t="n">
        <v>1964</v>
      </c>
      <c r="N34" s="3" t="n">
        <v>4503</v>
      </c>
      <c r="O34" s="3" t="n">
        <v>2222</v>
      </c>
      <c r="P34" s="3" t="n">
        <v>2281</v>
      </c>
      <c r="Q34" s="3" t="n">
        <v>18270</v>
      </c>
      <c r="R34" s="3" t="n">
        <v>9430</v>
      </c>
      <c r="S34" s="3" t="n">
        <v>8840</v>
      </c>
      <c r="T34" s="3" t="n">
        <v>10946</v>
      </c>
      <c r="U34" s="3" t="n">
        <v>5607</v>
      </c>
      <c r="V34" s="3" t="n">
        <v>5339</v>
      </c>
    </row>
    <row r="35" customFormat="false" ht="12.75" hidden="false" customHeight="false" outlineLevel="0" collapsed="false">
      <c r="A35" s="38" t="n">
        <v>25</v>
      </c>
      <c r="B35" s="14" t="n">
        <v>96529</v>
      </c>
      <c r="C35" s="3" t="n">
        <f aca="false">F35+I35+L35+O35+R35+U35</f>
        <v>48619</v>
      </c>
      <c r="D35" s="3" t="n">
        <f aca="false">G35+J35+M35+P35+S35+V35</f>
        <v>47910</v>
      </c>
      <c r="E35" s="3" t="n">
        <v>46346</v>
      </c>
      <c r="F35" s="3" t="n">
        <v>23067</v>
      </c>
      <c r="G35" s="3" t="n">
        <v>23279</v>
      </c>
      <c r="H35" s="3" t="n">
        <v>9961</v>
      </c>
      <c r="I35" s="3" t="n">
        <v>5112</v>
      </c>
      <c r="J35" s="3" t="n">
        <v>4849</v>
      </c>
      <c r="K35" s="3" t="n">
        <v>4212</v>
      </c>
      <c r="L35" s="3" t="n">
        <v>2106</v>
      </c>
      <c r="M35" s="3" t="n">
        <v>2106</v>
      </c>
      <c r="N35" s="3" t="n">
        <v>4695</v>
      </c>
      <c r="O35" s="3" t="n">
        <v>2272</v>
      </c>
      <c r="P35" s="3" t="n">
        <v>2423</v>
      </c>
      <c r="Q35" s="3" t="n">
        <v>19673</v>
      </c>
      <c r="R35" s="3" t="n">
        <v>10168</v>
      </c>
      <c r="S35" s="3" t="n">
        <v>9505</v>
      </c>
      <c r="T35" s="3" t="n">
        <v>11642</v>
      </c>
      <c r="U35" s="3" t="n">
        <v>5894</v>
      </c>
      <c r="V35" s="3" t="n">
        <v>5748</v>
      </c>
    </row>
    <row r="36" customFormat="false" ht="12.75" hidden="false" customHeight="false" outlineLevel="0" collapsed="false">
      <c r="A36" s="38" t="n">
        <v>26</v>
      </c>
      <c r="B36" s="14" t="n">
        <v>101966</v>
      </c>
      <c r="C36" s="3" t="n">
        <f aca="false">F36+I36+L36+O36+R36+U36</f>
        <v>51407</v>
      </c>
      <c r="D36" s="3" t="n">
        <f aca="false">G36+J36+M36+P36+S36+V36</f>
        <v>50559</v>
      </c>
      <c r="E36" s="3" t="n">
        <v>49153</v>
      </c>
      <c r="F36" s="3" t="n">
        <v>24527</v>
      </c>
      <c r="G36" s="3" t="n">
        <v>24626</v>
      </c>
      <c r="H36" s="3" t="n">
        <v>10470</v>
      </c>
      <c r="I36" s="3" t="n">
        <v>5410</v>
      </c>
      <c r="J36" s="3" t="n">
        <v>5060</v>
      </c>
      <c r="K36" s="3" t="n">
        <v>4186</v>
      </c>
      <c r="L36" s="3" t="n">
        <v>2092</v>
      </c>
      <c r="M36" s="3" t="n">
        <v>2094</v>
      </c>
      <c r="N36" s="3" t="n">
        <v>4740</v>
      </c>
      <c r="O36" s="3" t="n">
        <v>2342</v>
      </c>
      <c r="P36" s="3" t="n">
        <v>2398</v>
      </c>
      <c r="Q36" s="3" t="n">
        <v>20884</v>
      </c>
      <c r="R36" s="3" t="n">
        <v>10660</v>
      </c>
      <c r="S36" s="3" t="n">
        <v>10224</v>
      </c>
      <c r="T36" s="3" t="n">
        <v>12533</v>
      </c>
      <c r="U36" s="3" t="n">
        <v>6376</v>
      </c>
      <c r="V36" s="3" t="n">
        <v>6157</v>
      </c>
    </row>
    <row r="37" customFormat="false" ht="12.75" hidden="false" customHeight="false" outlineLevel="0" collapsed="false">
      <c r="A37" s="38" t="n">
        <v>27</v>
      </c>
      <c r="B37" s="14" t="n">
        <v>108259</v>
      </c>
      <c r="C37" s="3" t="n">
        <f aca="false">F37+I37+L37+O37+R37+U37</f>
        <v>54618</v>
      </c>
      <c r="D37" s="3" t="n">
        <f aca="false">G37+J37+M37+P37+S37+V37</f>
        <v>53641</v>
      </c>
      <c r="E37" s="3" t="n">
        <v>52436</v>
      </c>
      <c r="F37" s="3" t="n">
        <v>26427</v>
      </c>
      <c r="G37" s="3" t="n">
        <v>26009</v>
      </c>
      <c r="H37" s="3" t="n">
        <v>10778</v>
      </c>
      <c r="I37" s="3" t="n">
        <v>5475</v>
      </c>
      <c r="J37" s="3" t="n">
        <v>5303</v>
      </c>
      <c r="K37" s="3" t="n">
        <v>4430</v>
      </c>
      <c r="L37" s="3" t="n">
        <v>2154</v>
      </c>
      <c r="M37" s="3" t="n">
        <v>2276</v>
      </c>
      <c r="N37" s="3" t="n">
        <v>4996</v>
      </c>
      <c r="O37" s="3" t="n">
        <v>2358</v>
      </c>
      <c r="P37" s="3" t="n">
        <v>2638</v>
      </c>
      <c r="Q37" s="3" t="n">
        <v>22107</v>
      </c>
      <c r="R37" s="3" t="n">
        <v>11461</v>
      </c>
      <c r="S37" s="3" t="n">
        <v>10646</v>
      </c>
      <c r="T37" s="3" t="n">
        <v>13512</v>
      </c>
      <c r="U37" s="3" t="n">
        <v>6743</v>
      </c>
      <c r="V37" s="3" t="n">
        <v>6769</v>
      </c>
    </row>
    <row r="38" customFormat="false" ht="12.75" hidden="false" customHeight="false" outlineLevel="0" collapsed="false">
      <c r="A38" s="38" t="n">
        <v>28</v>
      </c>
      <c r="B38" s="14" t="n">
        <v>114759</v>
      </c>
      <c r="C38" s="3" t="n">
        <f aca="false">F38+I38+L38+O38+R38+U38</f>
        <v>58266</v>
      </c>
      <c r="D38" s="3" t="n">
        <f aca="false">G38+J38+M38+P38+S38+V38</f>
        <v>56493</v>
      </c>
      <c r="E38" s="3" t="n">
        <v>55256</v>
      </c>
      <c r="F38" s="3" t="n">
        <v>27808</v>
      </c>
      <c r="G38" s="3" t="n">
        <v>27448</v>
      </c>
      <c r="H38" s="3" t="n">
        <v>11246</v>
      </c>
      <c r="I38" s="3" t="n">
        <v>5873</v>
      </c>
      <c r="J38" s="3" t="n">
        <v>5373</v>
      </c>
      <c r="K38" s="3" t="n">
        <v>4727</v>
      </c>
      <c r="L38" s="3" t="n">
        <v>2374</v>
      </c>
      <c r="M38" s="3" t="n">
        <v>2353</v>
      </c>
      <c r="N38" s="3" t="n">
        <v>5218</v>
      </c>
      <c r="O38" s="3" t="n">
        <v>2528</v>
      </c>
      <c r="P38" s="3" t="n">
        <v>2690</v>
      </c>
      <c r="Q38" s="3" t="n">
        <v>23637</v>
      </c>
      <c r="R38" s="3" t="n">
        <v>12234</v>
      </c>
      <c r="S38" s="3" t="n">
        <v>11403</v>
      </c>
      <c r="T38" s="3" t="n">
        <v>14675</v>
      </c>
      <c r="U38" s="3" t="n">
        <v>7449</v>
      </c>
      <c r="V38" s="3" t="n">
        <v>7226</v>
      </c>
    </row>
    <row r="39" customFormat="false" ht="12.75" hidden="false" customHeight="false" outlineLevel="0" collapsed="false">
      <c r="A39" s="38" t="n">
        <v>29</v>
      </c>
      <c r="B39" s="14" t="n">
        <v>118244</v>
      </c>
      <c r="C39" s="3" t="n">
        <f aca="false">F39+I39+L39+O39+R39+U39</f>
        <v>60287</v>
      </c>
      <c r="D39" s="3" t="n">
        <f aca="false">G39+J39+M39+P39+S39+V39</f>
        <v>57957</v>
      </c>
      <c r="E39" s="3" t="n">
        <v>57664</v>
      </c>
      <c r="F39" s="3" t="n">
        <v>29116</v>
      </c>
      <c r="G39" s="3" t="n">
        <v>28548</v>
      </c>
      <c r="H39" s="3" t="n">
        <v>11365</v>
      </c>
      <c r="I39" s="3" t="n">
        <v>5882</v>
      </c>
      <c r="J39" s="3" t="n">
        <v>5483</v>
      </c>
      <c r="K39" s="3" t="n">
        <v>4764</v>
      </c>
      <c r="L39" s="3" t="n">
        <v>2455</v>
      </c>
      <c r="M39" s="3" t="n">
        <v>2309</v>
      </c>
      <c r="N39" s="3" t="n">
        <v>5495</v>
      </c>
      <c r="O39" s="3" t="n">
        <v>2610</v>
      </c>
      <c r="P39" s="3" t="n">
        <v>2885</v>
      </c>
      <c r="Q39" s="3" t="n">
        <v>23334</v>
      </c>
      <c r="R39" s="3" t="n">
        <v>12292</v>
      </c>
      <c r="S39" s="3" t="n">
        <v>11042</v>
      </c>
      <c r="T39" s="3" t="n">
        <v>15622</v>
      </c>
      <c r="U39" s="3" t="n">
        <v>7932</v>
      </c>
      <c r="V39" s="3" t="n">
        <v>7690</v>
      </c>
    </row>
    <row r="40" customFormat="false" ht="12.75" hidden="false" customHeight="false" outlineLevel="0" collapsed="false">
      <c r="A40" s="38" t="n">
        <v>30</v>
      </c>
      <c r="B40" s="14" t="n">
        <v>123236</v>
      </c>
      <c r="C40" s="3" t="n">
        <f aca="false">F40+I40+L40+O40+R40+U40</f>
        <v>62524</v>
      </c>
      <c r="D40" s="3" t="n">
        <f aca="false">G40+J40+M40+P40+S40+V40</f>
        <v>60712</v>
      </c>
      <c r="E40" s="3" t="n">
        <v>60151</v>
      </c>
      <c r="F40" s="3" t="n">
        <v>30180</v>
      </c>
      <c r="G40" s="3" t="n">
        <v>29971</v>
      </c>
      <c r="H40" s="3" t="n">
        <v>11938</v>
      </c>
      <c r="I40" s="3" t="n">
        <v>6178</v>
      </c>
      <c r="J40" s="3" t="n">
        <v>5760</v>
      </c>
      <c r="K40" s="3" t="n">
        <v>5087</v>
      </c>
      <c r="L40" s="3" t="n">
        <v>2514</v>
      </c>
      <c r="M40" s="3" t="n">
        <v>2573</v>
      </c>
      <c r="N40" s="3" t="n">
        <v>5912</v>
      </c>
      <c r="O40" s="3" t="n">
        <v>2798</v>
      </c>
      <c r="P40" s="3" t="n">
        <v>3114</v>
      </c>
      <c r="Q40" s="3" t="n">
        <v>23770</v>
      </c>
      <c r="R40" s="3" t="n">
        <v>12436</v>
      </c>
      <c r="S40" s="3" t="n">
        <v>11334</v>
      </c>
      <c r="T40" s="3" t="n">
        <v>16378</v>
      </c>
      <c r="U40" s="3" t="n">
        <v>8418</v>
      </c>
      <c r="V40" s="3" t="n">
        <v>7960</v>
      </c>
    </row>
    <row r="41" customFormat="false" ht="12.75" hidden="false" customHeight="false" outlineLevel="0" collapsed="false">
      <c r="A41" s="38" t="n">
        <v>31</v>
      </c>
      <c r="B41" s="14" t="n">
        <v>122946</v>
      </c>
      <c r="C41" s="3" t="n">
        <f aca="false">F41+I41+L41+O41+R41+U41</f>
        <v>62766</v>
      </c>
      <c r="D41" s="3" t="n">
        <f aca="false">G41+J41+M41+P41+S41+V41</f>
        <v>60180</v>
      </c>
      <c r="E41" s="3" t="n">
        <v>60079</v>
      </c>
      <c r="F41" s="3" t="n">
        <v>30354</v>
      </c>
      <c r="G41" s="3" t="n">
        <v>29725</v>
      </c>
      <c r="H41" s="3" t="n">
        <v>11601</v>
      </c>
      <c r="I41" s="3" t="n">
        <v>6081</v>
      </c>
      <c r="J41" s="3" t="n">
        <v>5520</v>
      </c>
      <c r="K41" s="3" t="n">
        <v>5095</v>
      </c>
      <c r="L41" s="3" t="n">
        <v>2516</v>
      </c>
      <c r="M41" s="3" t="n">
        <v>2579</v>
      </c>
      <c r="N41" s="3" t="n">
        <v>5934</v>
      </c>
      <c r="O41" s="3" t="n">
        <v>2774</v>
      </c>
      <c r="P41" s="3" t="n">
        <v>3160</v>
      </c>
      <c r="Q41" s="3" t="n">
        <v>23556</v>
      </c>
      <c r="R41" s="3" t="n">
        <v>12562</v>
      </c>
      <c r="S41" s="3" t="n">
        <v>10994</v>
      </c>
      <c r="T41" s="3" t="n">
        <v>16681</v>
      </c>
      <c r="U41" s="3" t="n">
        <v>8479</v>
      </c>
      <c r="V41" s="3" t="n">
        <v>8202</v>
      </c>
    </row>
    <row r="42" customFormat="false" ht="12.75" hidden="false" customHeight="false" outlineLevel="0" collapsed="false">
      <c r="A42" s="38" t="n">
        <v>32</v>
      </c>
      <c r="B42" s="14" t="n">
        <v>122797</v>
      </c>
      <c r="C42" s="3" t="n">
        <f aca="false">F42+I42+L42+O42+R42+U42</f>
        <v>62360</v>
      </c>
      <c r="D42" s="3" t="n">
        <f aca="false">G42+J42+M42+P42+S42+V42</f>
        <v>60437</v>
      </c>
      <c r="E42" s="3" t="n">
        <v>60557</v>
      </c>
      <c r="F42" s="3" t="n">
        <v>30486</v>
      </c>
      <c r="G42" s="3" t="n">
        <v>30071</v>
      </c>
      <c r="H42" s="3" t="n">
        <v>11546</v>
      </c>
      <c r="I42" s="3" t="n">
        <v>5981</v>
      </c>
      <c r="J42" s="3" t="n">
        <v>5565</v>
      </c>
      <c r="K42" s="3" t="n">
        <v>4994</v>
      </c>
      <c r="L42" s="3" t="n">
        <v>2463</v>
      </c>
      <c r="M42" s="3" t="n">
        <v>2531</v>
      </c>
      <c r="N42" s="3" t="n">
        <v>6354</v>
      </c>
      <c r="O42" s="3" t="n">
        <v>3050</v>
      </c>
      <c r="P42" s="3" t="n">
        <v>3304</v>
      </c>
      <c r="Q42" s="3" t="n">
        <v>22428</v>
      </c>
      <c r="R42" s="3" t="n">
        <v>11638</v>
      </c>
      <c r="S42" s="3" t="n">
        <v>10790</v>
      </c>
      <c r="T42" s="3" t="n">
        <v>16918</v>
      </c>
      <c r="U42" s="3" t="n">
        <v>8742</v>
      </c>
      <c r="V42" s="3" t="n">
        <v>8176</v>
      </c>
    </row>
    <row r="43" customFormat="false" ht="12.75" hidden="false" customHeight="false" outlineLevel="0" collapsed="false">
      <c r="A43" s="38" t="n">
        <v>33</v>
      </c>
      <c r="B43" s="14" t="n">
        <v>118881</v>
      </c>
      <c r="C43" s="3" t="n">
        <f aca="false">F43+I43+L43+O43+R43+U43</f>
        <v>60596</v>
      </c>
      <c r="D43" s="3" t="n">
        <f aca="false">G43+J43+M43+P43+S43+V43</f>
        <v>58285</v>
      </c>
      <c r="E43" s="3" t="n">
        <v>59003</v>
      </c>
      <c r="F43" s="3" t="n">
        <v>30134</v>
      </c>
      <c r="G43" s="3" t="n">
        <v>28869</v>
      </c>
      <c r="H43" s="3" t="n">
        <v>10766</v>
      </c>
      <c r="I43" s="3" t="n">
        <v>5580</v>
      </c>
      <c r="J43" s="3" t="n">
        <v>5186</v>
      </c>
      <c r="K43" s="3" t="n">
        <v>4804</v>
      </c>
      <c r="L43" s="3" t="n">
        <v>2426</v>
      </c>
      <c r="M43" s="3" t="n">
        <v>2378</v>
      </c>
      <c r="N43" s="3" t="n">
        <v>6425</v>
      </c>
      <c r="O43" s="3" t="n">
        <v>2972</v>
      </c>
      <c r="P43" s="3" t="n">
        <v>3453</v>
      </c>
      <c r="Q43" s="3" t="n">
        <v>21081</v>
      </c>
      <c r="R43" s="3" t="n">
        <v>10963</v>
      </c>
      <c r="S43" s="3" t="n">
        <v>10118</v>
      </c>
      <c r="T43" s="3" t="n">
        <v>16802</v>
      </c>
      <c r="U43" s="3" t="n">
        <v>8521</v>
      </c>
      <c r="V43" s="3" t="n">
        <v>8281</v>
      </c>
    </row>
    <row r="44" customFormat="false" ht="12.75" hidden="false" customHeight="false" outlineLevel="0" collapsed="false">
      <c r="A44" s="38" t="n">
        <v>34</v>
      </c>
      <c r="B44" s="14" t="n">
        <v>117278</v>
      </c>
      <c r="C44" s="3" t="n">
        <f aca="false">F44+I44+L44+O44+R44+U44</f>
        <v>59941</v>
      </c>
      <c r="D44" s="3" t="n">
        <f aca="false">G44+J44+M44+P44+S44+V44</f>
        <v>57337</v>
      </c>
      <c r="E44" s="3" t="n">
        <v>58264</v>
      </c>
      <c r="F44" s="3" t="n">
        <v>29619</v>
      </c>
      <c r="G44" s="3" t="n">
        <v>28645</v>
      </c>
      <c r="H44" s="3" t="n">
        <v>10641</v>
      </c>
      <c r="I44" s="3" t="n">
        <v>5546</v>
      </c>
      <c r="J44" s="3" t="n">
        <v>5095</v>
      </c>
      <c r="K44" s="3" t="n">
        <v>4756</v>
      </c>
      <c r="L44" s="3" t="n">
        <v>2378</v>
      </c>
      <c r="M44" s="3" t="n">
        <v>2378</v>
      </c>
      <c r="N44" s="3" t="n">
        <v>6819</v>
      </c>
      <c r="O44" s="3" t="n">
        <v>3224</v>
      </c>
      <c r="P44" s="3" t="n">
        <v>3595</v>
      </c>
      <c r="Q44" s="3" t="n">
        <v>20291</v>
      </c>
      <c r="R44" s="3" t="n">
        <v>10614</v>
      </c>
      <c r="S44" s="3" t="n">
        <v>9677</v>
      </c>
      <c r="T44" s="3" t="n">
        <v>16507</v>
      </c>
      <c r="U44" s="3" t="n">
        <v>8560</v>
      </c>
      <c r="V44" s="3" t="n">
        <v>7947</v>
      </c>
    </row>
    <row r="45" customFormat="false" ht="12.75" hidden="false" customHeight="false" outlineLevel="0" collapsed="false">
      <c r="A45" s="38" t="n">
        <v>35</v>
      </c>
      <c r="B45" s="14" t="n">
        <v>115053</v>
      </c>
      <c r="C45" s="3" t="n">
        <f aca="false">F45+I45+L45+O45+R45+U45</f>
        <v>58028</v>
      </c>
      <c r="D45" s="3" t="n">
        <f aca="false">G45+J45+M45+P45+S45+V45</f>
        <v>57025</v>
      </c>
      <c r="E45" s="3" t="n">
        <v>56874</v>
      </c>
      <c r="F45" s="3" t="n">
        <v>28537</v>
      </c>
      <c r="G45" s="3" t="n">
        <v>28337</v>
      </c>
      <c r="H45" s="3" t="n">
        <v>10308</v>
      </c>
      <c r="I45" s="3" t="n">
        <v>5341</v>
      </c>
      <c r="J45" s="3" t="n">
        <v>4967</v>
      </c>
      <c r="K45" s="3" t="n">
        <v>4821</v>
      </c>
      <c r="L45" s="3" t="n">
        <v>2329</v>
      </c>
      <c r="M45" s="3" t="n">
        <v>2492</v>
      </c>
      <c r="N45" s="3" t="n">
        <v>6838</v>
      </c>
      <c r="O45" s="3" t="n">
        <v>3135</v>
      </c>
      <c r="P45" s="3" t="n">
        <v>3703</v>
      </c>
      <c r="Q45" s="3" t="n">
        <v>19769</v>
      </c>
      <c r="R45" s="3" t="n">
        <v>10315</v>
      </c>
      <c r="S45" s="3" t="n">
        <v>9454</v>
      </c>
      <c r="T45" s="3" t="n">
        <v>16443</v>
      </c>
      <c r="U45" s="3" t="n">
        <v>8371</v>
      </c>
      <c r="V45" s="3" t="n">
        <v>8072</v>
      </c>
    </row>
    <row r="46" customFormat="false" ht="12.75" hidden="false" customHeight="false" outlineLevel="0" collapsed="false">
      <c r="A46" s="38" t="n">
        <v>36</v>
      </c>
      <c r="B46" s="14" t="n">
        <v>111777</v>
      </c>
      <c r="C46" s="3" t="n">
        <f aca="false">F46+I46+L46+O46+R46+U46</f>
        <v>56914</v>
      </c>
      <c r="D46" s="3" t="n">
        <f aca="false">G46+J46+M46+P46+S46+V46</f>
        <v>54863</v>
      </c>
      <c r="E46" s="3" t="n">
        <v>55240</v>
      </c>
      <c r="F46" s="3" t="n">
        <v>28120</v>
      </c>
      <c r="G46" s="3" t="n">
        <v>27120</v>
      </c>
      <c r="H46" s="3" t="n">
        <v>10148</v>
      </c>
      <c r="I46" s="3" t="n">
        <v>5089</v>
      </c>
      <c r="J46" s="3" t="n">
        <v>5059</v>
      </c>
      <c r="K46" s="3" t="n">
        <v>4742</v>
      </c>
      <c r="L46" s="3" t="n">
        <v>2285</v>
      </c>
      <c r="M46" s="3" t="n">
        <v>2457</v>
      </c>
      <c r="N46" s="3" t="n">
        <v>6800</v>
      </c>
      <c r="O46" s="3" t="n">
        <v>3245</v>
      </c>
      <c r="P46" s="3" t="n">
        <v>3555</v>
      </c>
      <c r="Q46" s="3" t="n">
        <v>18814</v>
      </c>
      <c r="R46" s="3" t="n">
        <v>9850</v>
      </c>
      <c r="S46" s="3" t="n">
        <v>8964</v>
      </c>
      <c r="T46" s="3" t="n">
        <v>16033</v>
      </c>
      <c r="U46" s="3" t="n">
        <v>8325</v>
      </c>
      <c r="V46" s="3" t="n">
        <v>7708</v>
      </c>
    </row>
    <row r="47" customFormat="false" ht="12.75" hidden="false" customHeight="false" outlineLevel="0" collapsed="false">
      <c r="A47" s="38" t="n">
        <v>37</v>
      </c>
      <c r="B47" s="14" t="n">
        <v>109768</v>
      </c>
      <c r="C47" s="3" t="n">
        <f aca="false">F47+I47+L47+O47+R47+U47</f>
        <v>55518</v>
      </c>
      <c r="D47" s="3" t="n">
        <f aca="false">G47+J47+M47+P47+S47+V47</f>
        <v>54250</v>
      </c>
      <c r="E47" s="3" t="n">
        <v>54329</v>
      </c>
      <c r="F47" s="3" t="n">
        <v>27236</v>
      </c>
      <c r="G47" s="3" t="n">
        <v>27093</v>
      </c>
      <c r="H47" s="3" t="n">
        <v>9908</v>
      </c>
      <c r="I47" s="3" t="n">
        <v>5076</v>
      </c>
      <c r="J47" s="3" t="n">
        <v>4832</v>
      </c>
      <c r="K47" s="3" t="n">
        <v>4598</v>
      </c>
      <c r="L47" s="3" t="n">
        <v>2251</v>
      </c>
      <c r="M47" s="3" t="n">
        <v>2347</v>
      </c>
      <c r="N47" s="3" t="n">
        <v>6576</v>
      </c>
      <c r="O47" s="3" t="n">
        <v>3133</v>
      </c>
      <c r="P47" s="3" t="n">
        <v>3443</v>
      </c>
      <c r="Q47" s="3" t="n">
        <v>18175</v>
      </c>
      <c r="R47" s="3" t="n">
        <v>9404</v>
      </c>
      <c r="S47" s="3" t="n">
        <v>8771</v>
      </c>
      <c r="T47" s="3" t="n">
        <v>16182</v>
      </c>
      <c r="U47" s="3" t="n">
        <v>8418</v>
      </c>
      <c r="V47" s="3" t="n">
        <v>7764</v>
      </c>
    </row>
    <row r="48" customFormat="false" ht="12.75" hidden="false" customHeight="false" outlineLevel="0" collapsed="false">
      <c r="A48" s="38" t="n">
        <v>38</v>
      </c>
      <c r="B48" s="14" t="n">
        <v>108332</v>
      </c>
      <c r="C48" s="3" t="n">
        <f aca="false">F48+I48+L48+O48+R48+U48</f>
        <v>54625</v>
      </c>
      <c r="D48" s="3" t="n">
        <f aca="false">G48+J48+M48+P48+S48+V48</f>
        <v>53707</v>
      </c>
      <c r="E48" s="3" t="n">
        <v>53751</v>
      </c>
      <c r="F48" s="3" t="n">
        <v>26962</v>
      </c>
      <c r="G48" s="3" t="n">
        <v>26789</v>
      </c>
      <c r="H48" s="3" t="n">
        <v>9979</v>
      </c>
      <c r="I48" s="3" t="n">
        <v>5099</v>
      </c>
      <c r="J48" s="3" t="n">
        <v>4880</v>
      </c>
      <c r="K48" s="3" t="n">
        <v>4637</v>
      </c>
      <c r="L48" s="3" t="n">
        <v>2250</v>
      </c>
      <c r="M48" s="3" t="n">
        <v>2387</v>
      </c>
      <c r="N48" s="3" t="n">
        <v>6550</v>
      </c>
      <c r="O48" s="3" t="n">
        <v>3133</v>
      </c>
      <c r="P48" s="3" t="n">
        <v>3417</v>
      </c>
      <c r="Q48" s="3" t="n">
        <v>17764</v>
      </c>
      <c r="R48" s="3" t="n">
        <v>9188</v>
      </c>
      <c r="S48" s="3" t="n">
        <v>8576</v>
      </c>
      <c r="T48" s="3" t="n">
        <v>15651</v>
      </c>
      <c r="U48" s="3" t="n">
        <v>7993</v>
      </c>
      <c r="V48" s="3" t="n">
        <v>7658</v>
      </c>
    </row>
    <row r="49" customFormat="false" ht="12.75" hidden="false" customHeight="false" outlineLevel="0" collapsed="false">
      <c r="A49" s="38" t="n">
        <v>39</v>
      </c>
      <c r="B49" s="14" t="n">
        <v>107361</v>
      </c>
      <c r="C49" s="3" t="n">
        <f aca="false">F49+I49+L49+O49+R49+U49</f>
        <v>53864</v>
      </c>
      <c r="D49" s="3" t="n">
        <f aca="false">G49+J49+M49+P49+S49+V49</f>
        <v>53497</v>
      </c>
      <c r="E49" s="3" t="n">
        <v>53469</v>
      </c>
      <c r="F49" s="3" t="n">
        <v>26658</v>
      </c>
      <c r="G49" s="3" t="n">
        <v>26811</v>
      </c>
      <c r="H49" s="3" t="n">
        <v>9893</v>
      </c>
      <c r="I49" s="3" t="n">
        <v>4949</v>
      </c>
      <c r="J49" s="3" t="n">
        <v>4944</v>
      </c>
      <c r="K49" s="3" t="n">
        <v>4671</v>
      </c>
      <c r="L49" s="3" t="n">
        <v>2294</v>
      </c>
      <c r="M49" s="3" t="n">
        <v>2377</v>
      </c>
      <c r="N49" s="3" t="n">
        <v>6415</v>
      </c>
      <c r="O49" s="3" t="n">
        <v>3055</v>
      </c>
      <c r="P49" s="3" t="n">
        <v>3360</v>
      </c>
      <c r="Q49" s="3" t="n">
        <v>17116</v>
      </c>
      <c r="R49" s="3" t="n">
        <v>8720</v>
      </c>
      <c r="S49" s="3" t="n">
        <v>8396</v>
      </c>
      <c r="T49" s="3" t="n">
        <v>15797</v>
      </c>
      <c r="U49" s="3" t="n">
        <v>8188</v>
      </c>
      <c r="V49" s="3" t="n">
        <v>7609</v>
      </c>
    </row>
    <row r="50" customFormat="false" ht="12.75" hidden="false" customHeight="false" outlineLevel="0" collapsed="false">
      <c r="A50" s="38" t="n">
        <v>40</v>
      </c>
      <c r="B50" s="14" t="n">
        <v>103314</v>
      </c>
      <c r="C50" s="3" t="n">
        <f aca="false">F50+I50+L50+O50+R50+U50</f>
        <v>51760</v>
      </c>
      <c r="D50" s="3" t="n">
        <f aca="false">G50+J50+M50+P50+S50+V50</f>
        <v>51554</v>
      </c>
      <c r="E50" s="3" t="n">
        <v>52336</v>
      </c>
      <c r="F50" s="3" t="n">
        <v>25857</v>
      </c>
      <c r="G50" s="3" t="n">
        <v>26479</v>
      </c>
      <c r="H50" s="3" t="n">
        <v>9125</v>
      </c>
      <c r="I50" s="3" t="n">
        <v>4620</v>
      </c>
      <c r="J50" s="3" t="n">
        <v>4505</v>
      </c>
      <c r="K50" s="3" t="n">
        <v>4656</v>
      </c>
      <c r="L50" s="3" t="n">
        <v>2288</v>
      </c>
      <c r="M50" s="3" t="n">
        <v>2368</v>
      </c>
      <c r="N50" s="3" t="n">
        <v>6222</v>
      </c>
      <c r="O50" s="3" t="n">
        <v>3014</v>
      </c>
      <c r="P50" s="3" t="n">
        <v>3208</v>
      </c>
      <c r="Q50" s="3" t="n">
        <v>16133</v>
      </c>
      <c r="R50" s="3" t="n">
        <v>8305</v>
      </c>
      <c r="S50" s="3" t="n">
        <v>7828</v>
      </c>
      <c r="T50" s="3" t="n">
        <v>14842</v>
      </c>
      <c r="U50" s="3" t="n">
        <v>7676</v>
      </c>
      <c r="V50" s="3" t="n">
        <v>7166</v>
      </c>
    </row>
    <row r="51" customFormat="false" ht="12.75" hidden="false" customHeight="false" outlineLevel="0" collapsed="false">
      <c r="A51" s="38" t="n">
        <v>41</v>
      </c>
      <c r="B51" s="14" t="n">
        <v>102395</v>
      </c>
      <c r="C51" s="3" t="n">
        <f aca="false">F51+I51+L51+O51+R51+U51</f>
        <v>50946</v>
      </c>
      <c r="D51" s="3" t="n">
        <f aca="false">G51+J51+M51+P51+S51+V51</f>
        <v>51449</v>
      </c>
      <c r="E51" s="3" t="n">
        <v>52205</v>
      </c>
      <c r="F51" s="3" t="n">
        <v>25545</v>
      </c>
      <c r="G51" s="3" t="n">
        <v>26660</v>
      </c>
      <c r="H51" s="3" t="n">
        <v>9027</v>
      </c>
      <c r="I51" s="3" t="n">
        <v>4545</v>
      </c>
      <c r="J51" s="3" t="n">
        <v>4482</v>
      </c>
      <c r="K51" s="3" t="n">
        <v>4680</v>
      </c>
      <c r="L51" s="3" t="n">
        <v>2250</v>
      </c>
      <c r="M51" s="3" t="n">
        <v>2430</v>
      </c>
      <c r="N51" s="3" t="n">
        <v>6259</v>
      </c>
      <c r="O51" s="3" t="n">
        <v>3028</v>
      </c>
      <c r="P51" s="3" t="n">
        <v>3231</v>
      </c>
      <c r="Q51" s="3" t="n">
        <v>15601</v>
      </c>
      <c r="R51" s="3" t="n">
        <v>7970</v>
      </c>
      <c r="S51" s="3" t="n">
        <v>7631</v>
      </c>
      <c r="T51" s="3" t="n">
        <v>14623</v>
      </c>
      <c r="U51" s="3" t="n">
        <v>7608</v>
      </c>
      <c r="V51" s="3" t="n">
        <v>7015</v>
      </c>
    </row>
    <row r="52" customFormat="false" ht="12.75" hidden="false" customHeight="false" outlineLevel="0" collapsed="false">
      <c r="A52" s="38" t="n">
        <v>42</v>
      </c>
      <c r="B52" s="14" t="n">
        <v>102140</v>
      </c>
      <c r="C52" s="3" t="n">
        <f aca="false">F52+I52+L52+O52+R52+U52</f>
        <v>50534</v>
      </c>
      <c r="D52" s="3" t="n">
        <f aca="false">G52+J52+M52+P52+S52+V52</f>
        <v>51606</v>
      </c>
      <c r="E52" s="3" t="n">
        <v>52289</v>
      </c>
      <c r="F52" s="3" t="n">
        <v>25495</v>
      </c>
      <c r="G52" s="3" t="n">
        <v>26794</v>
      </c>
      <c r="H52" s="3" t="n">
        <v>8997</v>
      </c>
      <c r="I52" s="3" t="n">
        <v>4406</v>
      </c>
      <c r="J52" s="3" t="n">
        <v>4591</v>
      </c>
      <c r="K52" s="3" t="n">
        <v>4729</v>
      </c>
      <c r="L52" s="3" t="n">
        <v>2271</v>
      </c>
      <c r="M52" s="3" t="n">
        <v>2458</v>
      </c>
      <c r="N52" s="3" t="n">
        <v>6119</v>
      </c>
      <c r="O52" s="3" t="n">
        <v>2927</v>
      </c>
      <c r="P52" s="3" t="n">
        <v>3192</v>
      </c>
      <c r="Q52" s="3" t="n">
        <v>15675</v>
      </c>
      <c r="R52" s="3" t="n">
        <v>7958</v>
      </c>
      <c r="S52" s="3" t="n">
        <v>7717</v>
      </c>
      <c r="T52" s="3" t="n">
        <v>14331</v>
      </c>
      <c r="U52" s="3" t="n">
        <v>7477</v>
      </c>
      <c r="V52" s="3" t="n">
        <v>6854</v>
      </c>
    </row>
    <row r="53" customFormat="false" ht="12.75" hidden="false" customHeight="false" outlineLevel="0" collapsed="false">
      <c r="A53" s="38" t="n">
        <v>43</v>
      </c>
      <c r="B53" s="14" t="n">
        <v>97569</v>
      </c>
      <c r="C53" s="3" t="n">
        <f aca="false">F53+I53+L53+O53+R53+U53</f>
        <v>48086</v>
      </c>
      <c r="D53" s="3" t="n">
        <f aca="false">G53+J53+M53+P53+S53+V53</f>
        <v>49483</v>
      </c>
      <c r="E53" s="3" t="n">
        <v>49956</v>
      </c>
      <c r="F53" s="3" t="n">
        <v>24096</v>
      </c>
      <c r="G53" s="3" t="n">
        <v>25860</v>
      </c>
      <c r="H53" s="3" t="n">
        <v>8717</v>
      </c>
      <c r="I53" s="3" t="n">
        <v>4445</v>
      </c>
      <c r="J53" s="3" t="n">
        <v>4272</v>
      </c>
      <c r="K53" s="3" t="n">
        <v>4642</v>
      </c>
      <c r="L53" s="3" t="n">
        <v>2211</v>
      </c>
      <c r="M53" s="3" t="n">
        <v>2431</v>
      </c>
      <c r="N53" s="3" t="n">
        <v>5826</v>
      </c>
      <c r="O53" s="3" t="n">
        <v>2775</v>
      </c>
      <c r="P53" s="3" t="n">
        <v>3051</v>
      </c>
      <c r="Q53" s="3" t="n">
        <v>14849</v>
      </c>
      <c r="R53" s="3" t="n">
        <v>7471</v>
      </c>
      <c r="S53" s="3" t="n">
        <v>7378</v>
      </c>
      <c r="T53" s="3" t="n">
        <v>13579</v>
      </c>
      <c r="U53" s="3" t="n">
        <v>7088</v>
      </c>
      <c r="V53" s="3" t="n">
        <v>6491</v>
      </c>
    </row>
    <row r="54" customFormat="false" ht="12.75" hidden="false" customHeight="false" outlineLevel="0" collapsed="false">
      <c r="A54" s="38" t="n">
        <v>44</v>
      </c>
      <c r="B54" s="14" t="n">
        <v>94136</v>
      </c>
      <c r="C54" s="3" t="n">
        <f aca="false">F54+I54+L54+O54+R54+U54</f>
        <v>46517</v>
      </c>
      <c r="D54" s="3" t="n">
        <f aca="false">G54+J54+M54+P54+S54+V54</f>
        <v>47619</v>
      </c>
      <c r="E54" s="3" t="n">
        <v>48460</v>
      </c>
      <c r="F54" s="3" t="n">
        <v>23464</v>
      </c>
      <c r="G54" s="3" t="n">
        <v>24996</v>
      </c>
      <c r="H54" s="3" t="n">
        <v>8435</v>
      </c>
      <c r="I54" s="3" t="n">
        <v>4254</v>
      </c>
      <c r="J54" s="3" t="n">
        <v>4181</v>
      </c>
      <c r="K54" s="3" t="n">
        <v>4351</v>
      </c>
      <c r="L54" s="3" t="n">
        <v>2140</v>
      </c>
      <c r="M54" s="3" t="n">
        <v>2211</v>
      </c>
      <c r="N54" s="3" t="n">
        <v>5544</v>
      </c>
      <c r="O54" s="3" t="n">
        <v>2681</v>
      </c>
      <c r="P54" s="3" t="n">
        <v>2863</v>
      </c>
      <c r="Q54" s="3" t="n">
        <v>14320</v>
      </c>
      <c r="R54" s="3" t="n">
        <v>7208</v>
      </c>
      <c r="S54" s="3" t="n">
        <v>7112</v>
      </c>
      <c r="T54" s="3" t="n">
        <v>13026</v>
      </c>
      <c r="U54" s="3" t="n">
        <v>6770</v>
      </c>
      <c r="V54" s="3" t="n">
        <v>6256</v>
      </c>
    </row>
    <row r="55" customFormat="false" ht="12.75" hidden="false" customHeight="false" outlineLevel="0" collapsed="false">
      <c r="A55" s="38" t="n">
        <v>45</v>
      </c>
      <c r="B55" s="14" t="n">
        <v>90185</v>
      </c>
      <c r="C55" s="3" t="n">
        <f aca="false">F55+I55+L55+O55+R55+U55</f>
        <v>43997</v>
      </c>
      <c r="D55" s="3" t="n">
        <f aca="false">G55+J55+M55+P55+S55+V55</f>
        <v>46188</v>
      </c>
      <c r="E55" s="3" t="n">
        <v>46179</v>
      </c>
      <c r="F55" s="3" t="n">
        <v>22131</v>
      </c>
      <c r="G55" s="3" t="n">
        <v>24048</v>
      </c>
      <c r="H55" s="3" t="n">
        <v>8233</v>
      </c>
      <c r="I55" s="3" t="n">
        <v>4021</v>
      </c>
      <c r="J55" s="3" t="n">
        <v>4212</v>
      </c>
      <c r="K55" s="3" t="n">
        <v>4101</v>
      </c>
      <c r="L55" s="3" t="n">
        <v>2009</v>
      </c>
      <c r="M55" s="3" t="n">
        <v>2092</v>
      </c>
      <c r="N55" s="3" t="n">
        <v>5300</v>
      </c>
      <c r="O55" s="3" t="n">
        <v>2538</v>
      </c>
      <c r="P55" s="3" t="n">
        <v>2762</v>
      </c>
      <c r="Q55" s="3" t="n">
        <v>13971</v>
      </c>
      <c r="R55" s="3" t="n">
        <v>6928</v>
      </c>
      <c r="S55" s="3" t="n">
        <v>7043</v>
      </c>
      <c r="T55" s="3" t="n">
        <v>12401</v>
      </c>
      <c r="U55" s="3" t="n">
        <v>6370</v>
      </c>
      <c r="V55" s="3" t="n">
        <v>6031</v>
      </c>
    </row>
    <row r="56" customFormat="false" ht="12.75" hidden="false" customHeight="false" outlineLevel="0" collapsed="false">
      <c r="A56" s="38" t="n">
        <v>46</v>
      </c>
      <c r="B56" s="14" t="n">
        <v>89860</v>
      </c>
      <c r="C56" s="3" t="n">
        <f aca="false">F56+I56+L56+O56+R56+U56</f>
        <v>43751</v>
      </c>
      <c r="D56" s="3" t="n">
        <f aca="false">G56+J56+M56+P56+S56+V56</f>
        <v>46109</v>
      </c>
      <c r="E56" s="3" t="n">
        <v>45847</v>
      </c>
      <c r="F56" s="3" t="n">
        <v>22018</v>
      </c>
      <c r="G56" s="3" t="n">
        <v>23829</v>
      </c>
      <c r="H56" s="3" t="n">
        <v>8425</v>
      </c>
      <c r="I56" s="3" t="n">
        <v>4128</v>
      </c>
      <c r="J56" s="3" t="n">
        <v>4297</v>
      </c>
      <c r="K56" s="3" t="n">
        <v>3988</v>
      </c>
      <c r="L56" s="3" t="n">
        <v>1931</v>
      </c>
      <c r="M56" s="3" t="n">
        <v>2057</v>
      </c>
      <c r="N56" s="3" t="n">
        <v>5020</v>
      </c>
      <c r="O56" s="3" t="n">
        <v>2383</v>
      </c>
      <c r="P56" s="3" t="n">
        <v>2637</v>
      </c>
      <c r="Q56" s="3" t="n">
        <v>14313</v>
      </c>
      <c r="R56" s="3" t="n">
        <v>6927</v>
      </c>
      <c r="S56" s="3" t="n">
        <v>7386</v>
      </c>
      <c r="T56" s="3" t="n">
        <v>12267</v>
      </c>
      <c r="U56" s="3" t="n">
        <v>6364</v>
      </c>
      <c r="V56" s="3" t="n">
        <v>5903</v>
      </c>
    </row>
    <row r="57" customFormat="false" ht="12.75" hidden="false" customHeight="false" outlineLevel="0" collapsed="false">
      <c r="A57" s="38" t="n">
        <v>47</v>
      </c>
      <c r="B57" s="14" t="n">
        <v>86940</v>
      </c>
      <c r="C57" s="3" t="n">
        <f aca="false">F57+I57+L57+O57+R57+U57</f>
        <v>42080</v>
      </c>
      <c r="D57" s="3" t="n">
        <f aca="false">G57+J57+M57+P57+S57+V57</f>
        <v>44860</v>
      </c>
      <c r="E57" s="3" t="n">
        <v>44397</v>
      </c>
      <c r="F57" s="3" t="n">
        <v>21091</v>
      </c>
      <c r="G57" s="3" t="n">
        <v>23306</v>
      </c>
      <c r="H57" s="3" t="n">
        <v>8250</v>
      </c>
      <c r="I57" s="3" t="n">
        <v>4012</v>
      </c>
      <c r="J57" s="3" t="n">
        <v>4238</v>
      </c>
      <c r="K57" s="3" t="n">
        <v>3942</v>
      </c>
      <c r="L57" s="3" t="n">
        <v>1897</v>
      </c>
      <c r="M57" s="3" t="n">
        <v>2045</v>
      </c>
      <c r="N57" s="3" t="n">
        <v>4953</v>
      </c>
      <c r="O57" s="3" t="n">
        <v>2404</v>
      </c>
      <c r="P57" s="3" t="n">
        <v>2549</v>
      </c>
      <c r="Q57" s="3" t="n">
        <v>13952</v>
      </c>
      <c r="R57" s="3" t="n">
        <v>6757</v>
      </c>
      <c r="S57" s="3" t="n">
        <v>7195</v>
      </c>
      <c r="T57" s="3" t="n">
        <v>11446</v>
      </c>
      <c r="U57" s="3" t="n">
        <v>5919</v>
      </c>
      <c r="V57" s="3" t="n">
        <v>5527</v>
      </c>
    </row>
    <row r="58" customFormat="false" ht="12.75" hidden="false" customHeight="false" outlineLevel="0" collapsed="false">
      <c r="A58" s="38" t="n">
        <v>48</v>
      </c>
      <c r="B58" s="14" t="n">
        <v>85081</v>
      </c>
      <c r="C58" s="3" t="n">
        <f aca="false">F58+I58+L58+O58+R58+U58</f>
        <v>40896</v>
      </c>
      <c r="D58" s="3" t="n">
        <f aca="false">G58+J58+M58+P58+S58+V58</f>
        <v>44185</v>
      </c>
      <c r="E58" s="3" t="n">
        <v>43116</v>
      </c>
      <c r="F58" s="3" t="n">
        <v>20387</v>
      </c>
      <c r="G58" s="3" t="n">
        <v>22729</v>
      </c>
      <c r="H58" s="3" t="n">
        <v>8329</v>
      </c>
      <c r="I58" s="3" t="n">
        <v>4006</v>
      </c>
      <c r="J58" s="3" t="n">
        <v>4323</v>
      </c>
      <c r="K58" s="3" t="n">
        <v>3833</v>
      </c>
      <c r="L58" s="3" t="n">
        <v>1878</v>
      </c>
      <c r="M58" s="3" t="n">
        <v>1955</v>
      </c>
      <c r="N58" s="3" t="n">
        <v>4678</v>
      </c>
      <c r="O58" s="3" t="n">
        <v>2210</v>
      </c>
      <c r="P58" s="3" t="n">
        <v>2468</v>
      </c>
      <c r="Q58" s="3" t="n">
        <v>14117</v>
      </c>
      <c r="R58" s="3" t="n">
        <v>6726</v>
      </c>
      <c r="S58" s="3" t="n">
        <v>7391</v>
      </c>
      <c r="T58" s="3" t="n">
        <v>11008</v>
      </c>
      <c r="U58" s="3" t="n">
        <v>5689</v>
      </c>
      <c r="V58" s="3" t="n">
        <v>5319</v>
      </c>
    </row>
    <row r="59" customFormat="false" ht="12.75" hidden="false" customHeight="false" outlineLevel="0" collapsed="false">
      <c r="A59" s="38" t="n">
        <v>49</v>
      </c>
      <c r="B59" s="14" t="n">
        <v>83528</v>
      </c>
      <c r="C59" s="3" t="n">
        <f aca="false">F59+I59+L59+O59+R59+U59</f>
        <v>39954</v>
      </c>
      <c r="D59" s="3" t="n">
        <f aca="false">G59+J59+M59+P59+S59+V59</f>
        <v>43574</v>
      </c>
      <c r="E59" s="3" t="n">
        <v>42392</v>
      </c>
      <c r="F59" s="3" t="n">
        <v>19762</v>
      </c>
      <c r="G59" s="3" t="n">
        <v>22630</v>
      </c>
      <c r="H59" s="3" t="n">
        <v>8348</v>
      </c>
      <c r="I59" s="3" t="n">
        <v>4061</v>
      </c>
      <c r="J59" s="3" t="n">
        <v>4287</v>
      </c>
      <c r="K59" s="3" t="n">
        <v>3637</v>
      </c>
      <c r="L59" s="3" t="n">
        <v>1736</v>
      </c>
      <c r="M59" s="3" t="n">
        <v>1901</v>
      </c>
      <c r="N59" s="3" t="n">
        <v>4451</v>
      </c>
      <c r="O59" s="3" t="n">
        <v>2107</v>
      </c>
      <c r="P59" s="3" t="n">
        <v>2344</v>
      </c>
      <c r="Q59" s="3" t="n">
        <v>14292</v>
      </c>
      <c r="R59" s="3" t="n">
        <v>6840</v>
      </c>
      <c r="S59" s="3" t="n">
        <v>7452</v>
      </c>
      <c r="T59" s="3" t="n">
        <v>10408</v>
      </c>
      <c r="U59" s="3" t="n">
        <v>5448</v>
      </c>
      <c r="V59" s="3" t="n">
        <v>4960</v>
      </c>
    </row>
    <row r="60" customFormat="false" ht="12.75" hidden="false" customHeight="false" outlineLevel="0" collapsed="false">
      <c r="A60" s="38" t="n">
        <v>50</v>
      </c>
      <c r="B60" s="14" t="n">
        <v>77876</v>
      </c>
      <c r="C60" s="3" t="n">
        <f aca="false">F60+I60+L60+O60+R60+U60</f>
        <v>37098</v>
      </c>
      <c r="D60" s="3" t="n">
        <f aca="false">G60+J60+M60+P60+S60+V60</f>
        <v>40778</v>
      </c>
      <c r="E60" s="3" t="n">
        <v>39011</v>
      </c>
      <c r="F60" s="3" t="n">
        <v>18237</v>
      </c>
      <c r="G60" s="3" t="n">
        <v>20774</v>
      </c>
      <c r="H60" s="3" t="n">
        <v>7726</v>
      </c>
      <c r="I60" s="3" t="n">
        <v>3704</v>
      </c>
      <c r="J60" s="3" t="n">
        <v>4022</v>
      </c>
      <c r="K60" s="3" t="n">
        <v>3437</v>
      </c>
      <c r="L60" s="3" t="n">
        <v>1628</v>
      </c>
      <c r="M60" s="3" t="n">
        <v>1809</v>
      </c>
      <c r="N60" s="3" t="n">
        <v>4198</v>
      </c>
      <c r="O60" s="3" t="n">
        <v>1995</v>
      </c>
      <c r="P60" s="3" t="n">
        <v>2203</v>
      </c>
      <c r="Q60" s="3" t="n">
        <v>13898</v>
      </c>
      <c r="R60" s="3" t="n">
        <v>6561</v>
      </c>
      <c r="S60" s="3" t="n">
        <v>7337</v>
      </c>
      <c r="T60" s="3" t="n">
        <v>9606</v>
      </c>
      <c r="U60" s="3" t="n">
        <v>4973</v>
      </c>
      <c r="V60" s="3" t="n">
        <v>4633</v>
      </c>
    </row>
    <row r="61" customFormat="false" ht="12.75" hidden="false" customHeight="false" outlineLevel="0" collapsed="false">
      <c r="A61" s="38" t="n">
        <v>51</v>
      </c>
      <c r="B61" s="14" t="n">
        <v>75334</v>
      </c>
      <c r="C61" s="3" t="n">
        <f aca="false">F61+I61+L61+O61+R61+U61</f>
        <v>35801</v>
      </c>
      <c r="D61" s="3" t="n">
        <f aca="false">G61+J61+M61+P61+S61+V61</f>
        <v>39533</v>
      </c>
      <c r="E61" s="3" t="n">
        <v>37708</v>
      </c>
      <c r="F61" s="3" t="n">
        <v>17367</v>
      </c>
      <c r="G61" s="3" t="n">
        <v>20341</v>
      </c>
      <c r="H61" s="3" t="n">
        <v>7499</v>
      </c>
      <c r="I61" s="3" t="n">
        <v>3707</v>
      </c>
      <c r="J61" s="3" t="n">
        <v>3792</v>
      </c>
      <c r="K61" s="3" t="n">
        <v>3285</v>
      </c>
      <c r="L61" s="3" t="n">
        <v>1576</v>
      </c>
      <c r="M61" s="3" t="n">
        <v>1709</v>
      </c>
      <c r="N61" s="3" t="n">
        <v>3927</v>
      </c>
      <c r="O61" s="3" t="n">
        <v>1888</v>
      </c>
      <c r="P61" s="3" t="n">
        <v>2039</v>
      </c>
      <c r="Q61" s="3" t="n">
        <v>13799</v>
      </c>
      <c r="R61" s="3" t="n">
        <v>6414</v>
      </c>
      <c r="S61" s="3" t="n">
        <v>7385</v>
      </c>
      <c r="T61" s="3" t="n">
        <v>9116</v>
      </c>
      <c r="U61" s="3" t="n">
        <v>4849</v>
      </c>
      <c r="V61" s="3" t="n">
        <v>4267</v>
      </c>
    </row>
    <row r="62" customFormat="false" ht="12.75" hidden="false" customHeight="false" outlineLevel="0" collapsed="false">
      <c r="A62" s="38" t="n">
        <v>52</v>
      </c>
      <c r="B62" s="14" t="n">
        <v>71370</v>
      </c>
      <c r="C62" s="3" t="n">
        <f aca="false">F62+I62+L62+O62+R62+U62</f>
        <v>33468</v>
      </c>
      <c r="D62" s="3" t="n">
        <f aca="false">G62+J62+M62+P62+S62+V62</f>
        <v>37902</v>
      </c>
      <c r="E62" s="3" t="n">
        <v>35531</v>
      </c>
      <c r="F62" s="3" t="n">
        <v>16109</v>
      </c>
      <c r="G62" s="3" t="n">
        <v>19422</v>
      </c>
      <c r="H62" s="3" t="n">
        <v>6962</v>
      </c>
      <c r="I62" s="3" t="n">
        <v>3385</v>
      </c>
      <c r="J62" s="3" t="n">
        <v>3577</v>
      </c>
      <c r="K62" s="3" t="n">
        <v>3099</v>
      </c>
      <c r="L62" s="3" t="n">
        <v>1462</v>
      </c>
      <c r="M62" s="3" t="n">
        <v>1637</v>
      </c>
      <c r="N62" s="3" t="n">
        <v>3792</v>
      </c>
      <c r="O62" s="3" t="n">
        <v>1766</v>
      </c>
      <c r="P62" s="3" t="n">
        <v>2026</v>
      </c>
      <c r="Q62" s="3" t="n">
        <v>13643</v>
      </c>
      <c r="R62" s="3" t="n">
        <v>6397</v>
      </c>
      <c r="S62" s="3" t="n">
        <v>7246</v>
      </c>
      <c r="T62" s="3" t="n">
        <v>8343</v>
      </c>
      <c r="U62" s="3" t="n">
        <v>4349</v>
      </c>
      <c r="V62" s="3" t="n">
        <v>3994</v>
      </c>
    </row>
    <row r="63" customFormat="false" ht="12.75" hidden="false" customHeight="false" outlineLevel="0" collapsed="false">
      <c r="A63" s="38" t="n">
        <v>53</v>
      </c>
      <c r="B63" s="14" t="n">
        <v>71514</v>
      </c>
      <c r="C63" s="3" t="n">
        <f aca="false">F63+I63+L63+O63+R63+U63</f>
        <v>33751</v>
      </c>
      <c r="D63" s="3" t="n">
        <f aca="false">G63+J63+M63+P63+S63+V63</f>
        <v>37763</v>
      </c>
      <c r="E63" s="3" t="n">
        <v>34972</v>
      </c>
      <c r="F63" s="3" t="n">
        <v>15889</v>
      </c>
      <c r="G63" s="3" t="n">
        <v>19083</v>
      </c>
      <c r="H63" s="3" t="n">
        <v>7139</v>
      </c>
      <c r="I63" s="3" t="n">
        <v>3572</v>
      </c>
      <c r="J63" s="3" t="n">
        <v>3567</v>
      </c>
      <c r="K63" s="3" t="n">
        <v>3175</v>
      </c>
      <c r="L63" s="3" t="n">
        <v>1508</v>
      </c>
      <c r="M63" s="3" t="n">
        <v>1667</v>
      </c>
      <c r="N63" s="3" t="n">
        <v>3711</v>
      </c>
      <c r="O63" s="3" t="n">
        <v>1699</v>
      </c>
      <c r="P63" s="3" t="n">
        <v>2012</v>
      </c>
      <c r="Q63" s="3" t="n">
        <v>14495</v>
      </c>
      <c r="R63" s="3" t="n">
        <v>6939</v>
      </c>
      <c r="S63" s="3" t="n">
        <v>7556</v>
      </c>
      <c r="T63" s="3" t="n">
        <v>8022</v>
      </c>
      <c r="U63" s="3" t="n">
        <v>4144</v>
      </c>
      <c r="V63" s="3" t="n">
        <v>3878</v>
      </c>
    </row>
    <row r="64" customFormat="false" ht="12.75" hidden="false" customHeight="false" outlineLevel="0" collapsed="false">
      <c r="A64" s="38" t="n">
        <v>54</v>
      </c>
      <c r="B64" s="14" t="n">
        <v>70708</v>
      </c>
      <c r="C64" s="3" t="n">
        <f aca="false">F64+I64+L64+O64+R64+U64</f>
        <v>33276</v>
      </c>
      <c r="D64" s="3" t="n">
        <f aca="false">G64+J64+M64+P64+S64+V64</f>
        <v>37432</v>
      </c>
      <c r="E64" s="3" t="n">
        <v>34618</v>
      </c>
      <c r="F64" s="3" t="n">
        <v>15602</v>
      </c>
      <c r="G64" s="3" t="n">
        <v>19016</v>
      </c>
      <c r="H64" s="3" t="n">
        <v>6835</v>
      </c>
      <c r="I64" s="3" t="n">
        <v>3380</v>
      </c>
      <c r="J64" s="3" t="n">
        <v>3455</v>
      </c>
      <c r="K64" s="3" t="n">
        <v>3338</v>
      </c>
      <c r="L64" s="3" t="n">
        <v>1502</v>
      </c>
      <c r="M64" s="3" t="n">
        <v>1836</v>
      </c>
      <c r="N64" s="3" t="n">
        <v>3798</v>
      </c>
      <c r="O64" s="3" t="n">
        <v>1781</v>
      </c>
      <c r="P64" s="3" t="n">
        <v>2017</v>
      </c>
      <c r="Q64" s="3" t="n">
        <v>14616</v>
      </c>
      <c r="R64" s="3" t="n">
        <v>7143</v>
      </c>
      <c r="S64" s="3" t="n">
        <v>7473</v>
      </c>
      <c r="T64" s="3" t="n">
        <v>7503</v>
      </c>
      <c r="U64" s="3" t="n">
        <v>3868</v>
      </c>
      <c r="V64" s="3" t="n">
        <v>3635</v>
      </c>
    </row>
    <row r="65" customFormat="false" ht="12.75" hidden="false" customHeight="false" outlineLevel="0" collapsed="false">
      <c r="A65" s="38" t="n">
        <v>55</v>
      </c>
      <c r="B65" s="14" t="n">
        <v>66700</v>
      </c>
      <c r="C65" s="3" t="n">
        <f aca="false">F65+I65+L65+O65+R65+U65</f>
        <v>31512</v>
      </c>
      <c r="D65" s="3" t="n">
        <f aca="false">G65+J65+M65+P65+S65+V65</f>
        <v>35188</v>
      </c>
      <c r="E65" s="3" t="n">
        <v>32707</v>
      </c>
      <c r="F65" s="3" t="n">
        <v>14838</v>
      </c>
      <c r="G65" s="3" t="n">
        <v>17869</v>
      </c>
      <c r="H65" s="3" t="n">
        <v>6341</v>
      </c>
      <c r="I65" s="3" t="n">
        <v>3118</v>
      </c>
      <c r="J65" s="3" t="n">
        <v>3223</v>
      </c>
      <c r="K65" s="3" t="n">
        <v>3053</v>
      </c>
      <c r="L65" s="3" t="n">
        <v>1501</v>
      </c>
      <c r="M65" s="3" t="n">
        <v>1552</v>
      </c>
      <c r="N65" s="3" t="n">
        <v>3729</v>
      </c>
      <c r="O65" s="3" t="n">
        <v>1771</v>
      </c>
      <c r="P65" s="3" t="n">
        <v>1958</v>
      </c>
      <c r="Q65" s="3" t="n">
        <v>13799</v>
      </c>
      <c r="R65" s="3" t="n">
        <v>6635</v>
      </c>
      <c r="S65" s="3" t="n">
        <v>7164</v>
      </c>
      <c r="T65" s="3" t="n">
        <v>7071</v>
      </c>
      <c r="U65" s="3" t="n">
        <v>3649</v>
      </c>
      <c r="V65" s="3" t="n">
        <v>3422</v>
      </c>
    </row>
    <row r="66" customFormat="false" ht="12.75" hidden="false" customHeight="false" outlineLevel="0" collapsed="false">
      <c r="A66" s="38" t="n">
        <v>56</v>
      </c>
      <c r="B66" s="14" t="n">
        <v>66249</v>
      </c>
      <c r="C66" s="3" t="n">
        <f aca="false">F66+I66+L66+O66+R66+U66</f>
        <v>31312</v>
      </c>
      <c r="D66" s="3" t="n">
        <f aca="false">G66+J66+M66+P66+S66+V66</f>
        <v>34937</v>
      </c>
      <c r="E66" s="3" t="n">
        <v>32751</v>
      </c>
      <c r="F66" s="3" t="n">
        <v>14728</v>
      </c>
      <c r="G66" s="3" t="n">
        <v>18023</v>
      </c>
      <c r="H66" s="3" t="n">
        <v>5982</v>
      </c>
      <c r="I66" s="3" t="n">
        <v>3002</v>
      </c>
      <c r="J66" s="3" t="n">
        <v>2980</v>
      </c>
      <c r="K66" s="3" t="n">
        <v>2974</v>
      </c>
      <c r="L66" s="3" t="n">
        <v>1442</v>
      </c>
      <c r="M66" s="3" t="n">
        <v>1532</v>
      </c>
      <c r="N66" s="3" t="n">
        <v>3704</v>
      </c>
      <c r="O66" s="3" t="n">
        <v>1743</v>
      </c>
      <c r="P66" s="3" t="n">
        <v>1961</v>
      </c>
      <c r="Q66" s="3" t="n">
        <v>13799</v>
      </c>
      <c r="R66" s="3" t="n">
        <v>6760</v>
      </c>
      <c r="S66" s="3" t="n">
        <v>7039</v>
      </c>
      <c r="T66" s="3" t="n">
        <v>7039</v>
      </c>
      <c r="U66" s="3" t="n">
        <v>3637</v>
      </c>
      <c r="V66" s="3" t="n">
        <v>3402</v>
      </c>
    </row>
    <row r="67" customFormat="false" ht="12.75" hidden="false" customHeight="false" outlineLevel="0" collapsed="false">
      <c r="A67" s="38" t="n">
        <v>57</v>
      </c>
      <c r="B67" s="14" t="n">
        <v>68659</v>
      </c>
      <c r="C67" s="3" t="n">
        <f aca="false">F67+I67+L67+O67+R67+U67</f>
        <v>32148</v>
      </c>
      <c r="D67" s="3" t="n">
        <f aca="false">G67+J67+M67+P67+S67+V67</f>
        <v>36511</v>
      </c>
      <c r="E67" s="3" t="n">
        <v>34226</v>
      </c>
      <c r="F67" s="3" t="n">
        <v>15098</v>
      </c>
      <c r="G67" s="3" t="n">
        <v>19128</v>
      </c>
      <c r="H67" s="3" t="n">
        <v>6098</v>
      </c>
      <c r="I67" s="3" t="n">
        <v>3071</v>
      </c>
      <c r="J67" s="3" t="n">
        <v>3027</v>
      </c>
      <c r="K67" s="3" t="n">
        <v>3001</v>
      </c>
      <c r="L67" s="3" t="n">
        <v>1467</v>
      </c>
      <c r="M67" s="3" t="n">
        <v>1534</v>
      </c>
      <c r="N67" s="3" t="n">
        <v>3711</v>
      </c>
      <c r="O67" s="3" t="n">
        <v>1761</v>
      </c>
      <c r="P67" s="3" t="n">
        <v>1950</v>
      </c>
      <c r="Q67" s="3" t="n">
        <v>14553</v>
      </c>
      <c r="R67" s="3" t="n">
        <v>7143</v>
      </c>
      <c r="S67" s="3" t="n">
        <v>7410</v>
      </c>
      <c r="T67" s="3" t="n">
        <v>7070</v>
      </c>
      <c r="U67" s="3" t="n">
        <v>3608</v>
      </c>
      <c r="V67" s="3" t="n">
        <v>3462</v>
      </c>
    </row>
    <row r="68" customFormat="false" ht="12.75" hidden="false" customHeight="false" outlineLevel="0" collapsed="false">
      <c r="A68" s="38" t="n">
        <v>58</v>
      </c>
      <c r="B68" s="14" t="n">
        <v>71946</v>
      </c>
      <c r="C68" s="3" t="n">
        <f aca="false">F68+I68+L68+O68+R68+U68</f>
        <v>33648</v>
      </c>
      <c r="D68" s="3" t="n">
        <f aca="false">G68+J68+M68+P68+S68+V68</f>
        <v>38298</v>
      </c>
      <c r="E68" s="3" t="n">
        <v>35914</v>
      </c>
      <c r="F68" s="3" t="n">
        <v>15990</v>
      </c>
      <c r="G68" s="3" t="n">
        <v>19924</v>
      </c>
      <c r="H68" s="3" t="n">
        <v>6421</v>
      </c>
      <c r="I68" s="3" t="n">
        <v>3231</v>
      </c>
      <c r="J68" s="3" t="n">
        <v>3190</v>
      </c>
      <c r="K68" s="3" t="n">
        <v>3279</v>
      </c>
      <c r="L68" s="3" t="n">
        <v>1576</v>
      </c>
      <c r="M68" s="3" t="n">
        <v>1703</v>
      </c>
      <c r="N68" s="3" t="n">
        <v>3774</v>
      </c>
      <c r="O68" s="3" t="n">
        <v>1799</v>
      </c>
      <c r="P68" s="3" t="n">
        <v>1975</v>
      </c>
      <c r="Q68" s="3" t="n">
        <v>15472</v>
      </c>
      <c r="R68" s="3" t="n">
        <v>7413</v>
      </c>
      <c r="S68" s="3" t="n">
        <v>8059</v>
      </c>
      <c r="T68" s="3" t="n">
        <v>7086</v>
      </c>
      <c r="U68" s="3" t="n">
        <v>3639</v>
      </c>
      <c r="V68" s="3" t="n">
        <v>3447</v>
      </c>
    </row>
    <row r="69" customFormat="false" ht="12.75" hidden="false" customHeight="false" outlineLevel="0" collapsed="false">
      <c r="A69" s="38" t="n">
        <v>59</v>
      </c>
      <c r="B69" s="14" t="n">
        <v>64869</v>
      </c>
      <c r="C69" s="3" t="n">
        <f aca="false">F69+I69+L69+O69+R69+U69</f>
        <v>30531</v>
      </c>
      <c r="D69" s="3" t="n">
        <f aca="false">G69+J69+M69+P69+S69+V69</f>
        <v>34338</v>
      </c>
      <c r="E69" s="3" t="n">
        <v>33356</v>
      </c>
      <c r="F69" s="3" t="n">
        <v>14829</v>
      </c>
      <c r="G69" s="3" t="n">
        <v>18527</v>
      </c>
      <c r="H69" s="3" t="n">
        <v>5231</v>
      </c>
      <c r="I69" s="3" t="n">
        <v>2594</v>
      </c>
      <c r="J69" s="3" t="n">
        <v>2637</v>
      </c>
      <c r="K69" s="3" t="n">
        <v>2819</v>
      </c>
      <c r="L69" s="3" t="n">
        <v>1419</v>
      </c>
      <c r="M69" s="3" t="n">
        <v>1400</v>
      </c>
      <c r="N69" s="3" t="n">
        <v>3433</v>
      </c>
      <c r="O69" s="3" t="n">
        <v>1645</v>
      </c>
      <c r="P69" s="3" t="n">
        <v>1788</v>
      </c>
      <c r="Q69" s="3" t="n">
        <v>13591</v>
      </c>
      <c r="R69" s="3" t="n">
        <v>6723</v>
      </c>
      <c r="S69" s="3" t="n">
        <v>6868</v>
      </c>
      <c r="T69" s="3" t="n">
        <v>6439</v>
      </c>
      <c r="U69" s="3" t="n">
        <v>3321</v>
      </c>
      <c r="V69" s="3" t="n">
        <v>3118</v>
      </c>
    </row>
    <row r="70" customFormat="false" ht="12.75" hidden="false" customHeight="false" outlineLevel="0" collapsed="false">
      <c r="A70" s="38" t="n">
        <v>60</v>
      </c>
      <c r="B70" s="14" t="n">
        <v>60574</v>
      </c>
      <c r="C70" s="3" t="n">
        <f aca="false">F70+I70+L70+O70+R70+U70</f>
        <v>28262</v>
      </c>
      <c r="D70" s="3" t="n">
        <f aca="false">G70+J70+M70+P70+S70+V70</f>
        <v>32312</v>
      </c>
      <c r="E70" s="3" t="n">
        <v>32087</v>
      </c>
      <c r="F70" s="3" t="n">
        <v>14124</v>
      </c>
      <c r="G70" s="3" t="n">
        <v>17963</v>
      </c>
      <c r="H70" s="3" t="n">
        <v>4643</v>
      </c>
      <c r="I70" s="3" t="n">
        <v>2334</v>
      </c>
      <c r="J70" s="3" t="n">
        <v>2309</v>
      </c>
      <c r="K70" s="3" t="n">
        <v>2641</v>
      </c>
      <c r="L70" s="3" t="n">
        <v>1312</v>
      </c>
      <c r="M70" s="3" t="n">
        <v>1329</v>
      </c>
      <c r="N70" s="3" t="n">
        <v>3234</v>
      </c>
      <c r="O70" s="3" t="n">
        <v>1620</v>
      </c>
      <c r="P70" s="3" t="n">
        <v>1614</v>
      </c>
      <c r="Q70" s="3" t="n">
        <v>12139</v>
      </c>
      <c r="R70" s="3" t="n">
        <v>5924</v>
      </c>
      <c r="S70" s="3" t="n">
        <v>6215</v>
      </c>
      <c r="T70" s="3" t="n">
        <v>5830</v>
      </c>
      <c r="U70" s="3" t="n">
        <v>2948</v>
      </c>
      <c r="V70" s="3" t="n">
        <v>2882</v>
      </c>
    </row>
    <row r="71" customFormat="false" ht="12.75" hidden="false" customHeight="false" outlineLevel="0" collapsed="false">
      <c r="A71" s="38" t="n">
        <v>61</v>
      </c>
      <c r="B71" s="14" t="n">
        <v>63392</v>
      </c>
      <c r="C71" s="3" t="n">
        <f aca="false">F71+I71+L71+O71+R71+U71</f>
        <v>29566</v>
      </c>
      <c r="D71" s="3" t="n">
        <f aca="false">G71+J71+M71+P71+S71+V71</f>
        <v>33826</v>
      </c>
      <c r="E71" s="3" t="n">
        <v>33886</v>
      </c>
      <c r="F71" s="3" t="n">
        <v>14893</v>
      </c>
      <c r="G71" s="3" t="n">
        <v>18993</v>
      </c>
      <c r="H71" s="3" t="n">
        <v>4846</v>
      </c>
      <c r="I71" s="3" t="n">
        <v>2440</v>
      </c>
      <c r="J71" s="3" t="n">
        <v>2406</v>
      </c>
      <c r="K71" s="3" t="n">
        <v>2547</v>
      </c>
      <c r="L71" s="3" t="n">
        <v>1298</v>
      </c>
      <c r="M71" s="3" t="n">
        <v>1249</v>
      </c>
      <c r="N71" s="3" t="n">
        <v>3146</v>
      </c>
      <c r="O71" s="3" t="n">
        <v>1542</v>
      </c>
      <c r="P71" s="3" t="n">
        <v>1604</v>
      </c>
      <c r="Q71" s="3" t="n">
        <v>12901</v>
      </c>
      <c r="R71" s="3" t="n">
        <v>6335</v>
      </c>
      <c r="S71" s="3" t="n">
        <v>6566</v>
      </c>
      <c r="T71" s="3" t="n">
        <v>6066</v>
      </c>
      <c r="U71" s="3" t="n">
        <v>3058</v>
      </c>
      <c r="V71" s="3" t="n">
        <v>3008</v>
      </c>
    </row>
    <row r="72" customFormat="false" ht="12.75" hidden="false" customHeight="false" outlineLevel="0" collapsed="false">
      <c r="A72" s="38" t="n">
        <v>62</v>
      </c>
      <c r="B72" s="14" t="n">
        <v>60942</v>
      </c>
      <c r="C72" s="3" t="n">
        <f aca="false">F72+I72+L72+O72+R72+U72</f>
        <v>28201</v>
      </c>
      <c r="D72" s="3" t="n">
        <f aca="false">G72+J72+M72+P72+S72+V72</f>
        <v>32741</v>
      </c>
      <c r="E72" s="3" t="n">
        <v>33506</v>
      </c>
      <c r="F72" s="3" t="n">
        <v>14651</v>
      </c>
      <c r="G72" s="3" t="n">
        <v>18855</v>
      </c>
      <c r="H72" s="3" t="n">
        <v>4444</v>
      </c>
      <c r="I72" s="3" t="n">
        <v>2218</v>
      </c>
      <c r="J72" s="3" t="n">
        <v>2226</v>
      </c>
      <c r="K72" s="3" t="n">
        <v>2411</v>
      </c>
      <c r="L72" s="3" t="n">
        <v>1218</v>
      </c>
      <c r="M72" s="3" t="n">
        <v>1193</v>
      </c>
      <c r="N72" s="3" t="n">
        <v>2853</v>
      </c>
      <c r="O72" s="3" t="n">
        <v>1392</v>
      </c>
      <c r="P72" s="3" t="n">
        <v>1461</v>
      </c>
      <c r="Q72" s="3" t="n">
        <v>11897</v>
      </c>
      <c r="R72" s="3" t="n">
        <v>5808</v>
      </c>
      <c r="S72" s="3" t="n">
        <v>6089</v>
      </c>
      <c r="T72" s="3" t="n">
        <v>5831</v>
      </c>
      <c r="U72" s="3" t="n">
        <v>2914</v>
      </c>
      <c r="V72" s="3" t="n">
        <v>2917</v>
      </c>
    </row>
    <row r="73" customFormat="false" ht="12.75" hidden="false" customHeight="false" outlineLevel="0" collapsed="false">
      <c r="A73" s="38" t="n">
        <v>63</v>
      </c>
      <c r="B73" s="14" t="n">
        <v>58679</v>
      </c>
      <c r="C73" s="3" t="n">
        <f aca="false">F73+I73+L73+O73+R73+U73</f>
        <v>27465</v>
      </c>
      <c r="D73" s="3" t="n">
        <f aca="false">G73+J73+M73+P73+S73+V73</f>
        <v>31214</v>
      </c>
      <c r="E73" s="3" t="n">
        <v>32906</v>
      </c>
      <c r="F73" s="3" t="n">
        <v>14423</v>
      </c>
      <c r="G73" s="3" t="n">
        <v>18483</v>
      </c>
      <c r="H73" s="3" t="n">
        <v>4163</v>
      </c>
      <c r="I73" s="3" t="n">
        <v>2064</v>
      </c>
      <c r="J73" s="3" t="n">
        <v>2099</v>
      </c>
      <c r="K73" s="3" t="n">
        <v>2257</v>
      </c>
      <c r="L73" s="3" t="n">
        <v>1173</v>
      </c>
      <c r="M73" s="3" t="n">
        <v>1084</v>
      </c>
      <c r="N73" s="3" t="n">
        <v>2700</v>
      </c>
      <c r="O73" s="3" t="n">
        <v>1333</v>
      </c>
      <c r="P73" s="3" t="n">
        <v>1367</v>
      </c>
      <c r="Q73" s="3" t="n">
        <v>11165</v>
      </c>
      <c r="R73" s="3" t="n">
        <v>5647</v>
      </c>
      <c r="S73" s="3" t="n">
        <v>5518</v>
      </c>
      <c r="T73" s="3" t="n">
        <v>5488</v>
      </c>
      <c r="U73" s="3" t="n">
        <v>2825</v>
      </c>
      <c r="V73" s="3" t="n">
        <v>2663</v>
      </c>
    </row>
    <row r="74" customFormat="false" ht="12.75" hidden="false" customHeight="false" outlineLevel="0" collapsed="false">
      <c r="A74" s="38" t="n">
        <v>64</v>
      </c>
      <c r="B74" s="14" t="n">
        <v>49675</v>
      </c>
      <c r="C74" s="3" t="n">
        <f aca="false">F74+I74+L74+O74+R74+U74</f>
        <v>23270</v>
      </c>
      <c r="D74" s="3" t="n">
        <f aca="false">G74+J74+M74+P74+S74+V74</f>
        <v>26405</v>
      </c>
      <c r="E74" s="3" t="n">
        <v>29140</v>
      </c>
      <c r="F74" s="3" t="n">
        <v>12847</v>
      </c>
      <c r="G74" s="3" t="n">
        <v>16293</v>
      </c>
      <c r="H74" s="3" t="n">
        <v>3400</v>
      </c>
      <c r="I74" s="3" t="n">
        <v>1727</v>
      </c>
      <c r="J74" s="3" t="n">
        <v>1673</v>
      </c>
      <c r="K74" s="3" t="n">
        <v>1689</v>
      </c>
      <c r="L74" s="3" t="n">
        <v>867</v>
      </c>
      <c r="M74" s="3" t="n">
        <v>822</v>
      </c>
      <c r="N74" s="3" t="n">
        <v>2199</v>
      </c>
      <c r="O74" s="3" t="n">
        <v>1138</v>
      </c>
      <c r="P74" s="3" t="n">
        <v>1061</v>
      </c>
      <c r="Q74" s="3" t="n">
        <v>8620</v>
      </c>
      <c r="R74" s="3" t="n">
        <v>4374</v>
      </c>
      <c r="S74" s="3" t="n">
        <v>4246</v>
      </c>
      <c r="T74" s="3" t="n">
        <v>4627</v>
      </c>
      <c r="U74" s="3" t="n">
        <v>2317</v>
      </c>
      <c r="V74" s="3" t="n">
        <v>2310</v>
      </c>
    </row>
    <row r="75" customFormat="false" ht="12.75" hidden="false" customHeight="false" outlineLevel="0" collapsed="false">
      <c r="A75" s="38" t="n">
        <v>65</v>
      </c>
      <c r="B75" s="14" t="n">
        <v>44716</v>
      </c>
      <c r="C75" s="3" t="n">
        <f aca="false">F75+I75+L75+O75+R75+U75</f>
        <v>21050</v>
      </c>
      <c r="D75" s="3" t="n">
        <f aca="false">G75+J75+M75+P75+S75+V75</f>
        <v>23666</v>
      </c>
      <c r="E75" s="3" t="n">
        <v>26892</v>
      </c>
      <c r="F75" s="3" t="n">
        <v>11862</v>
      </c>
      <c r="G75" s="3" t="n">
        <v>15030</v>
      </c>
      <c r="H75" s="3" t="n">
        <v>2790</v>
      </c>
      <c r="I75" s="3" t="n">
        <v>1467</v>
      </c>
      <c r="J75" s="3" t="n">
        <v>1323</v>
      </c>
      <c r="K75" s="3" t="n">
        <v>1561</v>
      </c>
      <c r="L75" s="3" t="n">
        <v>805</v>
      </c>
      <c r="M75" s="3" t="n">
        <v>756</v>
      </c>
      <c r="N75" s="3" t="n">
        <v>2018</v>
      </c>
      <c r="O75" s="3" t="n">
        <v>1093</v>
      </c>
      <c r="P75" s="3" t="n">
        <v>925</v>
      </c>
      <c r="Q75" s="3" t="n">
        <v>7336</v>
      </c>
      <c r="R75" s="3" t="n">
        <v>3791</v>
      </c>
      <c r="S75" s="3" t="n">
        <v>3545</v>
      </c>
      <c r="T75" s="3" t="n">
        <v>4119</v>
      </c>
      <c r="U75" s="3" t="n">
        <v>2032</v>
      </c>
      <c r="V75" s="3" t="n">
        <v>2087</v>
      </c>
    </row>
    <row r="76" customFormat="false" ht="12.75" hidden="false" customHeight="false" outlineLevel="0" collapsed="false">
      <c r="A76" s="38" t="n">
        <v>66</v>
      </c>
      <c r="B76" s="14" t="n">
        <v>57202</v>
      </c>
      <c r="C76" s="3" t="n">
        <f aca="false">F76+I76+L76+O76+R76+U76</f>
        <v>26518</v>
      </c>
      <c r="D76" s="3" t="n">
        <f aca="false">G76+J76+M76+P76+S76+V76</f>
        <v>30684</v>
      </c>
      <c r="E76" s="3" t="n">
        <v>34590</v>
      </c>
      <c r="F76" s="3" t="n">
        <v>15145</v>
      </c>
      <c r="G76" s="3" t="n">
        <v>19445</v>
      </c>
      <c r="H76" s="3" t="n">
        <v>3701</v>
      </c>
      <c r="I76" s="3" t="n">
        <v>1834</v>
      </c>
      <c r="J76" s="3" t="n">
        <v>1867</v>
      </c>
      <c r="K76" s="3" t="n">
        <v>1844</v>
      </c>
      <c r="L76" s="3" t="n">
        <v>926</v>
      </c>
      <c r="M76" s="3" t="n">
        <v>918</v>
      </c>
      <c r="N76" s="3" t="n">
        <v>2297</v>
      </c>
      <c r="O76" s="3" t="n">
        <v>1214</v>
      </c>
      <c r="P76" s="3" t="n">
        <v>1083</v>
      </c>
      <c r="Q76" s="3" t="n">
        <v>9266</v>
      </c>
      <c r="R76" s="3" t="n">
        <v>4725</v>
      </c>
      <c r="S76" s="3" t="n">
        <v>4541</v>
      </c>
      <c r="T76" s="3" t="n">
        <v>5504</v>
      </c>
      <c r="U76" s="3" t="n">
        <v>2674</v>
      </c>
      <c r="V76" s="3" t="n">
        <v>2830</v>
      </c>
    </row>
    <row r="77" customFormat="false" ht="12.75" hidden="false" customHeight="false" outlineLevel="0" collapsed="false">
      <c r="A77" s="38" t="n">
        <v>67</v>
      </c>
      <c r="B77" s="14" t="n">
        <v>35580</v>
      </c>
      <c r="C77" s="3" t="n">
        <f aca="false">F77+I77+L77+O77+R77+U77</f>
        <v>15929</v>
      </c>
      <c r="D77" s="3" t="n">
        <f aca="false">G77+J77+M77+P77+S77+V77</f>
        <v>19651</v>
      </c>
      <c r="E77" s="3" t="n">
        <v>22169</v>
      </c>
      <c r="F77" s="3" t="n">
        <v>9392</v>
      </c>
      <c r="G77" s="3" t="n">
        <v>12777</v>
      </c>
      <c r="H77" s="3" t="n">
        <v>2284</v>
      </c>
      <c r="I77" s="3" t="n">
        <v>1112</v>
      </c>
      <c r="J77" s="3" t="n">
        <v>1172</v>
      </c>
      <c r="K77" s="3" t="n">
        <v>1131</v>
      </c>
      <c r="L77" s="3" t="n">
        <v>545</v>
      </c>
      <c r="M77" s="3" t="n">
        <v>586</v>
      </c>
      <c r="N77" s="3" t="n">
        <v>1357</v>
      </c>
      <c r="O77" s="3" t="n">
        <v>659</v>
      </c>
      <c r="P77" s="3" t="n">
        <v>698</v>
      </c>
      <c r="Q77" s="3" t="n">
        <v>5408</v>
      </c>
      <c r="R77" s="3" t="n">
        <v>2691</v>
      </c>
      <c r="S77" s="3" t="n">
        <v>2717</v>
      </c>
      <c r="T77" s="3" t="n">
        <v>3231</v>
      </c>
      <c r="U77" s="3" t="n">
        <v>1530</v>
      </c>
      <c r="V77" s="3" t="n">
        <v>1701</v>
      </c>
    </row>
    <row r="78" customFormat="false" ht="12.75" hidden="false" customHeight="false" outlineLevel="0" collapsed="false">
      <c r="A78" s="38" t="n">
        <v>68</v>
      </c>
      <c r="B78" s="14" t="n">
        <v>41579</v>
      </c>
      <c r="C78" s="3" t="n">
        <f aca="false">F78+I78+L78+O78+R78+U78</f>
        <v>18793</v>
      </c>
      <c r="D78" s="3" t="n">
        <f aca="false">G78+J78+M78+P78+S78+V78</f>
        <v>22786</v>
      </c>
      <c r="E78" s="3" t="n">
        <v>26408</v>
      </c>
      <c r="F78" s="3" t="n">
        <v>11367</v>
      </c>
      <c r="G78" s="3" t="n">
        <v>15041</v>
      </c>
      <c r="H78" s="3" t="n">
        <v>2528</v>
      </c>
      <c r="I78" s="3" t="n">
        <v>1213</v>
      </c>
      <c r="J78" s="3" t="n">
        <v>1315</v>
      </c>
      <c r="K78" s="3" t="n">
        <v>1308</v>
      </c>
      <c r="L78" s="3" t="n">
        <v>650</v>
      </c>
      <c r="M78" s="3" t="n">
        <v>658</v>
      </c>
      <c r="N78" s="3" t="n">
        <v>1449</v>
      </c>
      <c r="O78" s="3" t="n">
        <v>722</v>
      </c>
      <c r="P78" s="3" t="n">
        <v>727</v>
      </c>
      <c r="Q78" s="3" t="n">
        <v>5942</v>
      </c>
      <c r="R78" s="3" t="n">
        <v>2893</v>
      </c>
      <c r="S78" s="3" t="n">
        <v>3049</v>
      </c>
      <c r="T78" s="3" t="n">
        <v>3944</v>
      </c>
      <c r="U78" s="3" t="n">
        <v>1948</v>
      </c>
      <c r="V78" s="3" t="n">
        <v>1996</v>
      </c>
    </row>
    <row r="79" customFormat="false" ht="12.75" hidden="false" customHeight="false" outlineLevel="0" collapsed="false">
      <c r="A79" s="38" t="n">
        <v>69</v>
      </c>
      <c r="B79" s="14" t="n">
        <v>44768</v>
      </c>
      <c r="C79" s="3" t="n">
        <f aca="false">F79+I79+L79+O79+R79+U79</f>
        <v>19977</v>
      </c>
      <c r="D79" s="3" t="n">
        <f aca="false">G79+J79+M79+P79+S79+V79</f>
        <v>24791</v>
      </c>
      <c r="E79" s="3" t="n">
        <v>28621</v>
      </c>
      <c r="F79" s="3" t="n">
        <v>12114</v>
      </c>
      <c r="G79" s="3" t="n">
        <v>16507</v>
      </c>
      <c r="H79" s="3" t="n">
        <v>2698</v>
      </c>
      <c r="I79" s="3" t="n">
        <v>1307</v>
      </c>
      <c r="J79" s="3" t="n">
        <v>1391</v>
      </c>
      <c r="K79" s="3" t="n">
        <v>1268</v>
      </c>
      <c r="L79" s="3" t="n">
        <v>626</v>
      </c>
      <c r="M79" s="3" t="n">
        <v>642</v>
      </c>
      <c r="N79" s="3" t="n">
        <v>1469</v>
      </c>
      <c r="O79" s="3" t="n">
        <v>712</v>
      </c>
      <c r="P79" s="3" t="n">
        <v>757</v>
      </c>
      <c r="Q79" s="3" t="n">
        <v>6322</v>
      </c>
      <c r="R79" s="3" t="n">
        <v>3104</v>
      </c>
      <c r="S79" s="3" t="n">
        <v>3218</v>
      </c>
      <c r="T79" s="3" t="n">
        <v>4390</v>
      </c>
      <c r="U79" s="3" t="n">
        <v>2114</v>
      </c>
      <c r="V79" s="3" t="n">
        <v>2276</v>
      </c>
    </row>
    <row r="80" customFormat="false" ht="12.75" hidden="false" customHeight="false" outlineLevel="0" collapsed="false">
      <c r="A80" s="38" t="n">
        <v>70</v>
      </c>
      <c r="B80" s="14" t="n">
        <v>47898</v>
      </c>
      <c r="C80" s="3" t="n">
        <f aca="false">F80+I80+L80+O80+R80+U80</f>
        <v>20948</v>
      </c>
      <c r="D80" s="3" t="n">
        <f aca="false">G80+J80+M80+P80+S80+V80</f>
        <v>26950</v>
      </c>
      <c r="E80" s="3" t="n">
        <v>31320</v>
      </c>
      <c r="F80" s="3" t="n">
        <v>13104</v>
      </c>
      <c r="G80" s="3" t="n">
        <v>18216</v>
      </c>
      <c r="H80" s="3" t="n">
        <v>2830</v>
      </c>
      <c r="I80" s="3" t="n">
        <v>1306</v>
      </c>
      <c r="J80" s="3" t="n">
        <v>1524</v>
      </c>
      <c r="K80" s="3" t="n">
        <v>1258</v>
      </c>
      <c r="L80" s="3" t="n">
        <v>608</v>
      </c>
      <c r="M80" s="3" t="n">
        <v>650</v>
      </c>
      <c r="N80" s="3" t="n">
        <v>1552</v>
      </c>
      <c r="O80" s="3" t="n">
        <v>762</v>
      </c>
      <c r="P80" s="3" t="n">
        <v>790</v>
      </c>
      <c r="Q80" s="3" t="n">
        <v>6513</v>
      </c>
      <c r="R80" s="3" t="n">
        <v>3059</v>
      </c>
      <c r="S80" s="3" t="n">
        <v>3454</v>
      </c>
      <c r="T80" s="3" t="n">
        <v>4425</v>
      </c>
      <c r="U80" s="3" t="n">
        <v>2109</v>
      </c>
      <c r="V80" s="3" t="n">
        <v>2316</v>
      </c>
    </row>
    <row r="81" customFormat="false" ht="12.75" hidden="false" customHeight="false" outlineLevel="0" collapsed="false">
      <c r="A81" s="38" t="n">
        <v>71</v>
      </c>
      <c r="B81" s="14" t="n">
        <v>45067</v>
      </c>
      <c r="C81" s="3" t="n">
        <f aca="false">F81+I81+L81+O81+R81+U81</f>
        <v>19858</v>
      </c>
      <c r="D81" s="3" t="n">
        <f aca="false">G81+J81+M81+P81+S81+V81</f>
        <v>25209</v>
      </c>
      <c r="E81" s="3" t="n">
        <v>30099</v>
      </c>
      <c r="F81" s="3" t="n">
        <v>12720</v>
      </c>
      <c r="G81" s="3" t="n">
        <v>17379</v>
      </c>
      <c r="H81" s="3" t="n">
        <v>2467</v>
      </c>
      <c r="I81" s="3" t="n">
        <v>1134</v>
      </c>
      <c r="J81" s="3" t="n">
        <v>1333</v>
      </c>
      <c r="K81" s="3" t="n">
        <v>1260</v>
      </c>
      <c r="L81" s="3" t="n">
        <v>576</v>
      </c>
      <c r="M81" s="3" t="n">
        <v>684</v>
      </c>
      <c r="N81" s="3" t="n">
        <v>1372</v>
      </c>
      <c r="O81" s="3" t="n">
        <v>683</v>
      </c>
      <c r="P81" s="3" t="n">
        <v>689</v>
      </c>
      <c r="Q81" s="3" t="n">
        <v>5640</v>
      </c>
      <c r="R81" s="3" t="n">
        <v>2696</v>
      </c>
      <c r="S81" s="3" t="n">
        <v>2944</v>
      </c>
      <c r="T81" s="3" t="n">
        <v>4229</v>
      </c>
      <c r="U81" s="3" t="n">
        <v>2049</v>
      </c>
      <c r="V81" s="3" t="n">
        <v>2180</v>
      </c>
    </row>
    <row r="82" customFormat="false" ht="12.75" hidden="false" customHeight="false" outlineLevel="0" collapsed="false">
      <c r="A82" s="38" t="n">
        <v>72</v>
      </c>
      <c r="B82" s="14" t="n">
        <v>44573</v>
      </c>
      <c r="C82" s="3" t="n">
        <f aca="false">F82+I82+L82+O82+R82+U82</f>
        <v>19543</v>
      </c>
      <c r="D82" s="3" t="n">
        <f aca="false">G82+J82+M82+P82+S82+V82</f>
        <v>25030</v>
      </c>
      <c r="E82" s="3" t="n">
        <v>30330</v>
      </c>
      <c r="F82" s="3" t="n">
        <v>12840</v>
      </c>
      <c r="G82" s="3" t="n">
        <v>17490</v>
      </c>
      <c r="H82" s="3" t="n">
        <v>2443</v>
      </c>
      <c r="I82" s="3" t="n">
        <v>1104</v>
      </c>
      <c r="J82" s="3" t="n">
        <v>1339</v>
      </c>
      <c r="K82" s="3" t="n">
        <v>1140</v>
      </c>
      <c r="L82" s="3" t="n">
        <v>555</v>
      </c>
      <c r="M82" s="3" t="n">
        <v>585</v>
      </c>
      <c r="N82" s="3" t="n">
        <v>1381</v>
      </c>
      <c r="O82" s="3" t="n">
        <v>631</v>
      </c>
      <c r="P82" s="3" t="n">
        <v>750</v>
      </c>
      <c r="Q82" s="3" t="n">
        <v>5167</v>
      </c>
      <c r="R82" s="3" t="n">
        <v>2447</v>
      </c>
      <c r="S82" s="3" t="n">
        <v>2720</v>
      </c>
      <c r="T82" s="3" t="n">
        <v>4112</v>
      </c>
      <c r="U82" s="3" t="n">
        <v>1966</v>
      </c>
      <c r="V82" s="3" t="n">
        <v>2146</v>
      </c>
    </row>
    <row r="83" customFormat="false" ht="12.75" hidden="false" customHeight="false" outlineLevel="0" collapsed="false">
      <c r="A83" s="38" t="n">
        <v>73</v>
      </c>
      <c r="B83" s="14" t="n">
        <v>44931</v>
      </c>
      <c r="C83" s="3" t="n">
        <f aca="false">F83+I83+L83+O83+R83+U83</f>
        <v>19338</v>
      </c>
      <c r="D83" s="3" t="n">
        <f aca="false">G83+J83+M83+P83+S83+V83</f>
        <v>25593</v>
      </c>
      <c r="E83" s="3" t="n">
        <v>30988</v>
      </c>
      <c r="F83" s="3" t="n">
        <v>12880</v>
      </c>
      <c r="G83" s="3" t="n">
        <v>18108</v>
      </c>
      <c r="H83" s="3" t="n">
        <v>2302</v>
      </c>
      <c r="I83" s="3" t="n">
        <v>1071</v>
      </c>
      <c r="J83" s="3" t="n">
        <v>1231</v>
      </c>
      <c r="K83" s="3" t="n">
        <v>1153</v>
      </c>
      <c r="L83" s="3" t="n">
        <v>532</v>
      </c>
      <c r="M83" s="3" t="n">
        <v>621</v>
      </c>
      <c r="N83" s="3" t="n">
        <v>1295</v>
      </c>
      <c r="O83" s="3" t="n">
        <v>626</v>
      </c>
      <c r="P83" s="3" t="n">
        <v>669</v>
      </c>
      <c r="Q83" s="3" t="n">
        <v>5024</v>
      </c>
      <c r="R83" s="3" t="n">
        <v>2295</v>
      </c>
      <c r="S83" s="3" t="n">
        <v>2729</v>
      </c>
      <c r="T83" s="3" t="n">
        <v>4169</v>
      </c>
      <c r="U83" s="3" t="n">
        <v>1934</v>
      </c>
      <c r="V83" s="3" t="n">
        <v>2235</v>
      </c>
    </row>
    <row r="84" customFormat="false" ht="12.75" hidden="false" customHeight="false" outlineLevel="0" collapsed="false">
      <c r="A84" s="38" t="n">
        <v>74</v>
      </c>
      <c r="B84" s="14" t="n">
        <v>43261</v>
      </c>
      <c r="C84" s="3" t="n">
        <f aca="false">F84+I84+L84+O84+R84+U84</f>
        <v>18521</v>
      </c>
      <c r="D84" s="3" t="n">
        <f aca="false">G84+J84+M84+P84+S84+V84</f>
        <v>24740</v>
      </c>
      <c r="E84" s="3" t="n">
        <v>30117</v>
      </c>
      <c r="F84" s="3" t="n">
        <v>12529</v>
      </c>
      <c r="G84" s="3" t="n">
        <v>17588</v>
      </c>
      <c r="H84" s="3" t="n">
        <v>2202</v>
      </c>
      <c r="I84" s="3" t="n">
        <v>975</v>
      </c>
      <c r="J84" s="3" t="n">
        <v>1227</v>
      </c>
      <c r="K84" s="3" t="n">
        <v>1075</v>
      </c>
      <c r="L84" s="3" t="n">
        <v>480</v>
      </c>
      <c r="M84" s="3" t="n">
        <v>595</v>
      </c>
      <c r="N84" s="3" t="n">
        <v>1082</v>
      </c>
      <c r="O84" s="3" t="n">
        <v>508</v>
      </c>
      <c r="P84" s="3" t="n">
        <v>574</v>
      </c>
      <c r="Q84" s="3" t="n">
        <v>4781</v>
      </c>
      <c r="R84" s="3" t="n">
        <v>2130</v>
      </c>
      <c r="S84" s="3" t="n">
        <v>2651</v>
      </c>
      <c r="T84" s="3" t="n">
        <v>4004</v>
      </c>
      <c r="U84" s="3" t="n">
        <v>1899</v>
      </c>
      <c r="V84" s="3" t="n">
        <v>2105</v>
      </c>
    </row>
    <row r="85" customFormat="false" ht="12.75" hidden="false" customHeight="false" outlineLevel="0" collapsed="false">
      <c r="A85" s="38" t="n">
        <v>75</v>
      </c>
      <c r="B85" s="14" t="n">
        <v>40447</v>
      </c>
      <c r="C85" s="3" t="n">
        <f aca="false">F85+I85+L85+O85+R85+U85</f>
        <v>17149</v>
      </c>
      <c r="D85" s="3" t="n">
        <f aca="false">G85+J85+M85+P85+S85+V85</f>
        <v>23298</v>
      </c>
      <c r="E85" s="3" t="n">
        <v>28429</v>
      </c>
      <c r="F85" s="3" t="n">
        <v>11616</v>
      </c>
      <c r="G85" s="3" t="n">
        <v>16813</v>
      </c>
      <c r="H85" s="3" t="n">
        <v>1979</v>
      </c>
      <c r="I85" s="3" t="n">
        <v>886</v>
      </c>
      <c r="J85" s="3" t="n">
        <v>1093</v>
      </c>
      <c r="K85" s="3" t="n">
        <v>1001</v>
      </c>
      <c r="L85" s="3" t="n">
        <v>468</v>
      </c>
      <c r="M85" s="3" t="n">
        <v>533</v>
      </c>
      <c r="N85" s="3" t="n">
        <v>1092</v>
      </c>
      <c r="O85" s="3" t="n">
        <v>489</v>
      </c>
      <c r="P85" s="3" t="n">
        <v>603</v>
      </c>
      <c r="Q85" s="3" t="n">
        <v>4310</v>
      </c>
      <c r="R85" s="3" t="n">
        <v>1966</v>
      </c>
      <c r="S85" s="3" t="n">
        <v>2344</v>
      </c>
      <c r="T85" s="3" t="n">
        <v>3636</v>
      </c>
      <c r="U85" s="3" t="n">
        <v>1724</v>
      </c>
      <c r="V85" s="3" t="n">
        <v>1912</v>
      </c>
    </row>
    <row r="86" customFormat="false" ht="12.75" hidden="false" customHeight="false" outlineLevel="0" collapsed="false">
      <c r="A86" s="38" t="n">
        <v>76</v>
      </c>
      <c r="B86" s="14" t="n">
        <v>39632</v>
      </c>
      <c r="C86" s="3" t="n">
        <f aca="false">F86+I86+L86+O86+R86+U86</f>
        <v>16326</v>
      </c>
      <c r="D86" s="3" t="n">
        <f aca="false">G86+J86+M86+P86+S86+V86</f>
        <v>23306</v>
      </c>
      <c r="E86" s="3" t="n">
        <v>28003</v>
      </c>
      <c r="F86" s="3" t="n">
        <v>11216</v>
      </c>
      <c r="G86" s="3" t="n">
        <v>16787</v>
      </c>
      <c r="H86" s="3" t="n">
        <v>2011</v>
      </c>
      <c r="I86" s="3" t="n">
        <v>867</v>
      </c>
      <c r="J86" s="3" t="n">
        <v>1144</v>
      </c>
      <c r="K86" s="3" t="n">
        <v>920</v>
      </c>
      <c r="L86" s="3" t="n">
        <v>388</v>
      </c>
      <c r="M86" s="3" t="n">
        <v>532</v>
      </c>
      <c r="N86" s="3" t="n">
        <v>1038</v>
      </c>
      <c r="O86" s="3" t="n">
        <v>496</v>
      </c>
      <c r="P86" s="3" t="n">
        <v>542</v>
      </c>
      <c r="Q86" s="3" t="n">
        <v>4043</v>
      </c>
      <c r="R86" s="3" t="n">
        <v>1731</v>
      </c>
      <c r="S86" s="3" t="n">
        <v>2312</v>
      </c>
      <c r="T86" s="3" t="n">
        <v>3617</v>
      </c>
      <c r="U86" s="3" t="n">
        <v>1628</v>
      </c>
      <c r="V86" s="3" t="n">
        <v>1989</v>
      </c>
    </row>
    <row r="87" customFormat="false" ht="12.75" hidden="false" customHeight="false" outlineLevel="0" collapsed="false">
      <c r="A87" s="38" t="n">
        <v>77</v>
      </c>
      <c r="B87" s="14" t="n">
        <v>37329</v>
      </c>
      <c r="C87" s="3" t="n">
        <f aca="false">F87+I87+L87+O87+R87+U87</f>
        <v>15173</v>
      </c>
      <c r="D87" s="3" t="n">
        <f aca="false">G87+J87+M87+P87+S87+V87</f>
        <v>22156</v>
      </c>
      <c r="E87" s="3" t="n">
        <v>26469</v>
      </c>
      <c r="F87" s="3" t="n">
        <v>10435</v>
      </c>
      <c r="G87" s="3" t="n">
        <v>16034</v>
      </c>
      <c r="H87" s="3" t="n">
        <v>1771</v>
      </c>
      <c r="I87" s="3" t="n">
        <v>758</v>
      </c>
      <c r="J87" s="3" t="n">
        <v>1013</v>
      </c>
      <c r="K87" s="3" t="n">
        <v>888</v>
      </c>
      <c r="L87" s="3" t="n">
        <v>375</v>
      </c>
      <c r="M87" s="3" t="n">
        <v>513</v>
      </c>
      <c r="N87" s="3" t="n">
        <v>958</v>
      </c>
      <c r="O87" s="3" t="n">
        <v>431</v>
      </c>
      <c r="P87" s="3" t="n">
        <v>527</v>
      </c>
      <c r="Q87" s="3" t="n">
        <v>3790</v>
      </c>
      <c r="R87" s="3" t="n">
        <v>1626</v>
      </c>
      <c r="S87" s="3" t="n">
        <v>2164</v>
      </c>
      <c r="T87" s="3" t="n">
        <v>3453</v>
      </c>
      <c r="U87" s="3" t="n">
        <v>1548</v>
      </c>
      <c r="V87" s="3" t="n">
        <v>1905</v>
      </c>
    </row>
    <row r="88" customFormat="false" ht="12.75" hidden="false" customHeight="false" outlineLevel="0" collapsed="false">
      <c r="A88" s="38" t="n">
        <v>78</v>
      </c>
      <c r="B88" s="14" t="n">
        <v>35710</v>
      </c>
      <c r="C88" s="3" t="n">
        <f aca="false">F88+I88+L88+O88+R88+U88</f>
        <v>13966</v>
      </c>
      <c r="D88" s="3" t="n">
        <f aca="false">G88+J88+M88+P88+S88+V88</f>
        <v>21744</v>
      </c>
      <c r="E88" s="3" t="n">
        <v>25563</v>
      </c>
      <c r="F88" s="3" t="n">
        <v>9743</v>
      </c>
      <c r="G88" s="3" t="n">
        <v>15820</v>
      </c>
      <c r="H88" s="3" t="n">
        <v>1711</v>
      </c>
      <c r="I88" s="3" t="n">
        <v>714</v>
      </c>
      <c r="J88" s="3" t="n">
        <v>997</v>
      </c>
      <c r="K88" s="3" t="n">
        <v>804</v>
      </c>
      <c r="L88" s="3" t="n">
        <v>347</v>
      </c>
      <c r="M88" s="3" t="n">
        <v>457</v>
      </c>
      <c r="N88" s="3" t="n">
        <v>946</v>
      </c>
      <c r="O88" s="3" t="n">
        <v>410</v>
      </c>
      <c r="P88" s="3" t="n">
        <v>536</v>
      </c>
      <c r="Q88" s="3" t="n">
        <v>3551</v>
      </c>
      <c r="R88" s="3" t="n">
        <v>1414</v>
      </c>
      <c r="S88" s="3" t="n">
        <v>2137</v>
      </c>
      <c r="T88" s="3" t="n">
        <v>3135</v>
      </c>
      <c r="U88" s="3" t="n">
        <v>1338</v>
      </c>
      <c r="V88" s="3" t="n">
        <v>1797</v>
      </c>
    </row>
    <row r="89" customFormat="false" ht="12.75" hidden="false" customHeight="false" outlineLevel="0" collapsed="false">
      <c r="A89" s="38" t="n">
        <v>79</v>
      </c>
      <c r="B89" s="14" t="n">
        <v>31766</v>
      </c>
      <c r="C89" s="3" t="n">
        <f aca="false">F89+I89+L89+O89+R89+U89</f>
        <v>12194</v>
      </c>
      <c r="D89" s="3" t="n">
        <f aca="false">G89+J89+M89+P89+S89+V89</f>
        <v>19572</v>
      </c>
      <c r="E89" s="3" t="n">
        <v>22681</v>
      </c>
      <c r="F89" s="3" t="n">
        <v>8536</v>
      </c>
      <c r="G89" s="3" t="n">
        <v>14145</v>
      </c>
      <c r="H89" s="3" t="n">
        <v>1498</v>
      </c>
      <c r="I89" s="3" t="n">
        <v>620</v>
      </c>
      <c r="J89" s="3" t="n">
        <v>878</v>
      </c>
      <c r="K89" s="3" t="n">
        <v>772</v>
      </c>
      <c r="L89" s="3" t="n">
        <v>286</v>
      </c>
      <c r="M89" s="3" t="n">
        <v>486</v>
      </c>
      <c r="N89" s="3" t="n">
        <v>793</v>
      </c>
      <c r="O89" s="3" t="n">
        <v>331</v>
      </c>
      <c r="P89" s="3" t="n">
        <v>462</v>
      </c>
      <c r="Q89" s="3" t="n">
        <v>3104</v>
      </c>
      <c r="R89" s="3" t="n">
        <v>1214</v>
      </c>
      <c r="S89" s="3" t="n">
        <v>1890</v>
      </c>
      <c r="T89" s="3" t="n">
        <v>2918</v>
      </c>
      <c r="U89" s="3" t="n">
        <v>1207</v>
      </c>
      <c r="V89" s="3" t="n">
        <v>1711</v>
      </c>
    </row>
    <row r="90" customFormat="false" ht="12.75" hidden="false" customHeight="false" outlineLevel="0" collapsed="false">
      <c r="A90" s="38" t="n">
        <v>80</v>
      </c>
      <c r="B90" s="14" t="n">
        <v>30414</v>
      </c>
      <c r="C90" s="3" t="n">
        <f aca="false">F90+I90+L90+O90+R90+U90</f>
        <v>11508</v>
      </c>
      <c r="D90" s="3" t="n">
        <f aca="false">G90+J90+M90+P90+S90+V90</f>
        <v>18906</v>
      </c>
      <c r="E90" s="3" t="n">
        <v>21665</v>
      </c>
      <c r="F90" s="3" t="n">
        <v>7991</v>
      </c>
      <c r="G90" s="3" t="n">
        <v>13674</v>
      </c>
      <c r="H90" s="3" t="n">
        <v>1363</v>
      </c>
      <c r="I90" s="3" t="n">
        <v>548</v>
      </c>
      <c r="J90" s="3" t="n">
        <v>815</v>
      </c>
      <c r="K90" s="3" t="n">
        <v>719</v>
      </c>
      <c r="L90" s="3" t="n">
        <v>272</v>
      </c>
      <c r="M90" s="3" t="n">
        <v>447</v>
      </c>
      <c r="N90" s="3" t="n">
        <v>717</v>
      </c>
      <c r="O90" s="3" t="n">
        <v>287</v>
      </c>
      <c r="P90" s="3" t="n">
        <v>430</v>
      </c>
      <c r="Q90" s="3" t="n">
        <v>3097</v>
      </c>
      <c r="R90" s="3" t="n">
        <v>1254</v>
      </c>
      <c r="S90" s="3" t="n">
        <v>1843</v>
      </c>
      <c r="T90" s="3" t="n">
        <v>2853</v>
      </c>
      <c r="U90" s="3" t="n">
        <v>1156</v>
      </c>
      <c r="V90" s="3" t="n">
        <v>1697</v>
      </c>
    </row>
    <row r="91" customFormat="false" ht="12.75" hidden="false" customHeight="false" outlineLevel="0" collapsed="false">
      <c r="A91" s="38" t="n">
        <v>81</v>
      </c>
      <c r="B91" s="14" t="n">
        <v>27227</v>
      </c>
      <c r="C91" s="3" t="n">
        <f aca="false">F91+I91+L91+O91+R91+U91</f>
        <v>9864</v>
      </c>
      <c r="D91" s="3" t="n">
        <f aca="false">G91+J91+M91+P91+S91+V91</f>
        <v>17363</v>
      </c>
      <c r="E91" s="3" t="n">
        <v>19514</v>
      </c>
      <c r="F91" s="3" t="n">
        <v>6896</v>
      </c>
      <c r="G91" s="3" t="n">
        <v>12618</v>
      </c>
      <c r="H91" s="3" t="n">
        <v>1254</v>
      </c>
      <c r="I91" s="3" t="n">
        <v>471</v>
      </c>
      <c r="J91" s="3" t="n">
        <v>783</v>
      </c>
      <c r="K91" s="3" t="n">
        <v>655</v>
      </c>
      <c r="L91" s="3" t="n">
        <v>225</v>
      </c>
      <c r="M91" s="3" t="n">
        <v>430</v>
      </c>
      <c r="N91" s="3" t="n">
        <v>701</v>
      </c>
      <c r="O91" s="3" t="n">
        <v>268</v>
      </c>
      <c r="P91" s="3" t="n">
        <v>433</v>
      </c>
      <c r="Q91" s="3" t="n">
        <v>2638</v>
      </c>
      <c r="R91" s="3" t="n">
        <v>999</v>
      </c>
      <c r="S91" s="3" t="n">
        <v>1639</v>
      </c>
      <c r="T91" s="3" t="n">
        <v>2465</v>
      </c>
      <c r="U91" s="3" t="n">
        <v>1005</v>
      </c>
      <c r="V91" s="3" t="n">
        <v>1460</v>
      </c>
    </row>
    <row r="92" customFormat="false" ht="12.75" hidden="false" customHeight="false" outlineLevel="0" collapsed="false">
      <c r="A92" s="38" t="n">
        <v>82</v>
      </c>
      <c r="B92" s="14" t="n">
        <v>25466</v>
      </c>
      <c r="C92" s="3" t="n">
        <f aca="false">F92+I92+L92+O92+R92+U92</f>
        <v>9144</v>
      </c>
      <c r="D92" s="3" t="n">
        <f aca="false">G92+J92+M92+P92+S92+V92</f>
        <v>16322</v>
      </c>
      <c r="E92" s="3" t="n">
        <v>18327</v>
      </c>
      <c r="F92" s="3" t="n">
        <v>6453</v>
      </c>
      <c r="G92" s="3" t="n">
        <v>11874</v>
      </c>
      <c r="H92" s="3" t="n">
        <v>1163</v>
      </c>
      <c r="I92" s="3" t="n">
        <v>429</v>
      </c>
      <c r="J92" s="3" t="n">
        <v>734</v>
      </c>
      <c r="K92" s="3" t="n">
        <v>575</v>
      </c>
      <c r="L92" s="3" t="n">
        <v>225</v>
      </c>
      <c r="M92" s="3" t="n">
        <v>350</v>
      </c>
      <c r="N92" s="3" t="n">
        <v>647</v>
      </c>
      <c r="O92" s="3" t="n">
        <v>250</v>
      </c>
      <c r="P92" s="3" t="n">
        <v>397</v>
      </c>
      <c r="Q92" s="3" t="n">
        <v>2441</v>
      </c>
      <c r="R92" s="3" t="n">
        <v>879</v>
      </c>
      <c r="S92" s="3" t="n">
        <v>1562</v>
      </c>
      <c r="T92" s="3" t="n">
        <v>2313</v>
      </c>
      <c r="U92" s="3" t="n">
        <v>908</v>
      </c>
      <c r="V92" s="3" t="n">
        <v>1405</v>
      </c>
    </row>
    <row r="93" customFormat="false" ht="12.75" hidden="false" customHeight="false" outlineLevel="0" collapsed="false">
      <c r="A93" s="38" t="n">
        <v>83</v>
      </c>
      <c r="B93" s="14" t="n">
        <v>23473</v>
      </c>
      <c r="C93" s="3" t="n">
        <f aca="false">F93+I93+L93+O93+R93+U93</f>
        <v>8264</v>
      </c>
      <c r="D93" s="3" t="n">
        <f aca="false">G93+J93+M93+P93+S93+V93</f>
        <v>15209</v>
      </c>
      <c r="E93" s="3" t="n">
        <v>16766</v>
      </c>
      <c r="F93" s="3" t="n">
        <v>5778</v>
      </c>
      <c r="G93" s="3" t="n">
        <v>10988</v>
      </c>
      <c r="H93" s="3" t="n">
        <v>1079</v>
      </c>
      <c r="I93" s="3" t="n">
        <v>406</v>
      </c>
      <c r="J93" s="3" t="n">
        <v>673</v>
      </c>
      <c r="K93" s="3" t="n">
        <v>549</v>
      </c>
      <c r="L93" s="3" t="n">
        <v>221</v>
      </c>
      <c r="M93" s="3" t="n">
        <v>328</v>
      </c>
      <c r="N93" s="3" t="n">
        <v>635</v>
      </c>
      <c r="O93" s="3" t="n">
        <v>223</v>
      </c>
      <c r="P93" s="3" t="n">
        <v>412</v>
      </c>
      <c r="Q93" s="3" t="n">
        <v>2282</v>
      </c>
      <c r="R93" s="3" t="n">
        <v>808</v>
      </c>
      <c r="S93" s="3" t="n">
        <v>1474</v>
      </c>
      <c r="T93" s="3" t="n">
        <v>2162</v>
      </c>
      <c r="U93" s="3" t="n">
        <v>828</v>
      </c>
      <c r="V93" s="3" t="n">
        <v>1334</v>
      </c>
    </row>
    <row r="94" customFormat="false" ht="12.75" hidden="false" customHeight="false" outlineLevel="0" collapsed="false">
      <c r="A94" s="38" t="n">
        <v>84</v>
      </c>
      <c r="B94" s="14" t="n">
        <v>21651</v>
      </c>
      <c r="C94" s="3" t="n">
        <f aca="false">F94+I94+L94+O94+R94+U94</f>
        <v>7054</v>
      </c>
      <c r="D94" s="3" t="n">
        <f aca="false">G94+J94+M94+P94+S94+V94</f>
        <v>14597</v>
      </c>
      <c r="E94" s="3" t="n">
        <v>15450</v>
      </c>
      <c r="F94" s="3" t="n">
        <v>4921</v>
      </c>
      <c r="G94" s="3" t="n">
        <v>10529</v>
      </c>
      <c r="H94" s="3" t="n">
        <v>949</v>
      </c>
      <c r="I94" s="3" t="n">
        <v>325</v>
      </c>
      <c r="J94" s="3" t="n">
        <v>624</v>
      </c>
      <c r="K94" s="3" t="n">
        <v>526</v>
      </c>
      <c r="L94" s="3" t="n">
        <v>185</v>
      </c>
      <c r="M94" s="3" t="n">
        <v>341</v>
      </c>
      <c r="N94" s="3" t="n">
        <v>597</v>
      </c>
      <c r="O94" s="3" t="n">
        <v>195</v>
      </c>
      <c r="P94" s="3" t="n">
        <v>402</v>
      </c>
      <c r="Q94" s="3" t="n">
        <v>2103</v>
      </c>
      <c r="R94" s="3" t="n">
        <v>701</v>
      </c>
      <c r="S94" s="3" t="n">
        <v>1402</v>
      </c>
      <c r="T94" s="3" t="n">
        <v>2026</v>
      </c>
      <c r="U94" s="3" t="n">
        <v>727</v>
      </c>
      <c r="V94" s="3" t="n">
        <v>1299</v>
      </c>
    </row>
    <row r="95" customFormat="false" ht="12.75" hidden="false" customHeight="false" outlineLevel="0" collapsed="false">
      <c r="A95" s="38" t="n">
        <v>85</v>
      </c>
      <c r="B95" s="14" t="n">
        <v>18478</v>
      </c>
      <c r="C95" s="3" t="n">
        <f aca="false">F95+I95+L95+O95+R95+U95</f>
        <v>6042</v>
      </c>
      <c r="D95" s="3" t="n">
        <f aca="false">G95+J95+M95+P95+S95+V95</f>
        <v>12436</v>
      </c>
      <c r="E95" s="3" t="n">
        <v>13201</v>
      </c>
      <c r="F95" s="3" t="n">
        <v>4255</v>
      </c>
      <c r="G95" s="3" t="n">
        <v>8946</v>
      </c>
      <c r="H95" s="3" t="n">
        <v>833</v>
      </c>
      <c r="I95" s="3" t="n">
        <v>290</v>
      </c>
      <c r="J95" s="3" t="n">
        <v>543</v>
      </c>
      <c r="K95" s="3" t="n">
        <v>428</v>
      </c>
      <c r="L95" s="3" t="n">
        <v>164</v>
      </c>
      <c r="M95" s="3" t="n">
        <v>264</v>
      </c>
      <c r="N95" s="3" t="n">
        <v>507</v>
      </c>
      <c r="O95" s="3" t="n">
        <v>162</v>
      </c>
      <c r="P95" s="3" t="n">
        <v>345</v>
      </c>
      <c r="Q95" s="3" t="n">
        <v>1870</v>
      </c>
      <c r="R95" s="3" t="n">
        <v>608</v>
      </c>
      <c r="S95" s="3" t="n">
        <v>1262</v>
      </c>
      <c r="T95" s="3" t="n">
        <v>1639</v>
      </c>
      <c r="U95" s="3" t="n">
        <v>563</v>
      </c>
      <c r="V95" s="3" t="n">
        <v>1076</v>
      </c>
    </row>
    <row r="96" customFormat="false" ht="12.75" hidden="false" customHeight="false" outlineLevel="0" collapsed="false">
      <c r="A96" s="38" t="n">
        <v>86</v>
      </c>
      <c r="B96" s="14" t="n">
        <v>15768</v>
      </c>
      <c r="C96" s="3" t="n">
        <f aca="false">F96+I96+L96+O96+R96+U96</f>
        <v>4822</v>
      </c>
      <c r="D96" s="3" t="n">
        <f aca="false">G96+J96+M96+P96+S96+V96</f>
        <v>10946</v>
      </c>
      <c r="E96" s="3" t="n">
        <v>11225</v>
      </c>
      <c r="F96" s="3" t="n">
        <v>3342</v>
      </c>
      <c r="G96" s="3" t="n">
        <v>7883</v>
      </c>
      <c r="H96" s="3" t="n">
        <v>726</v>
      </c>
      <c r="I96" s="3" t="n">
        <v>237</v>
      </c>
      <c r="J96" s="3" t="n">
        <v>489</v>
      </c>
      <c r="K96" s="3" t="n">
        <v>350</v>
      </c>
      <c r="L96" s="3" t="n">
        <v>107</v>
      </c>
      <c r="M96" s="3" t="n">
        <v>243</v>
      </c>
      <c r="N96" s="3" t="n">
        <v>457</v>
      </c>
      <c r="O96" s="3" t="n">
        <v>148</v>
      </c>
      <c r="P96" s="3" t="n">
        <v>309</v>
      </c>
      <c r="Q96" s="3" t="n">
        <v>1570</v>
      </c>
      <c r="R96" s="3" t="n">
        <v>497</v>
      </c>
      <c r="S96" s="3" t="n">
        <v>1073</v>
      </c>
      <c r="T96" s="3" t="n">
        <v>1440</v>
      </c>
      <c r="U96" s="3" t="n">
        <v>491</v>
      </c>
      <c r="V96" s="3" t="n">
        <v>949</v>
      </c>
    </row>
    <row r="97" customFormat="false" ht="12.75" hidden="false" customHeight="false" outlineLevel="0" collapsed="false">
      <c r="A97" s="38" t="n">
        <v>87</v>
      </c>
      <c r="B97" s="14" t="n">
        <v>12409</v>
      </c>
      <c r="C97" s="3" t="n">
        <f aca="false">F97+I97+L97+O97+R97+U97</f>
        <v>3627</v>
      </c>
      <c r="D97" s="3" t="n">
        <f aca="false">G97+J97+M97+P97+S97+V97</f>
        <v>8782</v>
      </c>
      <c r="E97" s="3" t="n">
        <v>8864</v>
      </c>
      <c r="F97" s="3" t="n">
        <v>2524</v>
      </c>
      <c r="G97" s="3" t="n">
        <v>6340</v>
      </c>
      <c r="H97" s="3" t="n">
        <v>472</v>
      </c>
      <c r="I97" s="3" t="n">
        <v>151</v>
      </c>
      <c r="J97" s="3" t="n">
        <v>321</v>
      </c>
      <c r="K97" s="3" t="n">
        <v>297</v>
      </c>
      <c r="L97" s="3" t="n">
        <v>102</v>
      </c>
      <c r="M97" s="3" t="n">
        <v>195</v>
      </c>
      <c r="N97" s="3" t="n">
        <v>388</v>
      </c>
      <c r="O97" s="3" t="n">
        <v>113</v>
      </c>
      <c r="P97" s="3" t="n">
        <v>275</v>
      </c>
      <c r="Q97" s="3" t="n">
        <v>1240</v>
      </c>
      <c r="R97" s="3" t="n">
        <v>376</v>
      </c>
      <c r="S97" s="3" t="n">
        <v>864</v>
      </c>
      <c r="T97" s="3" t="n">
        <v>1148</v>
      </c>
      <c r="U97" s="3" t="n">
        <v>361</v>
      </c>
      <c r="V97" s="3" t="n">
        <v>787</v>
      </c>
    </row>
    <row r="98" customFormat="false" ht="12.75" hidden="false" customHeight="false" outlineLevel="0" collapsed="false">
      <c r="A98" s="38" t="n">
        <v>88</v>
      </c>
      <c r="B98" s="14" t="n">
        <v>10872</v>
      </c>
      <c r="C98" s="3" t="n">
        <f aca="false">F98+I98+L98+O98+R98+U98</f>
        <v>3005</v>
      </c>
      <c r="D98" s="3" t="n">
        <f aca="false">G98+J98+M98+P98+S98+V98</f>
        <v>7867</v>
      </c>
      <c r="E98" s="3" t="n">
        <v>7682</v>
      </c>
      <c r="F98" s="3" t="n">
        <v>2065</v>
      </c>
      <c r="G98" s="3" t="n">
        <v>5617</v>
      </c>
      <c r="H98" s="3" t="n">
        <v>440</v>
      </c>
      <c r="I98" s="3" t="n">
        <v>136</v>
      </c>
      <c r="J98" s="3" t="n">
        <v>304</v>
      </c>
      <c r="K98" s="3" t="n">
        <v>254</v>
      </c>
      <c r="L98" s="3" t="n">
        <v>67</v>
      </c>
      <c r="M98" s="3" t="n">
        <v>187</v>
      </c>
      <c r="N98" s="3" t="n">
        <v>379</v>
      </c>
      <c r="O98" s="3" t="n">
        <v>94</v>
      </c>
      <c r="P98" s="3" t="n">
        <v>285</v>
      </c>
      <c r="Q98" s="3" t="n">
        <v>1083</v>
      </c>
      <c r="R98" s="3" t="n">
        <v>309</v>
      </c>
      <c r="S98" s="3" t="n">
        <v>774</v>
      </c>
      <c r="T98" s="3" t="n">
        <v>1034</v>
      </c>
      <c r="U98" s="3" t="n">
        <v>334</v>
      </c>
      <c r="V98" s="3" t="n">
        <v>700</v>
      </c>
    </row>
    <row r="99" customFormat="false" ht="12.75" hidden="false" customHeight="false" outlineLevel="0" collapsed="false">
      <c r="A99" s="38" t="n">
        <v>89</v>
      </c>
      <c r="B99" s="14" t="n">
        <v>9546</v>
      </c>
      <c r="C99" s="3" t="n">
        <f aca="false">F99+I99+L99+O99+R99+U99</f>
        <v>2529</v>
      </c>
      <c r="D99" s="3" t="n">
        <f aca="false">G99+J99+M99+P99+S99+V99</f>
        <v>7017</v>
      </c>
      <c r="E99" s="3" t="n">
        <v>6815</v>
      </c>
      <c r="F99" s="3" t="n">
        <v>1787</v>
      </c>
      <c r="G99" s="3" t="n">
        <v>5028</v>
      </c>
      <c r="H99" s="3" t="n">
        <v>408</v>
      </c>
      <c r="I99" s="3" t="n">
        <v>108</v>
      </c>
      <c r="J99" s="3" t="n">
        <v>300</v>
      </c>
      <c r="K99" s="3" t="n">
        <v>221</v>
      </c>
      <c r="L99" s="3" t="n">
        <v>52</v>
      </c>
      <c r="M99" s="3" t="n">
        <v>169</v>
      </c>
      <c r="N99" s="3" t="n">
        <v>293</v>
      </c>
      <c r="O99" s="3" t="n">
        <v>72</v>
      </c>
      <c r="P99" s="3" t="n">
        <v>221</v>
      </c>
      <c r="Q99" s="3" t="n">
        <v>892</v>
      </c>
      <c r="R99" s="3" t="n">
        <v>252</v>
      </c>
      <c r="S99" s="3" t="n">
        <v>640</v>
      </c>
      <c r="T99" s="3" t="n">
        <v>917</v>
      </c>
      <c r="U99" s="3" t="n">
        <v>258</v>
      </c>
      <c r="V99" s="3" t="n">
        <v>659</v>
      </c>
    </row>
    <row r="100" customFormat="false" ht="12.75" hidden="false" customHeight="false" outlineLevel="0" collapsed="false">
      <c r="A100" s="38" t="n">
        <v>90</v>
      </c>
      <c r="B100" s="14" t="n">
        <v>36268</v>
      </c>
      <c r="C100" s="3" t="n">
        <f aca="false">F100+I100+L100+O100+R100+U100</f>
        <v>8652</v>
      </c>
      <c r="D100" s="3" t="n">
        <f aca="false">G100+J100+M100+P100+S100+V100</f>
        <v>27616</v>
      </c>
      <c r="E100" s="3" t="n">
        <v>25494</v>
      </c>
      <c r="F100" s="3" t="n">
        <v>6018</v>
      </c>
      <c r="G100" s="3" t="n">
        <v>19476</v>
      </c>
      <c r="H100" s="3" t="n">
        <v>1447</v>
      </c>
      <c r="I100" s="3" t="n">
        <v>365</v>
      </c>
      <c r="J100" s="3" t="n">
        <v>1082</v>
      </c>
      <c r="K100" s="3" t="n">
        <v>903</v>
      </c>
      <c r="L100" s="3" t="n">
        <v>210</v>
      </c>
      <c r="M100" s="3" t="n">
        <v>693</v>
      </c>
      <c r="N100" s="3" t="n">
        <v>1375</v>
      </c>
      <c r="O100" s="3" t="n">
        <v>286</v>
      </c>
      <c r="P100" s="3" t="n">
        <v>1089</v>
      </c>
      <c r="Q100" s="3" t="n">
        <v>3365</v>
      </c>
      <c r="R100" s="3" t="n">
        <v>849</v>
      </c>
      <c r="S100" s="3" t="n">
        <v>2516</v>
      </c>
      <c r="T100" s="3" t="n">
        <v>3684</v>
      </c>
      <c r="U100" s="3" t="n">
        <v>924</v>
      </c>
      <c r="V100" s="3" t="n">
        <v>2760</v>
      </c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3" s="1" customFormat="true" ht="12.75" hidden="false" customHeight="false" outlineLevel="0" collapsed="false">
      <c r="A103" s="18" t="s">
        <v>105</v>
      </c>
    </row>
    <row r="104" s="1" customFormat="true" ht="12.75" hidden="false" customHeight="false" outlineLevel="0" collapsed="false">
      <c r="A104" s="3"/>
    </row>
    <row r="105" s="1" customFormat="true" ht="12.75" hidden="false" customHeight="false" outlineLevel="0" collapsed="false">
      <c r="A105" s="1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4.41"/>
    <col collapsed="false" customWidth="true" hidden="false" outlineLevel="0" max="3" min="3" style="20" width="9.41"/>
    <col collapsed="false" customWidth="true" hidden="false" outlineLevel="0" max="4" min="4" style="20" width="8.99"/>
    <col collapsed="false" customWidth="true" hidden="false" outlineLevel="0" max="5" min="5" style="20" width="9.28"/>
    <col collapsed="false" customWidth="true" hidden="false" outlineLevel="0" max="6" min="6" style="20" width="10.56"/>
    <col collapsed="false" customWidth="true" hidden="false" outlineLevel="0" max="7" min="7" style="20" width="9.41"/>
    <col collapsed="false" customWidth="true" hidden="false" outlineLevel="0" max="8" min="8" style="20" width="9.85"/>
    <col collapsed="false" customWidth="true" hidden="false" outlineLevel="0" max="9" min="9" style="20" width="11.99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8.85"/>
    <col collapsed="false" customWidth="true" hidden="false" outlineLevel="0" max="13" min="13" style="20" width="8.14"/>
    <col collapsed="false" customWidth="true" hidden="false" outlineLevel="0" max="14" min="14" style="20" width="10.28"/>
    <col collapsed="false" customWidth="true" hidden="false" outlineLevel="0" max="16" min="15" style="20" width="9.14"/>
    <col collapsed="false" customWidth="true" hidden="false" outlineLevel="0" max="17" min="17" style="20" width="9.41"/>
    <col collapsed="false" customWidth="true" hidden="false" outlineLevel="0" max="19" min="18" style="20" width="8.85"/>
    <col collapsed="false" customWidth="true" hidden="false" outlineLevel="0" max="20" min="20" style="20" width="9.41"/>
    <col collapsed="false" customWidth="true" hidden="false" outlineLevel="0" max="21" min="21" style="20" width="9.28"/>
    <col collapsed="false" customWidth="true" hidden="false" outlineLevel="0" max="22" min="22" style="20" width="8.99"/>
    <col collapsed="false" customWidth="false" hidden="false" outlineLevel="0" max="257" min="23" style="20" width="11.42"/>
  </cols>
  <sheetData>
    <row r="1" customFormat="false" ht="36.75" hidden="false" customHeight="true" outlineLevel="0" collapsed="false"/>
    <row r="2" customFormat="false" ht="12.75" hidden="false" customHeight="false" outlineLevel="0" collapsed="false">
      <c r="I2" s="21"/>
    </row>
    <row r="3" s="22" customFormat="true" ht="18.75" hidden="false" customHeight="false" outlineLevel="0" collapsed="false">
      <c r="A3" s="2" t="s">
        <v>0</v>
      </c>
      <c r="I3" s="23"/>
    </row>
    <row r="5" customFormat="false" ht="15" hidden="false" customHeight="false" outlineLevel="0" collapsed="false">
      <c r="A5" s="24" t="s">
        <v>10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2.75" hidden="false" customHeight="false" outlineLevel="0" collapsed="false">
      <c r="A6" s="26"/>
      <c r="B6" s="27" t="s">
        <v>1</v>
      </c>
      <c r="C6" s="28"/>
      <c r="D6" s="29"/>
      <c r="E6" s="27" t="s">
        <v>2</v>
      </c>
      <c r="F6" s="30"/>
      <c r="G6" s="31"/>
      <c r="H6" s="27" t="s">
        <v>3</v>
      </c>
      <c r="I6" s="30"/>
      <c r="J6" s="31"/>
      <c r="K6" s="27" t="s">
        <v>4</v>
      </c>
      <c r="L6" s="28"/>
      <c r="M6" s="29"/>
      <c r="N6" s="32" t="s">
        <v>5</v>
      </c>
      <c r="O6" s="31"/>
      <c r="P6" s="31"/>
      <c r="Q6" s="32" t="s">
        <v>6</v>
      </c>
      <c r="R6" s="31"/>
      <c r="S6" s="31"/>
      <c r="T6" s="27" t="s">
        <v>7</v>
      </c>
      <c r="U6" s="30"/>
      <c r="V6" s="33"/>
    </row>
    <row r="7" customFormat="false" ht="12.75" hidden="false" customHeight="false" outlineLevel="0" collapsed="false">
      <c r="A7" s="34"/>
      <c r="B7" s="35" t="s">
        <v>8</v>
      </c>
      <c r="C7" s="35" t="s">
        <v>9</v>
      </c>
      <c r="D7" s="35" t="s">
        <v>10</v>
      </c>
      <c r="E7" s="35" t="s">
        <v>8</v>
      </c>
      <c r="F7" s="35" t="s">
        <v>9</v>
      </c>
      <c r="G7" s="35" t="s">
        <v>10</v>
      </c>
      <c r="H7" s="35" t="s">
        <v>8</v>
      </c>
      <c r="I7" s="35" t="s">
        <v>9</v>
      </c>
      <c r="J7" s="35" t="s">
        <v>10</v>
      </c>
      <c r="K7" s="35" t="s">
        <v>8</v>
      </c>
      <c r="L7" s="35" t="s">
        <v>9</v>
      </c>
      <c r="M7" s="35" t="s">
        <v>10</v>
      </c>
      <c r="N7" s="35" t="s">
        <v>8</v>
      </c>
      <c r="O7" s="35" t="s">
        <v>9</v>
      </c>
      <c r="P7" s="35" t="s">
        <v>10</v>
      </c>
      <c r="Q7" s="35" t="s">
        <v>8</v>
      </c>
      <c r="R7" s="35" t="s">
        <v>9</v>
      </c>
      <c r="S7" s="35" t="s">
        <v>10</v>
      </c>
      <c r="T7" s="35" t="s">
        <v>8</v>
      </c>
      <c r="U7" s="35" t="s">
        <v>9</v>
      </c>
      <c r="V7" s="35" t="s">
        <v>10</v>
      </c>
    </row>
    <row r="8" s="21" customFormat="true" ht="12.75" hidden="false" customHeight="false" outlineLevel="0" collapsed="false">
      <c r="A8" s="39"/>
      <c r="G8" s="36"/>
      <c r="T8" s="36"/>
      <c r="U8" s="36"/>
      <c r="V8" s="36"/>
    </row>
    <row r="9" s="21" customFormat="true" ht="12.75" hidden="false" customHeight="false" outlineLevel="0" collapsed="false">
      <c r="A9" s="37" t="s">
        <v>8</v>
      </c>
      <c r="B9" s="14" t="n">
        <v>6739220.16239831</v>
      </c>
      <c r="C9" s="3" t="n">
        <f aca="false">F9+I9+L9+O9+R9+U9</f>
        <v>3269896.56294791</v>
      </c>
      <c r="D9" s="3" t="n">
        <f aca="false">G9+J9+M9+P9+S9+V9</f>
        <v>3469323.5994504</v>
      </c>
      <c r="E9" s="3" t="n">
        <v>3349259.18508586</v>
      </c>
      <c r="F9" s="3" t="n">
        <v>1578221.27238764</v>
      </c>
      <c r="G9" s="3" t="n">
        <v>1771037.91269821</v>
      </c>
      <c r="H9" s="3" t="n">
        <v>626267.753572719</v>
      </c>
      <c r="I9" s="3" t="n">
        <v>314911.807066794</v>
      </c>
      <c r="J9" s="3" t="n">
        <v>311355.946505925</v>
      </c>
      <c r="K9" s="3" t="n">
        <v>287578.858361077</v>
      </c>
      <c r="L9" s="3" t="n">
        <v>139262.277407854</v>
      </c>
      <c r="M9" s="3" t="n">
        <v>148316.580953223</v>
      </c>
      <c r="N9" s="3" t="n">
        <v>391042.191155252</v>
      </c>
      <c r="O9" s="3" t="n">
        <v>185671.882234797</v>
      </c>
      <c r="P9" s="3" t="n">
        <v>205370.308920455</v>
      </c>
      <c r="Q9" s="3" t="n">
        <v>1139446.77105426</v>
      </c>
      <c r="R9" s="3" t="n">
        <v>573206.700285545</v>
      </c>
      <c r="S9" s="3" t="n">
        <v>566240.070768718</v>
      </c>
      <c r="T9" s="3" t="n">
        <v>945625.403169141</v>
      </c>
      <c r="U9" s="3" t="n">
        <v>478622.623565273</v>
      </c>
      <c r="V9" s="3" t="n">
        <v>467002.779603867</v>
      </c>
    </row>
    <row r="10" customFormat="false" ht="12.75" hidden="false" customHeight="false" outlineLevel="0" collapsed="false">
      <c r="A10" s="40" t="n">
        <v>0</v>
      </c>
      <c r="B10" s="14" t="n">
        <v>80975.1557386213</v>
      </c>
      <c r="C10" s="3" t="n">
        <f aca="false">F10+I10+L10+O10+R10+U10</f>
        <v>41445.819436897</v>
      </c>
      <c r="D10" s="3" t="n">
        <f aca="false">G10+J10+M10+P10+S10+V10</f>
        <v>39529.3363017243</v>
      </c>
      <c r="E10" s="3" t="n">
        <v>37313.3662923615</v>
      </c>
      <c r="F10" s="3" t="n">
        <v>19086.8950233276</v>
      </c>
      <c r="G10" s="3" t="n">
        <v>18226.4712690339</v>
      </c>
      <c r="H10" s="3" t="n">
        <v>7880.89699629398</v>
      </c>
      <c r="I10" s="3" t="n">
        <v>4031.3225080532</v>
      </c>
      <c r="J10" s="3" t="n">
        <v>3849.57448824078</v>
      </c>
      <c r="K10" s="3" t="n">
        <v>3517.45500730999</v>
      </c>
      <c r="L10" s="3" t="n">
        <v>1802.69053214292</v>
      </c>
      <c r="M10" s="3" t="n">
        <v>1714.76447516707</v>
      </c>
      <c r="N10" s="3" t="n">
        <v>5421.47484729981</v>
      </c>
      <c r="O10" s="3" t="n">
        <v>2772.12904317199</v>
      </c>
      <c r="P10" s="3" t="n">
        <v>2649.34580412782</v>
      </c>
      <c r="Q10" s="3" t="n">
        <v>13863.4058734419</v>
      </c>
      <c r="R10" s="3" t="n">
        <v>7102.84545999319</v>
      </c>
      <c r="S10" s="3" t="n">
        <v>6760.56041344871</v>
      </c>
      <c r="T10" s="3" t="n">
        <v>12978.5567219141</v>
      </c>
      <c r="U10" s="3" t="n">
        <v>6649.93687020807</v>
      </c>
      <c r="V10" s="3" t="n">
        <v>6328.61985170599</v>
      </c>
    </row>
    <row r="11" customFormat="false" ht="12.75" hidden="false" customHeight="false" outlineLevel="0" collapsed="false">
      <c r="A11" s="40" t="n">
        <v>1</v>
      </c>
      <c r="B11" s="14" t="n">
        <v>79804.6163952791</v>
      </c>
      <c r="C11" s="3" t="n">
        <f aca="false">F11+I11+L11+O11+R11+U11</f>
        <v>40777.1309097411</v>
      </c>
      <c r="D11" s="3" t="n">
        <f aca="false">G11+J11+M11+P11+S11+V11</f>
        <v>39027.485485538</v>
      </c>
      <c r="E11" s="3" t="n">
        <v>36144.6460884768</v>
      </c>
      <c r="F11" s="3" t="n">
        <v>18436.714484883</v>
      </c>
      <c r="G11" s="3" t="n">
        <v>17707.9316035939</v>
      </c>
      <c r="H11" s="3" t="n">
        <v>7758.50697936616</v>
      </c>
      <c r="I11" s="3" t="n">
        <v>3959.1307374313</v>
      </c>
      <c r="J11" s="3" t="n">
        <v>3799.37624193486</v>
      </c>
      <c r="K11" s="3" t="n">
        <v>3499.93578549436</v>
      </c>
      <c r="L11" s="3" t="n">
        <v>1792.81411347801</v>
      </c>
      <c r="M11" s="3" t="n">
        <v>1707.12167201635</v>
      </c>
      <c r="N11" s="3" t="n">
        <v>5494.45929184486</v>
      </c>
      <c r="O11" s="3" t="n">
        <v>2798.05522750597</v>
      </c>
      <c r="P11" s="3" t="n">
        <v>2696.40406433889</v>
      </c>
      <c r="Q11" s="3" t="n">
        <v>13758.4624863026</v>
      </c>
      <c r="R11" s="3" t="n">
        <v>7049.15465750242</v>
      </c>
      <c r="S11" s="3" t="n">
        <v>6709.3078288002</v>
      </c>
      <c r="T11" s="3" t="n">
        <v>13148.6057637943</v>
      </c>
      <c r="U11" s="3" t="n">
        <v>6741.26168894036</v>
      </c>
      <c r="V11" s="3" t="n">
        <v>6407.3440748539</v>
      </c>
    </row>
    <row r="12" customFormat="false" ht="12.75" hidden="false" customHeight="false" outlineLevel="0" collapsed="false">
      <c r="A12" s="40" t="n">
        <v>2</v>
      </c>
      <c r="B12" s="14" t="n">
        <v>78487.2021397775</v>
      </c>
      <c r="C12" s="3" t="n">
        <f aca="false">F12+I12+L12+O12+R12+U12</f>
        <v>40032.6418743843</v>
      </c>
      <c r="D12" s="3" t="n">
        <f aca="false">G12+J12+M12+P12+S12+V12</f>
        <v>38454.5602653933</v>
      </c>
      <c r="E12" s="3" t="n">
        <v>35045.4867758779</v>
      </c>
      <c r="F12" s="3" t="n">
        <v>17824.7799586733</v>
      </c>
      <c r="G12" s="3" t="n">
        <v>17220.7068172046</v>
      </c>
      <c r="H12" s="3" t="n">
        <v>7601.3197566711</v>
      </c>
      <c r="I12" s="3" t="n">
        <v>3872.0081689367</v>
      </c>
      <c r="J12" s="3" t="n">
        <v>3729.31158773439</v>
      </c>
      <c r="K12" s="3" t="n">
        <v>3474.81473850466</v>
      </c>
      <c r="L12" s="3" t="n">
        <v>1776.42802108303</v>
      </c>
      <c r="M12" s="3" t="n">
        <v>1698.38671742163</v>
      </c>
      <c r="N12" s="3" t="n">
        <v>5553.83608171367</v>
      </c>
      <c r="O12" s="3" t="n">
        <v>2816.57256570672</v>
      </c>
      <c r="P12" s="3" t="n">
        <v>2737.26351600695</v>
      </c>
      <c r="Q12" s="3" t="n">
        <v>13573.2168371147</v>
      </c>
      <c r="R12" s="3" t="n">
        <v>6951.89324995223</v>
      </c>
      <c r="S12" s="3" t="n">
        <v>6621.32358716249</v>
      </c>
      <c r="T12" s="3" t="n">
        <v>13238.5279498955</v>
      </c>
      <c r="U12" s="3" t="n">
        <v>6790.95991003227</v>
      </c>
      <c r="V12" s="3" t="n">
        <v>6447.56803986319</v>
      </c>
    </row>
    <row r="13" customFormat="false" ht="12.75" hidden="false" customHeight="false" outlineLevel="0" collapsed="false">
      <c r="A13" s="40" t="n">
        <v>3</v>
      </c>
      <c r="B13" s="14" t="n">
        <v>76813.076370633</v>
      </c>
      <c r="C13" s="3" t="n">
        <f aca="false">F13+I13+L13+O13+R13+U13</f>
        <v>39118.8950825527</v>
      </c>
      <c r="D13" s="3" t="n">
        <f aca="false">G13+J13+M13+P13+S13+V13</f>
        <v>37694.1812880803</v>
      </c>
      <c r="E13" s="3" t="n">
        <v>33903.2502248445</v>
      </c>
      <c r="F13" s="3" t="n">
        <v>17198.8719548638</v>
      </c>
      <c r="G13" s="3" t="n">
        <v>16704.3782699807</v>
      </c>
      <c r="H13" s="3" t="n">
        <v>7396.34085369537</v>
      </c>
      <c r="I13" s="3" t="n">
        <v>3762.23675055477</v>
      </c>
      <c r="J13" s="3" t="n">
        <v>3634.1041031406</v>
      </c>
      <c r="K13" s="3" t="n">
        <v>3431.79950056152</v>
      </c>
      <c r="L13" s="3" t="n">
        <v>1750.70867541987</v>
      </c>
      <c r="M13" s="3" t="n">
        <v>1681.09082514165</v>
      </c>
      <c r="N13" s="3" t="n">
        <v>5579.14925512414</v>
      </c>
      <c r="O13" s="3" t="n">
        <v>2819.38120895042</v>
      </c>
      <c r="P13" s="3" t="n">
        <v>2759.76804617372</v>
      </c>
      <c r="Q13" s="3" t="n">
        <v>13288.9007234299</v>
      </c>
      <c r="R13" s="3" t="n">
        <v>6806.18666137993</v>
      </c>
      <c r="S13" s="3" t="n">
        <v>6482.71406204993</v>
      </c>
      <c r="T13" s="3" t="n">
        <v>13213.6358129776</v>
      </c>
      <c r="U13" s="3" t="n">
        <v>6781.50983138391</v>
      </c>
      <c r="V13" s="3" t="n">
        <v>6432.12598159368</v>
      </c>
    </row>
    <row r="14" customFormat="false" ht="12.75" hidden="false" customHeight="false" outlineLevel="0" collapsed="false">
      <c r="A14" s="40" t="n">
        <v>4</v>
      </c>
      <c r="B14" s="14" t="n">
        <v>74798.3732076011</v>
      </c>
      <c r="C14" s="3" t="n">
        <f aca="false">F14+I14+L14+O14+R14+U14</f>
        <v>38040.5930862466</v>
      </c>
      <c r="D14" s="3" t="n">
        <f aca="false">G14+J14+M14+P14+S14+V14</f>
        <v>36757.7801213544</v>
      </c>
      <c r="E14" s="3" t="n">
        <v>32763.5895951361</v>
      </c>
      <c r="F14" s="3" t="n">
        <v>16580.2445441155</v>
      </c>
      <c r="G14" s="3" t="n">
        <v>16183.3450510206</v>
      </c>
      <c r="H14" s="3" t="n">
        <v>7144.69887367741</v>
      </c>
      <c r="I14" s="3" t="n">
        <v>3631.71563759597</v>
      </c>
      <c r="J14" s="3" t="n">
        <v>3512.98323608145</v>
      </c>
      <c r="K14" s="3" t="n">
        <v>3372.27825591678</v>
      </c>
      <c r="L14" s="3" t="n">
        <v>1716.2391906005</v>
      </c>
      <c r="M14" s="3" t="n">
        <v>1656.03906531628</v>
      </c>
      <c r="N14" s="3" t="n">
        <v>5555.30616808241</v>
      </c>
      <c r="O14" s="3" t="n">
        <v>2798.13787113809</v>
      </c>
      <c r="P14" s="3" t="n">
        <v>2757.16829694432</v>
      </c>
      <c r="Q14" s="3" t="n">
        <v>12904.2546732866</v>
      </c>
      <c r="R14" s="3" t="n">
        <v>6609.54495918062</v>
      </c>
      <c r="S14" s="3" t="n">
        <v>6294.70971410597</v>
      </c>
      <c r="T14" s="3" t="n">
        <v>13058.2456415018</v>
      </c>
      <c r="U14" s="3" t="n">
        <v>6704.71088361596</v>
      </c>
      <c r="V14" s="3" t="n">
        <v>6353.53475788584</v>
      </c>
    </row>
    <row r="15" customFormat="false" ht="12.75" hidden="false" customHeight="false" outlineLevel="0" collapsed="false">
      <c r="A15" s="40" t="n">
        <v>5</v>
      </c>
      <c r="B15" s="14" t="n">
        <v>69990.1313461805</v>
      </c>
      <c r="C15" s="3" t="n">
        <f aca="false">F15+I15+L15+O15+R15+U15</f>
        <v>35724.0869826712</v>
      </c>
      <c r="D15" s="3" t="n">
        <f aca="false">G15+J15+M15+P15+S15+V15</f>
        <v>34266.0443635093</v>
      </c>
      <c r="E15" s="3" t="n">
        <v>29575.7068297949</v>
      </c>
      <c r="F15" s="3" t="n">
        <v>14996.0884893715</v>
      </c>
      <c r="G15" s="3" t="n">
        <v>14579.6183404234</v>
      </c>
      <c r="H15" s="3" t="n">
        <v>6874.24584480964</v>
      </c>
      <c r="I15" s="3" t="n">
        <v>3425.07725384315</v>
      </c>
      <c r="J15" s="3" t="n">
        <v>3449.16859096649</v>
      </c>
      <c r="K15" s="3" t="n">
        <v>3244.08084350569</v>
      </c>
      <c r="L15" s="3" t="n">
        <v>1653.73063919207</v>
      </c>
      <c r="M15" s="3" t="n">
        <v>1590.35020431362</v>
      </c>
      <c r="N15" s="3" t="n">
        <v>5567.54957589876</v>
      </c>
      <c r="O15" s="3" t="n">
        <v>2798.06620511448</v>
      </c>
      <c r="P15" s="3" t="n">
        <v>2769.48337078428</v>
      </c>
      <c r="Q15" s="3" t="n">
        <v>12122.0983860422</v>
      </c>
      <c r="R15" s="3" t="n">
        <v>6318.10592200733</v>
      </c>
      <c r="S15" s="3" t="n">
        <v>5803.99246403492</v>
      </c>
      <c r="T15" s="3" t="n">
        <v>12606.4498661293</v>
      </c>
      <c r="U15" s="3" t="n">
        <v>6533.01847314267</v>
      </c>
      <c r="V15" s="3" t="n">
        <v>6073.43139298662</v>
      </c>
    </row>
    <row r="16" customFormat="false" ht="12.75" hidden="false" customHeight="false" outlineLevel="0" collapsed="false">
      <c r="A16" s="40" t="n">
        <v>6</v>
      </c>
      <c r="B16" s="14" t="n">
        <v>71204.8847382255</v>
      </c>
      <c r="C16" s="3" t="n">
        <f aca="false">F16+I16+L16+O16+R16+U16</f>
        <v>36075.9872733545</v>
      </c>
      <c r="D16" s="3" t="n">
        <f aca="false">G16+J16+M16+P16+S16+V16</f>
        <v>35128.897464871</v>
      </c>
      <c r="E16" s="3" t="n">
        <v>30291.0929442436</v>
      </c>
      <c r="F16" s="3" t="n">
        <v>15196.3741934489</v>
      </c>
      <c r="G16" s="3" t="n">
        <v>15094.7187507946</v>
      </c>
      <c r="H16" s="3" t="n">
        <v>6998.64755449921</v>
      </c>
      <c r="I16" s="3" t="n">
        <v>3577.6795001551</v>
      </c>
      <c r="J16" s="3" t="n">
        <v>3420.96805434411</v>
      </c>
      <c r="K16" s="3" t="n">
        <v>3374.48092384292</v>
      </c>
      <c r="L16" s="3" t="n">
        <v>1729.02054662021</v>
      </c>
      <c r="M16" s="3" t="n">
        <v>1645.46037722271</v>
      </c>
      <c r="N16" s="3" t="n">
        <v>5815.52557876808</v>
      </c>
      <c r="O16" s="3" t="n">
        <v>2949.93921089389</v>
      </c>
      <c r="P16" s="3" t="n">
        <v>2865.58636787418</v>
      </c>
      <c r="Q16" s="3" t="n">
        <v>12122.3360565619</v>
      </c>
      <c r="R16" s="3" t="n">
        <v>6208.80035389612</v>
      </c>
      <c r="S16" s="3" t="n">
        <v>5913.53570266579</v>
      </c>
      <c r="T16" s="3" t="n">
        <v>12602.8016803098</v>
      </c>
      <c r="U16" s="3" t="n">
        <v>6414.17346834021</v>
      </c>
      <c r="V16" s="3" t="n">
        <v>6188.62821196957</v>
      </c>
    </row>
    <row r="17" customFormat="false" ht="12.75" hidden="false" customHeight="false" outlineLevel="0" collapsed="false">
      <c r="A17" s="40" t="n">
        <v>7</v>
      </c>
      <c r="B17" s="14" t="n">
        <v>71928.1351981972</v>
      </c>
      <c r="C17" s="3" t="n">
        <f aca="false">F17+I17+L17+O17+R17+U17</f>
        <v>37071.8831065405</v>
      </c>
      <c r="D17" s="3" t="n">
        <f aca="false">G17+J17+M17+P17+S17+V17</f>
        <v>34856.2520916567</v>
      </c>
      <c r="E17" s="3" t="n">
        <v>30558.3817441512</v>
      </c>
      <c r="F17" s="3" t="n">
        <v>15641.4000890013</v>
      </c>
      <c r="G17" s="3" t="n">
        <v>14916.9816551499</v>
      </c>
      <c r="H17" s="3" t="n">
        <v>6933.81673131886</v>
      </c>
      <c r="I17" s="3" t="n">
        <v>3574.38122490216</v>
      </c>
      <c r="J17" s="3" t="n">
        <v>3359.4355064167</v>
      </c>
      <c r="K17" s="3" t="n">
        <v>3432.2936555643</v>
      </c>
      <c r="L17" s="3" t="n">
        <v>1754.19825898709</v>
      </c>
      <c r="M17" s="3" t="n">
        <v>1678.09539657721</v>
      </c>
      <c r="N17" s="3" t="n">
        <v>5967.97150464412</v>
      </c>
      <c r="O17" s="3" t="n">
        <v>3028.77700949972</v>
      </c>
      <c r="P17" s="3" t="n">
        <v>2939.19449514441</v>
      </c>
      <c r="Q17" s="3" t="n">
        <v>12373.4102458333</v>
      </c>
      <c r="R17" s="3" t="n">
        <v>6539.27110232215</v>
      </c>
      <c r="S17" s="3" t="n">
        <v>5834.13914351116</v>
      </c>
      <c r="T17" s="3" t="n">
        <v>12662.2613166854</v>
      </c>
      <c r="U17" s="3" t="n">
        <v>6533.8554218281</v>
      </c>
      <c r="V17" s="3" t="n">
        <v>6128.40589485731</v>
      </c>
    </row>
    <row r="18" customFormat="false" ht="12.75" hidden="false" customHeight="false" outlineLevel="0" collapsed="false">
      <c r="A18" s="40" t="n">
        <v>8</v>
      </c>
      <c r="B18" s="14" t="n">
        <v>71063.4775423055</v>
      </c>
      <c r="C18" s="3" t="n">
        <f aca="false">F18+I18+L18+O18+R18+U18</f>
        <v>36231.6217833745</v>
      </c>
      <c r="D18" s="3" t="n">
        <f aca="false">G18+J18+M18+P18+S18+V18</f>
        <v>34831.855758931</v>
      </c>
      <c r="E18" s="3" t="n">
        <v>30373.66082519</v>
      </c>
      <c r="F18" s="3" t="n">
        <v>15456.9522539088</v>
      </c>
      <c r="G18" s="3" t="n">
        <v>14916.7085712812</v>
      </c>
      <c r="H18" s="3" t="n">
        <v>6843.73500756267</v>
      </c>
      <c r="I18" s="3" t="n">
        <v>3465.48818447256</v>
      </c>
      <c r="J18" s="3" t="n">
        <v>3378.24682309011</v>
      </c>
      <c r="K18" s="3" t="n">
        <v>3396.37905272913</v>
      </c>
      <c r="L18" s="3" t="n">
        <v>1722.36827134603</v>
      </c>
      <c r="M18" s="3" t="n">
        <v>1674.01078138309</v>
      </c>
      <c r="N18" s="3" t="n">
        <v>5899.70393693899</v>
      </c>
      <c r="O18" s="3" t="n">
        <v>2972.3184080552</v>
      </c>
      <c r="P18" s="3" t="n">
        <v>2927.38552888379</v>
      </c>
      <c r="Q18" s="3" t="n">
        <v>12146.8075983408</v>
      </c>
      <c r="R18" s="3" t="n">
        <v>6206.22475875696</v>
      </c>
      <c r="S18" s="3" t="n">
        <v>5940.58283958382</v>
      </c>
      <c r="T18" s="3" t="n">
        <v>12403.191121544</v>
      </c>
      <c r="U18" s="3" t="n">
        <v>6408.26990683491</v>
      </c>
      <c r="V18" s="3" t="n">
        <v>5994.92121470906</v>
      </c>
    </row>
    <row r="19" customFormat="false" ht="12.75" hidden="false" customHeight="false" outlineLevel="0" collapsed="false">
      <c r="A19" s="40" t="n">
        <v>9</v>
      </c>
      <c r="B19" s="14" t="n">
        <v>68301.2956309091</v>
      </c>
      <c r="C19" s="3" t="n">
        <f aca="false">F19+I19+L19+O19+R19+U19</f>
        <v>34980.6647414749</v>
      </c>
      <c r="D19" s="3" t="n">
        <f aca="false">G19+J19+M19+P19+S19+V19</f>
        <v>33320.6308894342</v>
      </c>
      <c r="E19" s="3" t="n">
        <v>29496.4606316064</v>
      </c>
      <c r="F19" s="3" t="n">
        <v>14965.0775522988</v>
      </c>
      <c r="G19" s="3" t="n">
        <v>14531.3830793076</v>
      </c>
      <c r="H19" s="3" t="n">
        <v>6561.11335881248</v>
      </c>
      <c r="I19" s="3" t="n">
        <v>3419.49112651635</v>
      </c>
      <c r="J19" s="3" t="n">
        <v>3141.62223229613</v>
      </c>
      <c r="K19" s="3" t="n">
        <v>3377.68780612256</v>
      </c>
      <c r="L19" s="3" t="n">
        <v>1717.4927750463</v>
      </c>
      <c r="M19" s="3" t="n">
        <v>1660.19503107626</v>
      </c>
      <c r="N19" s="3" t="n">
        <v>5597.16380410606</v>
      </c>
      <c r="O19" s="3" t="n">
        <v>2843.82707595053</v>
      </c>
      <c r="P19" s="3" t="n">
        <v>2753.33672815552</v>
      </c>
      <c r="Q19" s="3" t="n">
        <v>11458.4493161569</v>
      </c>
      <c r="R19" s="3" t="n">
        <v>5968.84732911295</v>
      </c>
      <c r="S19" s="3" t="n">
        <v>5489.60198704392</v>
      </c>
      <c r="T19" s="3" t="n">
        <v>11810.4207141047</v>
      </c>
      <c r="U19" s="3" t="n">
        <v>6065.92888254999</v>
      </c>
      <c r="V19" s="3" t="n">
        <v>5744.49183155474</v>
      </c>
    </row>
    <row r="20" customFormat="false" ht="12.75" hidden="false" customHeight="false" outlineLevel="0" collapsed="false">
      <c r="A20" s="40" t="n">
        <v>10</v>
      </c>
      <c r="B20" s="14" t="n">
        <v>64509.2474536948</v>
      </c>
      <c r="C20" s="3" t="n">
        <f aca="false">F20+I20+L20+O20+R20+U20</f>
        <v>32857.9816333096</v>
      </c>
      <c r="D20" s="3" t="n">
        <f aca="false">G20+J20+M20+P20+S20+V20</f>
        <v>31651.2658203852</v>
      </c>
      <c r="E20" s="3" t="n">
        <v>28271.4779256492</v>
      </c>
      <c r="F20" s="3" t="n">
        <v>14314.788122512</v>
      </c>
      <c r="G20" s="3" t="n">
        <v>13956.6898031372</v>
      </c>
      <c r="H20" s="3" t="n">
        <v>6273.46796849353</v>
      </c>
      <c r="I20" s="3" t="n">
        <v>3250.46031594454</v>
      </c>
      <c r="J20" s="3" t="n">
        <v>3023.00765254899</v>
      </c>
      <c r="K20" s="3" t="n">
        <v>3232.48236973052</v>
      </c>
      <c r="L20" s="3" t="n">
        <v>1628.92406540205</v>
      </c>
      <c r="M20" s="3" t="n">
        <v>1603.55830432847</v>
      </c>
      <c r="N20" s="3" t="n">
        <v>5000.28016555734</v>
      </c>
      <c r="O20" s="3" t="n">
        <v>2587.61348436934</v>
      </c>
      <c r="P20" s="3" t="n">
        <v>2412.666681188</v>
      </c>
      <c r="Q20" s="3" t="n">
        <v>10937.858482314</v>
      </c>
      <c r="R20" s="3" t="n">
        <v>5679.40423895095</v>
      </c>
      <c r="S20" s="3" t="n">
        <v>5258.45424336304</v>
      </c>
      <c r="T20" s="3" t="n">
        <v>10793.6805419502</v>
      </c>
      <c r="U20" s="3" t="n">
        <v>5396.79140613069</v>
      </c>
      <c r="V20" s="3" t="n">
        <v>5396.88913581954</v>
      </c>
    </row>
    <row r="21" customFormat="false" ht="12.75" hidden="false" customHeight="false" outlineLevel="0" collapsed="false">
      <c r="A21" s="40" t="n">
        <v>11</v>
      </c>
      <c r="B21" s="14" t="n">
        <v>63513.2609659929</v>
      </c>
      <c r="C21" s="3" t="n">
        <f aca="false">F21+I21+L21+O21+R21+U21</f>
        <v>32605.5664424751</v>
      </c>
      <c r="D21" s="3" t="n">
        <f aca="false">G21+J21+M21+P21+S21+V21</f>
        <v>30907.6945235178</v>
      </c>
      <c r="E21" s="3" t="n">
        <v>27925.3326444263</v>
      </c>
      <c r="F21" s="3" t="n">
        <v>14292.7808670276</v>
      </c>
      <c r="G21" s="3" t="n">
        <v>13632.5517773988</v>
      </c>
      <c r="H21" s="3" t="n">
        <v>6220.93045203314</v>
      </c>
      <c r="I21" s="3" t="n">
        <v>3175.86928704353</v>
      </c>
      <c r="J21" s="3" t="n">
        <v>3045.06116498962</v>
      </c>
      <c r="K21" s="3" t="n">
        <v>3264.24026356414</v>
      </c>
      <c r="L21" s="3" t="n">
        <v>1711.28758458812</v>
      </c>
      <c r="M21" s="3" t="n">
        <v>1552.95267897602</v>
      </c>
      <c r="N21" s="3" t="n">
        <v>4741.13108994939</v>
      </c>
      <c r="O21" s="3" t="n">
        <v>2406.32261935967</v>
      </c>
      <c r="P21" s="3" t="n">
        <v>2334.80847058972</v>
      </c>
      <c r="Q21" s="3" t="n">
        <v>10649.9574950093</v>
      </c>
      <c r="R21" s="3" t="n">
        <v>5529.21863017282</v>
      </c>
      <c r="S21" s="3" t="n">
        <v>5120.73886483652</v>
      </c>
      <c r="T21" s="3" t="n">
        <v>10711.6690210106</v>
      </c>
      <c r="U21" s="3" t="n">
        <v>5490.08745428343</v>
      </c>
      <c r="V21" s="3" t="n">
        <v>5221.58156672714</v>
      </c>
    </row>
    <row r="22" customFormat="false" ht="12.75" hidden="false" customHeight="false" outlineLevel="0" collapsed="false">
      <c r="A22" s="40" t="n">
        <v>12</v>
      </c>
      <c r="B22" s="14" t="n">
        <v>60628.5613842469</v>
      </c>
      <c r="C22" s="3" t="n">
        <f aca="false">F22+I22+L22+O22+R22+U22</f>
        <v>31137.2589570415</v>
      </c>
      <c r="D22" s="3" t="n">
        <f aca="false">G22+J22+M22+P22+S22+V22</f>
        <v>29491.3024272053</v>
      </c>
      <c r="E22" s="3" t="n">
        <v>26886.8853760519</v>
      </c>
      <c r="F22" s="3" t="n">
        <v>13735.9825571664</v>
      </c>
      <c r="G22" s="3" t="n">
        <v>13150.9028188855</v>
      </c>
      <c r="H22" s="3" t="n">
        <v>5962.98919872889</v>
      </c>
      <c r="I22" s="3" t="n">
        <v>3075.47681669123</v>
      </c>
      <c r="J22" s="3" t="n">
        <v>2887.51238203766</v>
      </c>
      <c r="K22" s="3" t="n">
        <v>3205.06278320545</v>
      </c>
      <c r="L22" s="3" t="n">
        <v>1631.56801118364</v>
      </c>
      <c r="M22" s="3" t="n">
        <v>1573.49477202181</v>
      </c>
      <c r="N22" s="3" t="n">
        <v>4599.04280668768</v>
      </c>
      <c r="O22" s="3" t="n">
        <v>2399.48689997298</v>
      </c>
      <c r="P22" s="3" t="n">
        <v>2199.5559067147</v>
      </c>
      <c r="Q22" s="3" t="n">
        <v>9759.67297275868</v>
      </c>
      <c r="R22" s="3" t="n">
        <v>5021.37934007126</v>
      </c>
      <c r="S22" s="3" t="n">
        <v>4738.29363268742</v>
      </c>
      <c r="T22" s="3" t="n">
        <v>10214.9082468142</v>
      </c>
      <c r="U22" s="3" t="n">
        <v>5273.365331956</v>
      </c>
      <c r="V22" s="3" t="n">
        <v>4941.54291485824</v>
      </c>
    </row>
    <row r="23" customFormat="false" ht="12.75" hidden="false" customHeight="false" outlineLevel="0" collapsed="false">
      <c r="A23" s="40" t="n">
        <v>13</v>
      </c>
      <c r="B23" s="14" t="n">
        <v>59090.5858297884</v>
      </c>
      <c r="C23" s="3" t="n">
        <f aca="false">F23+I23+L23+O23+R23+U23</f>
        <v>30292.1404866615</v>
      </c>
      <c r="D23" s="3" t="n">
        <f aca="false">G23+J23+M23+P23+S23+V23</f>
        <v>28798.445343127</v>
      </c>
      <c r="E23" s="3" t="n">
        <v>26293.3761030761</v>
      </c>
      <c r="F23" s="3" t="n">
        <v>13440.3353935258</v>
      </c>
      <c r="G23" s="3" t="n">
        <v>12853.0407095502</v>
      </c>
      <c r="H23" s="3" t="n">
        <v>5691.00294801869</v>
      </c>
      <c r="I23" s="3" t="n">
        <v>2856.66416980898</v>
      </c>
      <c r="J23" s="3" t="n">
        <v>2834.33877820971</v>
      </c>
      <c r="K23" s="3" t="n">
        <v>3085.28367315867</v>
      </c>
      <c r="L23" s="3" t="n">
        <v>1581.10896743318</v>
      </c>
      <c r="M23" s="3" t="n">
        <v>1504.17470572549</v>
      </c>
      <c r="N23" s="3" t="n">
        <v>4561.54279231598</v>
      </c>
      <c r="O23" s="3" t="n">
        <v>2296.82346018505</v>
      </c>
      <c r="P23" s="3" t="n">
        <v>2264.71933213094</v>
      </c>
      <c r="Q23" s="3" t="n">
        <v>9634.66169070029</v>
      </c>
      <c r="R23" s="3" t="n">
        <v>5027.35989984962</v>
      </c>
      <c r="S23" s="3" t="n">
        <v>4607.30179085067</v>
      </c>
      <c r="T23" s="3" t="n">
        <v>9824.71862251872</v>
      </c>
      <c r="U23" s="3" t="n">
        <v>5089.8485958588</v>
      </c>
      <c r="V23" s="3" t="n">
        <v>4734.87002665992</v>
      </c>
    </row>
    <row r="24" customFormat="false" ht="12.75" hidden="false" customHeight="false" outlineLevel="0" collapsed="false">
      <c r="A24" s="40" t="n">
        <v>14</v>
      </c>
      <c r="B24" s="14" t="n">
        <v>59703.7735142338</v>
      </c>
      <c r="C24" s="3" t="n">
        <f aca="false">F24+I24+L24+O24+R24+U24</f>
        <v>30566.9526230701</v>
      </c>
      <c r="D24" s="3" t="n">
        <f aca="false">G24+J24+M24+P24+S24+V24</f>
        <v>29136.8208911638</v>
      </c>
      <c r="E24" s="3" t="n">
        <v>26742.1455541252</v>
      </c>
      <c r="F24" s="3" t="n">
        <v>13565.080782204</v>
      </c>
      <c r="G24" s="3" t="n">
        <v>13177.0647719212</v>
      </c>
      <c r="H24" s="3" t="n">
        <v>5792.29285485458</v>
      </c>
      <c r="I24" s="3" t="n">
        <v>3060.56915001161</v>
      </c>
      <c r="J24" s="3" t="n">
        <v>2731.72370484297</v>
      </c>
      <c r="K24" s="3" t="n">
        <v>3129.06766147022</v>
      </c>
      <c r="L24" s="3" t="n">
        <v>1609.82677365457</v>
      </c>
      <c r="M24" s="3" t="n">
        <v>1519.24088781565</v>
      </c>
      <c r="N24" s="3" t="n">
        <v>4608.14500765502</v>
      </c>
      <c r="O24" s="3" t="n">
        <v>2339.28061375595</v>
      </c>
      <c r="P24" s="3" t="n">
        <v>2268.86439389906</v>
      </c>
      <c r="Q24" s="3" t="n">
        <v>9621.4141076138</v>
      </c>
      <c r="R24" s="3" t="n">
        <v>4937.95406134005</v>
      </c>
      <c r="S24" s="3" t="n">
        <v>4683.46004627376</v>
      </c>
      <c r="T24" s="3" t="n">
        <v>9810.70832851498</v>
      </c>
      <c r="U24" s="3" t="n">
        <v>5054.24124210387</v>
      </c>
      <c r="V24" s="3" t="n">
        <v>4756.46708641111</v>
      </c>
    </row>
    <row r="25" customFormat="false" ht="12.75" hidden="false" customHeight="false" outlineLevel="0" collapsed="false">
      <c r="A25" s="40" t="n">
        <v>15</v>
      </c>
      <c r="B25" s="14" t="n">
        <v>58872.0530943607</v>
      </c>
      <c r="C25" s="3" t="n">
        <f aca="false">F25+I25+L25+O25+R25+U25</f>
        <v>29844.0991632693</v>
      </c>
      <c r="D25" s="3" t="n">
        <f aca="false">G25+J25+M25+P25+S25+V25</f>
        <v>29027.9539310914</v>
      </c>
      <c r="E25" s="3" t="n">
        <v>26516.9920993909</v>
      </c>
      <c r="F25" s="3" t="n">
        <v>13348.0230901244</v>
      </c>
      <c r="G25" s="3" t="n">
        <v>13168.9690092665</v>
      </c>
      <c r="H25" s="3" t="n">
        <v>5654.55638749618</v>
      </c>
      <c r="I25" s="3" t="n">
        <v>2934.30355069921</v>
      </c>
      <c r="J25" s="3" t="n">
        <v>2720.25283679697</v>
      </c>
      <c r="K25" s="3" t="n">
        <v>3152.78427626385</v>
      </c>
      <c r="L25" s="3" t="n">
        <v>1567.11832877405</v>
      </c>
      <c r="M25" s="3" t="n">
        <v>1585.6659474898</v>
      </c>
      <c r="N25" s="3" t="n">
        <v>4416.8896023368</v>
      </c>
      <c r="O25" s="3" t="n">
        <v>2218.36804637448</v>
      </c>
      <c r="P25" s="3" t="n">
        <v>2198.52155596233</v>
      </c>
      <c r="Q25" s="3" t="n">
        <v>9436.47413658114</v>
      </c>
      <c r="R25" s="3" t="n">
        <v>4854.95972812578</v>
      </c>
      <c r="S25" s="3" t="n">
        <v>4581.51440845536</v>
      </c>
      <c r="T25" s="3" t="n">
        <v>9694.35659229184</v>
      </c>
      <c r="U25" s="3" t="n">
        <v>4921.32641917137</v>
      </c>
      <c r="V25" s="3" t="n">
        <v>4773.03017312047</v>
      </c>
    </row>
    <row r="26" customFormat="false" ht="12.75" hidden="false" customHeight="false" outlineLevel="0" collapsed="false">
      <c r="A26" s="40" t="n">
        <v>16</v>
      </c>
      <c r="B26" s="14" t="n">
        <v>58814.794670206</v>
      </c>
      <c r="C26" s="3" t="n">
        <f aca="false">F26+I26+L26+O26+R26+U26</f>
        <v>30069.5290183137</v>
      </c>
      <c r="D26" s="3" t="n">
        <f aca="false">G26+J26+M26+P26+S26+V26</f>
        <v>28745.2656518922</v>
      </c>
      <c r="E26" s="3" t="n">
        <v>26400.8356008546</v>
      </c>
      <c r="F26" s="3" t="n">
        <v>13518.0575497625</v>
      </c>
      <c r="G26" s="3" t="n">
        <v>12882.7780510921</v>
      </c>
      <c r="H26" s="3" t="n">
        <v>5831.92345669149</v>
      </c>
      <c r="I26" s="3" t="n">
        <v>2954.2695371263</v>
      </c>
      <c r="J26" s="3" t="n">
        <v>2877.65391956519</v>
      </c>
      <c r="K26" s="3" t="n">
        <v>3112.19695996039</v>
      </c>
      <c r="L26" s="3" t="n">
        <v>1600.79979868561</v>
      </c>
      <c r="M26" s="3" t="n">
        <v>1511.39716127477</v>
      </c>
      <c r="N26" s="3" t="n">
        <v>4407.34681441464</v>
      </c>
      <c r="O26" s="3" t="n">
        <v>2193.03520718287</v>
      </c>
      <c r="P26" s="3" t="n">
        <v>2214.31160723177</v>
      </c>
      <c r="Q26" s="3" t="n">
        <v>9527.06898739254</v>
      </c>
      <c r="R26" s="3" t="n">
        <v>4929.37880926906</v>
      </c>
      <c r="S26" s="3" t="n">
        <v>4597.69017812348</v>
      </c>
      <c r="T26" s="3" t="n">
        <v>9535.42285089228</v>
      </c>
      <c r="U26" s="3" t="n">
        <v>4873.98811628737</v>
      </c>
      <c r="V26" s="3" t="n">
        <v>4661.43473460491</v>
      </c>
    </row>
    <row r="27" customFormat="false" ht="12.75" hidden="false" customHeight="false" outlineLevel="0" collapsed="false">
      <c r="A27" s="40" t="n">
        <v>17</v>
      </c>
      <c r="B27" s="14" t="n">
        <v>60405.6709867178</v>
      </c>
      <c r="C27" s="3" t="n">
        <f aca="false">F27+I27+L27+O27+R27+U27</f>
        <v>30924.3078432115</v>
      </c>
      <c r="D27" s="3" t="n">
        <f aca="false">G27+J27+M27+P27+S27+V27</f>
        <v>29481.3631435063</v>
      </c>
      <c r="E27" s="3" t="n">
        <v>27331.756540623</v>
      </c>
      <c r="F27" s="3" t="n">
        <v>13920.1142672329</v>
      </c>
      <c r="G27" s="3" t="n">
        <v>13411.6422733901</v>
      </c>
      <c r="H27" s="3" t="n">
        <v>6089.00647910587</v>
      </c>
      <c r="I27" s="3" t="n">
        <v>3145.0723929211</v>
      </c>
      <c r="J27" s="3" t="n">
        <v>2943.93408618478</v>
      </c>
      <c r="K27" s="3" t="n">
        <v>3071.22649536265</v>
      </c>
      <c r="L27" s="3" t="n">
        <v>1608.51048331766</v>
      </c>
      <c r="M27" s="3" t="n">
        <v>1462.716012045</v>
      </c>
      <c r="N27" s="3" t="n">
        <v>4304.78570121704</v>
      </c>
      <c r="O27" s="3" t="n">
        <v>2187.83362576889</v>
      </c>
      <c r="P27" s="3" t="n">
        <v>2116.95207544814</v>
      </c>
      <c r="Q27" s="3" t="n">
        <v>9933.58067202685</v>
      </c>
      <c r="R27" s="3" t="n">
        <v>5118.7552835534</v>
      </c>
      <c r="S27" s="3" t="n">
        <v>4814.82538847346</v>
      </c>
      <c r="T27" s="3" t="n">
        <v>9675.31509838233</v>
      </c>
      <c r="U27" s="3" t="n">
        <v>4944.0217904176</v>
      </c>
      <c r="V27" s="3" t="n">
        <v>4731.29330796474</v>
      </c>
    </row>
    <row r="28" customFormat="false" ht="12.75" hidden="false" customHeight="false" outlineLevel="0" collapsed="false">
      <c r="A28" s="40" t="n">
        <v>18</v>
      </c>
      <c r="B28" s="14" t="n">
        <v>63126.9665679511</v>
      </c>
      <c r="C28" s="3" t="n">
        <f aca="false">F28+I28+L28+O28+R28+U28</f>
        <v>31977.763652225</v>
      </c>
      <c r="D28" s="3" t="n">
        <f aca="false">G28+J28+M28+P28+S28+V28</f>
        <v>31149.2029157262</v>
      </c>
      <c r="E28" s="3" t="n">
        <v>28701.3717560848</v>
      </c>
      <c r="F28" s="3" t="n">
        <v>14475.9928250574</v>
      </c>
      <c r="G28" s="3" t="n">
        <v>14225.3789310274</v>
      </c>
      <c r="H28" s="3" t="n">
        <v>6492.84382986552</v>
      </c>
      <c r="I28" s="3" t="n">
        <v>3272.17029281372</v>
      </c>
      <c r="J28" s="3" t="n">
        <v>3220.67353705179</v>
      </c>
      <c r="K28" s="3" t="n">
        <v>3290.56603554506</v>
      </c>
      <c r="L28" s="3" t="n">
        <v>1646.57139656556</v>
      </c>
      <c r="M28" s="3" t="n">
        <v>1643.99463897949</v>
      </c>
      <c r="N28" s="3" t="n">
        <v>4377.8789885793</v>
      </c>
      <c r="O28" s="3" t="n">
        <v>2245.68382027265</v>
      </c>
      <c r="P28" s="3" t="n">
        <v>2132.19516830666</v>
      </c>
      <c r="Q28" s="3" t="n">
        <v>10508.8826652273</v>
      </c>
      <c r="R28" s="3" t="n">
        <v>5366.16285409425</v>
      </c>
      <c r="S28" s="3" t="n">
        <v>5142.71981113304</v>
      </c>
      <c r="T28" s="3" t="n">
        <v>9755.42329264919</v>
      </c>
      <c r="U28" s="3" t="n">
        <v>4971.18246342134</v>
      </c>
      <c r="V28" s="3" t="n">
        <v>4784.24082922784</v>
      </c>
    </row>
    <row r="29" customFormat="false" ht="12.75" hidden="false" customHeight="false" outlineLevel="0" collapsed="false">
      <c r="A29" s="40" t="n">
        <v>19</v>
      </c>
      <c r="B29" s="14" t="n">
        <v>66782.5669174255</v>
      </c>
      <c r="C29" s="3" t="n">
        <f aca="false">F29+I29+L29+O29+R29+U29</f>
        <v>33802.1785743421</v>
      </c>
      <c r="D29" s="3" t="n">
        <f aca="false">G29+J29+M29+P29+S29+V29</f>
        <v>32980.3883430835</v>
      </c>
      <c r="E29" s="3" t="n">
        <v>30305.7298978421</v>
      </c>
      <c r="F29" s="3" t="n">
        <v>15293.1135059622</v>
      </c>
      <c r="G29" s="3" t="n">
        <v>15012.61639188</v>
      </c>
      <c r="H29" s="3" t="n">
        <v>7020.86440755836</v>
      </c>
      <c r="I29" s="3" t="n">
        <v>3528.5393514769</v>
      </c>
      <c r="J29" s="3" t="n">
        <v>3492.32505608146</v>
      </c>
      <c r="K29" s="3" t="n">
        <v>3323.60156866916</v>
      </c>
      <c r="L29" s="3" t="n">
        <v>1622.08437069896</v>
      </c>
      <c r="M29" s="3" t="n">
        <v>1701.5171979702</v>
      </c>
      <c r="N29" s="3" t="n">
        <v>4417.99411593532</v>
      </c>
      <c r="O29" s="3" t="n">
        <v>2272.33496934124</v>
      </c>
      <c r="P29" s="3" t="n">
        <v>2145.65914659409</v>
      </c>
      <c r="Q29" s="3" t="n">
        <v>11255.2798586448</v>
      </c>
      <c r="R29" s="3" t="n">
        <v>5696.0379411643</v>
      </c>
      <c r="S29" s="3" t="n">
        <v>5559.2419174805</v>
      </c>
      <c r="T29" s="3" t="n">
        <v>10459.0970687758</v>
      </c>
      <c r="U29" s="3" t="n">
        <v>5390.06843569849</v>
      </c>
      <c r="V29" s="3" t="n">
        <v>5069.0286330773</v>
      </c>
    </row>
    <row r="30" customFormat="false" ht="12.75" hidden="false" customHeight="false" outlineLevel="0" collapsed="false">
      <c r="A30" s="40" t="n">
        <v>20</v>
      </c>
      <c r="B30" s="14" t="n">
        <v>68273.4208825143</v>
      </c>
      <c r="C30" s="3" t="n">
        <f aca="false">F30+I30+L30+O30+R30+U30</f>
        <v>34461.7640147167</v>
      </c>
      <c r="D30" s="3" t="n">
        <f aca="false">G30+J30+M30+P30+S30+V30</f>
        <v>33811.6568677976</v>
      </c>
      <c r="E30" s="3" t="n">
        <v>31150.7333955208</v>
      </c>
      <c r="F30" s="3" t="n">
        <v>15647.1155121509</v>
      </c>
      <c r="G30" s="3" t="n">
        <v>15503.61788337</v>
      </c>
      <c r="H30" s="3" t="n">
        <v>7267.56407547566</v>
      </c>
      <c r="I30" s="3" t="n">
        <v>3645.33871567648</v>
      </c>
      <c r="J30" s="3" t="n">
        <v>3622.22535979918</v>
      </c>
      <c r="K30" s="3" t="n">
        <v>3372.20154689702</v>
      </c>
      <c r="L30" s="3" t="n">
        <v>1704.39992624384</v>
      </c>
      <c r="M30" s="3" t="n">
        <v>1667.80162065318</v>
      </c>
      <c r="N30" s="3" t="n">
        <v>4335.61418789462</v>
      </c>
      <c r="O30" s="3" t="n">
        <v>2147.66636148937</v>
      </c>
      <c r="P30" s="3" t="n">
        <v>2187.94782640525</v>
      </c>
      <c r="Q30" s="3" t="n">
        <v>11675.2951216441</v>
      </c>
      <c r="R30" s="3" t="n">
        <v>5941.0884643621</v>
      </c>
      <c r="S30" s="3" t="n">
        <v>5734.20665728196</v>
      </c>
      <c r="T30" s="3" t="n">
        <v>10472.0125550821</v>
      </c>
      <c r="U30" s="3" t="n">
        <v>5376.15503479405</v>
      </c>
      <c r="V30" s="3" t="n">
        <v>5095.8575202881</v>
      </c>
    </row>
    <row r="31" customFormat="false" ht="12.75" hidden="false" customHeight="false" outlineLevel="0" collapsed="false">
      <c r="A31" s="40" t="n">
        <v>21</v>
      </c>
      <c r="B31" s="14" t="n">
        <v>71481.6220125591</v>
      </c>
      <c r="C31" s="3" t="n">
        <f aca="false">F31+I31+L31+O31+R31+U31</f>
        <v>35955.3283828074</v>
      </c>
      <c r="D31" s="3" t="n">
        <f aca="false">G31+J31+M31+P31+S31+V31</f>
        <v>35526.2936297517</v>
      </c>
      <c r="E31" s="3" t="n">
        <v>32906.9119996692</v>
      </c>
      <c r="F31" s="3" t="n">
        <v>16457.9096381924</v>
      </c>
      <c r="G31" s="3" t="n">
        <v>16449.0023614768</v>
      </c>
      <c r="H31" s="3" t="n">
        <v>7647.32548780682</v>
      </c>
      <c r="I31" s="3" t="n">
        <v>3892.27122513951</v>
      </c>
      <c r="J31" s="3" t="n">
        <v>3755.05426266731</v>
      </c>
      <c r="K31" s="3" t="n">
        <v>3432.6634391757</v>
      </c>
      <c r="L31" s="3" t="n">
        <v>1701.31482237915</v>
      </c>
      <c r="M31" s="3" t="n">
        <v>1731.34861679655</v>
      </c>
      <c r="N31" s="3" t="n">
        <v>4344.68865157969</v>
      </c>
      <c r="O31" s="3" t="n">
        <v>2108.51522440144</v>
      </c>
      <c r="P31" s="3" t="n">
        <v>2236.17342717825</v>
      </c>
      <c r="Q31" s="3" t="n">
        <v>12340.3139912154</v>
      </c>
      <c r="R31" s="3" t="n">
        <v>6265.15599970314</v>
      </c>
      <c r="S31" s="3" t="n">
        <v>6075.15799151228</v>
      </c>
      <c r="T31" s="3" t="n">
        <v>10809.7184431123</v>
      </c>
      <c r="U31" s="3" t="n">
        <v>5530.16147299171</v>
      </c>
      <c r="V31" s="3" t="n">
        <v>5279.55697012055</v>
      </c>
    </row>
    <row r="32" customFormat="false" ht="12.75" hidden="false" customHeight="false" outlineLevel="0" collapsed="false">
      <c r="A32" s="40" t="n">
        <v>22</v>
      </c>
      <c r="B32" s="14" t="n">
        <v>76513.5946187148</v>
      </c>
      <c r="C32" s="3" t="n">
        <f aca="false">F32+I32+L32+O32+R32+U32</f>
        <v>38572.3744591085</v>
      </c>
      <c r="D32" s="3" t="n">
        <f aca="false">G32+J32+M32+P32+S32+V32</f>
        <v>37941.2201596063</v>
      </c>
      <c r="E32" s="3" t="n">
        <v>35820.02505068</v>
      </c>
      <c r="F32" s="3" t="n">
        <v>17867.2157398061</v>
      </c>
      <c r="G32" s="3" t="n">
        <v>17952.8093108739</v>
      </c>
      <c r="H32" s="3" t="n">
        <v>8277.82742066141</v>
      </c>
      <c r="I32" s="3" t="n">
        <v>4244.53164889557</v>
      </c>
      <c r="J32" s="3" t="n">
        <v>4033.29577176584</v>
      </c>
      <c r="K32" s="3" t="n">
        <v>3473.61239103433</v>
      </c>
      <c r="L32" s="3" t="n">
        <v>1705.09189582375</v>
      </c>
      <c r="M32" s="3" t="n">
        <v>1768.52049521058</v>
      </c>
      <c r="N32" s="3" t="n">
        <v>4624.25648113778</v>
      </c>
      <c r="O32" s="3" t="n">
        <v>2234.35578999801</v>
      </c>
      <c r="P32" s="3" t="n">
        <v>2389.90069113977</v>
      </c>
      <c r="Q32" s="3" t="n">
        <v>13121.8108906819</v>
      </c>
      <c r="R32" s="3" t="n">
        <v>6799.51999630425</v>
      </c>
      <c r="S32" s="3" t="n">
        <v>6322.29089437766</v>
      </c>
      <c r="T32" s="3" t="n">
        <v>11196.0623845193</v>
      </c>
      <c r="U32" s="3" t="n">
        <v>5721.65938828078</v>
      </c>
      <c r="V32" s="3" t="n">
        <v>5474.40299623856</v>
      </c>
    </row>
    <row r="33" customFormat="false" ht="12.75" hidden="false" customHeight="false" outlineLevel="0" collapsed="false">
      <c r="A33" s="40" t="n">
        <v>23</v>
      </c>
      <c r="B33" s="14" t="n">
        <v>80669.9982043295</v>
      </c>
      <c r="C33" s="3" t="n">
        <f aca="false">F33+I33+L33+O33+R33+U33</f>
        <v>40658.0040274171</v>
      </c>
      <c r="D33" s="3" t="n">
        <f aca="false">G33+J33+M33+P33+S33+V33</f>
        <v>40011.9941769124</v>
      </c>
      <c r="E33" s="3" t="n">
        <v>37903.9174274171</v>
      </c>
      <c r="F33" s="3" t="n">
        <v>18888.2225470443</v>
      </c>
      <c r="G33" s="3" t="n">
        <v>19015.6948803728</v>
      </c>
      <c r="H33" s="3" t="n">
        <v>8727.57407257716</v>
      </c>
      <c r="I33" s="3" t="n">
        <v>4478.11004219147</v>
      </c>
      <c r="J33" s="3" t="n">
        <v>4249.46403038569</v>
      </c>
      <c r="K33" s="3" t="n">
        <v>3681.37897722333</v>
      </c>
      <c r="L33" s="3" t="n">
        <v>1828.09364679458</v>
      </c>
      <c r="M33" s="3" t="n">
        <v>1853.28533042874</v>
      </c>
      <c r="N33" s="3" t="n">
        <v>4723.90941323976</v>
      </c>
      <c r="O33" s="3" t="n">
        <v>2226.35204272938</v>
      </c>
      <c r="P33" s="3" t="n">
        <v>2497.55737051037</v>
      </c>
      <c r="Q33" s="3" t="n">
        <v>14081.3581538843</v>
      </c>
      <c r="R33" s="3" t="n">
        <v>7287.14535974393</v>
      </c>
      <c r="S33" s="3" t="n">
        <v>6794.21279414034</v>
      </c>
      <c r="T33" s="3" t="n">
        <v>11551.8601599879</v>
      </c>
      <c r="U33" s="3" t="n">
        <v>5950.08038891342</v>
      </c>
      <c r="V33" s="3" t="n">
        <v>5601.77977107444</v>
      </c>
    </row>
    <row r="34" customFormat="false" ht="12.75" hidden="false" customHeight="false" outlineLevel="0" collapsed="false">
      <c r="A34" s="40" t="n">
        <v>24</v>
      </c>
      <c r="B34" s="14" t="n">
        <v>86200.7431180214</v>
      </c>
      <c r="C34" s="3" t="n">
        <f aca="false">F34+I34+L34+O34+R34+U34</f>
        <v>43400.9625855235</v>
      </c>
      <c r="D34" s="3" t="n">
        <f aca="false">G34+J34+M34+P34+S34+V34</f>
        <v>42799.7805324979</v>
      </c>
      <c r="E34" s="3" t="n">
        <v>40567.9480156459</v>
      </c>
      <c r="F34" s="3" t="n">
        <v>20174.3197381816</v>
      </c>
      <c r="G34" s="3" t="n">
        <v>20393.6282774643</v>
      </c>
      <c r="H34" s="3" t="n">
        <v>9448.82153724089</v>
      </c>
      <c r="I34" s="3" t="n">
        <v>4900.45145157917</v>
      </c>
      <c r="J34" s="3" t="n">
        <v>4548.37008566171</v>
      </c>
      <c r="K34" s="3" t="n">
        <v>3832.54299943563</v>
      </c>
      <c r="L34" s="3" t="n">
        <v>1873.7235354736</v>
      </c>
      <c r="M34" s="3" t="n">
        <v>1958.81946396203</v>
      </c>
      <c r="N34" s="3" t="n">
        <v>4803.01874211348</v>
      </c>
      <c r="O34" s="3" t="n">
        <v>2223.79467618761</v>
      </c>
      <c r="P34" s="3" t="n">
        <v>2579.22406592587</v>
      </c>
      <c r="Q34" s="3" t="n">
        <v>15409.8250373197</v>
      </c>
      <c r="R34" s="3" t="n">
        <v>8040.6421834154</v>
      </c>
      <c r="S34" s="3" t="n">
        <v>7369.18285390427</v>
      </c>
      <c r="T34" s="3" t="n">
        <v>12138.5867862658</v>
      </c>
      <c r="U34" s="3" t="n">
        <v>6188.03100068611</v>
      </c>
      <c r="V34" s="3" t="n">
        <v>5950.55578557967</v>
      </c>
    </row>
    <row r="35" customFormat="false" ht="12.75" hidden="false" customHeight="false" outlineLevel="0" collapsed="false">
      <c r="A35" s="40" t="n">
        <v>25</v>
      </c>
      <c r="B35" s="14" t="n">
        <v>91322.8226196568</v>
      </c>
      <c r="C35" s="3" t="n">
        <f aca="false">F35+I35+L35+O35+R35+U35</f>
        <v>45803.7245141773</v>
      </c>
      <c r="D35" s="3" t="n">
        <f aca="false">G35+J35+M35+P35+S35+V35</f>
        <v>45519.0981054795</v>
      </c>
      <c r="E35" s="3" t="n">
        <v>43059.554309288</v>
      </c>
      <c r="F35" s="3" t="n">
        <v>21314.1476293028</v>
      </c>
      <c r="G35" s="3" t="n">
        <v>21745.4066799851</v>
      </c>
      <c r="H35" s="3" t="n">
        <v>10141.811179638</v>
      </c>
      <c r="I35" s="3" t="n">
        <v>5205.80447559125</v>
      </c>
      <c r="J35" s="3" t="n">
        <v>4936.00670404673</v>
      </c>
      <c r="K35" s="3" t="n">
        <v>4003.82358985363</v>
      </c>
      <c r="L35" s="3" t="n">
        <v>1932.77233112486</v>
      </c>
      <c r="M35" s="3" t="n">
        <v>2071.05125872877</v>
      </c>
      <c r="N35" s="3" t="n">
        <v>5123.12124640761</v>
      </c>
      <c r="O35" s="3" t="n">
        <v>2337.67626523095</v>
      </c>
      <c r="P35" s="3" t="n">
        <v>2785.44498117666</v>
      </c>
      <c r="Q35" s="3" t="n">
        <v>16290.4999474641</v>
      </c>
      <c r="R35" s="3" t="n">
        <v>8469.53499558362</v>
      </c>
      <c r="S35" s="3" t="n">
        <v>7820.96495188053</v>
      </c>
      <c r="T35" s="3" t="n">
        <v>12704.0123470055</v>
      </c>
      <c r="U35" s="3" t="n">
        <v>6543.78881734375</v>
      </c>
      <c r="V35" s="3" t="n">
        <v>6160.22352966171</v>
      </c>
    </row>
    <row r="36" customFormat="false" ht="12.75" hidden="false" customHeight="false" outlineLevel="0" collapsed="false">
      <c r="A36" s="40" t="n">
        <v>26</v>
      </c>
      <c r="B36" s="14" t="n">
        <v>96476.1788118561</v>
      </c>
      <c r="C36" s="3" t="n">
        <f aca="false">F36+I36+L36+O36+R36+U36</f>
        <v>48557.8185739596</v>
      </c>
      <c r="D36" s="3" t="n">
        <f aca="false">G36+J36+M36+P36+S36+V36</f>
        <v>47918.3602378965</v>
      </c>
      <c r="E36" s="3" t="n">
        <v>45946.3765675519</v>
      </c>
      <c r="F36" s="3" t="n">
        <v>22741.6804226294</v>
      </c>
      <c r="G36" s="3" t="n">
        <v>23204.6961449225</v>
      </c>
      <c r="H36" s="3" t="n">
        <v>10661.8533969668</v>
      </c>
      <c r="I36" s="3" t="n">
        <v>5516.87504785434</v>
      </c>
      <c r="J36" s="3" t="n">
        <v>5144.97834911246</v>
      </c>
      <c r="K36" s="3" t="n">
        <v>4187.12499516044</v>
      </c>
      <c r="L36" s="3" t="n">
        <v>2051.31095356398</v>
      </c>
      <c r="M36" s="3" t="n">
        <v>2135.81404159646</v>
      </c>
      <c r="N36" s="3" t="n">
        <v>5201.04660448519</v>
      </c>
      <c r="O36" s="3" t="n">
        <v>2382.08997849681</v>
      </c>
      <c r="P36" s="3" t="n">
        <v>2818.95662598838</v>
      </c>
      <c r="Q36" s="3" t="n">
        <v>17266.8315591873</v>
      </c>
      <c r="R36" s="3" t="n">
        <v>9105.42567897538</v>
      </c>
      <c r="S36" s="3" t="n">
        <v>8161.40588021189</v>
      </c>
      <c r="T36" s="3" t="n">
        <v>13212.9456885045</v>
      </c>
      <c r="U36" s="3" t="n">
        <v>6760.43649243972</v>
      </c>
      <c r="V36" s="3" t="n">
        <v>6452.50919606482</v>
      </c>
    </row>
    <row r="37" customFormat="false" ht="12.75" hidden="false" customHeight="false" outlineLevel="0" collapsed="false">
      <c r="A37" s="40" t="n">
        <v>27</v>
      </c>
      <c r="B37" s="14" t="n">
        <v>101486.769379457</v>
      </c>
      <c r="C37" s="3" t="n">
        <f aca="false">F37+I37+L37+O37+R37+U37</f>
        <v>51185.6434671236</v>
      </c>
      <c r="D37" s="3" t="n">
        <f aca="false">G37+J37+M37+P37+S37+V37</f>
        <v>50301.1259123336</v>
      </c>
      <c r="E37" s="3" t="n">
        <v>48518.7149837706</v>
      </c>
      <c r="F37" s="3" t="n">
        <v>24027.4212134724</v>
      </c>
      <c r="G37" s="3" t="n">
        <v>24491.2937702982</v>
      </c>
      <c r="H37" s="3" t="n">
        <v>11009.247100866</v>
      </c>
      <c r="I37" s="3" t="n">
        <v>5751.97208145661</v>
      </c>
      <c r="J37" s="3" t="n">
        <v>5257.27501940943</v>
      </c>
      <c r="K37" s="3" t="n">
        <v>4411.31272509246</v>
      </c>
      <c r="L37" s="3" t="n">
        <v>2150.69521738947</v>
      </c>
      <c r="M37" s="3" t="n">
        <v>2260.61750770299</v>
      </c>
      <c r="N37" s="3" t="n">
        <v>5547.01086185945</v>
      </c>
      <c r="O37" s="3" t="n">
        <v>2593.57496585857</v>
      </c>
      <c r="P37" s="3" t="n">
        <v>2953.43589600088</v>
      </c>
      <c r="Q37" s="3" t="n">
        <v>18371.4658093176</v>
      </c>
      <c r="R37" s="3" t="n">
        <v>9732.60051125828</v>
      </c>
      <c r="S37" s="3" t="n">
        <v>8638.86529805933</v>
      </c>
      <c r="T37" s="3" t="n">
        <v>13629.017898551</v>
      </c>
      <c r="U37" s="3" t="n">
        <v>6929.37947768818</v>
      </c>
      <c r="V37" s="3" t="n">
        <v>6699.63842086279</v>
      </c>
    </row>
    <row r="38" customFormat="false" ht="12.75" hidden="false" customHeight="false" outlineLevel="0" collapsed="false">
      <c r="A38" s="40" t="n">
        <v>28</v>
      </c>
      <c r="B38" s="14" t="n">
        <v>105131.475970234</v>
      </c>
      <c r="C38" s="3" t="n">
        <f aca="false">F38+I38+L38+O38+R38+U38</f>
        <v>53145.311189008</v>
      </c>
      <c r="D38" s="3" t="n">
        <f aca="false">G38+J38+M38+P38+S38+V38</f>
        <v>51986.1647812262</v>
      </c>
      <c r="E38" s="3" t="n">
        <v>50128.4574821763</v>
      </c>
      <c r="F38" s="3" t="n">
        <v>25011.3920370553</v>
      </c>
      <c r="G38" s="3" t="n">
        <v>25117.065445121</v>
      </c>
      <c r="H38" s="3" t="n">
        <v>11227.8586941258</v>
      </c>
      <c r="I38" s="3" t="n">
        <v>5851.28714354017</v>
      </c>
      <c r="J38" s="3" t="n">
        <v>5376.57155058561</v>
      </c>
      <c r="K38" s="3" t="n">
        <v>4479.8326325803</v>
      </c>
      <c r="L38" s="3" t="n">
        <v>2167.97967516879</v>
      </c>
      <c r="M38" s="3" t="n">
        <v>2311.85295741151</v>
      </c>
      <c r="N38" s="3" t="n">
        <v>5558.82644660183</v>
      </c>
      <c r="O38" s="3" t="n">
        <v>2560.6545516441</v>
      </c>
      <c r="P38" s="3" t="n">
        <v>2998.17189495774</v>
      </c>
      <c r="Q38" s="3" t="n">
        <v>19195.0680041867</v>
      </c>
      <c r="R38" s="3" t="n">
        <v>10118.1207614983</v>
      </c>
      <c r="S38" s="3" t="n">
        <v>9076.9472426884</v>
      </c>
      <c r="T38" s="3" t="n">
        <v>14541.4327105633</v>
      </c>
      <c r="U38" s="3" t="n">
        <v>7435.87702010131</v>
      </c>
      <c r="V38" s="3" t="n">
        <v>7105.55569046194</v>
      </c>
    </row>
    <row r="39" customFormat="false" ht="12.75" hidden="false" customHeight="false" outlineLevel="0" collapsed="false">
      <c r="A39" s="40" t="n">
        <v>29</v>
      </c>
      <c r="B39" s="14" t="n">
        <v>112243.736863081</v>
      </c>
      <c r="C39" s="3" t="n">
        <f aca="false">F39+I39+L39+O39+R39+U39</f>
        <v>56839.9138169333</v>
      </c>
      <c r="D39" s="3" t="n">
        <f aca="false">G39+J39+M39+P39+S39+V39</f>
        <v>55403.8230461478</v>
      </c>
      <c r="E39" s="3" t="n">
        <v>53973.8327855144</v>
      </c>
      <c r="F39" s="3" t="n">
        <v>26895.5766565289</v>
      </c>
      <c r="G39" s="3" t="n">
        <v>27078.2561289855</v>
      </c>
      <c r="H39" s="3" t="n">
        <v>11801.1021912154</v>
      </c>
      <c r="I39" s="3" t="n">
        <v>6187.27145931455</v>
      </c>
      <c r="J39" s="3" t="n">
        <v>5613.83073190083</v>
      </c>
      <c r="K39" s="3" t="n">
        <v>4662.97233457621</v>
      </c>
      <c r="L39" s="3" t="n">
        <v>2265.16296089803</v>
      </c>
      <c r="M39" s="3" t="n">
        <v>2397.80937367817</v>
      </c>
      <c r="N39" s="3" t="n">
        <v>5904.25640559057</v>
      </c>
      <c r="O39" s="3" t="n">
        <v>2750.18897080841</v>
      </c>
      <c r="P39" s="3" t="n">
        <v>3154.06743478216</v>
      </c>
      <c r="Q39" s="3" t="n">
        <v>20619.3028545517</v>
      </c>
      <c r="R39" s="3" t="n">
        <v>10903.1742467994</v>
      </c>
      <c r="S39" s="3" t="n">
        <v>9716.12860775228</v>
      </c>
      <c r="T39" s="3" t="n">
        <v>15282.2702916329</v>
      </c>
      <c r="U39" s="3" t="n">
        <v>7838.53952258402</v>
      </c>
      <c r="V39" s="3" t="n">
        <v>7443.7307690489</v>
      </c>
    </row>
    <row r="40" customFormat="false" ht="12.75" hidden="false" customHeight="false" outlineLevel="0" collapsed="false">
      <c r="A40" s="40" t="n">
        <v>30</v>
      </c>
      <c r="B40" s="14" t="n">
        <v>116711.675029938</v>
      </c>
      <c r="C40" s="3" t="n">
        <f aca="false">F40+I40+L40+O40+R40+U40</f>
        <v>59203.4237040897</v>
      </c>
      <c r="D40" s="3" t="n">
        <f aca="false">G40+J40+M40+P40+S40+V40</f>
        <v>57508.2513258484</v>
      </c>
      <c r="E40" s="3" t="n">
        <v>55836.603901569</v>
      </c>
      <c r="F40" s="3" t="n">
        <v>27933.2709582178</v>
      </c>
      <c r="G40" s="3" t="n">
        <v>27903.3329433512</v>
      </c>
      <c r="H40" s="3" t="n">
        <v>12124.3750359305</v>
      </c>
      <c r="I40" s="3" t="n">
        <v>6370.06519848045</v>
      </c>
      <c r="J40" s="3" t="n">
        <v>5754.30983745008</v>
      </c>
      <c r="K40" s="3" t="n">
        <v>4943.45545316313</v>
      </c>
      <c r="L40" s="3" t="n">
        <v>2432.65482988793</v>
      </c>
      <c r="M40" s="3" t="n">
        <v>2510.8006232752</v>
      </c>
      <c r="N40" s="3" t="n">
        <v>6082.85477285301</v>
      </c>
      <c r="O40" s="3" t="n">
        <v>2798.75627654797</v>
      </c>
      <c r="P40" s="3" t="n">
        <v>3284.09849630504</v>
      </c>
      <c r="Q40" s="3" t="n">
        <v>21692.8270339507</v>
      </c>
      <c r="R40" s="3" t="n">
        <v>11478.5413004338</v>
      </c>
      <c r="S40" s="3" t="n">
        <v>10214.285733517</v>
      </c>
      <c r="T40" s="3" t="n">
        <v>16031.5588324717</v>
      </c>
      <c r="U40" s="3" t="n">
        <v>8190.1351405217</v>
      </c>
      <c r="V40" s="3" t="n">
        <v>7841.42369194997</v>
      </c>
    </row>
    <row r="41" customFormat="false" ht="12.75" hidden="false" customHeight="false" outlineLevel="0" collapsed="false">
      <c r="A41" s="40" t="n">
        <v>31</v>
      </c>
      <c r="B41" s="14" t="n">
        <v>120270.273849233</v>
      </c>
      <c r="C41" s="3" t="n">
        <f aca="false">F41+I41+L41+O41+R41+U41</f>
        <v>61095.3976550046</v>
      </c>
      <c r="D41" s="3" t="n">
        <f aca="false">G41+J41+M41+P41+S41+V41</f>
        <v>59174.876194228</v>
      </c>
      <c r="E41" s="3" t="n">
        <v>57289.5388732179</v>
      </c>
      <c r="F41" s="3" t="n">
        <v>28732.3051108586</v>
      </c>
      <c r="G41" s="3" t="n">
        <v>28557.2337623593</v>
      </c>
      <c r="H41" s="3" t="n">
        <v>12470.9974834055</v>
      </c>
      <c r="I41" s="3" t="n">
        <v>6584.87019652449</v>
      </c>
      <c r="J41" s="3" t="n">
        <v>5886.12728688097</v>
      </c>
      <c r="K41" s="3" t="n">
        <v>4893.29240145723</v>
      </c>
      <c r="L41" s="3" t="n">
        <v>2408.64786471084</v>
      </c>
      <c r="M41" s="3" t="n">
        <v>2484.64453674639</v>
      </c>
      <c r="N41" s="3" t="n">
        <v>6130.56054976781</v>
      </c>
      <c r="O41" s="3" t="n">
        <v>2869.6082208283</v>
      </c>
      <c r="P41" s="3" t="n">
        <v>3260.95232893951</v>
      </c>
      <c r="Q41" s="3" t="n">
        <v>22596.353644057</v>
      </c>
      <c r="R41" s="3" t="n">
        <v>11816.5419372821</v>
      </c>
      <c r="S41" s="3" t="n">
        <v>10779.8117067749</v>
      </c>
      <c r="T41" s="3" t="n">
        <v>16889.5308973271</v>
      </c>
      <c r="U41" s="3" t="n">
        <v>8683.42432480027</v>
      </c>
      <c r="V41" s="3" t="n">
        <v>8206.10657252687</v>
      </c>
    </row>
    <row r="42" customFormat="false" ht="12.75" hidden="false" customHeight="false" outlineLevel="0" collapsed="false">
      <c r="A42" s="40" t="n">
        <v>32</v>
      </c>
      <c r="B42" s="14" t="n">
        <v>124490.895210246</v>
      </c>
      <c r="C42" s="3" t="n">
        <f aca="false">F42+I42+L42+O42+R42+U42</f>
        <v>63269.259185595</v>
      </c>
      <c r="D42" s="3" t="n">
        <f aca="false">G42+J42+M42+P42+S42+V42</f>
        <v>61221.6360246513</v>
      </c>
      <c r="E42" s="3" t="n">
        <v>59155.2777592555</v>
      </c>
      <c r="F42" s="3" t="n">
        <v>29895.7997350338</v>
      </c>
      <c r="G42" s="3" t="n">
        <v>29259.4780242217</v>
      </c>
      <c r="H42" s="3" t="n">
        <v>12635.2255484529</v>
      </c>
      <c r="I42" s="3" t="n">
        <v>6588.05883501535</v>
      </c>
      <c r="J42" s="3" t="n">
        <v>6047.16671343758</v>
      </c>
      <c r="K42" s="3" t="n">
        <v>5081.17632528247</v>
      </c>
      <c r="L42" s="3" t="n">
        <v>2448.58348888964</v>
      </c>
      <c r="M42" s="3" t="n">
        <v>2632.59283639283</v>
      </c>
      <c r="N42" s="3" t="n">
        <v>6364.64667684567</v>
      </c>
      <c r="O42" s="3" t="n">
        <v>2892.13922755856</v>
      </c>
      <c r="P42" s="3" t="n">
        <v>3472.50744928711</v>
      </c>
      <c r="Q42" s="3" t="n">
        <v>23494.9861459402</v>
      </c>
      <c r="R42" s="3" t="n">
        <v>12408.4912238554</v>
      </c>
      <c r="S42" s="3" t="n">
        <v>11086.4949220847</v>
      </c>
      <c r="T42" s="3" t="n">
        <v>17759.5827544695</v>
      </c>
      <c r="U42" s="3" t="n">
        <v>9036.18667524215</v>
      </c>
      <c r="V42" s="3" t="n">
        <v>8723.39607922735</v>
      </c>
    </row>
    <row r="43" customFormat="false" ht="12.75" hidden="false" customHeight="false" outlineLevel="0" collapsed="false">
      <c r="A43" s="40" t="n">
        <v>33</v>
      </c>
      <c r="B43" s="14" t="n">
        <v>128932.709927383</v>
      </c>
      <c r="C43" s="3" t="n">
        <f aca="false">F43+I43+L43+O43+R43+U43</f>
        <v>65800.0703927205</v>
      </c>
      <c r="D43" s="3" t="n">
        <f aca="false">G43+J43+M43+P43+S43+V43</f>
        <v>63132.6395346628</v>
      </c>
      <c r="E43" s="3" t="n">
        <v>60694.8485081792</v>
      </c>
      <c r="F43" s="3" t="n">
        <v>30632.8438771742</v>
      </c>
      <c r="G43" s="3" t="n">
        <v>30062.004631005</v>
      </c>
      <c r="H43" s="3" t="n">
        <v>12932.1876926611</v>
      </c>
      <c r="I43" s="3" t="n">
        <v>6868.18385573529</v>
      </c>
      <c r="J43" s="3" t="n">
        <v>6064.00383692577</v>
      </c>
      <c r="K43" s="3" t="n">
        <v>5312.09036406487</v>
      </c>
      <c r="L43" s="3" t="n">
        <v>2621.0253288188</v>
      </c>
      <c r="M43" s="3" t="n">
        <v>2691.06503524607</v>
      </c>
      <c r="N43" s="3" t="n">
        <v>6559.66008058895</v>
      </c>
      <c r="O43" s="3" t="n">
        <v>3049.85934063761</v>
      </c>
      <c r="P43" s="3" t="n">
        <v>3509.80073995134</v>
      </c>
      <c r="Q43" s="3" t="n">
        <v>24708.8553804866</v>
      </c>
      <c r="R43" s="3" t="n">
        <v>12981.6396266915</v>
      </c>
      <c r="S43" s="3" t="n">
        <v>11727.2157537951</v>
      </c>
      <c r="T43" s="3" t="n">
        <v>18725.0679014025</v>
      </c>
      <c r="U43" s="3" t="n">
        <v>9646.518363663</v>
      </c>
      <c r="V43" s="3" t="n">
        <v>9078.54953773952</v>
      </c>
    </row>
    <row r="44" customFormat="false" ht="12.75" hidden="false" customHeight="false" outlineLevel="0" collapsed="false">
      <c r="A44" s="40" t="n">
        <v>34</v>
      </c>
      <c r="B44" s="14" t="n">
        <v>130811.583508131</v>
      </c>
      <c r="C44" s="3" t="n">
        <f aca="false">F44+I44+L44+O44+R44+U44</f>
        <v>66894.1313992189</v>
      </c>
      <c r="D44" s="3" t="n">
        <f aca="false">G44+J44+M44+P44+S44+V44</f>
        <v>63917.4521089118</v>
      </c>
      <c r="E44" s="3" t="n">
        <v>61984.257744257</v>
      </c>
      <c r="F44" s="3" t="n">
        <v>31341.8566966638</v>
      </c>
      <c r="G44" s="3" t="n">
        <v>30642.4010475932</v>
      </c>
      <c r="H44" s="3" t="n">
        <v>12918.805201715</v>
      </c>
      <c r="I44" s="3" t="n">
        <v>6797.33729509676</v>
      </c>
      <c r="J44" s="3" t="n">
        <v>6121.46790661828</v>
      </c>
      <c r="K44" s="3" t="n">
        <v>5313.55667672783</v>
      </c>
      <c r="L44" s="3" t="n">
        <v>2669.78470266138</v>
      </c>
      <c r="M44" s="3" t="n">
        <v>2643.77197406645</v>
      </c>
      <c r="N44" s="3" t="n">
        <v>6796.76310925975</v>
      </c>
      <c r="O44" s="3" t="n">
        <v>3121.26215644234</v>
      </c>
      <c r="P44" s="3" t="n">
        <v>3675.50095281741</v>
      </c>
      <c r="Q44" s="3" t="n">
        <v>24349.0706197553</v>
      </c>
      <c r="R44" s="3" t="n">
        <v>12949.5601696203</v>
      </c>
      <c r="S44" s="3" t="n">
        <v>11399.510450135</v>
      </c>
      <c r="T44" s="3" t="n">
        <v>19449.1301564158</v>
      </c>
      <c r="U44" s="3" t="n">
        <v>10014.3303787344</v>
      </c>
      <c r="V44" s="3" t="n">
        <v>9434.7997776814</v>
      </c>
    </row>
    <row r="45" customFormat="false" ht="12.75" hidden="false" customHeight="false" outlineLevel="0" collapsed="false">
      <c r="A45" s="40" t="n">
        <v>35</v>
      </c>
      <c r="B45" s="14" t="n">
        <v>134249.846096949</v>
      </c>
      <c r="C45" s="3" t="n">
        <f aca="false">F45+I45+L45+O45+R45+U45</f>
        <v>68249.5661045923</v>
      </c>
      <c r="D45" s="3" t="n">
        <f aca="false">G45+J45+M45+P45+S45+V45</f>
        <v>66000.2799923565</v>
      </c>
      <c r="E45" s="3" t="n">
        <v>63523.872933599</v>
      </c>
      <c r="F45" s="3" t="n">
        <v>31891.977945324</v>
      </c>
      <c r="G45" s="3" t="n">
        <v>31631.894988275</v>
      </c>
      <c r="H45" s="3" t="n">
        <v>13338.2186742941</v>
      </c>
      <c r="I45" s="3" t="n">
        <v>6989.75662991801</v>
      </c>
      <c r="J45" s="3" t="n">
        <v>6348.46204437612</v>
      </c>
      <c r="K45" s="3" t="n">
        <v>5578.69844702245</v>
      </c>
      <c r="L45" s="3" t="n">
        <v>2708.49992538292</v>
      </c>
      <c r="M45" s="3" t="n">
        <v>2870.19852163954</v>
      </c>
      <c r="N45" s="3" t="n">
        <v>7153.40123065013</v>
      </c>
      <c r="O45" s="3" t="n">
        <v>3289.50470846967</v>
      </c>
      <c r="P45" s="3" t="n">
        <v>3863.89652218046</v>
      </c>
      <c r="Q45" s="3" t="n">
        <v>24673.5864098249</v>
      </c>
      <c r="R45" s="3" t="n">
        <v>13002.5030504512</v>
      </c>
      <c r="S45" s="3" t="n">
        <v>11671.0833593736</v>
      </c>
      <c r="T45" s="3" t="n">
        <v>19982.0684015582</v>
      </c>
      <c r="U45" s="3" t="n">
        <v>10367.3238450464</v>
      </c>
      <c r="V45" s="3" t="n">
        <v>9614.74455651183</v>
      </c>
    </row>
    <row r="46" customFormat="false" ht="12.75" hidden="false" customHeight="false" outlineLevel="0" collapsed="false">
      <c r="A46" s="40" t="n">
        <v>36</v>
      </c>
      <c r="B46" s="14" t="n">
        <v>133080.886467748</v>
      </c>
      <c r="C46" s="3" t="n">
        <f aca="false">F46+I46+L46+O46+R46+U46</f>
        <v>67901.7686773596</v>
      </c>
      <c r="D46" s="3" t="n">
        <f aca="false">G46+J46+M46+P46+S46+V46</f>
        <v>65179.1177903881</v>
      </c>
      <c r="E46" s="3" t="n">
        <v>62934.3347037087</v>
      </c>
      <c r="F46" s="3" t="n">
        <v>31718.7104943733</v>
      </c>
      <c r="G46" s="3" t="n">
        <v>31215.6242093353</v>
      </c>
      <c r="H46" s="3" t="n">
        <v>12985.9075248846</v>
      </c>
      <c r="I46" s="3" t="n">
        <v>6856.30521527401</v>
      </c>
      <c r="J46" s="3" t="n">
        <v>6129.60230961057</v>
      </c>
      <c r="K46" s="3" t="n">
        <v>5561.50947735848</v>
      </c>
      <c r="L46" s="3" t="n">
        <v>2700.20017889361</v>
      </c>
      <c r="M46" s="3" t="n">
        <v>2861.30929846487</v>
      </c>
      <c r="N46" s="3" t="n">
        <v>7134.20858011029</v>
      </c>
      <c r="O46" s="3" t="n">
        <v>3257.80769276055</v>
      </c>
      <c r="P46" s="3" t="n">
        <v>3876.40088734974</v>
      </c>
      <c r="Q46" s="3" t="n">
        <v>24402.589307713</v>
      </c>
      <c r="R46" s="3" t="n">
        <v>13053.7981546453</v>
      </c>
      <c r="S46" s="3" t="n">
        <v>11348.7911530678</v>
      </c>
      <c r="T46" s="3" t="n">
        <v>20062.3368739727</v>
      </c>
      <c r="U46" s="3" t="n">
        <v>10314.9469414128</v>
      </c>
      <c r="V46" s="3" t="n">
        <v>9747.38993255981</v>
      </c>
    </row>
    <row r="47" customFormat="false" ht="12.75" hidden="false" customHeight="false" outlineLevel="0" collapsed="false">
      <c r="A47" s="40" t="n">
        <v>37</v>
      </c>
      <c r="B47" s="14" t="n">
        <v>132175.38898211</v>
      </c>
      <c r="C47" s="3" t="n">
        <f aca="false">F47+I47+L47+O47+R47+U47</f>
        <v>67016.266515909</v>
      </c>
      <c r="D47" s="3" t="n">
        <f aca="false">G47+J47+M47+P47+S47+V47</f>
        <v>65159.1224662011</v>
      </c>
      <c r="E47" s="3" t="n">
        <v>62970.2198603095</v>
      </c>
      <c r="F47" s="3" t="n">
        <v>31544.6886670409</v>
      </c>
      <c r="G47" s="3" t="n">
        <v>31425.5311932686</v>
      </c>
      <c r="H47" s="3" t="n">
        <v>12899.4154583536</v>
      </c>
      <c r="I47" s="3" t="n">
        <v>6730.01379768826</v>
      </c>
      <c r="J47" s="3" t="n">
        <v>6169.40166066537</v>
      </c>
      <c r="K47" s="3" t="n">
        <v>5456.96571492495</v>
      </c>
      <c r="L47" s="3" t="n">
        <v>2642.26496750205</v>
      </c>
      <c r="M47" s="3" t="n">
        <v>2814.7007474229</v>
      </c>
      <c r="N47" s="3" t="n">
        <v>7465.01602998411</v>
      </c>
      <c r="O47" s="3" t="n">
        <v>3490.58953853015</v>
      </c>
      <c r="P47" s="3" t="n">
        <v>3974.42649145396</v>
      </c>
      <c r="Q47" s="3" t="n">
        <v>23354.476563148</v>
      </c>
      <c r="R47" s="3" t="n">
        <v>12195.7576685388</v>
      </c>
      <c r="S47" s="3" t="n">
        <v>11158.7188946092</v>
      </c>
      <c r="T47" s="3" t="n">
        <v>20029.2953553899</v>
      </c>
      <c r="U47" s="3" t="n">
        <v>10412.9518766089</v>
      </c>
      <c r="V47" s="3" t="n">
        <v>9616.34347878106</v>
      </c>
    </row>
    <row r="48" customFormat="false" ht="12.75" hidden="false" customHeight="false" outlineLevel="0" collapsed="false">
      <c r="A48" s="40" t="n">
        <v>38</v>
      </c>
      <c r="B48" s="14" t="n">
        <v>127886.94421235</v>
      </c>
      <c r="C48" s="3" t="n">
        <f aca="false">F48+I48+L48+O48+R48+U48</f>
        <v>64939.5607276081</v>
      </c>
      <c r="D48" s="3" t="n">
        <f aca="false">G48+J48+M48+P48+S48+V48</f>
        <v>62947.3834847416</v>
      </c>
      <c r="E48" s="3" t="n">
        <v>61247.1419800173</v>
      </c>
      <c r="F48" s="3" t="n">
        <v>30986.9515229419</v>
      </c>
      <c r="G48" s="3" t="n">
        <v>30260.1904570754</v>
      </c>
      <c r="H48" s="3" t="n">
        <v>12153.7032531698</v>
      </c>
      <c r="I48" s="3" t="n">
        <v>6336.296016987</v>
      </c>
      <c r="J48" s="3" t="n">
        <v>5817.40723618284</v>
      </c>
      <c r="K48" s="3" t="n">
        <v>5269.31265689991</v>
      </c>
      <c r="L48" s="3" t="n">
        <v>2599.56193762173</v>
      </c>
      <c r="M48" s="3" t="n">
        <v>2669.75071927818</v>
      </c>
      <c r="N48" s="3" t="n">
        <v>7462.18935390748</v>
      </c>
      <c r="O48" s="3" t="n">
        <v>3392.60697040646</v>
      </c>
      <c r="P48" s="3" t="n">
        <v>4069.58238350103</v>
      </c>
      <c r="Q48" s="3" t="n">
        <v>22082.6854184831</v>
      </c>
      <c r="R48" s="3" t="n">
        <v>11552.2503621567</v>
      </c>
      <c r="S48" s="3" t="n">
        <v>10530.4350563264</v>
      </c>
      <c r="T48" s="3" t="n">
        <v>19671.911549872</v>
      </c>
      <c r="U48" s="3" t="n">
        <v>10071.8939174943</v>
      </c>
      <c r="V48" s="3" t="n">
        <v>9600.01763237769</v>
      </c>
    </row>
    <row r="49" customFormat="false" ht="12.75" hidden="false" customHeight="false" outlineLevel="0" collapsed="false">
      <c r="A49" s="40" t="n">
        <v>39</v>
      </c>
      <c r="B49" s="14" t="n">
        <v>125721.900631093</v>
      </c>
      <c r="C49" s="3" t="n">
        <f aca="false">F49+I49+L49+O49+R49+U49</f>
        <v>63896.919321288</v>
      </c>
      <c r="D49" s="3" t="n">
        <f aca="false">G49+J49+M49+P49+S49+V49</f>
        <v>61824.981309805</v>
      </c>
      <c r="E49" s="3" t="n">
        <v>60360.0564673794</v>
      </c>
      <c r="F49" s="3" t="n">
        <v>30359.2656109532</v>
      </c>
      <c r="G49" s="3" t="n">
        <v>30000.7908564263</v>
      </c>
      <c r="H49" s="3" t="n">
        <v>11982.4876939587</v>
      </c>
      <c r="I49" s="3" t="n">
        <v>6261.7135287579</v>
      </c>
      <c r="J49" s="3" t="n">
        <v>5720.77416520079</v>
      </c>
      <c r="K49" s="3" t="n">
        <v>5206.02701165639</v>
      </c>
      <c r="L49" s="3" t="n">
        <v>2546.79683035305</v>
      </c>
      <c r="M49" s="3" t="n">
        <v>2659.23018130334</v>
      </c>
      <c r="N49" s="3" t="n">
        <v>7761.87014892722</v>
      </c>
      <c r="O49" s="3" t="n">
        <v>3599.2341437935</v>
      </c>
      <c r="P49" s="3" t="n">
        <v>4162.63600513372</v>
      </c>
      <c r="Q49" s="3" t="n">
        <v>21251.637684204</v>
      </c>
      <c r="R49" s="3" t="n">
        <v>11155.7168736153</v>
      </c>
      <c r="S49" s="3" t="n">
        <v>10095.9208105886</v>
      </c>
      <c r="T49" s="3" t="n">
        <v>19159.8216249673</v>
      </c>
      <c r="U49" s="3" t="n">
        <v>9974.19233381507</v>
      </c>
      <c r="V49" s="3" t="n">
        <v>9185.62929115224</v>
      </c>
    </row>
    <row r="50" customFormat="false" ht="12.75" hidden="false" customHeight="false" outlineLevel="0" collapsed="false">
      <c r="A50" s="40" t="n">
        <v>40</v>
      </c>
      <c r="B50" s="14" t="n">
        <v>122979.706063962</v>
      </c>
      <c r="C50" s="3" t="n">
        <f aca="false">F50+I50+L50+O50+R50+U50</f>
        <v>61709.1488174976</v>
      </c>
      <c r="D50" s="3" t="n">
        <f aca="false">G50+J50+M50+P50+S50+V50</f>
        <v>61270.5572464645</v>
      </c>
      <c r="E50" s="3" t="n">
        <v>58973.4680837063</v>
      </c>
      <c r="F50" s="3" t="n">
        <v>29276.5433547801</v>
      </c>
      <c r="G50" s="3" t="n">
        <v>29696.9247289262</v>
      </c>
      <c r="H50" s="3" t="n">
        <v>11571.4369020051</v>
      </c>
      <c r="I50" s="3" t="n">
        <v>6013.23614839366</v>
      </c>
      <c r="J50" s="3" t="n">
        <v>5558.20075361148</v>
      </c>
      <c r="K50" s="3" t="n">
        <v>5234.05875642008</v>
      </c>
      <c r="L50" s="3" t="n">
        <v>2487.35349226095</v>
      </c>
      <c r="M50" s="3" t="n">
        <v>2746.70526415913</v>
      </c>
      <c r="N50" s="3" t="n">
        <v>7719.10077504332</v>
      </c>
      <c r="O50" s="3" t="n">
        <v>3488.76475513704</v>
      </c>
      <c r="P50" s="3" t="n">
        <v>4230.33601990628</v>
      </c>
      <c r="Q50" s="3" t="n">
        <v>20619.8869680149</v>
      </c>
      <c r="R50" s="3" t="n">
        <v>10777.5640546133</v>
      </c>
      <c r="S50" s="3" t="n">
        <v>9842.32291340165</v>
      </c>
      <c r="T50" s="3" t="n">
        <v>18861.7545787724</v>
      </c>
      <c r="U50" s="3" t="n">
        <v>9665.68701231264</v>
      </c>
      <c r="V50" s="3" t="n">
        <v>9196.06756645977</v>
      </c>
    </row>
    <row r="51" customFormat="false" ht="12.75" hidden="false" customHeight="false" outlineLevel="0" collapsed="false">
      <c r="A51" s="40" t="n">
        <v>41</v>
      </c>
      <c r="B51" s="14" t="n">
        <v>119191.516219965</v>
      </c>
      <c r="C51" s="3" t="n">
        <f aca="false">F51+I51+L51+O51+R51+U51</f>
        <v>60229.7727468726</v>
      </c>
      <c r="D51" s="3" t="n">
        <f aca="false">G51+J51+M51+P51+S51+V51</f>
        <v>58961.7434730922</v>
      </c>
      <c r="E51" s="3" t="n">
        <v>57365.8720804868</v>
      </c>
      <c r="F51" s="3" t="n">
        <v>28803.1325252245</v>
      </c>
      <c r="G51" s="3" t="n">
        <v>28562.7395552623</v>
      </c>
      <c r="H51" s="3" t="n">
        <v>11276.2818193768</v>
      </c>
      <c r="I51" s="3" t="n">
        <v>5699.71741515817</v>
      </c>
      <c r="J51" s="3" t="n">
        <v>5576.56440421864</v>
      </c>
      <c r="K51" s="3" t="n">
        <v>5123.74580089659</v>
      </c>
      <c r="L51" s="3" t="n">
        <v>2429.09778933012</v>
      </c>
      <c r="M51" s="3" t="n">
        <v>2694.64801156647</v>
      </c>
      <c r="N51" s="3" t="n">
        <v>7622.03388226155</v>
      </c>
      <c r="O51" s="3" t="n">
        <v>3563.7667564731</v>
      </c>
      <c r="P51" s="3" t="n">
        <v>4058.26712578845</v>
      </c>
      <c r="Q51" s="3" t="n">
        <v>19583.2276763753</v>
      </c>
      <c r="R51" s="3" t="n">
        <v>10252.5622776635</v>
      </c>
      <c r="S51" s="3" t="n">
        <v>9330.66539871178</v>
      </c>
      <c r="T51" s="3" t="n">
        <v>18220.3549605678</v>
      </c>
      <c r="U51" s="3" t="n">
        <v>9481.4959830232</v>
      </c>
      <c r="V51" s="3" t="n">
        <v>8738.85897754458</v>
      </c>
    </row>
    <row r="52" customFormat="false" ht="12.75" hidden="false" customHeight="false" outlineLevel="0" collapsed="false">
      <c r="A52" s="40" t="n">
        <v>42</v>
      </c>
      <c r="B52" s="14" t="n">
        <v>116599.922212105</v>
      </c>
      <c r="C52" s="3" t="n">
        <f aca="false">F52+I52+L52+O52+R52+U52</f>
        <v>58509.4702197052</v>
      </c>
      <c r="D52" s="3" t="n">
        <f aca="false">G52+J52+M52+P52+S52+V52</f>
        <v>58090.4519923998</v>
      </c>
      <c r="E52" s="3" t="n">
        <v>56405.7104170732</v>
      </c>
      <c r="F52" s="3" t="n">
        <v>27902.1902679499</v>
      </c>
      <c r="G52" s="3" t="n">
        <v>28503.5201491233</v>
      </c>
      <c r="H52" s="3" t="n">
        <v>10899.9537607342</v>
      </c>
      <c r="I52" s="3" t="n">
        <v>5594.88303474642</v>
      </c>
      <c r="J52" s="3" t="n">
        <v>5305.07072598777</v>
      </c>
      <c r="K52" s="3" t="n">
        <v>4958.1738510878</v>
      </c>
      <c r="L52" s="3" t="n">
        <v>2382.02258470779</v>
      </c>
      <c r="M52" s="3" t="n">
        <v>2576.15126638002</v>
      </c>
      <c r="N52" s="3" t="n">
        <v>7358.51679446888</v>
      </c>
      <c r="O52" s="3" t="n">
        <v>3434.89114782544</v>
      </c>
      <c r="P52" s="3" t="n">
        <v>3923.62564664345</v>
      </c>
      <c r="Q52" s="3" t="n">
        <v>18851.7442453738</v>
      </c>
      <c r="R52" s="3" t="n">
        <v>9755.32846677644</v>
      </c>
      <c r="S52" s="3" t="n">
        <v>9096.41577859741</v>
      </c>
      <c r="T52" s="3" t="n">
        <v>18125.8231433671</v>
      </c>
      <c r="U52" s="3" t="n">
        <v>9440.15471769922</v>
      </c>
      <c r="V52" s="3" t="n">
        <v>8685.66842566785</v>
      </c>
    </row>
    <row r="53" customFormat="false" ht="12.75" hidden="false" customHeight="false" outlineLevel="0" collapsed="false">
      <c r="A53" s="40" t="n">
        <v>43</v>
      </c>
      <c r="B53" s="14" t="n">
        <v>114585.969704093</v>
      </c>
      <c r="C53" s="3" t="n">
        <f aca="false">F53+I53+L53+O53+R53+U53</f>
        <v>57282.2851360334</v>
      </c>
      <c r="D53" s="3" t="n">
        <f aca="false">G53+J53+M53+P53+S53+V53</f>
        <v>57303.68456806</v>
      </c>
      <c r="E53" s="3" t="n">
        <v>55737.5353511419</v>
      </c>
      <c r="F53" s="3" t="n">
        <v>27559.408386223</v>
      </c>
      <c r="G53" s="3" t="n">
        <v>28178.1269649189</v>
      </c>
      <c r="H53" s="3" t="n">
        <v>10824.0615446991</v>
      </c>
      <c r="I53" s="3" t="n">
        <v>5528.91087875791</v>
      </c>
      <c r="J53" s="3" t="n">
        <v>5295.15066594119</v>
      </c>
      <c r="K53" s="3" t="n">
        <v>4964.35271087117</v>
      </c>
      <c r="L53" s="3" t="n">
        <v>2364.98343793002</v>
      </c>
      <c r="M53" s="3" t="n">
        <v>2599.36927294115</v>
      </c>
      <c r="N53" s="3" t="n">
        <v>7285.54437474143</v>
      </c>
      <c r="O53" s="3" t="n">
        <v>3414.30898808217</v>
      </c>
      <c r="P53" s="3" t="n">
        <v>3871.23538665926</v>
      </c>
      <c r="Q53" s="3" t="n">
        <v>18340.7702887771</v>
      </c>
      <c r="R53" s="3" t="n">
        <v>9476.94929575427</v>
      </c>
      <c r="S53" s="3" t="n">
        <v>8863.82099302283</v>
      </c>
      <c r="T53" s="3" t="n">
        <v>17433.7054338627</v>
      </c>
      <c r="U53" s="3" t="n">
        <v>8937.72414928609</v>
      </c>
      <c r="V53" s="3" t="n">
        <v>8495.98128457665</v>
      </c>
    </row>
    <row r="54" customFormat="false" ht="12.75" hidden="false" customHeight="false" outlineLevel="0" collapsed="false">
      <c r="A54" s="40" t="n">
        <v>44</v>
      </c>
      <c r="B54" s="14" t="n">
        <v>113058.466104617</v>
      </c>
      <c r="C54" s="3" t="n">
        <f aca="false">F54+I54+L54+O54+R54+U54</f>
        <v>56201.1781212598</v>
      </c>
      <c r="D54" s="3" t="n">
        <f aca="false">G54+J54+M54+P54+S54+V54</f>
        <v>56857.2879833571</v>
      </c>
      <c r="E54" s="3" t="n">
        <v>55325.1840401502</v>
      </c>
      <c r="F54" s="3" t="n">
        <v>27174.7134555614</v>
      </c>
      <c r="G54" s="3" t="n">
        <v>28150.4705845888</v>
      </c>
      <c r="H54" s="3" t="n">
        <v>10626.6676647087</v>
      </c>
      <c r="I54" s="3" t="n">
        <v>5318.62430505877</v>
      </c>
      <c r="J54" s="3" t="n">
        <v>5308.04335964995</v>
      </c>
      <c r="K54" s="3" t="n">
        <v>4964.04545303317</v>
      </c>
      <c r="L54" s="3" t="n">
        <v>2389.74388467042</v>
      </c>
      <c r="M54" s="3" t="n">
        <v>2574.30156836276</v>
      </c>
      <c r="N54" s="3" t="n">
        <v>7112.03947017633</v>
      </c>
      <c r="O54" s="3" t="n">
        <v>3321.32597150401</v>
      </c>
      <c r="P54" s="3" t="n">
        <v>3790.71349867232</v>
      </c>
      <c r="Q54" s="3" t="n">
        <v>17651.034246292</v>
      </c>
      <c r="R54" s="3" t="n">
        <v>8989.2332572078</v>
      </c>
      <c r="S54" s="3" t="n">
        <v>8661.8009890842</v>
      </c>
      <c r="T54" s="3" t="n">
        <v>17379.4952302565</v>
      </c>
      <c r="U54" s="3" t="n">
        <v>9007.53724725737</v>
      </c>
      <c r="V54" s="3" t="n">
        <v>8371.95798299908</v>
      </c>
    </row>
    <row r="55" customFormat="false" ht="12.75" hidden="false" customHeight="false" outlineLevel="0" collapsed="false">
      <c r="A55" s="40" t="n">
        <v>45</v>
      </c>
      <c r="B55" s="14" t="n">
        <v>108683.2145443</v>
      </c>
      <c r="C55" s="3" t="n">
        <f aca="false">F55+I55+L55+O55+R55+U55</f>
        <v>53900.4612357775</v>
      </c>
      <c r="D55" s="3" t="n">
        <f aca="false">G55+J55+M55+P55+S55+V55</f>
        <v>54782.753308522</v>
      </c>
      <c r="E55" s="3" t="n">
        <v>54075.031963888</v>
      </c>
      <c r="F55" s="3" t="n">
        <v>26315.8107997485</v>
      </c>
      <c r="G55" s="3" t="n">
        <v>27759.2211641395</v>
      </c>
      <c r="H55" s="3" t="n">
        <v>9841.73517586745</v>
      </c>
      <c r="I55" s="3" t="n">
        <v>4968.53824641639</v>
      </c>
      <c r="J55" s="3" t="n">
        <v>4873.19692945105</v>
      </c>
      <c r="K55" s="3" t="n">
        <v>4912.18763444067</v>
      </c>
      <c r="L55" s="3" t="n">
        <v>2366.98520597074</v>
      </c>
      <c r="M55" s="3" t="n">
        <v>2545.20242846992</v>
      </c>
      <c r="N55" s="3" t="n">
        <v>6864.5882943469</v>
      </c>
      <c r="O55" s="3" t="n">
        <v>3255.11730447179</v>
      </c>
      <c r="P55" s="3" t="n">
        <v>3609.47098987511</v>
      </c>
      <c r="Q55" s="3" t="n">
        <v>16681.5332841543</v>
      </c>
      <c r="R55" s="3" t="n">
        <v>8569.89065387519</v>
      </c>
      <c r="S55" s="3" t="n">
        <v>8111.64263027914</v>
      </c>
      <c r="T55" s="3" t="n">
        <v>16308.1381916021</v>
      </c>
      <c r="U55" s="3" t="n">
        <v>8424.11902529479</v>
      </c>
      <c r="V55" s="3" t="n">
        <v>7884.01916630733</v>
      </c>
    </row>
    <row r="56" customFormat="false" ht="12.75" hidden="false" customHeight="false" outlineLevel="0" collapsed="false">
      <c r="A56" s="40" t="n">
        <v>46</v>
      </c>
      <c r="B56" s="14" t="n">
        <v>107296.725520849</v>
      </c>
      <c r="C56" s="3" t="n">
        <f aca="false">F56+I56+L56+O56+R56+U56</f>
        <v>52825.4718962863</v>
      </c>
      <c r="D56" s="3" t="n">
        <f aca="false">G56+J56+M56+P56+S56+V56</f>
        <v>54471.2536245625</v>
      </c>
      <c r="E56" s="3" t="n">
        <v>53755.3603787822</v>
      </c>
      <c r="F56" s="3" t="n">
        <v>25901.5012532018</v>
      </c>
      <c r="G56" s="3" t="n">
        <v>27853.8591255804</v>
      </c>
      <c r="H56" s="3" t="n">
        <v>9722.44880655089</v>
      </c>
      <c r="I56" s="3" t="n">
        <v>4876.59960201788</v>
      </c>
      <c r="J56" s="3" t="n">
        <v>4845.84920453301</v>
      </c>
      <c r="K56" s="3" t="n">
        <v>4894.49609843118</v>
      </c>
      <c r="L56" s="3" t="n">
        <v>2314.57681304099</v>
      </c>
      <c r="M56" s="3" t="n">
        <v>2579.91928539018</v>
      </c>
      <c r="N56" s="3" t="n">
        <v>6825.81864563291</v>
      </c>
      <c r="O56" s="3" t="n">
        <v>3238.27838596433</v>
      </c>
      <c r="P56" s="3" t="n">
        <v>3587.54025966858</v>
      </c>
      <c r="Q56" s="3" t="n">
        <v>16143.5407639453</v>
      </c>
      <c r="R56" s="3" t="n">
        <v>8227.67951055548</v>
      </c>
      <c r="S56" s="3" t="n">
        <v>7915.86125338986</v>
      </c>
      <c r="T56" s="3" t="n">
        <v>15955.0608275062</v>
      </c>
      <c r="U56" s="3" t="n">
        <v>8266.83633150577</v>
      </c>
      <c r="V56" s="3" t="n">
        <v>7688.22449600045</v>
      </c>
    </row>
    <row r="57" customFormat="false" ht="12.75" hidden="false" customHeight="false" outlineLevel="0" collapsed="false">
      <c r="A57" s="40" t="n">
        <v>47</v>
      </c>
      <c r="B57" s="14" t="n">
        <v>106541.156813451</v>
      </c>
      <c r="C57" s="3" t="n">
        <f aca="false">F57+I57+L57+O57+R57+U57</f>
        <v>52130.0488036286</v>
      </c>
      <c r="D57" s="3" t="n">
        <f aca="false">G57+J57+M57+P57+S57+V57</f>
        <v>54411.1080098226</v>
      </c>
      <c r="E57" s="3" t="n">
        <v>53647.4308309222</v>
      </c>
      <c r="F57" s="3" t="n">
        <v>25736.4885569947</v>
      </c>
      <c r="G57" s="3" t="n">
        <v>27910.9422739275</v>
      </c>
      <c r="H57" s="3" t="n">
        <v>9665.46310180307</v>
      </c>
      <c r="I57" s="3" t="n">
        <v>4725.63273008848</v>
      </c>
      <c r="J57" s="3" t="n">
        <v>4939.83037171459</v>
      </c>
      <c r="K57" s="3" t="n">
        <v>4901.15173454698</v>
      </c>
      <c r="L57" s="3" t="n">
        <v>2317.72936992091</v>
      </c>
      <c r="M57" s="3" t="n">
        <v>2583.42236462606</v>
      </c>
      <c r="N57" s="3" t="n">
        <v>6626.83847303745</v>
      </c>
      <c r="O57" s="3" t="n">
        <v>3118.24083782984</v>
      </c>
      <c r="P57" s="3" t="n">
        <v>3508.59763520761</v>
      </c>
      <c r="Q57" s="3" t="n">
        <v>16158.6857721269</v>
      </c>
      <c r="R57" s="3" t="n">
        <v>8176.97698452378</v>
      </c>
      <c r="S57" s="3" t="n">
        <v>7981.70878760314</v>
      </c>
      <c r="T57" s="3" t="n">
        <v>15541.5869010146</v>
      </c>
      <c r="U57" s="3" t="n">
        <v>8054.98032427086</v>
      </c>
      <c r="V57" s="3" t="n">
        <v>7486.60657674372</v>
      </c>
    </row>
    <row r="58" customFormat="false" ht="12.75" hidden="false" customHeight="false" outlineLevel="0" collapsed="false">
      <c r="A58" s="40" t="n">
        <v>48</v>
      </c>
      <c r="B58" s="14" t="n">
        <v>101664.928135819</v>
      </c>
      <c r="C58" s="3" t="n">
        <f aca="false">F58+I58+L58+O58+R58+U58</f>
        <v>49521.3780173684</v>
      </c>
      <c r="D58" s="3" t="n">
        <f aca="false">G58+J58+M58+P58+S58+V58</f>
        <v>52143.5501184507</v>
      </c>
      <c r="E58" s="3" t="n">
        <v>51249.9082312062</v>
      </c>
      <c r="F58" s="3" t="n">
        <v>24313.688962184</v>
      </c>
      <c r="G58" s="3" t="n">
        <v>26936.2192690222</v>
      </c>
      <c r="H58" s="3" t="n">
        <v>9358.14045829137</v>
      </c>
      <c r="I58" s="3" t="n">
        <v>4734.81310769812</v>
      </c>
      <c r="J58" s="3" t="n">
        <v>4623.32735059325</v>
      </c>
      <c r="K58" s="3" t="n">
        <v>4779.30374429248</v>
      </c>
      <c r="L58" s="3" t="n">
        <v>2243.93181390625</v>
      </c>
      <c r="M58" s="3" t="n">
        <v>2535.37193038623</v>
      </c>
      <c r="N58" s="3" t="n">
        <v>6279.87483006004</v>
      </c>
      <c r="O58" s="3" t="n">
        <v>2948.61414232334</v>
      </c>
      <c r="P58" s="3" t="n">
        <v>3331.2606877367</v>
      </c>
      <c r="Q58" s="3" t="n">
        <v>15315.6958076483</v>
      </c>
      <c r="R58" s="3" t="n">
        <v>7678.76085217825</v>
      </c>
      <c r="S58" s="3" t="n">
        <v>7636.93495547009</v>
      </c>
      <c r="T58" s="3" t="n">
        <v>14682.0050643206</v>
      </c>
      <c r="U58" s="3" t="n">
        <v>7601.56913907844</v>
      </c>
      <c r="V58" s="3" t="n">
        <v>7080.43592524214</v>
      </c>
    </row>
    <row r="59" customFormat="false" ht="12.75" hidden="false" customHeight="false" outlineLevel="0" collapsed="false">
      <c r="A59" s="40" t="n">
        <v>49</v>
      </c>
      <c r="B59" s="14" t="n">
        <v>97815.9127450963</v>
      </c>
      <c r="C59" s="3" t="n">
        <f aca="false">F59+I59+L59+O59+R59+U59</f>
        <v>47725.5223020492</v>
      </c>
      <c r="D59" s="3" t="n">
        <f aca="false">G59+J59+M59+P59+S59+V59</f>
        <v>50090.3904430471</v>
      </c>
      <c r="E59" s="3" t="n">
        <v>49611.5942007063</v>
      </c>
      <c r="F59" s="3" t="n">
        <v>23598.1283262235</v>
      </c>
      <c r="G59" s="3" t="n">
        <v>26013.4658744828</v>
      </c>
      <c r="H59" s="3" t="n">
        <v>9048.43570313395</v>
      </c>
      <c r="I59" s="3" t="n">
        <v>4531.11323746268</v>
      </c>
      <c r="J59" s="3" t="n">
        <v>4517.32246567127</v>
      </c>
      <c r="K59" s="3" t="n">
        <v>4465.73325156984</v>
      </c>
      <c r="L59" s="3" t="n">
        <v>2160.71081699178</v>
      </c>
      <c r="M59" s="3" t="n">
        <v>2305.02243457807</v>
      </c>
      <c r="N59" s="3" t="n">
        <v>5938.87446326726</v>
      </c>
      <c r="O59" s="3" t="n">
        <v>2830.99566495351</v>
      </c>
      <c r="P59" s="3" t="n">
        <v>3107.87879831375</v>
      </c>
      <c r="Q59" s="3" t="n">
        <v>14743.8833864378</v>
      </c>
      <c r="R59" s="3" t="n">
        <v>7386.67666487994</v>
      </c>
      <c r="S59" s="3" t="n">
        <v>7357.20672155787</v>
      </c>
      <c r="T59" s="3" t="n">
        <v>14007.3917399812</v>
      </c>
      <c r="U59" s="3" t="n">
        <v>7217.89759153787</v>
      </c>
      <c r="V59" s="3" t="n">
        <v>6789.49414844329</v>
      </c>
    </row>
    <row r="60" customFormat="false" ht="12.75" hidden="false" customHeight="false" outlineLevel="0" collapsed="false">
      <c r="A60" s="40" t="n">
        <v>50</v>
      </c>
      <c r="B60" s="14" t="n">
        <v>93457.0051158344</v>
      </c>
      <c r="C60" s="3" t="n">
        <f aca="false">F60+I60+L60+O60+R60+U60</f>
        <v>45026.7798035427</v>
      </c>
      <c r="D60" s="3" t="n">
        <f aca="false">G60+J60+M60+P60+S60+V60</f>
        <v>48430.2253122918</v>
      </c>
      <c r="E60" s="3" t="n">
        <v>47210.3324646551</v>
      </c>
      <c r="F60" s="3" t="n">
        <v>22220.0924986224</v>
      </c>
      <c r="G60" s="3" t="n">
        <v>24990.2399660327</v>
      </c>
      <c r="H60" s="3" t="n">
        <v>8795.11781460773</v>
      </c>
      <c r="I60" s="3" t="n">
        <v>4280.3676164311</v>
      </c>
      <c r="J60" s="3" t="n">
        <v>4514.75019817663</v>
      </c>
      <c r="K60" s="3" t="n">
        <v>4197.73623174976</v>
      </c>
      <c r="L60" s="3" t="n">
        <v>2023.31153049375</v>
      </c>
      <c r="M60" s="3" t="n">
        <v>2174.42470125601</v>
      </c>
      <c r="N60" s="3" t="n">
        <v>5644.01488644793</v>
      </c>
      <c r="O60" s="3" t="n">
        <v>2667.2737142928</v>
      </c>
      <c r="P60" s="3" t="n">
        <v>2976.74117215513</v>
      </c>
      <c r="Q60" s="3" t="n">
        <v>14334.3215611609</v>
      </c>
      <c r="R60" s="3" t="n">
        <v>7074.23304473042</v>
      </c>
      <c r="S60" s="3" t="n">
        <v>7260.08851643044</v>
      </c>
      <c r="T60" s="3" t="n">
        <v>13275.482157213</v>
      </c>
      <c r="U60" s="3" t="n">
        <v>6761.50139897221</v>
      </c>
      <c r="V60" s="3" t="n">
        <v>6513.98075824081</v>
      </c>
    </row>
    <row r="61" customFormat="false" ht="12.75" hidden="false" customHeight="false" outlineLevel="0" collapsed="false">
      <c r="A61" s="40" t="n">
        <v>51</v>
      </c>
      <c r="B61" s="14" t="n">
        <v>92496.452158411</v>
      </c>
      <c r="C61" s="3" t="n">
        <f aca="false">F61+I61+L61+O61+R61+U61</f>
        <v>44455.310254013</v>
      </c>
      <c r="D61" s="3" t="n">
        <f aca="false">G61+J61+M61+P61+S61+V61</f>
        <v>48041.141904398</v>
      </c>
      <c r="E61" s="3" t="n">
        <v>46619.4140383371</v>
      </c>
      <c r="F61" s="3" t="n">
        <v>21983.4656951246</v>
      </c>
      <c r="G61" s="3" t="n">
        <v>24635.9483432126</v>
      </c>
      <c r="H61" s="3" t="n">
        <v>8892.43990810469</v>
      </c>
      <c r="I61" s="3" t="n">
        <v>4335.84230445206</v>
      </c>
      <c r="J61" s="3" t="n">
        <v>4556.59760365263</v>
      </c>
      <c r="K61" s="3" t="n">
        <v>4060.81164316969</v>
      </c>
      <c r="L61" s="3" t="n">
        <v>1936.40265763354</v>
      </c>
      <c r="M61" s="3" t="n">
        <v>2124.40898553615</v>
      </c>
      <c r="N61" s="3" t="n">
        <v>5324.3295553959</v>
      </c>
      <c r="O61" s="3" t="n">
        <v>2493.03201542642</v>
      </c>
      <c r="P61" s="3" t="n">
        <v>2831.29753996948</v>
      </c>
      <c r="Q61" s="3" t="n">
        <v>14580.072554232</v>
      </c>
      <c r="R61" s="3" t="n">
        <v>7024.96489983994</v>
      </c>
      <c r="S61" s="3" t="n">
        <v>7555.10765439205</v>
      </c>
      <c r="T61" s="3" t="n">
        <v>13019.3844591716</v>
      </c>
      <c r="U61" s="3" t="n">
        <v>6681.6026815365</v>
      </c>
      <c r="V61" s="3" t="n">
        <v>6337.78177763507</v>
      </c>
    </row>
    <row r="62" customFormat="false" ht="12.75" hidden="false" customHeight="false" outlineLevel="0" collapsed="false">
      <c r="A62" s="40" t="n">
        <v>52</v>
      </c>
      <c r="B62" s="14" t="n">
        <v>89065.544992511</v>
      </c>
      <c r="C62" s="3" t="n">
        <f aca="false">F62+I62+L62+O62+R62+U62</f>
        <v>42548.3720960963</v>
      </c>
      <c r="D62" s="3" t="n">
        <f aca="false">G62+J62+M62+P62+S62+V62</f>
        <v>46517.1728964147</v>
      </c>
      <c r="E62" s="3" t="n">
        <v>44955.3361544787</v>
      </c>
      <c r="F62" s="3" t="n">
        <v>20978.7410286523</v>
      </c>
      <c r="G62" s="3" t="n">
        <v>23976.5951258264</v>
      </c>
      <c r="H62" s="3" t="n">
        <v>8639.95246481903</v>
      </c>
      <c r="I62" s="3" t="n">
        <v>4180.17356031453</v>
      </c>
      <c r="J62" s="3" t="n">
        <v>4459.7789045045</v>
      </c>
      <c r="K62" s="3" t="n">
        <v>3983.59923575102</v>
      </c>
      <c r="L62" s="3" t="n">
        <v>1887.77227042256</v>
      </c>
      <c r="M62" s="3" t="n">
        <v>2095.82696532846</v>
      </c>
      <c r="N62" s="3" t="n">
        <v>5205.76131978333</v>
      </c>
      <c r="O62" s="3" t="n">
        <v>2484.85435965902</v>
      </c>
      <c r="P62" s="3" t="n">
        <v>2720.90696012431</v>
      </c>
      <c r="Q62" s="3" t="n">
        <v>14158.4101208116</v>
      </c>
      <c r="R62" s="3" t="n">
        <v>6819.45521981581</v>
      </c>
      <c r="S62" s="3" t="n">
        <v>7338.95490099583</v>
      </c>
      <c r="T62" s="3" t="n">
        <v>12122.4856968673</v>
      </c>
      <c r="U62" s="3" t="n">
        <v>6197.37565723208</v>
      </c>
      <c r="V62" s="3" t="n">
        <v>5925.11003963521</v>
      </c>
    </row>
    <row r="63" customFormat="false" ht="12.75" hidden="false" customHeight="false" outlineLevel="0" collapsed="false">
      <c r="A63" s="40" t="n">
        <v>53</v>
      </c>
      <c r="B63" s="14" t="n">
        <v>86658.2522477484</v>
      </c>
      <c r="C63" s="3" t="n">
        <f aca="false">F63+I63+L63+O63+R63+U63</f>
        <v>41106.1006312203</v>
      </c>
      <c r="D63" s="3" t="n">
        <f aca="false">G63+J63+M63+P63+S63+V63</f>
        <v>45552.1516165281</v>
      </c>
      <c r="E63" s="3" t="n">
        <v>43455.4580585653</v>
      </c>
      <c r="F63" s="3" t="n">
        <v>20188.7386284523</v>
      </c>
      <c r="G63" s="3" t="n">
        <v>23266.719430113</v>
      </c>
      <c r="H63" s="3" t="n">
        <v>8629.90702035667</v>
      </c>
      <c r="I63" s="3" t="n">
        <v>4128.10356843112</v>
      </c>
      <c r="J63" s="3" t="n">
        <v>4501.80345192555</v>
      </c>
      <c r="K63" s="3" t="n">
        <v>3848.61767949069</v>
      </c>
      <c r="L63" s="3" t="n">
        <v>1853.64575773025</v>
      </c>
      <c r="M63" s="3" t="n">
        <v>1994.97192176044</v>
      </c>
      <c r="N63" s="3" t="n">
        <v>4894.83050437604</v>
      </c>
      <c r="O63" s="3" t="n">
        <v>2275.20083297908</v>
      </c>
      <c r="P63" s="3" t="n">
        <v>2619.62967139696</v>
      </c>
      <c r="Q63" s="3" t="n">
        <v>14236.1372151597</v>
      </c>
      <c r="R63" s="3" t="n">
        <v>6742.34706462322</v>
      </c>
      <c r="S63" s="3" t="n">
        <v>7493.79015053651</v>
      </c>
      <c r="T63" s="3" t="n">
        <v>11593.3017697999</v>
      </c>
      <c r="U63" s="3" t="n">
        <v>5918.06477900432</v>
      </c>
      <c r="V63" s="3" t="n">
        <v>5675.2369907956</v>
      </c>
    </row>
    <row r="64" customFormat="false" ht="12.75" hidden="false" customHeight="false" outlineLevel="0" collapsed="false">
      <c r="A64" s="40" t="n">
        <v>54</v>
      </c>
      <c r="B64" s="14" t="n">
        <v>84567.3235743093</v>
      </c>
      <c r="C64" s="3" t="n">
        <f aca="false">F64+I64+L64+O64+R64+U64</f>
        <v>39902.0206229717</v>
      </c>
      <c r="D64" s="3" t="n">
        <f aca="false">G64+J64+M64+P64+S64+V64</f>
        <v>44665.3029513376</v>
      </c>
      <c r="E64" s="3" t="n">
        <v>42502.0944787358</v>
      </c>
      <c r="F64" s="3" t="n">
        <v>19478.3176961531</v>
      </c>
      <c r="G64" s="3" t="n">
        <v>23023.7767825826</v>
      </c>
      <c r="H64" s="3" t="n">
        <v>8567.93214272672</v>
      </c>
      <c r="I64" s="3" t="n">
        <v>4136.11123047283</v>
      </c>
      <c r="J64" s="3" t="n">
        <v>4431.82091225389</v>
      </c>
      <c r="K64" s="3" t="n">
        <v>3637.42757207279</v>
      </c>
      <c r="L64" s="3" t="n">
        <v>1706.75880490133</v>
      </c>
      <c r="M64" s="3" t="n">
        <v>1930.66876717146</v>
      </c>
      <c r="N64" s="3" t="n">
        <v>4633.35176901654</v>
      </c>
      <c r="O64" s="3" t="n">
        <v>2153.66998891883</v>
      </c>
      <c r="P64" s="3" t="n">
        <v>2479.68178009771</v>
      </c>
      <c r="Q64" s="3" t="n">
        <v>14315.3102836705</v>
      </c>
      <c r="R64" s="3" t="n">
        <v>6798.16101462511</v>
      </c>
      <c r="S64" s="3" t="n">
        <v>7517.14926904538</v>
      </c>
      <c r="T64" s="3" t="n">
        <v>10911.207328087</v>
      </c>
      <c r="U64" s="3" t="n">
        <v>5629.00188790042</v>
      </c>
      <c r="V64" s="3" t="n">
        <v>5282.20544018654</v>
      </c>
    </row>
    <row r="65" customFormat="false" ht="12.75" hidden="false" customHeight="false" outlineLevel="0" collapsed="false">
      <c r="A65" s="40" t="n">
        <v>55</v>
      </c>
      <c r="B65" s="14" t="n">
        <v>78622.7772418471</v>
      </c>
      <c r="C65" s="3" t="n">
        <f aca="false">F65+I65+L65+O65+R65+U65</f>
        <v>36919.0667256613</v>
      </c>
      <c r="D65" s="3" t="n">
        <f aca="false">G65+J65+M65+P65+S65+V65</f>
        <v>41703.7105161859</v>
      </c>
      <c r="E65" s="3" t="n">
        <v>39055.9370980235</v>
      </c>
      <c r="F65" s="3" t="n">
        <v>17937.4407561727</v>
      </c>
      <c r="G65" s="3" t="n">
        <v>21118.4963418508</v>
      </c>
      <c r="H65" s="3" t="n">
        <v>7903.6829137044</v>
      </c>
      <c r="I65" s="3" t="n">
        <v>3757.72879614613</v>
      </c>
      <c r="J65" s="3" t="n">
        <v>4145.95411755827</v>
      </c>
      <c r="K65" s="3" t="n">
        <v>3426.62414011709</v>
      </c>
      <c r="L65" s="3" t="n">
        <v>1592.97528779009</v>
      </c>
      <c r="M65" s="3" t="n">
        <v>1833.648852327</v>
      </c>
      <c r="N65" s="3" t="n">
        <v>4348.94325662387</v>
      </c>
      <c r="O65" s="3" t="n">
        <v>2024.68186291578</v>
      </c>
      <c r="P65" s="3" t="n">
        <v>2324.2613937081</v>
      </c>
      <c r="Q65" s="3" t="n">
        <v>13853.9719470554</v>
      </c>
      <c r="R65" s="3" t="n">
        <v>6488.12860357864</v>
      </c>
      <c r="S65" s="3" t="n">
        <v>7365.84334347675</v>
      </c>
      <c r="T65" s="3" t="n">
        <v>10033.6178863229</v>
      </c>
      <c r="U65" s="3" t="n">
        <v>5118.11141905789</v>
      </c>
      <c r="V65" s="3" t="n">
        <v>4915.50646726499</v>
      </c>
    </row>
    <row r="66" customFormat="false" ht="12.75" hidden="false" customHeight="false" outlineLevel="0" collapsed="false">
      <c r="A66" s="40" t="n">
        <v>56</v>
      </c>
      <c r="B66" s="14" t="n">
        <v>75674.6189919723</v>
      </c>
      <c r="C66" s="3" t="n">
        <f aca="false">F66+I66+L66+O66+R66+U66</f>
        <v>35423.4403325938</v>
      </c>
      <c r="D66" s="3" t="n">
        <f aca="false">G66+J66+M66+P66+S66+V66</f>
        <v>40251.1786593785</v>
      </c>
      <c r="E66" s="3" t="n">
        <v>37613.4911090479</v>
      </c>
      <c r="F66" s="3" t="n">
        <v>17023.8682182848</v>
      </c>
      <c r="G66" s="3" t="n">
        <v>20589.6228907631</v>
      </c>
      <c r="H66" s="3" t="n">
        <v>7612.79723870261</v>
      </c>
      <c r="I66" s="3" t="n">
        <v>3717.32822174637</v>
      </c>
      <c r="J66" s="3" t="n">
        <v>3895.46901695624</v>
      </c>
      <c r="K66" s="3" t="n">
        <v>3266.03853042055</v>
      </c>
      <c r="L66" s="3" t="n">
        <v>1532.59673351433</v>
      </c>
      <c r="M66" s="3" t="n">
        <v>1733.44179690622</v>
      </c>
      <c r="N66" s="3" t="n">
        <v>4052.72384313002</v>
      </c>
      <c r="O66" s="3" t="n">
        <v>1904.42692585234</v>
      </c>
      <c r="P66" s="3" t="n">
        <v>2148.29691727768</v>
      </c>
      <c r="Q66" s="3" t="n">
        <v>13674.40242763</v>
      </c>
      <c r="R66" s="3" t="n">
        <v>6305.50996971346</v>
      </c>
      <c r="S66" s="3" t="n">
        <v>7368.89245791659</v>
      </c>
      <c r="T66" s="3" t="n">
        <v>9455.16584304119</v>
      </c>
      <c r="U66" s="3" t="n">
        <v>4939.71026348251</v>
      </c>
      <c r="V66" s="3" t="n">
        <v>4515.45557955868</v>
      </c>
    </row>
    <row r="67" customFormat="false" ht="12.75" hidden="false" customHeight="false" outlineLevel="0" collapsed="false">
      <c r="A67" s="40" t="n">
        <v>57</v>
      </c>
      <c r="B67" s="14" t="n">
        <v>71434.9893797023</v>
      </c>
      <c r="C67" s="3" t="n">
        <f aca="false">F67+I67+L67+O67+R67+U67</f>
        <v>32977.9776829422</v>
      </c>
      <c r="D67" s="3" t="n">
        <f aca="false">G67+J67+M67+P67+S67+V67</f>
        <v>38457.0116967601</v>
      </c>
      <c r="E67" s="3" t="n">
        <v>35361.4487237629</v>
      </c>
      <c r="F67" s="3" t="n">
        <v>15751.9571592989</v>
      </c>
      <c r="G67" s="3" t="n">
        <v>19609.491564464</v>
      </c>
      <c r="H67" s="3" t="n">
        <v>7036.52263745031</v>
      </c>
      <c r="I67" s="3" t="n">
        <v>3375.38528157682</v>
      </c>
      <c r="J67" s="3" t="n">
        <v>3661.13735587348</v>
      </c>
      <c r="K67" s="3" t="n">
        <v>3074.83895951459</v>
      </c>
      <c r="L67" s="3" t="n">
        <v>1415.16607514281</v>
      </c>
      <c r="M67" s="3" t="n">
        <v>1659.67288437178</v>
      </c>
      <c r="N67" s="3" t="n">
        <v>3890.43928060035</v>
      </c>
      <c r="O67" s="3" t="n">
        <v>1772.78820827043</v>
      </c>
      <c r="P67" s="3" t="n">
        <v>2117.65107232992</v>
      </c>
      <c r="Q67" s="3" t="n">
        <v>13435.7913332986</v>
      </c>
      <c r="R67" s="3" t="n">
        <v>6240.06844864629</v>
      </c>
      <c r="S67" s="3" t="n">
        <v>7195.7228846523</v>
      </c>
      <c r="T67" s="3" t="n">
        <v>8635.94844507561</v>
      </c>
      <c r="U67" s="3" t="n">
        <v>4422.61251000702</v>
      </c>
      <c r="V67" s="3" t="n">
        <v>4213.33593506858</v>
      </c>
    </row>
    <row r="68" customFormat="false" ht="12.75" hidden="false" customHeight="false" outlineLevel="0" collapsed="false">
      <c r="A68" s="40" t="n">
        <v>58</v>
      </c>
      <c r="B68" s="14" t="n">
        <v>71103.5538362397</v>
      </c>
      <c r="C68" s="3" t="n">
        <f aca="false">F68+I68+L68+O68+R68+U68</f>
        <v>32998.9333673848</v>
      </c>
      <c r="D68" s="3" t="n">
        <f aca="false">G68+J68+M68+P68+S68+V68</f>
        <v>38104.6204688549</v>
      </c>
      <c r="E68" s="3" t="n">
        <v>34648.5329682773</v>
      </c>
      <c r="F68" s="3" t="n">
        <v>15454.2924986233</v>
      </c>
      <c r="G68" s="3" t="n">
        <v>19194.2404696539</v>
      </c>
      <c r="H68" s="3" t="n">
        <v>7134.19741089059</v>
      </c>
      <c r="I68" s="3" t="n">
        <v>3511.19943169011</v>
      </c>
      <c r="J68" s="3" t="n">
        <v>3622.99797920048</v>
      </c>
      <c r="K68" s="3" t="n">
        <v>3129.0131566076</v>
      </c>
      <c r="L68" s="3" t="n">
        <v>1448.23385598794</v>
      </c>
      <c r="M68" s="3" t="n">
        <v>1680.77930061966</v>
      </c>
      <c r="N68" s="3" t="n">
        <v>3780.8902719777</v>
      </c>
      <c r="O68" s="3" t="n">
        <v>1694.38918768754</v>
      </c>
      <c r="P68" s="3" t="n">
        <v>2086.50108429015</v>
      </c>
      <c r="Q68" s="3" t="n">
        <v>14147.3587560695</v>
      </c>
      <c r="R68" s="3" t="n">
        <v>6696.33078804445</v>
      </c>
      <c r="S68" s="3" t="n">
        <v>7451.02796802506</v>
      </c>
      <c r="T68" s="3" t="n">
        <v>8263.56127241704</v>
      </c>
      <c r="U68" s="3" t="n">
        <v>4194.48760535141</v>
      </c>
      <c r="V68" s="3" t="n">
        <v>4069.07366706563</v>
      </c>
    </row>
    <row r="69" customFormat="false" ht="12.75" hidden="false" customHeight="false" outlineLevel="0" collapsed="false">
      <c r="A69" s="40" t="n">
        <v>59</v>
      </c>
      <c r="B69" s="14" t="n">
        <v>69877.7958652209</v>
      </c>
      <c r="C69" s="3" t="n">
        <f aca="false">F69+I69+L69+O69+R69+U69</f>
        <v>32309.0682939877</v>
      </c>
      <c r="D69" s="3" t="n">
        <f aca="false">G69+J69+M69+P69+S69+V69</f>
        <v>37568.7275712331</v>
      </c>
      <c r="E69" s="3" t="n">
        <v>34117.4813195175</v>
      </c>
      <c r="F69" s="3" t="n">
        <v>15083.9685681258</v>
      </c>
      <c r="G69" s="3" t="n">
        <v>19033.5127513917</v>
      </c>
      <c r="H69" s="3" t="n">
        <v>6783.05318012576</v>
      </c>
      <c r="I69" s="3" t="n">
        <v>3294.9911451629</v>
      </c>
      <c r="J69" s="3" t="n">
        <v>3488.06203496286</v>
      </c>
      <c r="K69" s="3" t="n">
        <v>3265.38979879658</v>
      </c>
      <c r="L69" s="3" t="n">
        <v>1432.08048396072</v>
      </c>
      <c r="M69" s="3" t="n">
        <v>1833.30931483587</v>
      </c>
      <c r="N69" s="3" t="n">
        <v>3827.58364490619</v>
      </c>
      <c r="O69" s="3" t="n">
        <v>1753.91830881646</v>
      </c>
      <c r="P69" s="3" t="n">
        <v>2073.66533608973</v>
      </c>
      <c r="Q69" s="3" t="n">
        <v>14169.404894364</v>
      </c>
      <c r="R69" s="3" t="n">
        <v>6839.42566530522</v>
      </c>
      <c r="S69" s="3" t="n">
        <v>7329.97922905877</v>
      </c>
      <c r="T69" s="3" t="n">
        <v>7714.88302751084</v>
      </c>
      <c r="U69" s="3" t="n">
        <v>3904.6841226166</v>
      </c>
      <c r="V69" s="3" t="n">
        <v>3810.19890489424</v>
      </c>
    </row>
    <row r="70" customFormat="false" ht="12.75" hidden="false" customHeight="false" outlineLevel="0" collapsed="false">
      <c r="A70" s="40" t="n">
        <v>60</v>
      </c>
      <c r="B70" s="14" t="n">
        <v>65624.7795738484</v>
      </c>
      <c r="C70" s="3" t="n">
        <f aca="false">F70+I70+L70+O70+R70+U70</f>
        <v>30416.1397691566</v>
      </c>
      <c r="D70" s="3" t="n">
        <f aca="false">G70+J70+M70+P70+S70+V70</f>
        <v>35208.6398046918</v>
      </c>
      <c r="E70" s="3" t="n">
        <v>32100.0922463876</v>
      </c>
      <c r="F70" s="3" t="n">
        <v>14260.2400508498</v>
      </c>
      <c r="G70" s="3" t="n">
        <v>17839.8521955377</v>
      </c>
      <c r="H70" s="3" t="n">
        <v>6258.47168573209</v>
      </c>
      <c r="I70" s="3" t="n">
        <v>3018.26258707386</v>
      </c>
      <c r="J70" s="3" t="n">
        <v>3240.20909865823</v>
      </c>
      <c r="K70" s="3" t="n">
        <v>2971.52666394751</v>
      </c>
      <c r="L70" s="3" t="n">
        <v>1420.37000253856</v>
      </c>
      <c r="M70" s="3" t="n">
        <v>1551.15666140895</v>
      </c>
      <c r="N70" s="3" t="n">
        <v>3725.23834337657</v>
      </c>
      <c r="O70" s="3" t="n">
        <v>1726.50061739741</v>
      </c>
      <c r="P70" s="3" t="n">
        <v>1998.73772597915</v>
      </c>
      <c r="Q70" s="3" t="n">
        <v>13317.9803049466</v>
      </c>
      <c r="R70" s="3" t="n">
        <v>6320.59562611258</v>
      </c>
      <c r="S70" s="3" t="n">
        <v>6997.384678834</v>
      </c>
      <c r="T70" s="3" t="n">
        <v>7251.47032945811</v>
      </c>
      <c r="U70" s="3" t="n">
        <v>3670.17088518437</v>
      </c>
      <c r="V70" s="3" t="n">
        <v>3581.29944427374</v>
      </c>
    </row>
    <row r="71" customFormat="false" ht="12.75" hidden="false" customHeight="false" outlineLevel="0" collapsed="false">
      <c r="A71" s="40" t="n">
        <v>61</v>
      </c>
      <c r="B71" s="14" t="n">
        <v>64739.2950081847</v>
      </c>
      <c r="C71" s="3" t="n">
        <f aca="false">F71+I71+L71+O71+R71+U71</f>
        <v>29982.904970733</v>
      </c>
      <c r="D71" s="3" t="n">
        <f aca="false">G71+J71+M71+P71+S71+V71</f>
        <v>34756.3900374517</v>
      </c>
      <c r="E71" s="3" t="n">
        <v>31920.6732960219</v>
      </c>
      <c r="F71" s="3" t="n">
        <v>14041.3884350817</v>
      </c>
      <c r="G71" s="3" t="n">
        <v>17879.2848609402</v>
      </c>
      <c r="H71" s="3" t="n">
        <v>5866.13430959154</v>
      </c>
      <c r="I71" s="3" t="n">
        <v>2880.14340170251</v>
      </c>
      <c r="J71" s="3" t="n">
        <v>2985.99090788904</v>
      </c>
      <c r="K71" s="3" t="n">
        <v>2875.94751643687</v>
      </c>
      <c r="L71" s="3" t="n">
        <v>1355.7129485757</v>
      </c>
      <c r="M71" s="3" t="n">
        <v>1520.23456786117</v>
      </c>
      <c r="N71" s="3" t="n">
        <v>3671.13479387524</v>
      </c>
      <c r="O71" s="3" t="n">
        <v>1685.46456664981</v>
      </c>
      <c r="P71" s="3" t="n">
        <v>1985.67022722544</v>
      </c>
      <c r="Q71" s="3" t="n">
        <v>13228.3352930411</v>
      </c>
      <c r="R71" s="3" t="n">
        <v>6384.6025876928</v>
      </c>
      <c r="S71" s="3" t="n">
        <v>6843.73270534826</v>
      </c>
      <c r="T71" s="3" t="n">
        <v>7177.06979921813</v>
      </c>
      <c r="U71" s="3" t="n">
        <v>3635.59303103056</v>
      </c>
      <c r="V71" s="3" t="n">
        <v>3541.47676818757</v>
      </c>
    </row>
    <row r="72" customFormat="false" ht="12.75" hidden="false" customHeight="false" outlineLevel="0" collapsed="false">
      <c r="A72" s="40" t="n">
        <v>62</v>
      </c>
      <c r="B72" s="14" t="n">
        <v>66550.2413198569</v>
      </c>
      <c r="C72" s="3" t="n">
        <f aca="false">F72+I72+L72+O72+R72+U72</f>
        <v>30501.3256259693</v>
      </c>
      <c r="D72" s="3" t="n">
        <f aca="false">G72+J72+M72+P72+S72+V72</f>
        <v>36048.9156938876</v>
      </c>
      <c r="E72" s="3" t="n">
        <v>33072.9972904835</v>
      </c>
      <c r="F72" s="3" t="n">
        <v>14257.9323899699</v>
      </c>
      <c r="G72" s="3" t="n">
        <v>18815.0649005136</v>
      </c>
      <c r="H72" s="3" t="n">
        <v>5921.15196574764</v>
      </c>
      <c r="I72" s="3" t="n">
        <v>2911.75870392988</v>
      </c>
      <c r="J72" s="3" t="n">
        <v>3009.39326181776</v>
      </c>
      <c r="K72" s="3" t="n">
        <v>2877.29649230386</v>
      </c>
      <c r="L72" s="3" t="n">
        <v>1367.50074282173</v>
      </c>
      <c r="M72" s="3" t="n">
        <v>1509.79574948213</v>
      </c>
      <c r="N72" s="3" t="n">
        <v>3654.01247191358</v>
      </c>
      <c r="O72" s="3" t="n">
        <v>1689.93833199655</v>
      </c>
      <c r="P72" s="3" t="n">
        <v>1964.07413991703</v>
      </c>
      <c r="Q72" s="3" t="n">
        <v>13838.4115519445</v>
      </c>
      <c r="R72" s="3" t="n">
        <v>6678.27981012119</v>
      </c>
      <c r="S72" s="3" t="n">
        <v>7160.13174182333</v>
      </c>
      <c r="T72" s="3" t="n">
        <v>7186.37154746389</v>
      </c>
      <c r="U72" s="3" t="n">
        <v>3595.91564713009</v>
      </c>
      <c r="V72" s="3" t="n">
        <v>3590.4559003338</v>
      </c>
    </row>
    <row r="73" customFormat="false" ht="12.75" hidden="false" customHeight="false" outlineLevel="0" collapsed="false">
      <c r="A73" s="40" t="n">
        <v>63</v>
      </c>
      <c r="B73" s="14" t="n">
        <v>69152.7988371336</v>
      </c>
      <c r="C73" s="3" t="n">
        <f aca="false">F73+I73+L73+O73+R73+U73</f>
        <v>31605.3706245407</v>
      </c>
      <c r="D73" s="3" t="n">
        <f aca="false">G73+J73+M73+P73+S73+V73</f>
        <v>37547.4282125928</v>
      </c>
      <c r="E73" s="3" t="n">
        <v>34401.559587191</v>
      </c>
      <c r="F73" s="3" t="n">
        <v>14942.6216052393</v>
      </c>
      <c r="G73" s="3" t="n">
        <v>19458.9379819517</v>
      </c>
      <c r="H73" s="3" t="n">
        <v>6169.3980697285</v>
      </c>
      <c r="I73" s="3" t="n">
        <v>3026.27491184789</v>
      </c>
      <c r="J73" s="3" t="n">
        <v>3143.12315788061</v>
      </c>
      <c r="K73" s="3" t="n">
        <v>3113.30584801922</v>
      </c>
      <c r="L73" s="3" t="n">
        <v>1453.36579342814</v>
      </c>
      <c r="M73" s="3" t="n">
        <v>1659.94005459108</v>
      </c>
      <c r="N73" s="3" t="n">
        <v>3690.21478080715</v>
      </c>
      <c r="O73" s="3" t="n">
        <v>1712.79271028294</v>
      </c>
      <c r="P73" s="3" t="n">
        <v>1977.4220705242</v>
      </c>
      <c r="Q73" s="3" t="n">
        <v>14600.24973083</v>
      </c>
      <c r="R73" s="3" t="n">
        <v>6860.855714012</v>
      </c>
      <c r="S73" s="3" t="n">
        <v>7739.39401681795</v>
      </c>
      <c r="T73" s="3" t="n">
        <v>7178.07082055777</v>
      </c>
      <c r="U73" s="3" t="n">
        <v>3609.45988973048</v>
      </c>
      <c r="V73" s="3" t="n">
        <v>3568.61093082729</v>
      </c>
    </row>
    <row r="74" customFormat="false" ht="12.75" hidden="false" customHeight="false" outlineLevel="0" collapsed="false">
      <c r="A74" s="40" t="n">
        <v>64</v>
      </c>
      <c r="B74" s="14" t="n">
        <v>62112.2330385139</v>
      </c>
      <c r="C74" s="3" t="n">
        <f aca="false">F74+I74+L74+O74+R74+U74</f>
        <v>28489.7850315265</v>
      </c>
      <c r="D74" s="3" t="n">
        <f aca="false">G74+J74+M74+P74+S74+V74</f>
        <v>33622.4480069875</v>
      </c>
      <c r="E74" s="3" t="n">
        <v>31772.5518972513</v>
      </c>
      <c r="F74" s="3" t="n">
        <v>13747.2407094451</v>
      </c>
      <c r="G74" s="3" t="n">
        <v>18025.3111878063</v>
      </c>
      <c r="H74" s="3" t="n">
        <v>5030.26096887126</v>
      </c>
      <c r="I74" s="3" t="n">
        <v>2422.20076614029</v>
      </c>
      <c r="J74" s="3" t="n">
        <v>2608.06020273096</v>
      </c>
      <c r="K74" s="3" t="n">
        <v>2665.17746110327</v>
      </c>
      <c r="L74" s="3" t="n">
        <v>1298.10242735079</v>
      </c>
      <c r="M74" s="3" t="n">
        <v>1367.07503375249</v>
      </c>
      <c r="N74" s="3" t="n">
        <v>3346.02288684009</v>
      </c>
      <c r="O74" s="3" t="n">
        <v>1558.1265588616</v>
      </c>
      <c r="P74" s="3" t="n">
        <v>1787.89632797849</v>
      </c>
      <c r="Q74" s="3" t="n">
        <v>12771.6519741657</v>
      </c>
      <c r="R74" s="3" t="n">
        <v>6173.48442356683</v>
      </c>
      <c r="S74" s="3" t="n">
        <v>6598.16755059891</v>
      </c>
      <c r="T74" s="3" t="n">
        <v>6526.56785028224</v>
      </c>
      <c r="U74" s="3" t="n">
        <v>3290.63014616187</v>
      </c>
      <c r="V74" s="3" t="n">
        <v>3235.93770412037</v>
      </c>
    </row>
    <row r="75" customFormat="false" ht="12.75" hidden="false" customHeight="false" outlineLevel="0" collapsed="false">
      <c r="A75" s="40" t="n">
        <v>65</v>
      </c>
      <c r="B75" s="14" t="n">
        <v>57752.4556890534</v>
      </c>
      <c r="C75" s="3" t="n">
        <f aca="false">F75+I75+L75+O75+R75+U75</f>
        <v>26195.4570157865</v>
      </c>
      <c r="D75" s="3" t="n">
        <f aca="false">G75+J75+M75+P75+S75+V75</f>
        <v>31556.9986732669</v>
      </c>
      <c r="E75" s="3" t="n">
        <v>30371.8501799562</v>
      </c>
      <c r="F75" s="3" t="n">
        <v>12984.5208692524</v>
      </c>
      <c r="G75" s="3" t="n">
        <v>17387.3293107039</v>
      </c>
      <c r="H75" s="3" t="n">
        <v>4459.98944510481</v>
      </c>
      <c r="I75" s="3" t="n">
        <v>2168.34162847114</v>
      </c>
      <c r="J75" s="3" t="n">
        <v>2291.64781663367</v>
      </c>
      <c r="K75" s="3" t="n">
        <v>2490.0520765691</v>
      </c>
      <c r="L75" s="3" t="n">
        <v>1191.90473070584</v>
      </c>
      <c r="M75" s="3" t="n">
        <v>1298.14734586326</v>
      </c>
      <c r="N75" s="3" t="n">
        <v>3139.68297106957</v>
      </c>
      <c r="O75" s="3" t="n">
        <v>1523.72900780418</v>
      </c>
      <c r="P75" s="3" t="n">
        <v>1615.95396326539</v>
      </c>
      <c r="Q75" s="3" t="n">
        <v>11373.4349514356</v>
      </c>
      <c r="R75" s="3" t="n">
        <v>5403.34820255948</v>
      </c>
      <c r="S75" s="3" t="n">
        <v>5970.08674887611</v>
      </c>
      <c r="T75" s="3" t="n">
        <v>5917.4460649181</v>
      </c>
      <c r="U75" s="3" t="n">
        <v>2923.61257699346</v>
      </c>
      <c r="V75" s="3" t="n">
        <v>2993.83348792463</v>
      </c>
    </row>
    <row r="76" customFormat="false" ht="12.75" hidden="false" customHeight="false" outlineLevel="0" collapsed="false">
      <c r="A76" s="40" t="n">
        <v>66</v>
      </c>
      <c r="B76" s="14" t="n">
        <v>59995.848615227</v>
      </c>
      <c r="C76" s="3" t="n">
        <f aca="false">F76+I76+L76+O76+R76+U76</f>
        <v>27147.7214067281</v>
      </c>
      <c r="D76" s="3" t="n">
        <f aca="false">G76+J76+M76+P76+S76+V76</f>
        <v>32848.127208499</v>
      </c>
      <c r="E76" s="3" t="n">
        <v>31820.9710576756</v>
      </c>
      <c r="F76" s="3" t="n">
        <v>13559.3735497124</v>
      </c>
      <c r="G76" s="3" t="n">
        <v>18261.5975079632</v>
      </c>
      <c r="H76" s="3" t="n">
        <v>4623.62610496244</v>
      </c>
      <c r="I76" s="3" t="n">
        <v>2246.55305044665</v>
      </c>
      <c r="J76" s="3" t="n">
        <v>2377.07305451579</v>
      </c>
      <c r="K76" s="3" t="n">
        <v>2393.3851261346</v>
      </c>
      <c r="L76" s="3" t="n">
        <v>1171.09071446451</v>
      </c>
      <c r="M76" s="3" t="n">
        <v>1222.2944116701</v>
      </c>
      <c r="N76" s="3" t="n">
        <v>3049.34166126676</v>
      </c>
      <c r="O76" s="3" t="n">
        <v>1445.06945379756</v>
      </c>
      <c r="P76" s="3" t="n">
        <v>1604.2722074692</v>
      </c>
      <c r="Q76" s="3" t="n">
        <v>12003.8392874491</v>
      </c>
      <c r="R76" s="3" t="n">
        <v>5723.65476127548</v>
      </c>
      <c r="S76" s="3" t="n">
        <v>6280.18452617363</v>
      </c>
      <c r="T76" s="3" t="n">
        <v>6104.6853777385</v>
      </c>
      <c r="U76" s="3" t="n">
        <v>3001.97987703149</v>
      </c>
      <c r="V76" s="3" t="n">
        <v>3102.70550070701</v>
      </c>
    </row>
    <row r="77" customFormat="false" ht="12.75" hidden="false" customHeight="false" outlineLevel="0" collapsed="false">
      <c r="A77" s="40" t="n">
        <v>67</v>
      </c>
      <c r="B77" s="14" t="n">
        <v>57418.3076341403</v>
      </c>
      <c r="C77" s="3" t="n">
        <f aca="false">F77+I77+L77+O77+R77+U77</f>
        <v>25716.1542752095</v>
      </c>
      <c r="D77" s="3" t="n">
        <f aca="false">G77+J77+M77+P77+S77+V77</f>
        <v>31702.1533589308</v>
      </c>
      <c r="E77" s="3" t="n">
        <v>31270.7141737385</v>
      </c>
      <c r="F77" s="3" t="n">
        <v>13225.2501688848</v>
      </c>
      <c r="G77" s="3" t="n">
        <v>18045.4640048537</v>
      </c>
      <c r="H77" s="3" t="n">
        <v>4236.53461505262</v>
      </c>
      <c r="I77" s="3" t="n">
        <v>2034.74276481929</v>
      </c>
      <c r="J77" s="3" t="n">
        <v>2201.79185023333</v>
      </c>
      <c r="K77" s="3" t="n">
        <v>2260.80263379527</v>
      </c>
      <c r="L77" s="3" t="n">
        <v>1092.89674009493</v>
      </c>
      <c r="M77" s="3" t="n">
        <v>1167.90589370034</v>
      </c>
      <c r="N77" s="3" t="n">
        <v>2767.66560980158</v>
      </c>
      <c r="O77" s="3" t="n">
        <v>1302.55527398983</v>
      </c>
      <c r="P77" s="3" t="n">
        <v>1465.11033581175</v>
      </c>
      <c r="Q77" s="3" t="n">
        <v>11030.6981502824</v>
      </c>
      <c r="R77" s="3" t="n">
        <v>5212.12368529747</v>
      </c>
      <c r="S77" s="3" t="n">
        <v>5818.57446498498</v>
      </c>
      <c r="T77" s="3" t="n">
        <v>5851.89245146988</v>
      </c>
      <c r="U77" s="3" t="n">
        <v>2848.58564212318</v>
      </c>
      <c r="V77" s="3" t="n">
        <v>3003.3068093467</v>
      </c>
    </row>
    <row r="78" customFormat="false" ht="12.75" hidden="false" customHeight="false" outlineLevel="0" collapsed="false">
      <c r="A78" s="40" t="n">
        <v>68</v>
      </c>
      <c r="B78" s="14" t="n">
        <v>55030.5760659958</v>
      </c>
      <c r="C78" s="3" t="n">
        <f aca="false">F78+I78+L78+O78+R78+U78</f>
        <v>24885.9505887698</v>
      </c>
      <c r="D78" s="3" t="n">
        <f aca="false">G78+J78+M78+P78+S78+V78</f>
        <v>30144.625477226</v>
      </c>
      <c r="E78" s="3" t="n">
        <v>30554.0484790181</v>
      </c>
      <c r="F78" s="3" t="n">
        <v>12928.4660985799</v>
      </c>
      <c r="G78" s="3" t="n">
        <v>17625.5823804382</v>
      </c>
      <c r="H78" s="3" t="n">
        <v>3958.81791683167</v>
      </c>
      <c r="I78" s="3" t="n">
        <v>1886.2051374233</v>
      </c>
      <c r="J78" s="3" t="n">
        <v>2072.61277940837</v>
      </c>
      <c r="K78" s="3" t="n">
        <v>2110.53916657225</v>
      </c>
      <c r="L78" s="3" t="n">
        <v>1049.59208738041</v>
      </c>
      <c r="M78" s="3" t="n">
        <v>1060.94707919183</v>
      </c>
      <c r="N78" s="3" t="n">
        <v>2609.48263416479</v>
      </c>
      <c r="O78" s="3" t="n">
        <v>1240.66531706517</v>
      </c>
      <c r="P78" s="3" t="n">
        <v>1368.81731709961</v>
      </c>
      <c r="Q78" s="3" t="n">
        <v>10312.2669913465</v>
      </c>
      <c r="R78" s="3" t="n">
        <v>5038.76732454379</v>
      </c>
      <c r="S78" s="3" t="n">
        <v>5273.49966680269</v>
      </c>
      <c r="T78" s="3" t="n">
        <v>5485.42087806252</v>
      </c>
      <c r="U78" s="3" t="n">
        <v>2742.25462377723</v>
      </c>
      <c r="V78" s="3" t="n">
        <v>2743.1662542853</v>
      </c>
    </row>
    <row r="79" customFormat="false" ht="12.75" hidden="false" customHeight="false" outlineLevel="0" collapsed="false">
      <c r="A79" s="40" t="n">
        <v>69</v>
      </c>
      <c r="B79" s="14" t="n">
        <v>46562.2490449056</v>
      </c>
      <c r="C79" s="3" t="n">
        <f aca="false">F79+I79+L79+O79+R79+U79</f>
        <v>21031.4196962831</v>
      </c>
      <c r="D79" s="3" t="n">
        <f aca="false">G79+J79+M79+P79+S79+V79</f>
        <v>25530.8293486225</v>
      </c>
      <c r="E79" s="3" t="n">
        <v>26982.3302000272</v>
      </c>
      <c r="F79" s="3" t="n">
        <v>11459.5603755764</v>
      </c>
      <c r="G79" s="3" t="n">
        <v>15522.7698244508</v>
      </c>
      <c r="H79" s="3" t="n">
        <v>3241.73020324986</v>
      </c>
      <c r="I79" s="3" t="n">
        <v>1577.60970579502</v>
      </c>
      <c r="J79" s="3" t="n">
        <v>1664.12049745485</v>
      </c>
      <c r="K79" s="3" t="n">
        <v>1585.87355060461</v>
      </c>
      <c r="L79" s="3" t="n">
        <v>777.689919247153</v>
      </c>
      <c r="M79" s="3" t="n">
        <v>808.183631357458</v>
      </c>
      <c r="N79" s="3" t="n">
        <v>2128.97379522456</v>
      </c>
      <c r="O79" s="3" t="n">
        <v>1055.95911396767</v>
      </c>
      <c r="P79" s="3" t="n">
        <v>1073.0146812569</v>
      </c>
      <c r="Q79" s="3" t="n">
        <v>7980.84231979044</v>
      </c>
      <c r="R79" s="3" t="n">
        <v>3901.11509870835</v>
      </c>
      <c r="S79" s="3" t="n">
        <v>4079.72722108209</v>
      </c>
      <c r="T79" s="3" t="n">
        <v>4642.49897600893</v>
      </c>
      <c r="U79" s="3" t="n">
        <v>2259.48548298855</v>
      </c>
      <c r="V79" s="3" t="n">
        <v>2383.01349302038</v>
      </c>
    </row>
    <row r="80" customFormat="false" ht="12.75" hidden="false" customHeight="false" outlineLevel="0" collapsed="false">
      <c r="A80" s="40" t="n">
        <v>70</v>
      </c>
      <c r="B80" s="14" t="n">
        <v>41808.9649587178</v>
      </c>
      <c r="C80" s="3" t="n">
        <f aca="false">F80+I80+L80+O80+R80+U80</f>
        <v>18945.1972800244</v>
      </c>
      <c r="D80" s="3" t="n">
        <f aca="false">G80+J80+M80+P80+S80+V80</f>
        <v>22863.7676786935</v>
      </c>
      <c r="E80" s="3" t="n">
        <v>24804.4638766878</v>
      </c>
      <c r="F80" s="3" t="n">
        <v>10517.2517399749</v>
      </c>
      <c r="G80" s="3" t="n">
        <v>14287.2121367129</v>
      </c>
      <c r="H80" s="3" t="n">
        <v>2668.94120306581</v>
      </c>
      <c r="I80" s="3" t="n">
        <v>1340.6116848979</v>
      </c>
      <c r="J80" s="3" t="n">
        <v>1328.32951816791</v>
      </c>
      <c r="K80" s="3" t="n">
        <v>1462.66023227905</v>
      </c>
      <c r="L80" s="3" t="n">
        <v>721.779547444307</v>
      </c>
      <c r="M80" s="3" t="n">
        <v>740.880684834744</v>
      </c>
      <c r="N80" s="3" t="n">
        <v>1945.19929948593</v>
      </c>
      <c r="O80" s="3" t="n">
        <v>1005.76075979689</v>
      </c>
      <c r="P80" s="3" t="n">
        <v>939.438539689046</v>
      </c>
      <c r="Q80" s="3" t="n">
        <v>6790.58633364349</v>
      </c>
      <c r="R80" s="3" t="n">
        <v>3375.1456976462</v>
      </c>
      <c r="S80" s="3" t="n">
        <v>3415.44063599729</v>
      </c>
      <c r="T80" s="3" t="n">
        <v>4137.11401355573</v>
      </c>
      <c r="U80" s="3" t="n">
        <v>1984.64785026422</v>
      </c>
      <c r="V80" s="3" t="n">
        <v>2152.46616329151</v>
      </c>
    </row>
    <row r="81" customFormat="false" ht="12.75" hidden="false" customHeight="false" outlineLevel="0" collapsed="false">
      <c r="A81" s="40" t="n">
        <v>71</v>
      </c>
      <c r="B81" s="14" t="n">
        <v>52863.5481762715</v>
      </c>
      <c r="C81" s="3" t="n">
        <f aca="false">F81+I81+L81+O81+R81+U81</f>
        <v>23583.7769644104</v>
      </c>
      <c r="D81" s="3" t="n">
        <f aca="false">G81+J81+M81+P81+S81+V81</f>
        <v>29279.7712118611</v>
      </c>
      <c r="E81" s="3" t="n">
        <v>31664.3742985124</v>
      </c>
      <c r="F81" s="3" t="n">
        <v>13316.1240671662</v>
      </c>
      <c r="G81" s="3" t="n">
        <v>18348.2502313462</v>
      </c>
      <c r="H81" s="3" t="n">
        <v>3466.67942504465</v>
      </c>
      <c r="I81" s="3" t="n">
        <v>1648.83737353042</v>
      </c>
      <c r="J81" s="3" t="n">
        <v>1817.84205151423</v>
      </c>
      <c r="K81" s="3" t="n">
        <v>1714.179745838</v>
      </c>
      <c r="L81" s="3" t="n">
        <v>826.375745452704</v>
      </c>
      <c r="M81" s="3" t="n">
        <v>887.804000385292</v>
      </c>
      <c r="N81" s="3" t="n">
        <v>2182.63676088503</v>
      </c>
      <c r="O81" s="3" t="n">
        <v>1102.8054945838</v>
      </c>
      <c r="P81" s="3" t="n">
        <v>1079.83126630123</v>
      </c>
      <c r="Q81" s="3" t="n">
        <v>8483.10378393379</v>
      </c>
      <c r="R81" s="3" t="n">
        <v>4164.74398522783</v>
      </c>
      <c r="S81" s="3" t="n">
        <v>4318.35979870596</v>
      </c>
      <c r="T81" s="3" t="n">
        <v>5352.57416205756</v>
      </c>
      <c r="U81" s="3" t="n">
        <v>2524.89029844935</v>
      </c>
      <c r="V81" s="3" t="n">
        <v>2827.68386360821</v>
      </c>
    </row>
    <row r="82" customFormat="false" ht="12.75" hidden="false" customHeight="false" outlineLevel="0" collapsed="false">
      <c r="A82" s="40" t="n">
        <v>72</v>
      </c>
      <c r="B82" s="14" t="n">
        <v>33123.1916181742</v>
      </c>
      <c r="C82" s="3" t="n">
        <f aca="false">F82+I82+L82+O82+R82+U82</f>
        <v>14217.0444775797</v>
      </c>
      <c r="D82" s="3" t="n">
        <f aca="false">G82+J82+M82+P82+S82+V82</f>
        <v>18906.1471405944</v>
      </c>
      <c r="E82" s="3" t="n">
        <v>20332.5676927594</v>
      </c>
      <c r="F82" s="3" t="n">
        <v>8239.539773979</v>
      </c>
      <c r="G82" s="3" t="n">
        <v>12093.0279187804</v>
      </c>
      <c r="H82" s="3" t="n">
        <v>2170.3770419016</v>
      </c>
      <c r="I82" s="3" t="n">
        <v>1009.93579066781</v>
      </c>
      <c r="J82" s="3" t="n">
        <v>1160.44125123379</v>
      </c>
      <c r="K82" s="3" t="n">
        <v>1065.08218493102</v>
      </c>
      <c r="L82" s="3" t="n">
        <v>490.50460000429</v>
      </c>
      <c r="M82" s="3" t="n">
        <v>574.577584926733</v>
      </c>
      <c r="N82" s="3" t="n">
        <v>1323.87281762879</v>
      </c>
      <c r="O82" s="3" t="n">
        <v>610.247863328446</v>
      </c>
      <c r="P82" s="3" t="n">
        <v>713.624954300346</v>
      </c>
      <c r="Q82" s="3" t="n">
        <v>4997.16819686942</v>
      </c>
      <c r="R82" s="3" t="n">
        <v>2384.71030371309</v>
      </c>
      <c r="S82" s="3" t="n">
        <v>2612.45789315633</v>
      </c>
      <c r="T82" s="3" t="n">
        <v>3234.12368408393</v>
      </c>
      <c r="U82" s="3" t="n">
        <v>1482.10614588711</v>
      </c>
      <c r="V82" s="3" t="n">
        <v>1752.01753819682</v>
      </c>
    </row>
    <row r="83" customFormat="false" ht="12.75" hidden="false" customHeight="false" outlineLevel="0" collapsed="false">
      <c r="A83" s="40" t="n">
        <v>73</v>
      </c>
      <c r="B83" s="14" t="n">
        <v>38230.5441461612</v>
      </c>
      <c r="C83" s="3" t="n">
        <f aca="false">F83+I83+L83+O83+R83+U83</f>
        <v>16542.2176584176</v>
      </c>
      <c r="D83" s="3" t="n">
        <f aca="false">G83+J83+M83+P83+S83+V83</f>
        <v>21688.3264877436</v>
      </c>
      <c r="E83" s="3" t="n">
        <v>23991.2011344122</v>
      </c>
      <c r="F83" s="3" t="n">
        <v>9867.83737759175</v>
      </c>
      <c r="G83" s="3" t="n">
        <v>14123.3637568204</v>
      </c>
      <c r="H83" s="3" t="n">
        <v>2364.94264239271</v>
      </c>
      <c r="I83" s="3" t="n">
        <v>1084.82549040216</v>
      </c>
      <c r="J83" s="3" t="n">
        <v>1280.11715199055</v>
      </c>
      <c r="K83" s="3" t="n">
        <v>1217.93305929573</v>
      </c>
      <c r="L83" s="3" t="n">
        <v>578.302726523545</v>
      </c>
      <c r="M83" s="3" t="n">
        <v>639.63033277219</v>
      </c>
      <c r="N83" s="3" t="n">
        <v>1392.5843583651</v>
      </c>
      <c r="O83" s="3" t="n">
        <v>656.845050398177</v>
      </c>
      <c r="P83" s="3" t="n">
        <v>735.739307966926</v>
      </c>
      <c r="Q83" s="3" t="n">
        <v>5438.26830269854</v>
      </c>
      <c r="R83" s="3" t="n">
        <v>2539.28459435348</v>
      </c>
      <c r="S83" s="3" t="n">
        <v>2898.98370834506</v>
      </c>
      <c r="T83" s="3" t="n">
        <v>3825.61464899696</v>
      </c>
      <c r="U83" s="3" t="n">
        <v>1815.12241914853</v>
      </c>
      <c r="V83" s="3" t="n">
        <v>2010.49222984843</v>
      </c>
    </row>
    <row r="84" customFormat="false" ht="12.75" hidden="false" customHeight="false" outlineLevel="0" collapsed="false">
      <c r="A84" s="40" t="n">
        <v>74</v>
      </c>
      <c r="B84" s="14" t="n">
        <v>40754.6332539317</v>
      </c>
      <c r="C84" s="3" t="n">
        <f aca="false">F84+I84+L84+O84+R84+U84</f>
        <v>17368.8169091264</v>
      </c>
      <c r="D84" s="3" t="n">
        <f aca="false">G84+J84+M84+P84+S84+V84</f>
        <v>23385.8163448053</v>
      </c>
      <c r="E84" s="3" t="n">
        <v>25749.4085127956</v>
      </c>
      <c r="F84" s="3" t="n">
        <v>10387.7498981842</v>
      </c>
      <c r="G84" s="3" t="n">
        <v>15361.6586146114</v>
      </c>
      <c r="H84" s="3" t="n">
        <v>2493.18612223774</v>
      </c>
      <c r="I84" s="3" t="n">
        <v>1153.11154817119</v>
      </c>
      <c r="J84" s="3" t="n">
        <v>1340.07457406655</v>
      </c>
      <c r="K84" s="3" t="n">
        <v>1179.00344684845</v>
      </c>
      <c r="L84" s="3" t="n">
        <v>553.6536538602</v>
      </c>
      <c r="M84" s="3" t="n">
        <v>625.34979298825</v>
      </c>
      <c r="N84" s="3" t="n">
        <v>1403.11650872874</v>
      </c>
      <c r="O84" s="3" t="n">
        <v>641.016741788925</v>
      </c>
      <c r="P84" s="3" t="n">
        <v>762.099766939815</v>
      </c>
      <c r="Q84" s="3" t="n">
        <v>5728.74565586146</v>
      </c>
      <c r="R84" s="3" t="n">
        <v>2696.267669395</v>
      </c>
      <c r="S84" s="3" t="n">
        <v>3032.47798646646</v>
      </c>
      <c r="T84" s="3" t="n">
        <v>4201.17300745972</v>
      </c>
      <c r="U84" s="3" t="n">
        <v>1937.01739772688</v>
      </c>
      <c r="V84" s="3" t="n">
        <v>2264.15560973283</v>
      </c>
    </row>
    <row r="85" customFormat="false" ht="12.75" hidden="false" customHeight="false" outlineLevel="0" collapsed="false">
      <c r="A85" s="40" t="n">
        <v>75</v>
      </c>
      <c r="B85" s="14" t="n">
        <v>43146.6513916166</v>
      </c>
      <c r="C85" s="3" t="n">
        <f aca="false">F85+I85+L85+O85+R85+U85</f>
        <v>17971.0903827009</v>
      </c>
      <c r="D85" s="3" t="n">
        <f aca="false">G85+J85+M85+P85+S85+V85</f>
        <v>25175.5610089156</v>
      </c>
      <c r="E85" s="3" t="n">
        <v>27875.7360616723</v>
      </c>
      <c r="F85" s="3" t="n">
        <v>11086.5437085157</v>
      </c>
      <c r="G85" s="3" t="n">
        <v>16789.1923531566</v>
      </c>
      <c r="H85" s="3" t="n">
        <v>2588.46081421322</v>
      </c>
      <c r="I85" s="3" t="n">
        <v>1138.33989342848</v>
      </c>
      <c r="J85" s="3" t="n">
        <v>1450.12092078474</v>
      </c>
      <c r="K85" s="3" t="n">
        <v>1163.03650485015</v>
      </c>
      <c r="L85" s="3" t="n">
        <v>532.643628737423</v>
      </c>
      <c r="M85" s="3" t="n">
        <v>630.392876112731</v>
      </c>
      <c r="N85" s="3" t="n">
        <v>1463.66391437755</v>
      </c>
      <c r="O85" s="3" t="n">
        <v>674.792742418211</v>
      </c>
      <c r="P85" s="3" t="n">
        <v>788.871171959336</v>
      </c>
      <c r="Q85" s="3" t="n">
        <v>5853.81252379531</v>
      </c>
      <c r="R85" s="3" t="n">
        <v>2630.52552892261</v>
      </c>
      <c r="S85" s="3" t="n">
        <v>3223.2869948727</v>
      </c>
      <c r="T85" s="3" t="n">
        <v>4201.94157270804</v>
      </c>
      <c r="U85" s="3" t="n">
        <v>1908.24488067849</v>
      </c>
      <c r="V85" s="3" t="n">
        <v>2293.69669202954</v>
      </c>
    </row>
    <row r="86" customFormat="false" ht="12.75" hidden="false" customHeight="false" outlineLevel="0" collapsed="false">
      <c r="A86" s="40" t="n">
        <v>76</v>
      </c>
      <c r="B86" s="14" t="n">
        <v>40167.5673167315</v>
      </c>
      <c r="C86" s="3" t="n">
        <f aca="false">F86+I86+L86+O86+R86+U86</f>
        <v>16813.3247958182</v>
      </c>
      <c r="D86" s="3" t="n">
        <f aca="false">G86+J86+M86+P86+S86+V86</f>
        <v>23354.2425209133</v>
      </c>
      <c r="E86" s="3" t="n">
        <v>26463.799891977</v>
      </c>
      <c r="F86" s="3" t="n">
        <v>10607.6449739628</v>
      </c>
      <c r="G86" s="3" t="n">
        <v>15856.1549180142</v>
      </c>
      <c r="H86" s="3" t="n">
        <v>2244.75978931175</v>
      </c>
      <c r="I86" s="3" t="n">
        <v>980.948942772679</v>
      </c>
      <c r="J86" s="3" t="n">
        <v>1263.81084653907</v>
      </c>
      <c r="K86" s="3" t="n">
        <v>1153.45345299822</v>
      </c>
      <c r="L86" s="3" t="n">
        <v>498.216320459852</v>
      </c>
      <c r="M86" s="3" t="n">
        <v>655.237132538363</v>
      </c>
      <c r="N86" s="3" t="n">
        <v>1289.86050060388</v>
      </c>
      <c r="O86" s="3" t="n">
        <v>599.957682139481</v>
      </c>
      <c r="P86" s="3" t="n">
        <v>689.902818464403</v>
      </c>
      <c r="Q86" s="3" t="n">
        <v>5031.7848264634</v>
      </c>
      <c r="R86" s="3" t="n">
        <v>2297.00030986418</v>
      </c>
      <c r="S86" s="3" t="n">
        <v>2734.78451659921</v>
      </c>
      <c r="T86" s="3" t="n">
        <v>3983.90885537723</v>
      </c>
      <c r="U86" s="3" t="n">
        <v>1829.55656661915</v>
      </c>
      <c r="V86" s="3" t="n">
        <v>2154.35228875808</v>
      </c>
    </row>
    <row r="87" customFormat="false" ht="12.75" hidden="false" customHeight="false" outlineLevel="0" collapsed="false">
      <c r="A87" s="40" t="n">
        <v>77</v>
      </c>
      <c r="B87" s="14" t="n">
        <v>39215.6730497812</v>
      </c>
      <c r="C87" s="3" t="n">
        <f aca="false">F87+I87+L87+O87+R87+U87</f>
        <v>16291.9115881044</v>
      </c>
      <c r="D87" s="3" t="n">
        <f aca="false">G87+J87+M87+P87+S87+V87</f>
        <v>22923.7614616768</v>
      </c>
      <c r="E87" s="3" t="n">
        <v>26299.8589702294</v>
      </c>
      <c r="F87" s="3" t="n">
        <v>10537.0816357327</v>
      </c>
      <c r="G87" s="3" t="n">
        <v>15762.7773344967</v>
      </c>
      <c r="H87" s="3" t="n">
        <v>2196.18195302356</v>
      </c>
      <c r="I87" s="3" t="n">
        <v>941.075257178589</v>
      </c>
      <c r="J87" s="3" t="n">
        <v>1255.10669584497</v>
      </c>
      <c r="K87" s="3" t="n">
        <v>1031.70566253092</v>
      </c>
      <c r="L87" s="3" t="n">
        <v>473.10812043774</v>
      </c>
      <c r="M87" s="3" t="n">
        <v>558.597542093181</v>
      </c>
      <c r="N87" s="3" t="n">
        <v>1285.57271634881</v>
      </c>
      <c r="O87" s="3" t="n">
        <v>548.90136793442</v>
      </c>
      <c r="P87" s="3" t="n">
        <v>736.671348414391</v>
      </c>
      <c r="Q87" s="3" t="n">
        <v>4565.67483204303</v>
      </c>
      <c r="R87" s="3" t="n">
        <v>2059.58372327278</v>
      </c>
      <c r="S87" s="3" t="n">
        <v>2506.09110877025</v>
      </c>
      <c r="T87" s="3" t="n">
        <v>3836.67891560552</v>
      </c>
      <c r="U87" s="3" t="n">
        <v>1732.16148354816</v>
      </c>
      <c r="V87" s="3" t="n">
        <v>2104.51743205736</v>
      </c>
    </row>
    <row r="88" customFormat="false" ht="12.75" hidden="false" customHeight="false" outlineLevel="0" collapsed="false">
      <c r="A88" s="40" t="n">
        <v>78</v>
      </c>
      <c r="B88" s="14" t="n">
        <v>38965.8882047154</v>
      </c>
      <c r="C88" s="3" t="n">
        <f aca="false">F88+I88+L88+O88+R88+U88</f>
        <v>15843.1910488992</v>
      </c>
      <c r="D88" s="3" t="n">
        <f aca="false">G88+J88+M88+P88+S88+V88</f>
        <v>23122.6971558162</v>
      </c>
      <c r="E88" s="3" t="n">
        <v>26472.9940753653</v>
      </c>
      <c r="F88" s="3" t="n">
        <v>10382.5414929618</v>
      </c>
      <c r="G88" s="3" t="n">
        <v>16090.4525824035</v>
      </c>
      <c r="H88" s="3" t="n">
        <v>2043.12350993561</v>
      </c>
      <c r="I88" s="3" t="n">
        <v>898.636121094732</v>
      </c>
      <c r="J88" s="3" t="n">
        <v>1144.48738884088</v>
      </c>
      <c r="K88" s="3" t="n">
        <v>1029.32313552029</v>
      </c>
      <c r="L88" s="3" t="n">
        <v>446.267998997558</v>
      </c>
      <c r="M88" s="3" t="n">
        <v>583.055136522734</v>
      </c>
      <c r="N88" s="3" t="n">
        <v>1193.70712810612</v>
      </c>
      <c r="O88" s="3" t="n">
        <v>536.835661969881</v>
      </c>
      <c r="P88" s="3" t="n">
        <v>656.871466136239</v>
      </c>
      <c r="Q88" s="3" t="n">
        <v>4383.63160059059</v>
      </c>
      <c r="R88" s="3" t="n">
        <v>1901.0967605841</v>
      </c>
      <c r="S88" s="3" t="n">
        <v>2482.53484000648</v>
      </c>
      <c r="T88" s="3" t="n">
        <v>3843.1087551975</v>
      </c>
      <c r="U88" s="3" t="n">
        <v>1677.81301329114</v>
      </c>
      <c r="V88" s="3" t="n">
        <v>2165.29574190636</v>
      </c>
    </row>
    <row r="89" customFormat="false" ht="12.75" hidden="false" customHeight="false" outlineLevel="0" collapsed="false">
      <c r="A89" s="40" t="n">
        <v>79</v>
      </c>
      <c r="B89" s="14" t="n">
        <v>36924.4269085792</v>
      </c>
      <c r="C89" s="3" t="n">
        <f aca="false">F89+I89+L89+O89+R89+U89</f>
        <v>14887.313619452</v>
      </c>
      <c r="D89" s="3" t="n">
        <f aca="false">G89+J89+M89+P89+S89+V89</f>
        <v>22037.1132891272</v>
      </c>
      <c r="E89" s="3" t="n">
        <v>25290.8017782406</v>
      </c>
      <c r="F89" s="3" t="n">
        <v>9902.04466860113</v>
      </c>
      <c r="G89" s="3" t="n">
        <v>15388.7571096395</v>
      </c>
      <c r="H89" s="3" t="n">
        <v>1931.87384682373</v>
      </c>
      <c r="I89" s="3" t="n">
        <v>806.345223877352</v>
      </c>
      <c r="J89" s="3" t="n">
        <v>1125.52862294638</v>
      </c>
      <c r="K89" s="3" t="n">
        <v>945.899924535944</v>
      </c>
      <c r="L89" s="3" t="n">
        <v>395.581087309256</v>
      </c>
      <c r="M89" s="3" t="n">
        <v>550.318837226687</v>
      </c>
      <c r="N89" s="3" t="n">
        <v>999.524064746081</v>
      </c>
      <c r="O89" s="3" t="n">
        <v>434.32404310869</v>
      </c>
      <c r="P89" s="3" t="n">
        <v>565.200021637392</v>
      </c>
      <c r="Q89" s="3" t="n">
        <v>4110.05490655696</v>
      </c>
      <c r="R89" s="3" t="n">
        <v>1730.80586603715</v>
      </c>
      <c r="S89" s="3" t="n">
        <v>2379.24904051981</v>
      </c>
      <c r="T89" s="3" t="n">
        <v>3646.27238767582</v>
      </c>
      <c r="U89" s="3" t="n">
        <v>1618.21273051841</v>
      </c>
      <c r="V89" s="3" t="n">
        <v>2028.05965715741</v>
      </c>
    </row>
    <row r="90" customFormat="false" ht="12.75" hidden="false" customHeight="false" outlineLevel="0" collapsed="false">
      <c r="A90" s="40" t="n">
        <v>80</v>
      </c>
      <c r="B90" s="14" t="n">
        <v>33932.4199395121</v>
      </c>
      <c r="C90" s="3" t="n">
        <f aca="false">F90+I90+L90+O90+R90+U90</f>
        <v>13499.2981986475</v>
      </c>
      <c r="D90" s="3" t="n">
        <f aca="false">G90+J90+M90+P90+S90+V90</f>
        <v>20433.1217408646</v>
      </c>
      <c r="E90" s="3" t="n">
        <v>23442.2163747533</v>
      </c>
      <c r="F90" s="3" t="n">
        <v>8982.49929583639</v>
      </c>
      <c r="G90" s="3" t="n">
        <v>14459.717078917</v>
      </c>
      <c r="H90" s="3" t="n">
        <v>1711.73929154583</v>
      </c>
      <c r="I90" s="3" t="n">
        <v>719.170292032298</v>
      </c>
      <c r="J90" s="3" t="n">
        <v>992.568999513534</v>
      </c>
      <c r="K90" s="3" t="n">
        <v>865.034267876989</v>
      </c>
      <c r="L90" s="3" t="n">
        <v>377.46023427112</v>
      </c>
      <c r="M90" s="3" t="n">
        <v>487.574033605869</v>
      </c>
      <c r="N90" s="3" t="n">
        <v>991.346394381241</v>
      </c>
      <c r="O90" s="3" t="n">
        <v>410.044849291126</v>
      </c>
      <c r="P90" s="3" t="n">
        <v>581.301545090115</v>
      </c>
      <c r="Q90" s="3" t="n">
        <v>3641.58460473632</v>
      </c>
      <c r="R90" s="3" t="n">
        <v>1563.06213599742</v>
      </c>
      <c r="S90" s="3" t="n">
        <v>2078.5224687389</v>
      </c>
      <c r="T90" s="3" t="n">
        <v>3280.49900621839</v>
      </c>
      <c r="U90" s="3" t="n">
        <v>1447.06139121918</v>
      </c>
      <c r="V90" s="3" t="n">
        <v>1833.43761499921</v>
      </c>
    </row>
    <row r="91" customFormat="false" ht="12.75" hidden="false" customHeight="false" outlineLevel="0" collapsed="false">
      <c r="A91" s="40" t="n">
        <v>81</v>
      </c>
      <c r="B91" s="14" t="n">
        <v>32607.1668443625</v>
      </c>
      <c r="C91" s="3" t="n">
        <f aca="false">F91+I91+L91+O91+R91+U91</f>
        <v>12548.616572422</v>
      </c>
      <c r="D91" s="3" t="n">
        <f aca="false">G91+J91+M91+P91+S91+V91</f>
        <v>20058.5502719406</v>
      </c>
      <c r="E91" s="3" t="n">
        <v>22622.8564916223</v>
      </c>
      <c r="F91" s="3" t="n">
        <v>8466.37742724483</v>
      </c>
      <c r="G91" s="3" t="n">
        <v>14156.4790643775</v>
      </c>
      <c r="H91" s="3" t="n">
        <v>1704.1044765492</v>
      </c>
      <c r="I91" s="3" t="n">
        <v>685.63993917824</v>
      </c>
      <c r="J91" s="3" t="n">
        <v>1018.46453737096</v>
      </c>
      <c r="K91" s="3" t="n">
        <v>786.117564223405</v>
      </c>
      <c r="L91" s="3" t="n">
        <v>307.580292614049</v>
      </c>
      <c r="M91" s="3" t="n">
        <v>478.537271609356</v>
      </c>
      <c r="N91" s="3" t="n">
        <v>925.599223364155</v>
      </c>
      <c r="O91" s="3" t="n">
        <v>404.816696103338</v>
      </c>
      <c r="P91" s="3" t="n">
        <v>520.782527260816</v>
      </c>
      <c r="Q91" s="3" t="n">
        <v>3359.19568227123</v>
      </c>
      <c r="R91" s="3" t="n">
        <v>1344.84117393946</v>
      </c>
      <c r="S91" s="3" t="n">
        <v>2014.35450833178</v>
      </c>
      <c r="T91" s="3" t="n">
        <v>3209.29340633225</v>
      </c>
      <c r="U91" s="3" t="n">
        <v>1339.36104334207</v>
      </c>
      <c r="V91" s="3" t="n">
        <v>1869.93236299019</v>
      </c>
    </row>
    <row r="92" customFormat="false" ht="12.75" hidden="false" customHeight="false" outlineLevel="0" collapsed="false">
      <c r="A92" s="40" t="n">
        <v>82</v>
      </c>
      <c r="B92" s="14" t="n">
        <v>30018.1380371048</v>
      </c>
      <c r="C92" s="3" t="n">
        <f aca="false">F92+I92+L92+O92+R92+U92</f>
        <v>11358.679047475</v>
      </c>
      <c r="D92" s="3" t="n">
        <f aca="false">G92+J92+M92+P92+S92+V92</f>
        <v>18659.4589896298</v>
      </c>
      <c r="E92" s="3" t="n">
        <v>20870.1309551593</v>
      </c>
      <c r="F92" s="3" t="n">
        <v>7665.19619736935</v>
      </c>
      <c r="G92" s="3" t="n">
        <v>13204.9347577899</v>
      </c>
      <c r="H92" s="3" t="n">
        <v>1475.20059405788</v>
      </c>
      <c r="I92" s="3" t="n">
        <v>586.049305037086</v>
      </c>
      <c r="J92" s="3" t="n">
        <v>889.15128902079</v>
      </c>
      <c r="K92" s="3" t="n">
        <v>742.131512744693</v>
      </c>
      <c r="L92" s="3" t="n">
        <v>289.09827680282</v>
      </c>
      <c r="M92" s="3" t="n">
        <v>453.033235941872</v>
      </c>
      <c r="N92" s="3" t="n">
        <v>845.349364083594</v>
      </c>
      <c r="O92" s="3" t="n">
        <v>345.992708302981</v>
      </c>
      <c r="P92" s="3" t="n">
        <v>499.356655780613</v>
      </c>
      <c r="Q92" s="3" t="n">
        <v>3076.11777653635</v>
      </c>
      <c r="R92" s="3" t="n">
        <v>1228.36754842095</v>
      </c>
      <c r="S92" s="3" t="n">
        <v>1847.75022811539</v>
      </c>
      <c r="T92" s="3" t="n">
        <v>3009.20783452303</v>
      </c>
      <c r="U92" s="3" t="n">
        <v>1243.97501154181</v>
      </c>
      <c r="V92" s="3" t="n">
        <v>1765.23282298122</v>
      </c>
    </row>
    <row r="93" customFormat="false" ht="12.75" hidden="false" customHeight="false" outlineLevel="0" collapsed="false">
      <c r="A93" s="40" t="n">
        <v>83</v>
      </c>
      <c r="B93" s="14" t="n">
        <v>28004.4302976695</v>
      </c>
      <c r="C93" s="3" t="n">
        <f aca="false">F93+I93+L93+O93+R93+U93</f>
        <v>10155.5998241434</v>
      </c>
      <c r="D93" s="3" t="n">
        <f aca="false">G93+J93+M93+P93+S93+V93</f>
        <v>17848.8304735261</v>
      </c>
      <c r="E93" s="3" t="n">
        <v>19633.8459956219</v>
      </c>
      <c r="F93" s="3" t="n">
        <v>6946.16159080736</v>
      </c>
      <c r="G93" s="3" t="n">
        <v>12687.6844048145</v>
      </c>
      <c r="H93" s="3" t="n">
        <v>1390.20251593234</v>
      </c>
      <c r="I93" s="3" t="n">
        <v>536.459315334373</v>
      </c>
      <c r="J93" s="3" t="n">
        <v>853.743200597963</v>
      </c>
      <c r="K93" s="3" t="n">
        <v>655.862917647841</v>
      </c>
      <c r="L93" s="3" t="n">
        <v>259.666380146714</v>
      </c>
      <c r="M93" s="3" t="n">
        <v>396.196537501127</v>
      </c>
      <c r="N93" s="3" t="n">
        <v>816.393750241499</v>
      </c>
      <c r="O93" s="3" t="n">
        <v>320.9324419184</v>
      </c>
      <c r="P93" s="3" t="n">
        <v>495.461308323099</v>
      </c>
      <c r="Q93" s="3" t="n">
        <v>2816.81273293606</v>
      </c>
      <c r="R93" s="3" t="n">
        <v>1038.04756170302</v>
      </c>
      <c r="S93" s="3" t="n">
        <v>1778.76517123304</v>
      </c>
      <c r="T93" s="3" t="n">
        <v>2691.31238528987</v>
      </c>
      <c r="U93" s="3" t="n">
        <v>1054.33253423353</v>
      </c>
      <c r="V93" s="3" t="n">
        <v>1636.97985105634</v>
      </c>
    </row>
    <row r="94" customFormat="false" ht="12.75" hidden="false" customHeight="false" outlineLevel="0" collapsed="false">
      <c r="A94" s="40" t="n">
        <v>84</v>
      </c>
      <c r="B94" s="14" t="n">
        <v>24213.0294258661</v>
      </c>
      <c r="C94" s="3" t="n">
        <f aca="false">F94+I94+L94+O94+R94+U94</f>
        <v>8594.74057770395</v>
      </c>
      <c r="D94" s="3" t="n">
        <f aca="false">G94+J94+M94+P94+S94+V94</f>
        <v>15618.2888481621</v>
      </c>
      <c r="E94" s="3" t="n">
        <v>16885.2440901176</v>
      </c>
      <c r="F94" s="3" t="n">
        <v>5886.3932542611</v>
      </c>
      <c r="G94" s="3" t="n">
        <v>10998.8508358565</v>
      </c>
      <c r="H94" s="3" t="n">
        <v>1187.95127811013</v>
      </c>
      <c r="I94" s="3" t="n">
        <v>453.224479555355</v>
      </c>
      <c r="J94" s="3" t="n">
        <v>734.726798554778</v>
      </c>
      <c r="K94" s="3" t="n">
        <v>615.835997046313</v>
      </c>
      <c r="L94" s="3" t="n">
        <v>208.771494614383</v>
      </c>
      <c r="M94" s="3" t="n">
        <v>407.06450243193</v>
      </c>
      <c r="N94" s="3" t="n">
        <v>680.163299441922</v>
      </c>
      <c r="O94" s="3" t="n">
        <v>256.222512824989</v>
      </c>
      <c r="P94" s="3" t="n">
        <v>423.940786616933</v>
      </c>
      <c r="Q94" s="3" t="n">
        <v>2395.33866032756</v>
      </c>
      <c r="R94" s="3" t="n">
        <v>863.031590993144</v>
      </c>
      <c r="S94" s="3" t="n">
        <v>1532.30706933442</v>
      </c>
      <c r="T94" s="3" t="n">
        <v>2448.49610082253</v>
      </c>
      <c r="U94" s="3" t="n">
        <v>927.097245454987</v>
      </c>
      <c r="V94" s="3" t="n">
        <v>1521.39885536754</v>
      </c>
    </row>
    <row r="95" customFormat="false" ht="12.75" hidden="false" customHeight="false" outlineLevel="0" collapsed="false">
      <c r="A95" s="40" t="n">
        <v>85</v>
      </c>
      <c r="B95" s="14" t="n">
        <v>22438.2448383263</v>
      </c>
      <c r="C95" s="3" t="n">
        <f aca="false">F95+I95+L95+O95+R95+U95</f>
        <v>7834.11780172917</v>
      </c>
      <c r="D95" s="3" t="n">
        <f aca="false">G95+J95+M95+P95+S95+V95</f>
        <v>14604.1270365971</v>
      </c>
      <c r="E95" s="3" t="n">
        <v>15601.1316061058</v>
      </c>
      <c r="F95" s="3" t="n">
        <v>5318.86038916611</v>
      </c>
      <c r="G95" s="3" t="n">
        <v>10282.2712169397</v>
      </c>
      <c r="H95" s="3" t="n">
        <v>1051.07609211515</v>
      </c>
      <c r="I95" s="3" t="n">
        <v>389.087340322086</v>
      </c>
      <c r="J95" s="3" t="n">
        <v>661.988751793069</v>
      </c>
      <c r="K95" s="3" t="n">
        <v>555.659539409759</v>
      </c>
      <c r="L95" s="3" t="n">
        <v>192.258236008124</v>
      </c>
      <c r="M95" s="3" t="n">
        <v>363.401303401635</v>
      </c>
      <c r="N95" s="3" t="n">
        <v>603.559211248688</v>
      </c>
      <c r="O95" s="3" t="n">
        <v>217.592230860459</v>
      </c>
      <c r="P95" s="3" t="n">
        <v>385.966980388229</v>
      </c>
      <c r="Q95" s="3" t="n">
        <v>2303.15355186881</v>
      </c>
      <c r="R95" s="3" t="n">
        <v>856.84506729473</v>
      </c>
      <c r="S95" s="3" t="n">
        <v>1446.30848457408</v>
      </c>
      <c r="T95" s="3" t="n">
        <v>2323.66483757809</v>
      </c>
      <c r="U95" s="3" t="n">
        <v>859.474538077659</v>
      </c>
      <c r="V95" s="3" t="n">
        <v>1464.19029950043</v>
      </c>
    </row>
    <row r="96" customFormat="false" ht="12.75" hidden="false" customHeight="false" outlineLevel="0" collapsed="false">
      <c r="A96" s="40" t="n">
        <v>86</v>
      </c>
      <c r="B96" s="14" t="n">
        <v>19409.3766632378</v>
      </c>
      <c r="C96" s="3" t="n">
        <f aca="false">F96+I96+L96+O96+R96+U96</f>
        <v>6471.89771096128</v>
      </c>
      <c r="D96" s="3" t="n">
        <f aca="false">G96+J96+M96+P96+S96+V96</f>
        <v>12937.4789522765</v>
      </c>
      <c r="E96" s="3" t="n">
        <v>13540.3457159736</v>
      </c>
      <c r="F96" s="3" t="n">
        <v>4410.8188396887</v>
      </c>
      <c r="G96" s="3" t="n">
        <v>9129.52687628489</v>
      </c>
      <c r="H96" s="3" t="n">
        <v>936.449554987151</v>
      </c>
      <c r="I96" s="3" t="n">
        <v>323.85790053443</v>
      </c>
      <c r="J96" s="3" t="n">
        <v>612.591654452721</v>
      </c>
      <c r="K96" s="3" t="n">
        <v>492.034404774917</v>
      </c>
      <c r="L96" s="3" t="n">
        <v>154.279386734634</v>
      </c>
      <c r="M96" s="3" t="n">
        <v>337.755018040282</v>
      </c>
      <c r="N96" s="3" t="n">
        <v>568.745578489824</v>
      </c>
      <c r="O96" s="3" t="n">
        <v>195.895533214922</v>
      </c>
      <c r="P96" s="3" t="n">
        <v>372.850045274902</v>
      </c>
      <c r="Q96" s="3" t="n">
        <v>1904.3855898921</v>
      </c>
      <c r="R96" s="3" t="n">
        <v>659.66545144223</v>
      </c>
      <c r="S96" s="3" t="n">
        <v>1244.72013844987</v>
      </c>
      <c r="T96" s="3" t="n">
        <v>1967.41581912019</v>
      </c>
      <c r="U96" s="3" t="n">
        <v>727.380599346355</v>
      </c>
      <c r="V96" s="3" t="n">
        <v>1240.03521977384</v>
      </c>
    </row>
    <row r="97" customFormat="false" ht="12.75" hidden="false" customHeight="false" outlineLevel="0" collapsed="false">
      <c r="A97" s="40" t="n">
        <v>87</v>
      </c>
      <c r="B97" s="14" t="n">
        <v>17451.5475295954</v>
      </c>
      <c r="C97" s="3" t="n">
        <f aca="false">F97+I97+L97+O97+R97+U97</f>
        <v>5764.99608987405</v>
      </c>
      <c r="D97" s="3" t="n">
        <f aca="false">G97+J97+M97+P97+S97+V97</f>
        <v>11686.5514397214</v>
      </c>
      <c r="E97" s="3" t="n">
        <v>12204.087838303</v>
      </c>
      <c r="F97" s="3" t="n">
        <v>3962.30543775459</v>
      </c>
      <c r="G97" s="3" t="n">
        <v>8241.78240054844</v>
      </c>
      <c r="H97" s="3" t="n">
        <v>835.170185313747</v>
      </c>
      <c r="I97" s="3" t="n">
        <v>282.964473027575</v>
      </c>
      <c r="J97" s="3" t="n">
        <v>552.205712286172</v>
      </c>
      <c r="K97" s="3" t="n">
        <v>415.839217761772</v>
      </c>
      <c r="L97" s="3" t="n">
        <v>148.012582614981</v>
      </c>
      <c r="M97" s="3" t="n">
        <v>267.826635146791</v>
      </c>
      <c r="N97" s="3" t="n">
        <v>506.334659626689</v>
      </c>
      <c r="O97" s="3" t="n">
        <v>175.850622988453</v>
      </c>
      <c r="P97" s="3" t="n">
        <v>330.484036638235</v>
      </c>
      <c r="Q97" s="3" t="n">
        <v>1700.06672546524</v>
      </c>
      <c r="R97" s="3" t="n">
        <v>559.241915467793</v>
      </c>
      <c r="S97" s="3" t="n">
        <v>1140.82480999745</v>
      </c>
      <c r="T97" s="3" t="n">
        <v>1790.04890312497</v>
      </c>
      <c r="U97" s="3" t="n">
        <v>636.621058020661</v>
      </c>
      <c r="V97" s="3" t="n">
        <v>1153.42784510431</v>
      </c>
    </row>
    <row r="98" customFormat="false" ht="12.75" hidden="false" customHeight="false" outlineLevel="0" collapsed="false">
      <c r="A98" s="40" t="n">
        <v>88</v>
      </c>
      <c r="B98" s="14" t="n">
        <v>15413.1757588343</v>
      </c>
      <c r="C98" s="3" t="n">
        <f aca="false">F98+I98+L98+O98+R98+U98</f>
        <v>4994.40833733105</v>
      </c>
      <c r="D98" s="3" t="n">
        <f aca="false">G98+J98+M98+P98+S98+V98</f>
        <v>10418.7674215033</v>
      </c>
      <c r="E98" s="3" t="n">
        <v>10678.306398665</v>
      </c>
      <c r="F98" s="3" t="n">
        <v>3397.93975702543</v>
      </c>
      <c r="G98" s="3" t="n">
        <v>7280.36664163962</v>
      </c>
      <c r="H98" s="3" t="n">
        <v>742.032958188303</v>
      </c>
      <c r="I98" s="3" t="n">
        <v>254.831442875014</v>
      </c>
      <c r="J98" s="3" t="n">
        <v>487.201515313288</v>
      </c>
      <c r="K98" s="3" t="n">
        <v>380.299343104832</v>
      </c>
      <c r="L98" s="3" t="n">
        <v>139.298603509844</v>
      </c>
      <c r="M98" s="3" t="n">
        <v>241.000739594988</v>
      </c>
      <c r="N98" s="3" t="n">
        <v>475.709021554438</v>
      </c>
      <c r="O98" s="3" t="n">
        <v>151.056080726948</v>
      </c>
      <c r="P98" s="3" t="n">
        <v>324.65294082749</v>
      </c>
      <c r="Q98" s="3" t="n">
        <v>1522.41932616822</v>
      </c>
      <c r="R98" s="3" t="n">
        <v>492.172551866329</v>
      </c>
      <c r="S98" s="3" t="n">
        <v>1030.24677430189</v>
      </c>
      <c r="T98" s="3" t="n">
        <v>1614.40871115347</v>
      </c>
      <c r="U98" s="3" t="n">
        <v>559.109901327482</v>
      </c>
      <c r="V98" s="3" t="n">
        <v>1055.29880982599</v>
      </c>
    </row>
    <row r="99" customFormat="false" ht="12.75" hidden="false" customHeight="false" outlineLevel="0" collapsed="false">
      <c r="A99" s="40" t="n">
        <v>89</v>
      </c>
      <c r="B99" s="14" t="n">
        <v>13575.8016014884</v>
      </c>
      <c r="C99" s="3" t="n">
        <f aca="false">F99+I99+L99+O99+R99+U99</f>
        <v>4073.10632709835</v>
      </c>
      <c r="D99" s="3" t="n">
        <f aca="false">G99+J99+M99+P99+S99+V99</f>
        <v>9502.69527439007</v>
      </c>
      <c r="E99" s="3" t="n">
        <v>9387.86433742156</v>
      </c>
      <c r="F99" s="3" t="n">
        <v>2762.76079708685</v>
      </c>
      <c r="G99" s="3" t="n">
        <v>6625.10354033471</v>
      </c>
      <c r="H99" s="3" t="n">
        <v>626.950786723099</v>
      </c>
      <c r="I99" s="3" t="n">
        <v>194.659969358038</v>
      </c>
      <c r="J99" s="3" t="n">
        <v>432.290817365061</v>
      </c>
      <c r="K99" s="3" t="n">
        <v>347.975704176546</v>
      </c>
      <c r="L99" s="3" t="n">
        <v>111.966245775303</v>
      </c>
      <c r="M99" s="3" t="n">
        <v>236.009458401243</v>
      </c>
      <c r="N99" s="3" t="n">
        <v>427.12544490141</v>
      </c>
      <c r="O99" s="3" t="n">
        <v>126.585857822414</v>
      </c>
      <c r="P99" s="3" t="n">
        <v>300.539587078996</v>
      </c>
      <c r="Q99" s="3" t="n">
        <v>1337.06535312069</v>
      </c>
      <c r="R99" s="3" t="n">
        <v>406.788111315893</v>
      </c>
      <c r="S99" s="3" t="n">
        <v>930.277241804797</v>
      </c>
      <c r="T99" s="3" t="n">
        <v>1448.81997514512</v>
      </c>
      <c r="U99" s="3" t="n">
        <v>470.345345739857</v>
      </c>
      <c r="V99" s="3" t="n">
        <v>978.474629405264</v>
      </c>
    </row>
    <row r="100" customFormat="false" ht="12.75" hidden="false" customHeight="false" outlineLevel="0" collapsed="false">
      <c r="A100" s="40" t="n">
        <v>90</v>
      </c>
      <c r="B100" s="14" t="n">
        <v>47694.8300547669</v>
      </c>
      <c r="C100" s="3" t="n">
        <f aca="false">F100+I100+L100+O100+R100+U100</f>
        <v>12038.8702390758</v>
      </c>
      <c r="D100" s="3" t="n">
        <f aca="false">G100+J100+M100+P100+S100+V100</f>
        <v>35655.9598156911</v>
      </c>
      <c r="E100" s="3" t="n">
        <v>32679.368391714</v>
      </c>
      <c r="F100" s="3" t="n">
        <v>8138.17791912723</v>
      </c>
      <c r="G100" s="3" t="n">
        <v>24541.1904725868</v>
      </c>
      <c r="H100" s="3" t="n">
        <v>2166.49787476094</v>
      </c>
      <c r="I100" s="3" t="n">
        <v>573.362945930227</v>
      </c>
      <c r="J100" s="3" t="n">
        <v>1593.13492883071</v>
      </c>
      <c r="K100" s="3" t="n">
        <v>1187.27020784648</v>
      </c>
      <c r="L100" s="3" t="n">
        <v>311.091648818238</v>
      </c>
      <c r="M100" s="3" t="n">
        <v>876.178559028242</v>
      </c>
      <c r="N100" s="3" t="n">
        <v>1740.16215213494</v>
      </c>
      <c r="O100" s="3" t="n">
        <v>405.841306690213</v>
      </c>
      <c r="P100" s="3" t="n">
        <v>1334.32084544473</v>
      </c>
      <c r="Q100" s="3" t="n">
        <v>4699.87315885927</v>
      </c>
      <c r="R100" s="3" t="n">
        <v>1219.70496161753</v>
      </c>
      <c r="S100" s="3" t="n">
        <v>3480.16819724174</v>
      </c>
      <c r="T100" s="3" t="n">
        <v>5221.65826945121</v>
      </c>
      <c r="U100" s="3" t="n">
        <v>1390.69145689235</v>
      </c>
      <c r="V100" s="3" t="n">
        <v>3830.96681255886</v>
      </c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3" s="1" customFormat="true" ht="12.75" hidden="false" customHeight="false" outlineLevel="0" collapsed="false">
      <c r="A103" s="18" t="s">
        <v>105</v>
      </c>
    </row>
    <row r="104" s="1" customFormat="true" ht="12.75" hidden="false" customHeight="false" outlineLevel="0" collapsed="false">
      <c r="A104" s="3"/>
    </row>
    <row r="105" s="1" customFormat="true" ht="12.75" hidden="false" customHeight="false" outlineLevel="0" collapsed="false">
      <c r="A105" s="1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4.41"/>
    <col collapsed="false" customWidth="true" hidden="false" outlineLevel="0" max="3" min="3" style="20" width="9.41"/>
    <col collapsed="false" customWidth="true" hidden="false" outlineLevel="0" max="4" min="4" style="20" width="8.99"/>
    <col collapsed="false" customWidth="true" hidden="false" outlineLevel="0" max="5" min="5" style="20" width="9.28"/>
    <col collapsed="false" customWidth="true" hidden="false" outlineLevel="0" max="6" min="6" style="20" width="10.56"/>
    <col collapsed="false" customWidth="true" hidden="false" outlineLevel="0" max="7" min="7" style="20" width="9.41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8.85"/>
    <col collapsed="false" customWidth="true" hidden="false" outlineLevel="0" max="13" min="13" style="20" width="8.14"/>
    <col collapsed="false" customWidth="true" hidden="false" outlineLevel="0" max="14" min="14" style="20" width="10.28"/>
    <col collapsed="false" customWidth="true" hidden="false" outlineLevel="0" max="16" min="15" style="20" width="9.14"/>
    <col collapsed="false" customWidth="true" hidden="false" outlineLevel="0" max="17" min="17" style="20" width="9.41"/>
    <col collapsed="false" customWidth="true" hidden="false" outlineLevel="0" max="19" min="18" style="20" width="8.85"/>
    <col collapsed="false" customWidth="true" hidden="false" outlineLevel="0" max="20" min="20" style="20" width="9.41"/>
    <col collapsed="false" customWidth="true" hidden="false" outlineLevel="0" max="21" min="21" style="20" width="9.28"/>
    <col collapsed="false" customWidth="true" hidden="false" outlineLevel="0" max="22" min="22" style="20" width="8.99"/>
    <col collapsed="false" customWidth="false" hidden="false" outlineLevel="0" max="257" min="23" style="20" width="11.42"/>
  </cols>
  <sheetData>
    <row r="1" customFormat="false" ht="34.5" hidden="false" customHeight="true" outlineLevel="0" collapsed="false"/>
    <row r="2" customFormat="false" ht="12.75" hidden="false" customHeight="false" outlineLevel="0" collapsed="false">
      <c r="I2" s="21"/>
    </row>
    <row r="3" s="22" customFormat="true" ht="18.75" hidden="false" customHeight="false" outlineLevel="0" collapsed="false">
      <c r="A3" s="2" t="s">
        <v>0</v>
      </c>
      <c r="I3" s="23"/>
    </row>
    <row r="5" customFormat="false" ht="15" hidden="false" customHeight="false" outlineLevel="0" collapsed="false">
      <c r="A5" s="24" t="s">
        <v>10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2.75" hidden="false" customHeight="false" outlineLevel="0" collapsed="false">
      <c r="A6" s="26"/>
      <c r="B6" s="27" t="s">
        <v>1</v>
      </c>
      <c r="C6" s="28"/>
      <c r="D6" s="29"/>
      <c r="E6" s="27" t="s">
        <v>2</v>
      </c>
      <c r="F6" s="30"/>
      <c r="G6" s="31"/>
      <c r="H6" s="27" t="s">
        <v>3</v>
      </c>
      <c r="I6" s="30"/>
      <c r="J6" s="31"/>
      <c r="K6" s="27" t="s">
        <v>4</v>
      </c>
      <c r="L6" s="28"/>
      <c r="M6" s="29"/>
      <c r="N6" s="32" t="s">
        <v>5</v>
      </c>
      <c r="O6" s="31"/>
      <c r="P6" s="31"/>
      <c r="Q6" s="32" t="s">
        <v>6</v>
      </c>
      <c r="R6" s="31"/>
      <c r="S6" s="31"/>
      <c r="T6" s="27" t="s">
        <v>7</v>
      </c>
      <c r="U6" s="30"/>
      <c r="V6" s="33"/>
    </row>
    <row r="7" customFormat="false" ht="12.75" hidden="false" customHeight="false" outlineLevel="0" collapsed="false">
      <c r="A7" s="34"/>
      <c r="B7" s="35" t="s">
        <v>8</v>
      </c>
      <c r="C7" s="35" t="s">
        <v>9</v>
      </c>
      <c r="D7" s="35" t="s">
        <v>10</v>
      </c>
      <c r="E7" s="35" t="s">
        <v>8</v>
      </c>
      <c r="F7" s="35" t="s">
        <v>9</v>
      </c>
      <c r="G7" s="35" t="s">
        <v>10</v>
      </c>
      <c r="H7" s="35" t="s">
        <v>8</v>
      </c>
      <c r="I7" s="35" t="s">
        <v>9</v>
      </c>
      <c r="J7" s="35" t="s">
        <v>10</v>
      </c>
      <c r="K7" s="35" t="s">
        <v>8</v>
      </c>
      <c r="L7" s="35" t="s">
        <v>9</v>
      </c>
      <c r="M7" s="35" t="s">
        <v>10</v>
      </c>
      <c r="N7" s="35" t="s">
        <v>8</v>
      </c>
      <c r="O7" s="35" t="s">
        <v>9</v>
      </c>
      <c r="P7" s="35" t="s">
        <v>10</v>
      </c>
      <c r="Q7" s="35" t="s">
        <v>8</v>
      </c>
      <c r="R7" s="35" t="s">
        <v>9</v>
      </c>
      <c r="S7" s="35" t="s">
        <v>10</v>
      </c>
      <c r="T7" s="35" t="s">
        <v>8</v>
      </c>
      <c r="U7" s="35" t="s">
        <v>9</v>
      </c>
      <c r="V7" s="35" t="s">
        <v>10</v>
      </c>
    </row>
    <row r="8" s="21" customFormat="true" ht="12.75" hidden="false" customHeight="false" outlineLevel="0" collapsed="false">
      <c r="A8" s="39"/>
      <c r="G8" s="36"/>
      <c r="T8" s="36"/>
      <c r="U8" s="36"/>
      <c r="V8" s="36"/>
    </row>
    <row r="9" s="21" customFormat="true" ht="12.75" hidden="false" customHeight="false" outlineLevel="0" collapsed="false">
      <c r="A9" s="37" t="s">
        <v>8</v>
      </c>
      <c r="B9" s="14" t="n">
        <v>7211496.95062485</v>
      </c>
      <c r="C9" s="3" t="n">
        <f aca="false">F9+I9+L9+O9+R9+U9</f>
        <v>3500931.86618703</v>
      </c>
      <c r="D9" s="3" t="n">
        <f aca="false">G9+J9+M9+P9+S9+V9</f>
        <v>3710565.08443783</v>
      </c>
      <c r="E9" s="3" t="n">
        <v>3484820.59178529</v>
      </c>
      <c r="F9" s="3" t="n">
        <v>1645015.16057687</v>
      </c>
      <c r="G9" s="3" t="n">
        <v>1839805.43120842</v>
      </c>
      <c r="H9" s="3" t="n">
        <v>693436.496263671</v>
      </c>
      <c r="I9" s="3" t="n">
        <v>348631.035849434</v>
      </c>
      <c r="J9" s="3" t="n">
        <v>344805.460414237</v>
      </c>
      <c r="K9" s="3" t="n">
        <v>312143.190992551</v>
      </c>
      <c r="L9" s="3" t="n">
        <v>149867.069188997</v>
      </c>
      <c r="M9" s="3" t="n">
        <v>162276.121803553</v>
      </c>
      <c r="N9" s="3" t="n">
        <v>441549.291309481</v>
      </c>
      <c r="O9" s="3" t="n">
        <v>207493.90524935</v>
      </c>
      <c r="P9" s="3" t="n">
        <v>234055.386060131</v>
      </c>
      <c r="Q9" s="3" t="n">
        <v>1208542.68755841</v>
      </c>
      <c r="R9" s="3" t="n">
        <v>608656.199081074</v>
      </c>
      <c r="S9" s="3" t="n">
        <v>599886.488477333</v>
      </c>
      <c r="T9" s="3" t="n">
        <v>1071004.69271545</v>
      </c>
      <c r="U9" s="3" t="n">
        <v>541268.496241299</v>
      </c>
      <c r="V9" s="3" t="n">
        <v>529736.196474152</v>
      </c>
    </row>
    <row r="10" customFormat="false" ht="12.75" hidden="false" customHeight="false" outlineLevel="0" collapsed="false">
      <c r="A10" s="40" t="n">
        <v>0</v>
      </c>
      <c r="B10" s="14" t="n">
        <v>80607.1462271248</v>
      </c>
      <c r="C10" s="3" t="n">
        <f aca="false">F10+I10+L10+O10+R10+U10</f>
        <v>41258.0680199669</v>
      </c>
      <c r="D10" s="3" t="n">
        <f aca="false">G10+J10+M10+P10+S10+V10</f>
        <v>39349.0782071579</v>
      </c>
      <c r="E10" s="3" t="n">
        <v>37367.3321381621</v>
      </c>
      <c r="F10" s="3" t="n">
        <v>19116.2391896512</v>
      </c>
      <c r="G10" s="3" t="n">
        <v>18251.092948511</v>
      </c>
      <c r="H10" s="3" t="n">
        <v>8192.17958542326</v>
      </c>
      <c r="I10" s="3" t="n">
        <v>4190.72935275716</v>
      </c>
      <c r="J10" s="3" t="n">
        <v>4001.45023266611</v>
      </c>
      <c r="K10" s="3" t="n">
        <v>3638.80969634812</v>
      </c>
      <c r="L10" s="3" t="n">
        <v>1864.90274370051</v>
      </c>
      <c r="M10" s="3" t="n">
        <v>1773.90695264761</v>
      </c>
      <c r="N10" s="3" t="n">
        <v>5462.51887842634</v>
      </c>
      <c r="O10" s="3" t="n">
        <v>2793.30211794956</v>
      </c>
      <c r="P10" s="3" t="n">
        <v>2669.21676047678</v>
      </c>
      <c r="Q10" s="3" t="n">
        <v>13199.4727767375</v>
      </c>
      <c r="R10" s="3" t="n">
        <v>6762.5362772341</v>
      </c>
      <c r="S10" s="3" t="n">
        <v>6436.93649950344</v>
      </c>
      <c r="T10" s="3" t="n">
        <v>12746.8331520274</v>
      </c>
      <c r="U10" s="3" t="n">
        <v>6530.35833867439</v>
      </c>
      <c r="V10" s="3" t="n">
        <v>6216.47481335299</v>
      </c>
    </row>
    <row r="11" customFormat="false" ht="12.75" hidden="false" customHeight="false" outlineLevel="0" collapsed="false">
      <c r="A11" s="40" t="n">
        <v>1</v>
      </c>
      <c r="B11" s="14" t="n">
        <v>80550.9219467666</v>
      </c>
      <c r="C11" s="3" t="n">
        <f aca="false">F11+I11+L11+O11+R11+U11</f>
        <v>41165.6029368591</v>
      </c>
      <c r="D11" s="3" t="n">
        <f aca="false">G11+J11+M11+P11+S11+V11</f>
        <v>39385.3190099075</v>
      </c>
      <c r="E11" s="3" t="n">
        <v>36699.2298038061</v>
      </c>
      <c r="F11" s="3" t="n">
        <v>18727.7469269638</v>
      </c>
      <c r="G11" s="3" t="n">
        <v>17971.4828768423</v>
      </c>
      <c r="H11" s="3" t="n">
        <v>8193.95626281468</v>
      </c>
      <c r="I11" s="3" t="n">
        <v>4182.38795110894</v>
      </c>
      <c r="J11" s="3" t="n">
        <v>4011.56831170574</v>
      </c>
      <c r="K11" s="3" t="n">
        <v>3654.51402086989</v>
      </c>
      <c r="L11" s="3" t="n">
        <v>1872.36518520774</v>
      </c>
      <c r="M11" s="3" t="n">
        <v>1782.14883566216</v>
      </c>
      <c r="N11" s="3" t="n">
        <v>5581.40365933591</v>
      </c>
      <c r="O11" s="3" t="n">
        <v>2843.50514140915</v>
      </c>
      <c r="P11" s="3" t="n">
        <v>2737.89851792675</v>
      </c>
      <c r="Q11" s="3" t="n">
        <v>13340.3327177765</v>
      </c>
      <c r="R11" s="3" t="n">
        <v>6834.96637235543</v>
      </c>
      <c r="S11" s="3" t="n">
        <v>6505.36634542109</v>
      </c>
      <c r="T11" s="3" t="n">
        <v>13081.4854821635</v>
      </c>
      <c r="U11" s="3" t="n">
        <v>6704.63135981412</v>
      </c>
      <c r="V11" s="3" t="n">
        <v>6376.85412234937</v>
      </c>
    </row>
    <row r="12" customFormat="false" ht="12.75" hidden="false" customHeight="false" outlineLevel="0" collapsed="false">
      <c r="A12" s="40" t="n">
        <v>2</v>
      </c>
      <c r="B12" s="14" t="n">
        <v>80688.2897878268</v>
      </c>
      <c r="C12" s="3" t="n">
        <f aca="false">F12+I12+L12+O12+R12+U12</f>
        <v>41175.7508615638</v>
      </c>
      <c r="D12" s="3" t="n">
        <f aca="false">G12+J12+M12+P12+S12+V12</f>
        <v>39512.5389262631</v>
      </c>
      <c r="E12" s="3" t="n">
        <v>36236.7060737723</v>
      </c>
      <c r="F12" s="3" t="n">
        <v>18449.0998303446</v>
      </c>
      <c r="G12" s="3" t="n">
        <v>17787.6062434277</v>
      </c>
      <c r="H12" s="3" t="n">
        <v>8187.57538899381</v>
      </c>
      <c r="I12" s="3" t="n">
        <v>4173.07522249627</v>
      </c>
      <c r="J12" s="3" t="n">
        <v>4014.50016649754</v>
      </c>
      <c r="K12" s="3" t="n">
        <v>3675.75506734618</v>
      </c>
      <c r="L12" s="3" t="n">
        <v>1880.27966852465</v>
      </c>
      <c r="M12" s="3" t="n">
        <v>1795.47539882153</v>
      </c>
      <c r="N12" s="3" t="n">
        <v>5706.34039818497</v>
      </c>
      <c r="O12" s="3" t="n">
        <v>2897.07641750214</v>
      </c>
      <c r="P12" s="3" t="n">
        <v>2809.26398068282</v>
      </c>
      <c r="Q12" s="3" t="n">
        <v>13478.986205991</v>
      </c>
      <c r="R12" s="3" t="n">
        <v>6904.32067549504</v>
      </c>
      <c r="S12" s="3" t="n">
        <v>6574.66553049598</v>
      </c>
      <c r="T12" s="3" t="n">
        <v>13402.9266535385</v>
      </c>
      <c r="U12" s="3" t="n">
        <v>6871.89904720102</v>
      </c>
      <c r="V12" s="3" t="n">
        <v>6531.02760633749</v>
      </c>
    </row>
    <row r="13" customFormat="false" ht="12.75" hidden="false" customHeight="false" outlineLevel="0" collapsed="false">
      <c r="A13" s="40" t="n">
        <v>3</v>
      </c>
      <c r="B13" s="14" t="n">
        <v>80783.9197177417</v>
      </c>
      <c r="C13" s="3" t="n">
        <f aca="false">F13+I13+L13+O13+R13+U13</f>
        <v>41178.3170354233</v>
      </c>
      <c r="D13" s="3" t="n">
        <f aca="false">G13+J13+M13+P13+S13+V13</f>
        <v>39605.6026823184</v>
      </c>
      <c r="E13" s="3" t="n">
        <v>35855.0726072113</v>
      </c>
      <c r="F13" s="3" t="n">
        <v>18220.1283176228</v>
      </c>
      <c r="G13" s="3" t="n">
        <v>17634.9442895886</v>
      </c>
      <c r="H13" s="3" t="n">
        <v>8154.7940999578</v>
      </c>
      <c r="I13" s="3" t="n">
        <v>4152.10513033849</v>
      </c>
      <c r="J13" s="3" t="n">
        <v>4002.68896961932</v>
      </c>
      <c r="K13" s="3" t="n">
        <v>3690.83648736905</v>
      </c>
      <c r="L13" s="3" t="n">
        <v>1884.94202473683</v>
      </c>
      <c r="M13" s="3" t="n">
        <v>1805.89446263222</v>
      </c>
      <c r="N13" s="3" t="n">
        <v>5818.22635638201</v>
      </c>
      <c r="O13" s="3" t="n">
        <v>2946.17366194156</v>
      </c>
      <c r="P13" s="3" t="n">
        <v>2872.05269444045</v>
      </c>
      <c r="Q13" s="3" t="n">
        <v>13587.0931743015</v>
      </c>
      <c r="R13" s="3" t="n">
        <v>6960.09870781605</v>
      </c>
      <c r="S13" s="3" t="n">
        <v>6626.99446648544</v>
      </c>
      <c r="T13" s="3" t="n">
        <v>13677.8969925201</v>
      </c>
      <c r="U13" s="3" t="n">
        <v>7014.86919296764</v>
      </c>
      <c r="V13" s="3" t="n">
        <v>6663.02779955241</v>
      </c>
    </row>
    <row r="14" customFormat="false" ht="12.75" hidden="false" customHeight="false" outlineLevel="0" collapsed="false">
      <c r="A14" s="40" t="n">
        <v>4</v>
      </c>
      <c r="B14" s="14" t="n">
        <v>80768.4235740542</v>
      </c>
      <c r="C14" s="3" t="n">
        <f aca="false">F14+I14+L14+O14+R14+U14</f>
        <v>41133.9628277017</v>
      </c>
      <c r="D14" s="3" t="n">
        <f aca="false">G14+J14+M14+P14+S14+V14</f>
        <v>39634.4607463525</v>
      </c>
      <c r="E14" s="3" t="n">
        <v>35504.5492504978</v>
      </c>
      <c r="F14" s="3" t="n">
        <v>18013.9760498176</v>
      </c>
      <c r="G14" s="3" t="n">
        <v>17490.5732006802</v>
      </c>
      <c r="H14" s="3" t="n">
        <v>8098.39576267699</v>
      </c>
      <c r="I14" s="3" t="n">
        <v>4120.11009371419</v>
      </c>
      <c r="J14" s="3" t="n">
        <v>3978.28566896279</v>
      </c>
      <c r="K14" s="3" t="n">
        <v>3701.12040322364</v>
      </c>
      <c r="L14" s="3" t="n">
        <v>1886.82169027706</v>
      </c>
      <c r="M14" s="3" t="n">
        <v>1814.29871294658</v>
      </c>
      <c r="N14" s="3" t="n">
        <v>5913.45137978467</v>
      </c>
      <c r="O14" s="3" t="n">
        <v>2987.59565710481</v>
      </c>
      <c r="P14" s="3" t="n">
        <v>2925.85572267986</v>
      </c>
      <c r="Q14" s="3" t="n">
        <v>13651.2156443999</v>
      </c>
      <c r="R14" s="3" t="n">
        <v>6995.32104083895</v>
      </c>
      <c r="S14" s="3" t="n">
        <v>6655.8946035609</v>
      </c>
      <c r="T14" s="3" t="n">
        <v>13899.6911334712</v>
      </c>
      <c r="U14" s="3" t="n">
        <v>7130.13829594907</v>
      </c>
      <c r="V14" s="3" t="n">
        <v>6769.55283752215</v>
      </c>
    </row>
    <row r="15" customFormat="false" ht="12.75" hidden="false" customHeight="false" outlineLevel="0" collapsed="false">
      <c r="A15" s="40" t="n">
        <v>5</v>
      </c>
      <c r="B15" s="14" t="n">
        <v>80557.5509161162</v>
      </c>
      <c r="C15" s="3" t="n">
        <f aca="false">F15+I15+L15+O15+R15+U15</f>
        <v>40997.5679929407</v>
      </c>
      <c r="D15" s="3" t="n">
        <f aca="false">G15+J15+M15+P15+S15+V15</f>
        <v>39559.9829231755</v>
      </c>
      <c r="E15" s="3" t="n">
        <v>35132.3639892603</v>
      </c>
      <c r="F15" s="3" t="n">
        <v>17802.011713298</v>
      </c>
      <c r="G15" s="3" t="n">
        <v>17330.3522759624</v>
      </c>
      <c r="H15" s="3" t="n">
        <v>8022.87032144634</v>
      </c>
      <c r="I15" s="3" t="n">
        <v>4080.71446438875</v>
      </c>
      <c r="J15" s="3" t="n">
        <v>3942.15585705759</v>
      </c>
      <c r="K15" s="3" t="n">
        <v>3698.51664554486</v>
      </c>
      <c r="L15" s="3" t="n">
        <v>1882.57152668815</v>
      </c>
      <c r="M15" s="3" t="n">
        <v>1815.94511885671</v>
      </c>
      <c r="N15" s="3" t="n">
        <v>5981.3964254782</v>
      </c>
      <c r="O15" s="3" t="n">
        <v>3017.56850725362</v>
      </c>
      <c r="P15" s="3" t="n">
        <v>2963.82791822458</v>
      </c>
      <c r="Q15" s="3" t="n">
        <v>13666.2962141397</v>
      </c>
      <c r="R15" s="3" t="n">
        <v>7007.48349748562</v>
      </c>
      <c r="S15" s="3" t="n">
        <v>6658.81271665411</v>
      </c>
      <c r="T15" s="3" t="n">
        <v>14056.1073202467</v>
      </c>
      <c r="U15" s="3" t="n">
        <v>7207.21828382658</v>
      </c>
      <c r="V15" s="3" t="n">
        <v>6848.8890364201</v>
      </c>
    </row>
    <row r="16" customFormat="false" ht="12.75" hidden="false" customHeight="false" outlineLevel="0" collapsed="false">
      <c r="A16" s="40" t="n">
        <v>6</v>
      </c>
      <c r="B16" s="14" t="n">
        <v>80070.8463808193</v>
      </c>
      <c r="C16" s="3" t="n">
        <f aca="false">F16+I16+L16+O16+R16+U16</f>
        <v>40724.0817210635</v>
      </c>
      <c r="D16" s="3" t="n">
        <f aca="false">G16+J16+M16+P16+S16+V16</f>
        <v>39346.7646597558</v>
      </c>
      <c r="E16" s="3" t="n">
        <v>34686.1107545888</v>
      </c>
      <c r="F16" s="3" t="n">
        <v>17554.6602231434</v>
      </c>
      <c r="G16" s="3" t="n">
        <v>17131.4505314453</v>
      </c>
      <c r="H16" s="3" t="n">
        <v>7924.85088135871</v>
      </c>
      <c r="I16" s="3" t="n">
        <v>4031.38658934707</v>
      </c>
      <c r="J16" s="3" t="n">
        <v>3893.46429201165</v>
      </c>
      <c r="K16" s="3" t="n">
        <v>3681.63087767578</v>
      </c>
      <c r="L16" s="3" t="n">
        <v>1871.21761844799</v>
      </c>
      <c r="M16" s="3" t="n">
        <v>1810.41325922779</v>
      </c>
      <c r="N16" s="3" t="n">
        <v>6020.21991367015</v>
      </c>
      <c r="O16" s="3" t="n">
        <v>3034.68662124762</v>
      </c>
      <c r="P16" s="3" t="n">
        <v>2985.53329242252</v>
      </c>
      <c r="Q16" s="3" t="n">
        <v>13620.0269859698</v>
      </c>
      <c r="R16" s="3" t="n">
        <v>6989.73239879943</v>
      </c>
      <c r="S16" s="3" t="n">
        <v>6630.29458717037</v>
      </c>
      <c r="T16" s="3" t="n">
        <v>14138.0069675561</v>
      </c>
      <c r="U16" s="3" t="n">
        <v>7242.39827007797</v>
      </c>
      <c r="V16" s="3" t="n">
        <v>6895.6086974781</v>
      </c>
    </row>
    <row r="17" customFormat="false" ht="12.75" hidden="false" customHeight="false" outlineLevel="0" collapsed="false">
      <c r="A17" s="40" t="n">
        <v>7</v>
      </c>
      <c r="B17" s="14" t="n">
        <v>79228.8244599668</v>
      </c>
      <c r="C17" s="3" t="n">
        <f aca="false">F17+I17+L17+O17+R17+U17</f>
        <v>40273.4656297599</v>
      </c>
      <c r="D17" s="3" t="n">
        <f aca="false">G17+J17+M17+P17+S17+V17</f>
        <v>38955.358830207</v>
      </c>
      <c r="E17" s="3" t="n">
        <v>34119.8026549542</v>
      </c>
      <c r="F17" s="3" t="n">
        <v>17247.7280337321</v>
      </c>
      <c r="G17" s="3" t="n">
        <v>16872.0746212221</v>
      </c>
      <c r="H17" s="3" t="n">
        <v>7794.00570085067</v>
      </c>
      <c r="I17" s="3" t="n">
        <v>3966.54734502533</v>
      </c>
      <c r="J17" s="3" t="n">
        <v>3827.45835582534</v>
      </c>
      <c r="K17" s="3" t="n">
        <v>3653.31794526828</v>
      </c>
      <c r="L17" s="3" t="n">
        <v>1854.03243424097</v>
      </c>
      <c r="M17" s="3" t="n">
        <v>1799.28551102731</v>
      </c>
      <c r="N17" s="3" t="n">
        <v>6031.95892266978</v>
      </c>
      <c r="O17" s="3" t="n">
        <v>3038.00662333511</v>
      </c>
      <c r="P17" s="3" t="n">
        <v>2993.95229933468</v>
      </c>
      <c r="Q17" s="3" t="n">
        <v>13491.092469158</v>
      </c>
      <c r="R17" s="3" t="n">
        <v>6929.73195134986</v>
      </c>
      <c r="S17" s="3" t="n">
        <v>6561.3605178081</v>
      </c>
      <c r="T17" s="3" t="n">
        <v>14138.646767066</v>
      </c>
      <c r="U17" s="3" t="n">
        <v>7237.41924207655</v>
      </c>
      <c r="V17" s="3" t="n">
        <v>6901.22752498943</v>
      </c>
    </row>
    <row r="18" customFormat="false" ht="12.75" hidden="false" customHeight="false" outlineLevel="0" collapsed="false">
      <c r="A18" s="40" t="n">
        <v>8</v>
      </c>
      <c r="B18" s="14" t="n">
        <v>78003.3205078011</v>
      </c>
      <c r="C18" s="3" t="n">
        <f aca="false">F18+I18+L18+O18+R18+U18</f>
        <v>39627.4217727777</v>
      </c>
      <c r="D18" s="3" t="n">
        <f aca="false">G18+J18+M18+P18+S18+V18</f>
        <v>38375.8987350234</v>
      </c>
      <c r="E18" s="3" t="n">
        <v>33418.5759236833</v>
      </c>
      <c r="F18" s="3" t="n">
        <v>16872.6861093975</v>
      </c>
      <c r="G18" s="3" t="n">
        <v>16545.8898142858</v>
      </c>
      <c r="H18" s="3" t="n">
        <v>7630.24153528749</v>
      </c>
      <c r="I18" s="3" t="n">
        <v>3886.51225438251</v>
      </c>
      <c r="J18" s="3" t="n">
        <v>3743.72928090498</v>
      </c>
      <c r="K18" s="3" t="n">
        <v>3611.3857811421</v>
      </c>
      <c r="L18" s="3" t="n">
        <v>1829.98346203393</v>
      </c>
      <c r="M18" s="3" t="n">
        <v>1781.40231910816</v>
      </c>
      <c r="N18" s="3" t="n">
        <v>6014.30232484831</v>
      </c>
      <c r="O18" s="3" t="n">
        <v>3025.87235875615</v>
      </c>
      <c r="P18" s="3" t="n">
        <v>2988.42996609216</v>
      </c>
      <c r="Q18" s="3" t="n">
        <v>13276.3449552401</v>
      </c>
      <c r="R18" s="3" t="n">
        <v>6824.1168030672</v>
      </c>
      <c r="S18" s="3" t="n">
        <v>6452.22815217289</v>
      </c>
      <c r="T18" s="3" t="n">
        <v>14052.4699875998</v>
      </c>
      <c r="U18" s="3" t="n">
        <v>7188.25078514045</v>
      </c>
      <c r="V18" s="3" t="n">
        <v>6864.21920245936</v>
      </c>
    </row>
    <row r="19" customFormat="false" ht="12.75" hidden="false" customHeight="false" outlineLevel="0" collapsed="false">
      <c r="A19" s="40" t="n">
        <v>9</v>
      </c>
      <c r="B19" s="14" t="n">
        <v>76378.3001710809</v>
      </c>
      <c r="C19" s="3" t="n">
        <f aca="false">F19+I19+L19+O19+R19+U19</f>
        <v>38771.7696600138</v>
      </c>
      <c r="D19" s="3" t="n">
        <f aca="false">G19+J19+M19+P19+S19+V19</f>
        <v>37606.5305110671</v>
      </c>
      <c r="E19" s="3" t="n">
        <v>32656.076915743</v>
      </c>
      <c r="F19" s="3" t="n">
        <v>16462.427087324</v>
      </c>
      <c r="G19" s="3" t="n">
        <v>16193.6498284191</v>
      </c>
      <c r="H19" s="3" t="n">
        <v>7417.61395723883</v>
      </c>
      <c r="I19" s="3" t="n">
        <v>3784.70076877942</v>
      </c>
      <c r="J19" s="3" t="n">
        <v>3632.91318845941</v>
      </c>
      <c r="K19" s="3" t="n">
        <v>3548.13870128108</v>
      </c>
      <c r="L19" s="3" t="n">
        <v>1795.29749905277</v>
      </c>
      <c r="M19" s="3" t="n">
        <v>1752.84120222831</v>
      </c>
      <c r="N19" s="3" t="n">
        <v>5947.14348027502</v>
      </c>
      <c r="O19" s="3" t="n">
        <v>2988.8781296589</v>
      </c>
      <c r="P19" s="3" t="n">
        <v>2958.26535061611</v>
      </c>
      <c r="Q19" s="3" t="n">
        <v>12965.7830114529</v>
      </c>
      <c r="R19" s="3" t="n">
        <v>6664.60839977863</v>
      </c>
      <c r="S19" s="3" t="n">
        <v>6301.17461167426</v>
      </c>
      <c r="T19" s="3" t="n">
        <v>13843.5441050901</v>
      </c>
      <c r="U19" s="3" t="n">
        <v>7075.85777542008</v>
      </c>
      <c r="V19" s="3" t="n">
        <v>6767.68632966998</v>
      </c>
    </row>
    <row r="20" customFormat="false" ht="12.75" hidden="false" customHeight="false" outlineLevel="0" collapsed="false">
      <c r="A20" s="40" t="n">
        <v>10</v>
      </c>
      <c r="B20" s="14" t="n">
        <v>72026.3187880527</v>
      </c>
      <c r="C20" s="3" t="n">
        <f aca="false">F20+I20+L20+O20+R20+U20</f>
        <v>36690.8806216095</v>
      </c>
      <c r="D20" s="3" t="n">
        <f aca="false">G20+J20+M20+P20+S20+V20</f>
        <v>35335.4381664432</v>
      </c>
      <c r="E20" s="3" t="n">
        <v>29881.3881379624</v>
      </c>
      <c r="F20" s="3" t="n">
        <v>15095.593408932</v>
      </c>
      <c r="G20" s="3" t="n">
        <v>14785.7947290304</v>
      </c>
      <c r="H20" s="3" t="n">
        <v>7172.57510872922</v>
      </c>
      <c r="I20" s="3" t="n">
        <v>3597.1898936236</v>
      </c>
      <c r="J20" s="3" t="n">
        <v>3575.38521510562</v>
      </c>
      <c r="K20" s="3" t="n">
        <v>3418.70132919965</v>
      </c>
      <c r="L20" s="3" t="n">
        <v>1733.51035857705</v>
      </c>
      <c r="M20" s="3" t="n">
        <v>1685.19097062261</v>
      </c>
      <c r="N20" s="3" t="n">
        <v>5921.33836392957</v>
      </c>
      <c r="O20" s="3" t="n">
        <v>2971.97852298099</v>
      </c>
      <c r="P20" s="3" t="n">
        <v>2949.35984094859</v>
      </c>
      <c r="Q20" s="3" t="n">
        <v>12271.1496625398</v>
      </c>
      <c r="R20" s="3" t="n">
        <v>6408.26889658842</v>
      </c>
      <c r="S20" s="3" t="n">
        <v>5862.88076595136</v>
      </c>
      <c r="T20" s="3" t="n">
        <v>13361.1661856921</v>
      </c>
      <c r="U20" s="3" t="n">
        <v>6884.33954090746</v>
      </c>
      <c r="V20" s="3" t="n">
        <v>6476.82664478467</v>
      </c>
    </row>
    <row r="21" customFormat="false" ht="12.75" hidden="false" customHeight="false" outlineLevel="0" collapsed="false">
      <c r="A21" s="40" t="n">
        <v>11</v>
      </c>
      <c r="B21" s="14" t="n">
        <v>73339.1293489322</v>
      </c>
      <c r="C21" s="3" t="n">
        <f aca="false">F21+I21+L21+O21+R21+U21</f>
        <v>37105.5048565079</v>
      </c>
      <c r="D21" s="3" t="n">
        <f aca="false">G21+J21+M21+P21+S21+V21</f>
        <v>36233.6244924243</v>
      </c>
      <c r="E21" s="3" t="n">
        <v>30720.7382271474</v>
      </c>
      <c r="F21" s="3" t="n">
        <v>15369.4540961378</v>
      </c>
      <c r="G21" s="3" t="n">
        <v>15351.2841310096</v>
      </c>
      <c r="H21" s="3" t="n">
        <v>7300.19866552437</v>
      </c>
      <c r="I21" s="3" t="n">
        <v>3740.84231503436</v>
      </c>
      <c r="J21" s="3" t="n">
        <v>3559.35635049001</v>
      </c>
      <c r="K21" s="3" t="n">
        <v>3541.25715507184</v>
      </c>
      <c r="L21" s="3" t="n">
        <v>1805.81755591821</v>
      </c>
      <c r="M21" s="3" t="n">
        <v>1735.43959915363</v>
      </c>
      <c r="N21" s="3" t="n">
        <v>6141.59315664916</v>
      </c>
      <c r="O21" s="3" t="n">
        <v>3107.4326706441</v>
      </c>
      <c r="P21" s="3" t="n">
        <v>3034.16048600506</v>
      </c>
      <c r="Q21" s="3" t="n">
        <v>12305.0216159138</v>
      </c>
      <c r="R21" s="3" t="n">
        <v>6317.85161904809</v>
      </c>
      <c r="S21" s="3" t="n">
        <v>5987.16999686573</v>
      </c>
      <c r="T21" s="3" t="n">
        <v>13330.3205286257</v>
      </c>
      <c r="U21" s="3" t="n">
        <v>6764.10659972539</v>
      </c>
      <c r="V21" s="3" t="n">
        <v>6566.21392890028</v>
      </c>
    </row>
    <row r="22" customFormat="false" ht="12.75" hidden="false" customHeight="false" outlineLevel="0" collapsed="false">
      <c r="A22" s="40" t="n">
        <v>12</v>
      </c>
      <c r="B22" s="14" t="n">
        <v>74176.4583013534</v>
      </c>
      <c r="C22" s="3" t="n">
        <f aca="false">F22+I22+L22+O22+R22+U22</f>
        <v>38118.5345779483</v>
      </c>
      <c r="D22" s="3" t="n">
        <f aca="false">G22+J22+M22+P22+S22+V22</f>
        <v>36057.9237234051</v>
      </c>
      <c r="E22" s="3" t="n">
        <v>31086.9875988817</v>
      </c>
      <c r="F22" s="3" t="n">
        <v>15844.3822143041</v>
      </c>
      <c r="G22" s="3" t="n">
        <v>15242.6053845776</v>
      </c>
      <c r="H22" s="3" t="n">
        <v>7260.70175544773</v>
      </c>
      <c r="I22" s="3" t="n">
        <v>3743.20225284918</v>
      </c>
      <c r="J22" s="3" t="n">
        <v>3517.49950259854</v>
      </c>
      <c r="K22" s="3" t="n">
        <v>3595.56858625447</v>
      </c>
      <c r="L22" s="3" t="n">
        <v>1832.56934482702</v>
      </c>
      <c r="M22" s="3" t="n">
        <v>1762.99924142745</v>
      </c>
      <c r="N22" s="3" t="n">
        <v>6283.1366694798</v>
      </c>
      <c r="O22" s="3" t="n">
        <v>3179.89700046771</v>
      </c>
      <c r="P22" s="3" t="n">
        <v>3103.23966901209</v>
      </c>
      <c r="Q22" s="3" t="n">
        <v>12577.7749338221</v>
      </c>
      <c r="R22" s="3" t="n">
        <v>6644.20838687674</v>
      </c>
      <c r="S22" s="3" t="n">
        <v>5933.5665469454</v>
      </c>
      <c r="T22" s="3" t="n">
        <v>13372.2887574676</v>
      </c>
      <c r="U22" s="3" t="n">
        <v>6874.2753786236</v>
      </c>
      <c r="V22" s="3" t="n">
        <v>6498.013378844</v>
      </c>
    </row>
    <row r="23" customFormat="false" ht="12.75" hidden="false" customHeight="false" outlineLevel="0" collapsed="false">
      <c r="A23" s="40" t="n">
        <v>13</v>
      </c>
      <c r="B23" s="14" t="n">
        <v>73501.3093558501</v>
      </c>
      <c r="C23" s="3" t="n">
        <f aca="false">F23+I23+L23+O23+R23+U23</f>
        <v>37377.0587132747</v>
      </c>
      <c r="D23" s="3" t="n">
        <f aca="false">G23+J23+M23+P23+S23+V23</f>
        <v>36124.2506425753</v>
      </c>
      <c r="E23" s="3" t="n">
        <v>31027.879336131</v>
      </c>
      <c r="F23" s="3" t="n">
        <v>15718.1031500907</v>
      </c>
      <c r="G23" s="3" t="n">
        <v>15309.7761860403</v>
      </c>
      <c r="H23" s="3" t="n">
        <v>7196.8709502488</v>
      </c>
      <c r="I23" s="3" t="n">
        <v>3642.29150188044</v>
      </c>
      <c r="J23" s="3" t="n">
        <v>3554.57944836837</v>
      </c>
      <c r="K23" s="3" t="n">
        <v>3558.3408919959</v>
      </c>
      <c r="L23" s="3" t="n">
        <v>1803.64339485093</v>
      </c>
      <c r="M23" s="3" t="n">
        <v>1754.69749714497</v>
      </c>
      <c r="N23" s="3" t="n">
        <v>6214.17973002905</v>
      </c>
      <c r="O23" s="3" t="n">
        <v>3122.18510166141</v>
      </c>
      <c r="P23" s="3" t="n">
        <v>3091.99462836764</v>
      </c>
      <c r="Q23" s="3" t="n">
        <v>12405.658847295</v>
      </c>
      <c r="R23" s="3" t="n">
        <v>6348.90291984881</v>
      </c>
      <c r="S23" s="3" t="n">
        <v>6056.75592744623</v>
      </c>
      <c r="T23" s="3" t="n">
        <v>13098.3796001503</v>
      </c>
      <c r="U23" s="3" t="n">
        <v>6741.93264494243</v>
      </c>
      <c r="V23" s="3" t="n">
        <v>6356.44695520786</v>
      </c>
    </row>
    <row r="24" customFormat="false" ht="12.75" hidden="false" customHeight="false" outlineLevel="0" collapsed="false">
      <c r="A24" s="40" t="n">
        <v>14</v>
      </c>
      <c r="B24" s="14" t="n">
        <v>71031.6804591165</v>
      </c>
      <c r="C24" s="3" t="n">
        <f aca="false">F24+I24+L24+O24+R24+U24</f>
        <v>36258.1609429614</v>
      </c>
      <c r="D24" s="3" t="n">
        <f aca="false">G24+J24+M24+P24+S24+V24</f>
        <v>34773.5195161551</v>
      </c>
      <c r="E24" s="3" t="n">
        <v>30321.2623574566</v>
      </c>
      <c r="F24" s="3" t="n">
        <v>15313.8538091589</v>
      </c>
      <c r="G24" s="3" t="n">
        <v>15007.4085482977</v>
      </c>
      <c r="H24" s="3" t="n">
        <v>6948.2769163207</v>
      </c>
      <c r="I24" s="3" t="n">
        <v>3597.97629155357</v>
      </c>
      <c r="J24" s="3" t="n">
        <v>3350.30062476713</v>
      </c>
      <c r="K24" s="3" t="n">
        <v>3538.44074866299</v>
      </c>
      <c r="L24" s="3" t="n">
        <v>1800.14124467789</v>
      </c>
      <c r="M24" s="3" t="n">
        <v>1738.2995039851</v>
      </c>
      <c r="N24" s="3" t="n">
        <v>5920.71319829982</v>
      </c>
      <c r="O24" s="3" t="n">
        <v>2994.56301823973</v>
      </c>
      <c r="P24" s="3" t="n">
        <v>2926.1501800601</v>
      </c>
      <c r="Q24" s="3" t="n">
        <v>11796.6190310756</v>
      </c>
      <c r="R24" s="3" t="n">
        <v>6145.67526319755</v>
      </c>
      <c r="S24" s="3" t="n">
        <v>5650.94376787808</v>
      </c>
      <c r="T24" s="3" t="n">
        <v>12506.3682073007</v>
      </c>
      <c r="U24" s="3" t="n">
        <v>6405.95131613375</v>
      </c>
      <c r="V24" s="3" t="n">
        <v>6100.41689116692</v>
      </c>
    </row>
    <row r="25" customFormat="false" ht="12.75" hidden="false" customHeight="false" outlineLevel="0" collapsed="false">
      <c r="A25" s="40" t="n">
        <v>15</v>
      </c>
      <c r="B25" s="14" t="n">
        <v>67648.1956309057</v>
      </c>
      <c r="C25" s="3" t="n">
        <f aca="false">F25+I25+L25+O25+R25+U25</f>
        <v>34347.4119139483</v>
      </c>
      <c r="D25" s="3" t="n">
        <f aca="false">G25+J25+M25+P25+S25+V25</f>
        <v>33300.7837169574</v>
      </c>
      <c r="E25" s="3" t="n">
        <v>29316.3493052416</v>
      </c>
      <c r="F25" s="3" t="n">
        <v>14774.3926837982</v>
      </c>
      <c r="G25" s="3" t="n">
        <v>14541.9566214433</v>
      </c>
      <c r="H25" s="3" t="n">
        <v>6708.00534928896</v>
      </c>
      <c r="I25" s="3" t="n">
        <v>3450.37412588359</v>
      </c>
      <c r="J25" s="3" t="n">
        <v>3257.63122340537</v>
      </c>
      <c r="K25" s="3" t="n">
        <v>3398.93480430813</v>
      </c>
      <c r="L25" s="3" t="n">
        <v>1714.81818171555</v>
      </c>
      <c r="M25" s="3" t="n">
        <v>1684.11662259258</v>
      </c>
      <c r="N25" s="3" t="n">
        <v>5343.81596442816</v>
      </c>
      <c r="O25" s="3" t="n">
        <v>2743.4560714329</v>
      </c>
      <c r="P25" s="3" t="n">
        <v>2600.35989299527</v>
      </c>
      <c r="Q25" s="3" t="n">
        <v>11349.0859184757</v>
      </c>
      <c r="R25" s="3" t="n">
        <v>5894.37741786986</v>
      </c>
      <c r="S25" s="3" t="n">
        <v>5454.70850060582</v>
      </c>
      <c r="T25" s="3" t="n">
        <v>11532.0042891632</v>
      </c>
      <c r="U25" s="3" t="n">
        <v>5769.99343324815</v>
      </c>
      <c r="V25" s="3" t="n">
        <v>5762.01085591507</v>
      </c>
    </row>
    <row r="26" customFormat="false" ht="12.75" hidden="false" customHeight="false" outlineLevel="0" collapsed="false">
      <c r="A26" s="40" t="n">
        <v>16</v>
      </c>
      <c r="B26" s="14" t="n">
        <v>67123.0087929003</v>
      </c>
      <c r="C26" s="3" t="n">
        <f aca="false">F26+I26+L26+O26+R26+U26</f>
        <v>34309.6387056714</v>
      </c>
      <c r="D26" s="3" t="n">
        <f aca="false">G26+J26+M26+P26+S26+V26</f>
        <v>32813.3700872289</v>
      </c>
      <c r="E26" s="3" t="n">
        <v>29244.9681803793</v>
      </c>
      <c r="F26" s="3" t="n">
        <v>14876.5501880815</v>
      </c>
      <c r="G26" s="3" t="n">
        <v>14368.4179922978</v>
      </c>
      <c r="H26" s="3" t="n">
        <v>6719.25064956983</v>
      </c>
      <c r="I26" s="3" t="n">
        <v>3412.71276451628</v>
      </c>
      <c r="J26" s="3" t="n">
        <v>3306.53788505355</v>
      </c>
      <c r="K26" s="3" t="n">
        <v>3434.26030328973</v>
      </c>
      <c r="L26" s="3" t="n">
        <v>1793.12698365257</v>
      </c>
      <c r="M26" s="3" t="n">
        <v>1641.13331963716</v>
      </c>
      <c r="N26" s="3" t="n">
        <v>5096.49789297995</v>
      </c>
      <c r="O26" s="3" t="n">
        <v>2565.33760219449</v>
      </c>
      <c r="P26" s="3" t="n">
        <v>2531.16029078546</v>
      </c>
      <c r="Q26" s="3" t="n">
        <v>11148.3332088097</v>
      </c>
      <c r="R26" s="3" t="n">
        <v>5788.92739884351</v>
      </c>
      <c r="S26" s="3" t="n">
        <v>5359.40580996619</v>
      </c>
      <c r="T26" s="3" t="n">
        <v>11479.6985578718</v>
      </c>
      <c r="U26" s="3" t="n">
        <v>5872.98376838311</v>
      </c>
      <c r="V26" s="3" t="n">
        <v>5606.71478948868</v>
      </c>
    </row>
    <row r="27" customFormat="false" ht="12.75" hidden="false" customHeight="false" outlineLevel="0" collapsed="false">
      <c r="A27" s="40" t="n">
        <v>17</v>
      </c>
      <c r="B27" s="14" t="n">
        <v>65111.4848798426</v>
      </c>
      <c r="C27" s="3" t="n">
        <f aca="false">F27+I27+L27+O27+R27+U27</f>
        <v>33258.8812080056</v>
      </c>
      <c r="D27" s="3" t="n">
        <f aca="false">G27+J27+M27+P27+S27+V27</f>
        <v>31852.603671837</v>
      </c>
      <c r="E27" s="3" t="n">
        <v>28674.5736648124</v>
      </c>
      <c r="F27" s="3" t="n">
        <v>14545.2968950236</v>
      </c>
      <c r="G27" s="3" t="n">
        <v>14129.2767697887</v>
      </c>
      <c r="H27" s="3" t="n">
        <v>6568.70116537725</v>
      </c>
      <c r="I27" s="3" t="n">
        <v>3367.02818989255</v>
      </c>
      <c r="J27" s="3" t="n">
        <v>3201.6729754847</v>
      </c>
      <c r="K27" s="3" t="n">
        <v>3395.85450744403</v>
      </c>
      <c r="L27" s="3" t="n">
        <v>1720.40548297997</v>
      </c>
      <c r="M27" s="3" t="n">
        <v>1675.44902446406</v>
      </c>
      <c r="N27" s="3" t="n">
        <v>4973.7034763546</v>
      </c>
      <c r="O27" s="3" t="n">
        <v>2559.65328214158</v>
      </c>
      <c r="P27" s="3" t="n">
        <v>2414.05019421302</v>
      </c>
      <c r="Q27" s="3" t="n">
        <v>10417.620504812</v>
      </c>
      <c r="R27" s="3" t="n">
        <v>5362.91736498349</v>
      </c>
      <c r="S27" s="3" t="n">
        <v>5054.7031398285</v>
      </c>
      <c r="T27" s="3" t="n">
        <v>11081.0315610424</v>
      </c>
      <c r="U27" s="3" t="n">
        <v>5703.57999298442</v>
      </c>
      <c r="V27" s="3" t="n">
        <v>5377.45156805797</v>
      </c>
    </row>
    <row r="28" customFormat="false" ht="12.75" hidden="false" customHeight="false" outlineLevel="0" collapsed="false">
      <c r="A28" s="40" t="n">
        <v>18</v>
      </c>
      <c r="B28" s="14" t="n">
        <v>64808.5247745238</v>
      </c>
      <c r="C28" s="3" t="n">
        <f aca="false">F28+I28+L28+O28+R28+U28</f>
        <v>33004.003061384</v>
      </c>
      <c r="D28" s="3" t="n">
        <f aca="false">G28+J28+M28+P28+S28+V28</f>
        <v>31804.5217131398</v>
      </c>
      <c r="E28" s="3" t="n">
        <v>28733.6748543901</v>
      </c>
      <c r="F28" s="3" t="n">
        <v>14564.6420545463</v>
      </c>
      <c r="G28" s="3" t="n">
        <v>14169.0327998438</v>
      </c>
      <c r="H28" s="3" t="n">
        <v>6454.04080105667</v>
      </c>
      <c r="I28" s="3" t="n">
        <v>3231.24964967264</v>
      </c>
      <c r="J28" s="3" t="n">
        <v>3222.79115138403</v>
      </c>
      <c r="K28" s="3" t="n">
        <v>3317.37375703945</v>
      </c>
      <c r="L28" s="3" t="n">
        <v>1682.8994418016</v>
      </c>
      <c r="M28" s="3" t="n">
        <v>1634.47431523785</v>
      </c>
      <c r="N28" s="3" t="n">
        <v>4974.55572856971</v>
      </c>
      <c r="O28" s="3" t="n">
        <v>2469.83603949218</v>
      </c>
      <c r="P28" s="3" t="n">
        <v>2504.71968907753</v>
      </c>
      <c r="Q28" s="3" t="n">
        <v>10470.9369434125</v>
      </c>
      <c r="R28" s="3" t="n">
        <v>5451.80562386062</v>
      </c>
      <c r="S28" s="3" t="n">
        <v>5019.13131955193</v>
      </c>
      <c r="T28" s="3" t="n">
        <v>10857.9426900553</v>
      </c>
      <c r="U28" s="3" t="n">
        <v>5603.57025201065</v>
      </c>
      <c r="V28" s="3" t="n">
        <v>5254.37243804467</v>
      </c>
    </row>
    <row r="29" customFormat="false" ht="12.75" hidden="false" customHeight="false" outlineLevel="0" collapsed="false">
      <c r="A29" s="40" t="n">
        <v>19</v>
      </c>
      <c r="B29" s="14" t="n">
        <v>67000.3987539708</v>
      </c>
      <c r="C29" s="3" t="n">
        <f aca="false">F29+I29+L29+O29+R29+U29</f>
        <v>34023.4468696873</v>
      </c>
      <c r="D29" s="3" t="n">
        <f aca="false">G29+J29+M29+P29+S29+V29</f>
        <v>32976.9518842835</v>
      </c>
      <c r="E29" s="3" t="n">
        <v>29998.314051014</v>
      </c>
      <c r="F29" s="3" t="n">
        <v>15083.6433106959</v>
      </c>
      <c r="G29" s="3" t="n">
        <v>14914.6707403181</v>
      </c>
      <c r="H29" s="3" t="n">
        <v>6750.596482246</v>
      </c>
      <c r="I29" s="3" t="n">
        <v>3524.41271260656</v>
      </c>
      <c r="J29" s="3" t="n">
        <v>3226.18376963943</v>
      </c>
      <c r="K29" s="3" t="n">
        <v>3412.25394125698</v>
      </c>
      <c r="L29" s="3" t="n">
        <v>1727.62018096727</v>
      </c>
      <c r="M29" s="3" t="n">
        <v>1684.63376028971</v>
      </c>
      <c r="N29" s="3" t="n">
        <v>5080.68759936317</v>
      </c>
      <c r="O29" s="3" t="n">
        <v>2528.43157788986</v>
      </c>
      <c r="P29" s="3" t="n">
        <v>2552.25602147331</v>
      </c>
      <c r="Q29" s="3" t="n">
        <v>10694.5363777891</v>
      </c>
      <c r="R29" s="3" t="n">
        <v>5479.10483550988</v>
      </c>
      <c r="S29" s="3" t="n">
        <v>5215.43154227918</v>
      </c>
      <c r="T29" s="3" t="n">
        <v>11064.0103023016</v>
      </c>
      <c r="U29" s="3" t="n">
        <v>5680.23425201778</v>
      </c>
      <c r="V29" s="3" t="n">
        <v>5383.77605028381</v>
      </c>
    </row>
    <row r="30" customFormat="false" ht="12.75" hidden="false" customHeight="false" outlineLevel="0" collapsed="false">
      <c r="A30" s="40" t="n">
        <v>20</v>
      </c>
      <c r="B30" s="14" t="n">
        <v>68181.6418379087</v>
      </c>
      <c r="C30" s="3" t="n">
        <f aca="false">F30+I30+L30+O30+R30+U30</f>
        <v>34258.8952772819</v>
      </c>
      <c r="D30" s="3" t="n">
        <f aca="false">G30+J30+M30+P30+S30+V30</f>
        <v>33922.7465606268</v>
      </c>
      <c r="E30" s="3" t="n">
        <v>30852.3873181541</v>
      </c>
      <c r="F30" s="3" t="n">
        <v>15369.6064737712</v>
      </c>
      <c r="G30" s="3" t="n">
        <v>15482.7808443828</v>
      </c>
      <c r="H30" s="3" t="n">
        <v>6859.11960324971</v>
      </c>
      <c r="I30" s="3" t="n">
        <v>3527.03725726748</v>
      </c>
      <c r="J30" s="3" t="n">
        <v>3332.08234598223</v>
      </c>
      <c r="K30" s="3" t="n">
        <v>3499.15597420562</v>
      </c>
      <c r="L30" s="3" t="n">
        <v>1708.87005826289</v>
      </c>
      <c r="M30" s="3" t="n">
        <v>1790.28591594273</v>
      </c>
      <c r="N30" s="3" t="n">
        <v>4972.96308097564</v>
      </c>
      <c r="O30" s="3" t="n">
        <v>2432.93346287823</v>
      </c>
      <c r="P30" s="3" t="n">
        <v>2540.02961809741</v>
      </c>
      <c r="Q30" s="3" t="n">
        <v>10812.449013733</v>
      </c>
      <c r="R30" s="3" t="n">
        <v>5550.25134271334</v>
      </c>
      <c r="S30" s="3" t="n">
        <v>5262.19767101966</v>
      </c>
      <c r="T30" s="3" t="n">
        <v>11185.5668475907</v>
      </c>
      <c r="U30" s="3" t="n">
        <v>5670.19668238873</v>
      </c>
      <c r="V30" s="3" t="n">
        <v>5515.37016520193</v>
      </c>
    </row>
    <row r="31" customFormat="false" ht="12.75" hidden="false" customHeight="false" outlineLevel="0" collapsed="false">
      <c r="A31" s="40" t="n">
        <v>21</v>
      </c>
      <c r="B31" s="14" t="n">
        <v>70298.1415034351</v>
      </c>
      <c r="C31" s="3" t="n">
        <f aca="false">F31+I31+L31+O31+R31+U31</f>
        <v>35507.1142302778</v>
      </c>
      <c r="D31" s="3" t="n">
        <f aca="false">G31+J31+M31+P31+S31+V31</f>
        <v>34791.0272731574</v>
      </c>
      <c r="E31" s="3" t="n">
        <v>31944.5523916881</v>
      </c>
      <c r="F31" s="3" t="n">
        <v>16078.1545765394</v>
      </c>
      <c r="G31" s="3" t="n">
        <v>15866.3978151487</v>
      </c>
      <c r="H31" s="3" t="n">
        <v>7283.9519848837</v>
      </c>
      <c r="I31" s="3" t="n">
        <v>3685.74697047164</v>
      </c>
      <c r="J31" s="3" t="n">
        <v>3598.20501441205</v>
      </c>
      <c r="K31" s="3" t="n">
        <v>3531.60920426682</v>
      </c>
      <c r="L31" s="3" t="n">
        <v>1768.15697292035</v>
      </c>
      <c r="M31" s="3" t="n">
        <v>1763.45223134647</v>
      </c>
      <c r="N31" s="3" t="n">
        <v>5051.96488147007</v>
      </c>
      <c r="O31" s="3" t="n">
        <v>2434.07246613854</v>
      </c>
      <c r="P31" s="3" t="n">
        <v>2617.89241533152</v>
      </c>
      <c r="Q31" s="3" t="n">
        <v>11221.2033466113</v>
      </c>
      <c r="R31" s="3" t="n">
        <v>5800.62498746347</v>
      </c>
      <c r="S31" s="3" t="n">
        <v>5420.57835914787</v>
      </c>
      <c r="T31" s="3" t="n">
        <v>11264.8596945151</v>
      </c>
      <c r="U31" s="3" t="n">
        <v>5740.35825674436</v>
      </c>
      <c r="V31" s="3" t="n">
        <v>5524.50143777079</v>
      </c>
    </row>
    <row r="32" customFormat="false" ht="12.75" hidden="false" customHeight="false" outlineLevel="0" collapsed="false">
      <c r="A32" s="40" t="n">
        <v>22</v>
      </c>
      <c r="B32" s="14" t="n">
        <v>73897.1231854342</v>
      </c>
      <c r="C32" s="3" t="n">
        <f aca="false">F32+I32+L32+O32+R32+U32</f>
        <v>37340.7806251276</v>
      </c>
      <c r="D32" s="3" t="n">
        <f aca="false">G32+J32+M32+P32+S32+V32</f>
        <v>36556.3425603065</v>
      </c>
      <c r="E32" s="3" t="n">
        <v>33957.064884018</v>
      </c>
      <c r="F32" s="3" t="n">
        <v>16986.8954243917</v>
      </c>
      <c r="G32" s="3" t="n">
        <v>16970.1694596263</v>
      </c>
      <c r="H32" s="3" t="n">
        <v>7776.56196063331</v>
      </c>
      <c r="I32" s="3" t="n">
        <v>4005.9753307348</v>
      </c>
      <c r="J32" s="3" t="n">
        <v>3770.58662989851</v>
      </c>
      <c r="K32" s="3" t="n">
        <v>3560.93802622147</v>
      </c>
      <c r="L32" s="3" t="n">
        <v>1803.58514763729</v>
      </c>
      <c r="M32" s="3" t="n">
        <v>1757.35287858418</v>
      </c>
      <c r="N32" s="3" t="n">
        <v>5043.06983894872</v>
      </c>
      <c r="O32" s="3" t="n">
        <v>2454.96667509613</v>
      </c>
      <c r="P32" s="3" t="n">
        <v>2588.10316385258</v>
      </c>
      <c r="Q32" s="3" t="n">
        <v>11919.0587217333</v>
      </c>
      <c r="R32" s="3" t="n">
        <v>6163.00666668934</v>
      </c>
      <c r="S32" s="3" t="n">
        <v>5756.05205504397</v>
      </c>
      <c r="T32" s="3" t="n">
        <v>11640.4297538794</v>
      </c>
      <c r="U32" s="3" t="n">
        <v>5926.35138057838</v>
      </c>
      <c r="V32" s="3" t="n">
        <v>5714.07837330102</v>
      </c>
    </row>
    <row r="33" customFormat="false" ht="12.75" hidden="false" customHeight="false" outlineLevel="0" collapsed="false">
      <c r="A33" s="40" t="n">
        <v>23</v>
      </c>
      <c r="B33" s="14" t="n">
        <v>78281.1987840876</v>
      </c>
      <c r="C33" s="3" t="n">
        <f aca="false">F33+I33+L33+O33+R33+U33</f>
        <v>39253.9222270682</v>
      </c>
      <c r="D33" s="3" t="n">
        <f aca="false">G33+J33+M33+P33+S33+V33</f>
        <v>39027.2765570194</v>
      </c>
      <c r="E33" s="3" t="n">
        <v>36216.0388738177</v>
      </c>
      <c r="F33" s="3" t="n">
        <v>17976.018855574</v>
      </c>
      <c r="G33" s="3" t="n">
        <v>18240.0200182436</v>
      </c>
      <c r="H33" s="3" t="n">
        <v>8370.479872376</v>
      </c>
      <c r="I33" s="3" t="n">
        <v>4252.39917836554</v>
      </c>
      <c r="J33" s="3" t="n">
        <v>4118.08069401046</v>
      </c>
      <c r="K33" s="3" t="n">
        <v>3825.51532837365</v>
      </c>
      <c r="L33" s="3" t="n">
        <v>1866.28336304886</v>
      </c>
      <c r="M33" s="3" t="n">
        <v>1959.23196532479</v>
      </c>
      <c r="N33" s="3" t="n">
        <v>5192.42342478527</v>
      </c>
      <c r="O33" s="3" t="n">
        <v>2533.21883767628</v>
      </c>
      <c r="P33" s="3" t="n">
        <v>2659.20458710899</v>
      </c>
      <c r="Q33" s="3" t="n">
        <v>12733.4178875017</v>
      </c>
      <c r="R33" s="3" t="n">
        <v>6565.78520660884</v>
      </c>
      <c r="S33" s="3" t="n">
        <v>6167.63268089291</v>
      </c>
      <c r="T33" s="3" t="n">
        <v>11943.3233972333</v>
      </c>
      <c r="U33" s="3" t="n">
        <v>6060.21678579465</v>
      </c>
      <c r="V33" s="3" t="n">
        <v>5883.10661143863</v>
      </c>
    </row>
    <row r="34" customFormat="false" ht="12.75" hidden="false" customHeight="false" outlineLevel="0" collapsed="false">
      <c r="A34" s="40" t="n">
        <v>24</v>
      </c>
      <c r="B34" s="14" t="n">
        <v>83171.5314855417</v>
      </c>
      <c r="C34" s="3" t="n">
        <f aca="false">F34+I34+L34+O34+R34+U34</f>
        <v>41746.6085213568</v>
      </c>
      <c r="D34" s="3" t="n">
        <f aca="false">G34+J34+M34+P34+S34+V34</f>
        <v>41424.9229641848</v>
      </c>
      <c r="E34" s="3" t="n">
        <v>38504.0526662993</v>
      </c>
      <c r="F34" s="3" t="n">
        <v>19132.9055775115</v>
      </c>
      <c r="G34" s="3" t="n">
        <v>19371.1470887878</v>
      </c>
      <c r="H34" s="3" t="n">
        <v>9032.16358194673</v>
      </c>
      <c r="I34" s="3" t="n">
        <v>4601.19026899245</v>
      </c>
      <c r="J34" s="3" t="n">
        <v>4430.97331295428</v>
      </c>
      <c r="K34" s="3" t="n">
        <v>3896.91455299384</v>
      </c>
      <c r="L34" s="3" t="n">
        <v>1863.59165957536</v>
      </c>
      <c r="M34" s="3" t="n">
        <v>2033.32289341847</v>
      </c>
      <c r="N34" s="3" t="n">
        <v>5296.78328084333</v>
      </c>
      <c r="O34" s="3" t="n">
        <v>2580.36240528989</v>
      </c>
      <c r="P34" s="3" t="n">
        <v>2716.42087555345</v>
      </c>
      <c r="Q34" s="3" t="n">
        <v>13646.572079225</v>
      </c>
      <c r="R34" s="3" t="n">
        <v>7021.19742384601</v>
      </c>
      <c r="S34" s="3" t="n">
        <v>6625.37465537897</v>
      </c>
      <c r="T34" s="3" t="n">
        <v>12795.0453242335</v>
      </c>
      <c r="U34" s="3" t="n">
        <v>6547.36118614162</v>
      </c>
      <c r="V34" s="3" t="n">
        <v>6247.68413809189</v>
      </c>
    </row>
    <row r="35" customFormat="false" ht="12.75" hidden="false" customHeight="false" outlineLevel="0" collapsed="false">
      <c r="A35" s="40" t="n">
        <v>25</v>
      </c>
      <c r="B35" s="14" t="n">
        <v>85627.373658415</v>
      </c>
      <c r="C35" s="3" t="n">
        <f aca="false">F35+I35+L35+O35+R35+U35</f>
        <v>42981.336060753</v>
      </c>
      <c r="D35" s="3" t="n">
        <f aca="false">G35+J35+M35+P35+S35+V35</f>
        <v>42646.037597662</v>
      </c>
      <c r="E35" s="3" t="n">
        <v>39882.3457956643</v>
      </c>
      <c r="F35" s="3" t="n">
        <v>19792.2167974741</v>
      </c>
      <c r="G35" s="3" t="n">
        <v>20090.1289981902</v>
      </c>
      <c r="H35" s="3" t="n">
        <v>9346.6919244749</v>
      </c>
      <c r="I35" s="3" t="n">
        <v>4773.38818336372</v>
      </c>
      <c r="J35" s="3" t="n">
        <v>4573.30374111118</v>
      </c>
      <c r="K35" s="3" t="n">
        <v>3973.3888101383</v>
      </c>
      <c r="L35" s="3" t="n">
        <v>1957.46273550368</v>
      </c>
      <c r="M35" s="3" t="n">
        <v>2015.92607463462</v>
      </c>
      <c r="N35" s="3" t="n">
        <v>5275.47858709927</v>
      </c>
      <c r="O35" s="3" t="n">
        <v>2487.04308542905</v>
      </c>
      <c r="P35" s="3" t="n">
        <v>2788.43550167022</v>
      </c>
      <c r="Q35" s="3" t="n">
        <v>14162.2760137339</v>
      </c>
      <c r="R35" s="3" t="n">
        <v>7346.17504070911</v>
      </c>
      <c r="S35" s="3" t="n">
        <v>6816.1009730248</v>
      </c>
      <c r="T35" s="3" t="n">
        <v>12987.1925273043</v>
      </c>
      <c r="U35" s="3" t="n">
        <v>6625.0502182733</v>
      </c>
      <c r="V35" s="3" t="n">
        <v>6362.142309031</v>
      </c>
    </row>
    <row r="36" customFormat="false" ht="12.75" hidden="false" customHeight="false" outlineLevel="0" collapsed="false">
      <c r="A36" s="40" t="n">
        <v>26</v>
      </c>
      <c r="B36" s="14" t="n">
        <v>89236.8286226214</v>
      </c>
      <c r="C36" s="3" t="n">
        <f aca="false">F36+I36+L36+O36+R36+U36</f>
        <v>44796.3206834422</v>
      </c>
      <c r="D36" s="3" t="n">
        <f aca="false">G36+J36+M36+P36+S36+V36</f>
        <v>44440.5079391791</v>
      </c>
      <c r="E36" s="3" t="n">
        <v>41845.5135165311</v>
      </c>
      <c r="F36" s="3" t="n">
        <v>20777.3293046663</v>
      </c>
      <c r="G36" s="3" t="n">
        <v>21068.1842118649</v>
      </c>
      <c r="H36" s="3" t="n">
        <v>9701.43631777328</v>
      </c>
      <c r="I36" s="3" t="n">
        <v>5017.04645722029</v>
      </c>
      <c r="J36" s="3" t="n">
        <v>4684.38986055299</v>
      </c>
      <c r="K36" s="3" t="n">
        <v>4053.35132985927</v>
      </c>
      <c r="L36" s="3" t="n">
        <v>1969.35525735983</v>
      </c>
      <c r="M36" s="3" t="n">
        <v>2083.99607249944</v>
      </c>
      <c r="N36" s="3" t="n">
        <v>5328.299591207</v>
      </c>
      <c r="O36" s="3" t="n">
        <v>2473.28837890352</v>
      </c>
      <c r="P36" s="3" t="n">
        <v>2855.01121230349</v>
      </c>
      <c r="Q36" s="3" t="n">
        <v>14828.6610717907</v>
      </c>
      <c r="R36" s="3" t="n">
        <v>7698.44203642366</v>
      </c>
      <c r="S36" s="3" t="n">
        <v>7130.21903536704</v>
      </c>
      <c r="T36" s="3" t="n">
        <v>13479.56679546</v>
      </c>
      <c r="U36" s="3" t="n">
        <v>6860.85924886865</v>
      </c>
      <c r="V36" s="3" t="n">
        <v>6618.70754659134</v>
      </c>
    </row>
    <row r="37" customFormat="false" ht="12.75" hidden="false" customHeight="false" outlineLevel="0" collapsed="false">
      <c r="A37" s="40" t="n">
        <v>27</v>
      </c>
      <c r="B37" s="14" t="n">
        <v>94091.3962664994</v>
      </c>
      <c r="C37" s="3" t="n">
        <f aca="false">F37+I37+L37+O37+R37+U37</f>
        <v>47434.5865639232</v>
      </c>
      <c r="D37" s="3" t="n">
        <f aca="false">G37+J37+M37+P37+S37+V37</f>
        <v>46656.8097025763</v>
      </c>
      <c r="E37" s="3" t="n">
        <v>44573.7486830083</v>
      </c>
      <c r="F37" s="3" t="n">
        <v>22166.5609524331</v>
      </c>
      <c r="G37" s="3" t="n">
        <v>22407.1877305752</v>
      </c>
      <c r="H37" s="3" t="n">
        <v>10241.817952962</v>
      </c>
      <c r="I37" s="3" t="n">
        <v>5332.91689416502</v>
      </c>
      <c r="J37" s="3" t="n">
        <v>4908.90105879694</v>
      </c>
      <c r="K37" s="3" t="n">
        <v>4101.55044934684</v>
      </c>
      <c r="L37" s="3" t="n">
        <v>1982.2202606931</v>
      </c>
      <c r="M37" s="3" t="n">
        <v>2119.33018865374</v>
      </c>
      <c r="N37" s="3" t="n">
        <v>5611.7085109361</v>
      </c>
      <c r="O37" s="3" t="n">
        <v>2604.66202703164</v>
      </c>
      <c r="P37" s="3" t="n">
        <v>3007.04648390446</v>
      </c>
      <c r="Q37" s="3" t="n">
        <v>15554.3498499708</v>
      </c>
      <c r="R37" s="3" t="n">
        <v>8215.66619615442</v>
      </c>
      <c r="S37" s="3" t="n">
        <v>7338.68365381639</v>
      </c>
      <c r="T37" s="3" t="n">
        <v>14008.2208202754</v>
      </c>
      <c r="U37" s="3" t="n">
        <v>7132.5602334459</v>
      </c>
      <c r="V37" s="3" t="n">
        <v>6875.66058682955</v>
      </c>
    </row>
    <row r="38" customFormat="false" ht="12.75" hidden="false" customHeight="false" outlineLevel="0" collapsed="false">
      <c r="A38" s="40" t="n">
        <v>28</v>
      </c>
      <c r="B38" s="14" t="n">
        <v>97735.9967585488</v>
      </c>
      <c r="C38" s="3" t="n">
        <f aca="false">F38+I38+L38+O38+R38+U38</f>
        <v>49379.5419065097</v>
      </c>
      <c r="D38" s="3" t="n">
        <f aca="false">G38+J38+M38+P38+S38+V38</f>
        <v>48356.454852039</v>
      </c>
      <c r="E38" s="3" t="n">
        <v>46302.1663755792</v>
      </c>
      <c r="F38" s="3" t="n">
        <v>23075.515736574</v>
      </c>
      <c r="G38" s="3" t="n">
        <v>23226.6506390052</v>
      </c>
      <c r="H38" s="3" t="n">
        <v>10579.7290594917</v>
      </c>
      <c r="I38" s="3" t="n">
        <v>5520.60708143503</v>
      </c>
      <c r="J38" s="3" t="n">
        <v>5059.12197805666</v>
      </c>
      <c r="K38" s="3" t="n">
        <v>4285.69785996292</v>
      </c>
      <c r="L38" s="3" t="n">
        <v>2096.50058909984</v>
      </c>
      <c r="M38" s="3" t="n">
        <v>2189.19727086309</v>
      </c>
      <c r="N38" s="3" t="n">
        <v>5713.02824908418</v>
      </c>
      <c r="O38" s="3" t="n">
        <v>2605.29949467206</v>
      </c>
      <c r="P38" s="3" t="n">
        <v>3107.72875441212</v>
      </c>
      <c r="Q38" s="3" t="n">
        <v>16372.285243955</v>
      </c>
      <c r="R38" s="3" t="n">
        <v>8650.21004316168</v>
      </c>
      <c r="S38" s="3" t="n">
        <v>7722.07520079335</v>
      </c>
      <c r="T38" s="3" t="n">
        <v>14483.0899704757</v>
      </c>
      <c r="U38" s="3" t="n">
        <v>7431.40896156711</v>
      </c>
      <c r="V38" s="3" t="n">
        <v>7051.68100890859</v>
      </c>
    </row>
    <row r="39" customFormat="false" ht="12.75" hidden="false" customHeight="false" outlineLevel="0" collapsed="false">
      <c r="A39" s="40" t="n">
        <v>29</v>
      </c>
      <c r="B39" s="14" t="n">
        <v>102245.187837102</v>
      </c>
      <c r="C39" s="3" t="n">
        <f aca="false">F39+I39+L39+O39+R39+U39</f>
        <v>51715.322171184</v>
      </c>
      <c r="D39" s="3" t="n">
        <f aca="false">G39+J39+M39+P39+S39+V39</f>
        <v>50529.8656659185</v>
      </c>
      <c r="E39" s="3" t="n">
        <v>48342.0122408206</v>
      </c>
      <c r="F39" s="3" t="n">
        <v>24108.1073279267</v>
      </c>
      <c r="G39" s="3" t="n">
        <v>24233.9049128938</v>
      </c>
      <c r="H39" s="3" t="n">
        <v>11122.3890944949</v>
      </c>
      <c r="I39" s="3" t="n">
        <v>5856.29177477782</v>
      </c>
      <c r="J39" s="3" t="n">
        <v>5266.09731971711</v>
      </c>
      <c r="K39" s="3" t="n">
        <v>4403.89382449306</v>
      </c>
      <c r="L39" s="3" t="n">
        <v>2133.4229034418</v>
      </c>
      <c r="M39" s="3" t="n">
        <v>2270.47092105126</v>
      </c>
      <c r="N39" s="3" t="n">
        <v>5782.87067928484</v>
      </c>
      <c r="O39" s="3" t="n">
        <v>2605.34344634293</v>
      </c>
      <c r="P39" s="3" t="n">
        <v>3177.52723294191</v>
      </c>
      <c r="Q39" s="3" t="n">
        <v>17468.5708778227</v>
      </c>
      <c r="R39" s="3" t="n">
        <v>9293.22708785641</v>
      </c>
      <c r="S39" s="3" t="n">
        <v>8175.34378996628</v>
      </c>
      <c r="T39" s="3" t="n">
        <v>15125.4511201864</v>
      </c>
      <c r="U39" s="3" t="n">
        <v>7718.92963083829</v>
      </c>
      <c r="V39" s="3" t="n">
        <v>7406.52148934809</v>
      </c>
    </row>
    <row r="40" customFormat="false" ht="12.75" hidden="false" customHeight="false" outlineLevel="0" collapsed="false">
      <c r="A40" s="40" t="n">
        <v>30</v>
      </c>
      <c r="B40" s="14" t="n">
        <v>106069.667154043</v>
      </c>
      <c r="C40" s="3" t="n">
        <f aca="false">F40+I40+L40+O40+R40+U40</f>
        <v>53551.2659842007</v>
      </c>
      <c r="D40" s="3" t="n">
        <f aca="false">G40+J40+M40+P40+S40+V40</f>
        <v>52518.4011698418</v>
      </c>
      <c r="E40" s="3" t="n">
        <v>49950.6785529738</v>
      </c>
      <c r="F40" s="3" t="n">
        <v>24860.4394449221</v>
      </c>
      <c r="G40" s="3" t="n">
        <v>25090.2391080517</v>
      </c>
      <c r="H40" s="3" t="n">
        <v>11633.438393162</v>
      </c>
      <c r="I40" s="3" t="n">
        <v>6078.63957094807</v>
      </c>
      <c r="J40" s="3" t="n">
        <v>5554.79882221398</v>
      </c>
      <c r="K40" s="3" t="n">
        <v>4536.63804884552</v>
      </c>
      <c r="L40" s="3" t="n">
        <v>2178.5790132561</v>
      </c>
      <c r="M40" s="3" t="n">
        <v>2358.05903558942</v>
      </c>
      <c r="N40" s="3" t="n">
        <v>6070.57984017148</v>
      </c>
      <c r="O40" s="3" t="n">
        <v>2709.26500817345</v>
      </c>
      <c r="P40" s="3" t="n">
        <v>3361.31483199803</v>
      </c>
      <c r="Q40" s="3" t="n">
        <v>18148.8339793283</v>
      </c>
      <c r="R40" s="3" t="n">
        <v>9620.96857137929</v>
      </c>
      <c r="S40" s="3" t="n">
        <v>8527.86540794898</v>
      </c>
      <c r="T40" s="3" t="n">
        <v>15729.4983395614</v>
      </c>
      <c r="U40" s="3" t="n">
        <v>8103.37437552168</v>
      </c>
      <c r="V40" s="3" t="n">
        <v>7626.12396403975</v>
      </c>
    </row>
    <row r="41" customFormat="false" ht="12.75" hidden="false" customHeight="false" outlineLevel="0" collapsed="false">
      <c r="A41" s="40" t="n">
        <v>31</v>
      </c>
      <c r="B41" s="14" t="n">
        <v>109728.873505586</v>
      </c>
      <c r="C41" s="3" t="n">
        <f aca="false">F41+I41+L41+O41+R41+U41</f>
        <v>55570.5808618939</v>
      </c>
      <c r="D41" s="3" t="n">
        <f aca="false">G41+J41+M41+P41+S41+V41</f>
        <v>54158.292643692</v>
      </c>
      <c r="E41" s="3" t="n">
        <v>51719.7358403502</v>
      </c>
      <c r="F41" s="3" t="n">
        <v>25761.198833751</v>
      </c>
      <c r="G41" s="3" t="n">
        <v>25958.5370065992</v>
      </c>
      <c r="H41" s="3" t="n">
        <v>12008.0702049576</v>
      </c>
      <c r="I41" s="3" t="n">
        <v>6308.30703769794</v>
      </c>
      <c r="J41" s="3" t="n">
        <v>5699.76316725967</v>
      </c>
      <c r="K41" s="3" t="n">
        <v>4677.03720198755</v>
      </c>
      <c r="L41" s="3" t="n">
        <v>2272.57651440946</v>
      </c>
      <c r="M41" s="3" t="n">
        <v>2404.46068757809</v>
      </c>
      <c r="N41" s="3" t="n">
        <v>6140.8694648104</v>
      </c>
      <c r="O41" s="3" t="n">
        <v>2747.95799031857</v>
      </c>
      <c r="P41" s="3" t="n">
        <v>3392.91147449184</v>
      </c>
      <c r="Q41" s="3" t="n">
        <v>18913.4307575039</v>
      </c>
      <c r="R41" s="3" t="n">
        <v>10119.399440051</v>
      </c>
      <c r="S41" s="3" t="n">
        <v>8794.0313174529</v>
      </c>
      <c r="T41" s="3" t="n">
        <v>16269.7300359762</v>
      </c>
      <c r="U41" s="3" t="n">
        <v>8361.14104566592</v>
      </c>
      <c r="V41" s="3" t="n">
        <v>7908.58899031029</v>
      </c>
    </row>
    <row r="42" customFormat="false" ht="12.75" hidden="false" customHeight="false" outlineLevel="0" collapsed="false">
      <c r="A42" s="40" t="n">
        <v>32</v>
      </c>
      <c r="B42" s="14" t="n">
        <v>113197.471478768</v>
      </c>
      <c r="C42" s="3" t="n">
        <f aca="false">F42+I42+L42+O42+R42+U42</f>
        <v>57413.6595157335</v>
      </c>
      <c r="D42" s="3" t="n">
        <f aca="false">G42+J42+M42+P42+S42+V42</f>
        <v>55783.8119630343</v>
      </c>
      <c r="E42" s="3" t="n">
        <v>53232.2552948404</v>
      </c>
      <c r="F42" s="3" t="n">
        <v>26524.7618952209</v>
      </c>
      <c r="G42" s="3" t="n">
        <v>26707.4933996196</v>
      </c>
      <c r="H42" s="3" t="n">
        <v>12228.8864577859</v>
      </c>
      <c r="I42" s="3" t="n">
        <v>6466.98731853061</v>
      </c>
      <c r="J42" s="3" t="n">
        <v>5761.8991392553</v>
      </c>
      <c r="K42" s="3" t="n">
        <v>4852.87370336834</v>
      </c>
      <c r="L42" s="3" t="n">
        <v>2347.73823122803</v>
      </c>
      <c r="M42" s="3" t="n">
        <v>2505.13547214031</v>
      </c>
      <c r="N42" s="3" t="n">
        <v>6453.77565250783</v>
      </c>
      <c r="O42" s="3" t="n">
        <v>2938.333790822</v>
      </c>
      <c r="P42" s="3" t="n">
        <v>3515.44186168583</v>
      </c>
      <c r="Q42" s="3" t="n">
        <v>19770.8753093598</v>
      </c>
      <c r="R42" s="3" t="n">
        <v>10595.2904645411</v>
      </c>
      <c r="S42" s="3" t="n">
        <v>9175.58484481869</v>
      </c>
      <c r="T42" s="3" t="n">
        <v>16658.8050609055</v>
      </c>
      <c r="U42" s="3" t="n">
        <v>8540.5478153909</v>
      </c>
      <c r="V42" s="3" t="n">
        <v>8118.25724551463</v>
      </c>
    </row>
    <row r="43" customFormat="false" ht="12.75" hidden="false" customHeight="false" outlineLevel="0" collapsed="false">
      <c r="A43" s="40" t="n">
        <v>33</v>
      </c>
      <c r="B43" s="14" t="n">
        <v>115466.097387394</v>
      </c>
      <c r="C43" s="3" t="n">
        <f aca="false">F43+I43+L43+O43+R43+U43</f>
        <v>58636.6456513395</v>
      </c>
      <c r="D43" s="3" t="n">
        <f aca="false">G43+J43+M43+P43+S43+V43</f>
        <v>56829.4517360548</v>
      </c>
      <c r="E43" s="3" t="n">
        <v>53945.7939014916</v>
      </c>
      <c r="F43" s="3" t="n">
        <v>27030.5347184487</v>
      </c>
      <c r="G43" s="3" t="n">
        <v>26915.2591830429</v>
      </c>
      <c r="H43" s="3" t="n">
        <v>12335.984428192</v>
      </c>
      <c r="I43" s="3" t="n">
        <v>6502.36071473395</v>
      </c>
      <c r="J43" s="3" t="n">
        <v>5833.62371345805</v>
      </c>
      <c r="K43" s="3" t="n">
        <v>4892.85577838758</v>
      </c>
      <c r="L43" s="3" t="n">
        <v>2350.5787239133</v>
      </c>
      <c r="M43" s="3" t="n">
        <v>2542.27705447429</v>
      </c>
      <c r="N43" s="3" t="n">
        <v>6469.84181120118</v>
      </c>
      <c r="O43" s="3" t="n">
        <v>2913.76162599434</v>
      </c>
      <c r="P43" s="3" t="n">
        <v>3556.08018520684</v>
      </c>
      <c r="Q43" s="3" t="n">
        <v>20373.1241663743</v>
      </c>
      <c r="R43" s="3" t="n">
        <v>10850.6894909598</v>
      </c>
      <c r="S43" s="3" t="n">
        <v>9522.43467541452</v>
      </c>
      <c r="T43" s="3" t="n">
        <v>17448.4973017477</v>
      </c>
      <c r="U43" s="3" t="n">
        <v>8988.72037728945</v>
      </c>
      <c r="V43" s="3" t="n">
        <v>8459.7769244582</v>
      </c>
    </row>
    <row r="44" customFormat="false" ht="12.75" hidden="false" customHeight="false" outlineLevel="0" collapsed="false">
      <c r="A44" s="40" t="n">
        <v>34</v>
      </c>
      <c r="B44" s="14" t="n">
        <v>121008.913563874</v>
      </c>
      <c r="C44" s="3" t="n">
        <f aca="false">F44+I44+L44+O44+R44+U44</f>
        <v>61439.2871185428</v>
      </c>
      <c r="D44" s="3" t="n">
        <f aca="false">G44+J44+M44+P44+S44+V44</f>
        <v>59569.6264453311</v>
      </c>
      <c r="E44" s="3" t="n">
        <v>56771.2524522422</v>
      </c>
      <c r="F44" s="3" t="n">
        <v>28368.1162564357</v>
      </c>
      <c r="G44" s="3" t="n">
        <v>28403.1361958065</v>
      </c>
      <c r="H44" s="3" t="n">
        <v>12768.6229508118</v>
      </c>
      <c r="I44" s="3" t="n">
        <v>6744.86581708467</v>
      </c>
      <c r="J44" s="3" t="n">
        <v>6023.75713372712</v>
      </c>
      <c r="K44" s="3" t="n">
        <v>5041.91160107958</v>
      </c>
      <c r="L44" s="3" t="n">
        <v>2424.47285763986</v>
      </c>
      <c r="M44" s="3" t="n">
        <v>2617.43874343972</v>
      </c>
      <c r="N44" s="3" t="n">
        <v>6798.94864512645</v>
      </c>
      <c r="O44" s="3" t="n">
        <v>3095.46459830281</v>
      </c>
      <c r="P44" s="3" t="n">
        <v>3703.48404682364</v>
      </c>
      <c r="Q44" s="3" t="n">
        <v>21541.511592006</v>
      </c>
      <c r="R44" s="3" t="n">
        <v>11467.93429623</v>
      </c>
      <c r="S44" s="3" t="n">
        <v>10073.577295776</v>
      </c>
      <c r="T44" s="3" t="n">
        <v>18086.6663226078</v>
      </c>
      <c r="U44" s="3" t="n">
        <v>9338.43329284965</v>
      </c>
      <c r="V44" s="3" t="n">
        <v>8748.23302975816</v>
      </c>
    </row>
    <row r="45" customFormat="false" ht="12.75" hidden="false" customHeight="false" outlineLevel="0" collapsed="false">
      <c r="A45" s="40" t="n">
        <v>35</v>
      </c>
      <c r="B45" s="14" t="n">
        <v>124305.751851322</v>
      </c>
      <c r="C45" s="3" t="n">
        <f aca="false">F45+I45+L45+O45+R45+U45</f>
        <v>63099.3961551418</v>
      </c>
      <c r="D45" s="3" t="n">
        <f aca="false">G45+J45+M45+P45+S45+V45</f>
        <v>61206.3556961798</v>
      </c>
      <c r="E45" s="3" t="n">
        <v>57939.9635552862</v>
      </c>
      <c r="F45" s="3" t="n">
        <v>28997.2395165861</v>
      </c>
      <c r="G45" s="3" t="n">
        <v>28942.7240387001</v>
      </c>
      <c r="H45" s="3" t="n">
        <v>13001.9119490966</v>
      </c>
      <c r="I45" s="3" t="n">
        <v>6859.60611539573</v>
      </c>
      <c r="J45" s="3" t="n">
        <v>6142.30583370087</v>
      </c>
      <c r="K45" s="3" t="n">
        <v>5283.60324151514</v>
      </c>
      <c r="L45" s="3" t="n">
        <v>2564.96102224496</v>
      </c>
      <c r="M45" s="3" t="n">
        <v>2718.64221927018</v>
      </c>
      <c r="N45" s="3" t="n">
        <v>6972.91078018021</v>
      </c>
      <c r="O45" s="3" t="n">
        <v>3149.45476026335</v>
      </c>
      <c r="P45" s="3" t="n">
        <v>3823.45601991686</v>
      </c>
      <c r="Q45" s="3" t="n">
        <v>22396.7554638192</v>
      </c>
      <c r="R45" s="3" t="n">
        <v>11902.1299743696</v>
      </c>
      <c r="S45" s="3" t="n">
        <v>10494.6254894496</v>
      </c>
      <c r="T45" s="3" t="n">
        <v>18710.6068614242</v>
      </c>
      <c r="U45" s="3" t="n">
        <v>9626.0047662821</v>
      </c>
      <c r="V45" s="3" t="n">
        <v>9084.60209514212</v>
      </c>
    </row>
    <row r="46" customFormat="false" ht="12.75" hidden="false" customHeight="false" outlineLevel="0" collapsed="false">
      <c r="A46" s="40" t="n">
        <v>36</v>
      </c>
      <c r="B46" s="14" t="n">
        <v>126922.012964468</v>
      </c>
      <c r="C46" s="3" t="n">
        <f aca="false">F46+I46+L46+O46+R46+U46</f>
        <v>64403.049530851</v>
      </c>
      <c r="D46" s="3" t="n">
        <f aca="false">G46+J46+M46+P46+S46+V46</f>
        <v>62518.9634336169</v>
      </c>
      <c r="E46" s="3" t="n">
        <v>58875.1872232092</v>
      </c>
      <c r="F46" s="3" t="n">
        <v>29461.4817368336</v>
      </c>
      <c r="G46" s="3" t="n">
        <v>29413.7054863755</v>
      </c>
      <c r="H46" s="3" t="n">
        <v>13289.4628155027</v>
      </c>
      <c r="I46" s="3" t="n">
        <v>7023.96169692138</v>
      </c>
      <c r="J46" s="3" t="n">
        <v>6265.5011185813</v>
      </c>
      <c r="K46" s="3" t="n">
        <v>5230.01472570615</v>
      </c>
      <c r="L46" s="3" t="n">
        <v>2538.85356809608</v>
      </c>
      <c r="M46" s="3" t="n">
        <v>2691.16115761007</v>
      </c>
      <c r="N46" s="3" t="n">
        <v>7021.96174768083</v>
      </c>
      <c r="O46" s="3" t="n">
        <v>3226.19668595616</v>
      </c>
      <c r="P46" s="3" t="n">
        <v>3795.76506172467</v>
      </c>
      <c r="Q46" s="3" t="n">
        <v>23112.0029644734</v>
      </c>
      <c r="R46" s="3" t="n">
        <v>12131.9855151844</v>
      </c>
      <c r="S46" s="3" t="n">
        <v>10980.017449289</v>
      </c>
      <c r="T46" s="3" t="n">
        <v>19393.3834878957</v>
      </c>
      <c r="U46" s="3" t="n">
        <v>10020.5703278594</v>
      </c>
      <c r="V46" s="3" t="n">
        <v>9372.8131600363</v>
      </c>
    </row>
    <row r="47" customFormat="false" ht="12.75" hidden="false" customHeight="false" outlineLevel="0" collapsed="false">
      <c r="A47" s="40" t="n">
        <v>37</v>
      </c>
      <c r="B47" s="14" t="n">
        <v>130267.750307339</v>
      </c>
      <c r="C47" s="3" t="n">
        <f aca="false">F47+I47+L47+O47+R47+U47</f>
        <v>66010.0352348083</v>
      </c>
      <c r="D47" s="3" t="n">
        <f aca="false">G47+J47+M47+P47+S47+V47</f>
        <v>64257.7150725305</v>
      </c>
      <c r="E47" s="3" t="n">
        <v>60283.0200941083</v>
      </c>
      <c r="F47" s="3" t="n">
        <v>30298.8885396028</v>
      </c>
      <c r="G47" s="3" t="n">
        <v>29984.1315545056</v>
      </c>
      <c r="H47" s="3" t="n">
        <v>13427.5928358667</v>
      </c>
      <c r="I47" s="3" t="n">
        <v>7006.27841710525</v>
      </c>
      <c r="J47" s="3" t="n">
        <v>6421.31441876146</v>
      </c>
      <c r="K47" s="3" t="n">
        <v>5395.53811176698</v>
      </c>
      <c r="L47" s="3" t="n">
        <v>2570.27854658923</v>
      </c>
      <c r="M47" s="3" t="n">
        <v>2825.25956517775</v>
      </c>
      <c r="N47" s="3" t="n">
        <v>7240.22118149705</v>
      </c>
      <c r="O47" s="3" t="n">
        <v>3254.62802845726</v>
      </c>
      <c r="P47" s="3" t="n">
        <v>3985.59315303979</v>
      </c>
      <c r="Q47" s="3" t="n">
        <v>23834.1214954325</v>
      </c>
      <c r="R47" s="3" t="n">
        <v>12594.7815214597</v>
      </c>
      <c r="S47" s="3" t="n">
        <v>11239.3399739728</v>
      </c>
      <c r="T47" s="3" t="n">
        <v>20087.2565886672</v>
      </c>
      <c r="U47" s="3" t="n">
        <v>10285.1801815941</v>
      </c>
      <c r="V47" s="3" t="n">
        <v>9802.07640707306</v>
      </c>
    </row>
    <row r="48" customFormat="false" ht="12.75" hidden="false" customHeight="false" outlineLevel="0" collapsed="false">
      <c r="A48" s="40" t="n">
        <v>38</v>
      </c>
      <c r="B48" s="14" t="n">
        <v>133899.187092383</v>
      </c>
      <c r="C48" s="3" t="n">
        <f aca="false">F48+I48+L48+O48+R48+U48</f>
        <v>67988.2354363349</v>
      </c>
      <c r="D48" s="3" t="n">
        <f aca="false">G48+J48+M48+P48+S48+V48</f>
        <v>65910.9516560483</v>
      </c>
      <c r="E48" s="3" t="n">
        <v>61466.6523233037</v>
      </c>
      <c r="F48" s="3" t="n">
        <v>30794.6638573566</v>
      </c>
      <c r="G48" s="3" t="n">
        <v>30671.9884659471</v>
      </c>
      <c r="H48" s="3" t="n">
        <v>13687.6941778297</v>
      </c>
      <c r="I48" s="3" t="n">
        <v>7241.36606359233</v>
      </c>
      <c r="J48" s="3" t="n">
        <v>6446.32811423738</v>
      </c>
      <c r="K48" s="3" t="n">
        <v>5598.4409236671</v>
      </c>
      <c r="L48" s="3" t="n">
        <v>2719.54779991019</v>
      </c>
      <c r="M48" s="3" t="n">
        <v>2878.89312375691</v>
      </c>
      <c r="N48" s="3" t="n">
        <v>7409.4555303678</v>
      </c>
      <c r="O48" s="3" t="n">
        <v>3399.90411228216</v>
      </c>
      <c r="P48" s="3" t="n">
        <v>4009.55141808565</v>
      </c>
      <c r="Q48" s="3" t="n">
        <v>24878.6455067286</v>
      </c>
      <c r="R48" s="3" t="n">
        <v>13052.6735016179</v>
      </c>
      <c r="S48" s="3" t="n">
        <v>11825.9720051108</v>
      </c>
      <c r="T48" s="3" t="n">
        <v>20858.2986304862</v>
      </c>
      <c r="U48" s="3" t="n">
        <v>10780.0801015757</v>
      </c>
      <c r="V48" s="3" t="n">
        <v>10078.2185289106</v>
      </c>
    </row>
    <row r="49" customFormat="false" ht="12.75" hidden="false" customHeight="false" outlineLevel="0" collapsed="false">
      <c r="A49" s="40" t="n">
        <v>39</v>
      </c>
      <c r="B49" s="14" t="n">
        <v>135206.063014699</v>
      </c>
      <c r="C49" s="3" t="n">
        <f aca="false">F49+I49+L49+O49+R49+U49</f>
        <v>68698.0073581113</v>
      </c>
      <c r="D49" s="3" t="n">
        <f aca="false">G49+J49+M49+P49+S49+V49</f>
        <v>66508.0556565873</v>
      </c>
      <c r="E49" s="3" t="n">
        <v>62469.4022521356</v>
      </c>
      <c r="F49" s="3" t="n">
        <v>31305.3270476538</v>
      </c>
      <c r="G49" s="3" t="n">
        <v>31164.0752044818</v>
      </c>
      <c r="H49" s="3" t="n">
        <v>13659.3239433861</v>
      </c>
      <c r="I49" s="3" t="n">
        <v>7159.74653756693</v>
      </c>
      <c r="J49" s="3" t="n">
        <v>6499.57740581916</v>
      </c>
      <c r="K49" s="3" t="n">
        <v>5591.68546321604</v>
      </c>
      <c r="L49" s="3" t="n">
        <v>2758.53118326462</v>
      </c>
      <c r="M49" s="3" t="n">
        <v>2833.15427995142</v>
      </c>
      <c r="N49" s="3" t="n">
        <v>7609.88635451272</v>
      </c>
      <c r="O49" s="3" t="n">
        <v>3459.66653092267</v>
      </c>
      <c r="P49" s="3" t="n">
        <v>4150.21982359006</v>
      </c>
      <c r="Q49" s="3" t="n">
        <v>24479.8880201029</v>
      </c>
      <c r="R49" s="3" t="n">
        <v>12970.1816995201</v>
      </c>
      <c r="S49" s="3" t="n">
        <v>11509.7063205828</v>
      </c>
      <c r="T49" s="3" t="n">
        <v>21395.8769813453</v>
      </c>
      <c r="U49" s="3" t="n">
        <v>11044.5543591832</v>
      </c>
      <c r="V49" s="3" t="n">
        <v>10351.3226221621</v>
      </c>
    </row>
    <row r="50" customFormat="false" ht="12.75" hidden="false" customHeight="false" outlineLevel="0" collapsed="false">
      <c r="A50" s="40" t="n">
        <v>40</v>
      </c>
      <c r="B50" s="14" t="n">
        <v>137984.02608564</v>
      </c>
      <c r="C50" s="3" t="n">
        <f aca="false">F50+I50+L50+O50+R50+U50</f>
        <v>69664.2301594518</v>
      </c>
      <c r="D50" s="3" t="n">
        <f aca="false">G50+J50+M50+P50+S50+V50</f>
        <v>68319.7959261884</v>
      </c>
      <c r="E50" s="3" t="n">
        <v>63816.1630446235</v>
      </c>
      <c r="F50" s="3" t="n">
        <v>31727.4215049485</v>
      </c>
      <c r="G50" s="3" t="n">
        <v>32088.7415396751</v>
      </c>
      <c r="H50" s="3" t="n">
        <v>13992.4505759707</v>
      </c>
      <c r="I50" s="3" t="n">
        <v>7302.03984338643</v>
      </c>
      <c r="J50" s="3" t="n">
        <v>6690.41073258423</v>
      </c>
      <c r="K50" s="3" t="n">
        <v>5823.65208469575</v>
      </c>
      <c r="L50" s="3" t="n">
        <v>2787.05643388625</v>
      </c>
      <c r="M50" s="3" t="n">
        <v>3036.5956508095</v>
      </c>
      <c r="N50" s="3" t="n">
        <v>7912.71695025756</v>
      </c>
      <c r="O50" s="3" t="n">
        <v>3605.1374103292</v>
      </c>
      <c r="P50" s="3" t="n">
        <v>4307.57953992836</v>
      </c>
      <c r="Q50" s="3" t="n">
        <v>24695.8815111845</v>
      </c>
      <c r="R50" s="3" t="n">
        <v>12950.384268087</v>
      </c>
      <c r="S50" s="3" t="n">
        <v>11745.4972430975</v>
      </c>
      <c r="T50" s="3" t="n">
        <v>21743.1619189082</v>
      </c>
      <c r="U50" s="3" t="n">
        <v>11292.1906988145</v>
      </c>
      <c r="V50" s="3" t="n">
        <v>10450.9712200937</v>
      </c>
    </row>
    <row r="51" customFormat="false" ht="12.75" hidden="false" customHeight="false" outlineLevel="0" collapsed="false">
      <c r="A51" s="40" t="n">
        <v>41</v>
      </c>
      <c r="B51" s="14" t="n">
        <v>136440.397557255</v>
      </c>
      <c r="C51" s="3" t="n">
        <f aca="false">F51+I51+L51+O51+R51+U51</f>
        <v>69057.335509028</v>
      </c>
      <c r="D51" s="3" t="n">
        <f aca="false">G51+J51+M51+P51+S51+V51</f>
        <v>67383.0620482271</v>
      </c>
      <c r="E51" s="3" t="n">
        <v>63244.4226743243</v>
      </c>
      <c r="F51" s="3" t="n">
        <v>31520.2453681486</v>
      </c>
      <c r="G51" s="3" t="n">
        <v>31724.1773061756</v>
      </c>
      <c r="H51" s="3" t="n">
        <v>13570.0327032645</v>
      </c>
      <c r="I51" s="3" t="n">
        <v>7124.19216463075</v>
      </c>
      <c r="J51" s="3" t="n">
        <v>6445.84053863375</v>
      </c>
      <c r="K51" s="3" t="n">
        <v>5786.0259068889</v>
      </c>
      <c r="L51" s="3" t="n">
        <v>2770.33709157195</v>
      </c>
      <c r="M51" s="3" t="n">
        <v>3015.68881531696</v>
      </c>
      <c r="N51" s="3" t="n">
        <v>7848.67461736618</v>
      </c>
      <c r="O51" s="3" t="n">
        <v>3556.44485082184</v>
      </c>
      <c r="P51" s="3" t="n">
        <v>4292.22976654434</v>
      </c>
      <c r="Q51" s="3" t="n">
        <v>24342.2589893698</v>
      </c>
      <c r="R51" s="3" t="n">
        <v>12931.1942573407</v>
      </c>
      <c r="S51" s="3" t="n">
        <v>11411.0647320291</v>
      </c>
      <c r="T51" s="3" t="n">
        <v>21648.9826660414</v>
      </c>
      <c r="U51" s="3" t="n">
        <v>11154.9217765141</v>
      </c>
      <c r="V51" s="3" t="n">
        <v>10494.0608895274</v>
      </c>
    </row>
    <row r="52" customFormat="false" ht="12.75" hidden="false" customHeight="false" outlineLevel="0" collapsed="false">
      <c r="A52" s="40" t="n">
        <v>42</v>
      </c>
      <c r="B52" s="14" t="n">
        <v>135156.493375348</v>
      </c>
      <c r="C52" s="3" t="n">
        <f aca="false">F52+I52+L52+O52+R52+U52</f>
        <v>67965.6598201586</v>
      </c>
      <c r="D52" s="3" t="n">
        <f aca="false">G52+J52+M52+P52+S52+V52</f>
        <v>67190.8335551899</v>
      </c>
      <c r="E52" s="3" t="n">
        <v>63252.8012714497</v>
      </c>
      <c r="F52" s="3" t="n">
        <v>31307.776359727</v>
      </c>
      <c r="G52" s="3" t="n">
        <v>31945.0249117227</v>
      </c>
      <c r="H52" s="3" t="n">
        <v>13398.9836353592</v>
      </c>
      <c r="I52" s="3" t="n">
        <v>6953.70469536387</v>
      </c>
      <c r="J52" s="3" t="n">
        <v>6445.27893999533</v>
      </c>
      <c r="K52" s="3" t="n">
        <v>5671.38806095135</v>
      </c>
      <c r="L52" s="3" t="n">
        <v>2708.82687948395</v>
      </c>
      <c r="M52" s="3" t="n">
        <v>2962.5611814674</v>
      </c>
      <c r="N52" s="3" t="n">
        <v>8100.63928184489</v>
      </c>
      <c r="O52" s="3" t="n">
        <v>3748.50475640786</v>
      </c>
      <c r="P52" s="3" t="n">
        <v>4352.13452543703</v>
      </c>
      <c r="Q52" s="3" t="n">
        <v>23304.1042183643</v>
      </c>
      <c r="R52" s="3" t="n">
        <v>12101.5551799214</v>
      </c>
      <c r="S52" s="3" t="n">
        <v>11202.5490384429</v>
      </c>
      <c r="T52" s="3" t="n">
        <v>21428.5769073791</v>
      </c>
      <c r="U52" s="3" t="n">
        <v>11145.2919492545</v>
      </c>
      <c r="V52" s="3" t="n">
        <v>10283.2849581246</v>
      </c>
    </row>
    <row r="53" customFormat="false" ht="12.75" hidden="false" customHeight="false" outlineLevel="0" collapsed="false">
      <c r="A53" s="40" t="n">
        <v>43</v>
      </c>
      <c r="B53" s="14" t="n">
        <v>130703.253540477</v>
      </c>
      <c r="C53" s="3" t="n">
        <f aca="false">F53+I53+L53+O53+R53+U53</f>
        <v>65779.8195284711</v>
      </c>
      <c r="D53" s="3" t="n">
        <f aca="false">G53+J53+M53+P53+S53+V53</f>
        <v>64923.4340120059</v>
      </c>
      <c r="E53" s="3" t="n">
        <v>61612.6612448507</v>
      </c>
      <c r="F53" s="3" t="n">
        <v>30749.7497111258</v>
      </c>
      <c r="G53" s="3" t="n">
        <v>30862.9115337249</v>
      </c>
      <c r="H53" s="3" t="n">
        <v>12612.4576540978</v>
      </c>
      <c r="I53" s="3" t="n">
        <v>6537.38795378801</v>
      </c>
      <c r="J53" s="3" t="n">
        <v>6075.06970030975</v>
      </c>
      <c r="K53" s="3" t="n">
        <v>5475.74269691947</v>
      </c>
      <c r="L53" s="3" t="n">
        <v>2660.41006103621</v>
      </c>
      <c r="M53" s="3" t="n">
        <v>2815.33263588326</v>
      </c>
      <c r="N53" s="3" t="n">
        <v>8035.62172444456</v>
      </c>
      <c r="O53" s="3" t="n">
        <v>3629.7243620325</v>
      </c>
      <c r="P53" s="3" t="n">
        <v>4405.89736241206</v>
      </c>
      <c r="Q53" s="3" t="n">
        <v>22055.3684539188</v>
      </c>
      <c r="R53" s="3" t="n">
        <v>11475.2553946843</v>
      </c>
      <c r="S53" s="3" t="n">
        <v>10580.1130592346</v>
      </c>
      <c r="T53" s="3" t="n">
        <v>20911.4017662456</v>
      </c>
      <c r="U53" s="3" t="n">
        <v>10727.2920458042</v>
      </c>
      <c r="V53" s="3" t="n">
        <v>10184.1097204414</v>
      </c>
    </row>
    <row r="54" customFormat="false" ht="12.75" hidden="false" customHeight="false" outlineLevel="0" collapsed="false">
      <c r="A54" s="40" t="n">
        <v>44</v>
      </c>
      <c r="B54" s="14" t="n">
        <v>128265.996361283</v>
      </c>
      <c r="C54" s="3" t="n">
        <f aca="false">F54+I54+L54+O54+R54+U54</f>
        <v>64564.7506090733</v>
      </c>
      <c r="D54" s="3" t="n">
        <f aca="false">G54+J54+M54+P54+S54+V54</f>
        <v>63701.24575221</v>
      </c>
      <c r="E54" s="3" t="n">
        <v>60759.1046801281</v>
      </c>
      <c r="F54" s="3" t="n">
        <v>30134.1455741165</v>
      </c>
      <c r="G54" s="3" t="n">
        <v>30624.9591060116</v>
      </c>
      <c r="H54" s="3" t="n">
        <v>12368.0598421334</v>
      </c>
      <c r="I54" s="3" t="n">
        <v>6416.22360392209</v>
      </c>
      <c r="J54" s="3" t="n">
        <v>5951.83623821134</v>
      </c>
      <c r="K54" s="3" t="n">
        <v>5394.43939448653</v>
      </c>
      <c r="L54" s="3" t="n">
        <v>2601.69886530768</v>
      </c>
      <c r="M54" s="3" t="n">
        <v>2792.74052917885</v>
      </c>
      <c r="N54" s="3" t="n">
        <v>8258.96024978766</v>
      </c>
      <c r="O54" s="3" t="n">
        <v>3797.87165149678</v>
      </c>
      <c r="P54" s="3" t="n">
        <v>4461.08859829088</v>
      </c>
      <c r="Q54" s="3" t="n">
        <v>21227.1806121326</v>
      </c>
      <c r="R54" s="3" t="n">
        <v>11076.0981210888</v>
      </c>
      <c r="S54" s="3" t="n">
        <v>10151.0824910438</v>
      </c>
      <c r="T54" s="3" t="n">
        <v>20258.251582615</v>
      </c>
      <c r="U54" s="3" t="n">
        <v>10538.7127931415</v>
      </c>
      <c r="V54" s="3" t="n">
        <v>9719.53878947348</v>
      </c>
    </row>
    <row r="55" customFormat="false" ht="12.75" hidden="false" customHeight="false" outlineLevel="0" collapsed="false">
      <c r="A55" s="40" t="n">
        <v>45</v>
      </c>
      <c r="B55" s="14" t="n">
        <v>125314.798835174</v>
      </c>
      <c r="C55" s="3" t="n">
        <f aca="false">F55+I55+L55+O55+R55+U55</f>
        <v>62289.0634943575</v>
      </c>
      <c r="D55" s="3" t="n">
        <f aca="false">G55+J55+M55+P55+S55+V55</f>
        <v>63025.735340816</v>
      </c>
      <c r="E55" s="3" t="n">
        <v>59398.6421135088</v>
      </c>
      <c r="F55" s="3" t="n">
        <v>29075.1790717585</v>
      </c>
      <c r="G55" s="3" t="n">
        <v>30323.4630417503</v>
      </c>
      <c r="H55" s="3" t="n">
        <v>11929.3902810387</v>
      </c>
      <c r="I55" s="3" t="n">
        <v>6150.70245783884</v>
      </c>
      <c r="J55" s="3" t="n">
        <v>5778.68782319988</v>
      </c>
      <c r="K55" s="3" t="n">
        <v>5392.60497210536</v>
      </c>
      <c r="L55" s="3" t="n">
        <v>2534.53702864548</v>
      </c>
      <c r="M55" s="3" t="n">
        <v>2858.06794345988</v>
      </c>
      <c r="N55" s="3" t="n">
        <v>8156.04273420448</v>
      </c>
      <c r="O55" s="3" t="n">
        <v>3666.10762766375</v>
      </c>
      <c r="P55" s="3" t="n">
        <v>4489.93510654073</v>
      </c>
      <c r="Q55" s="3" t="n">
        <v>20612.8119439333</v>
      </c>
      <c r="R55" s="3" t="n">
        <v>10707.7820035549</v>
      </c>
      <c r="S55" s="3" t="n">
        <v>9905.02994037837</v>
      </c>
      <c r="T55" s="3" t="n">
        <v>19825.306790383</v>
      </c>
      <c r="U55" s="3" t="n">
        <v>10154.7553048961</v>
      </c>
      <c r="V55" s="3" t="n">
        <v>9670.55148548692</v>
      </c>
    </row>
    <row r="56" customFormat="false" ht="12.75" hidden="false" customHeight="false" outlineLevel="0" collapsed="false">
      <c r="A56" s="40" t="n">
        <v>46</v>
      </c>
      <c r="B56" s="14" t="n">
        <v>121363.778939543</v>
      </c>
      <c r="C56" s="3" t="n">
        <f aca="false">F56+I56+L56+O56+R56+U56</f>
        <v>60688.4714646743</v>
      </c>
      <c r="D56" s="3" t="n">
        <f aca="false">G56+J56+M56+P56+S56+V56</f>
        <v>60675.307474869</v>
      </c>
      <c r="E56" s="3" t="n">
        <v>57783.4255034324</v>
      </c>
      <c r="F56" s="3" t="n">
        <v>28567.9107812045</v>
      </c>
      <c r="G56" s="3" t="n">
        <v>29215.5147222279</v>
      </c>
      <c r="H56" s="3" t="n">
        <v>11635.8980692759</v>
      </c>
      <c r="I56" s="3" t="n">
        <v>5845.50870962915</v>
      </c>
      <c r="J56" s="3" t="n">
        <v>5790.38935964676</v>
      </c>
      <c r="K56" s="3" t="n">
        <v>5255.74682415741</v>
      </c>
      <c r="L56" s="3" t="n">
        <v>2466.56554397828</v>
      </c>
      <c r="M56" s="3" t="n">
        <v>2789.18128017913</v>
      </c>
      <c r="N56" s="3" t="n">
        <v>7996.48543689342</v>
      </c>
      <c r="O56" s="3" t="n">
        <v>3709.11589040199</v>
      </c>
      <c r="P56" s="3" t="n">
        <v>4287.36954649143</v>
      </c>
      <c r="Q56" s="3" t="n">
        <v>19624.4560177928</v>
      </c>
      <c r="R56" s="3" t="n">
        <v>10210.0891993186</v>
      </c>
      <c r="S56" s="3" t="n">
        <v>9414.36681847421</v>
      </c>
      <c r="T56" s="3" t="n">
        <v>19067.7670879913</v>
      </c>
      <c r="U56" s="3" t="n">
        <v>9889.28134014175</v>
      </c>
      <c r="V56" s="3" t="n">
        <v>9178.48574784959</v>
      </c>
    </row>
    <row r="57" customFormat="false" ht="12.75" hidden="false" customHeight="false" outlineLevel="0" collapsed="false">
      <c r="A57" s="40" t="n">
        <v>47</v>
      </c>
      <c r="B57" s="14" t="n">
        <v>118549.690165691</v>
      </c>
      <c r="C57" s="3" t="n">
        <f aca="false">F57+I57+L57+O57+R57+U57</f>
        <v>58855.3385472901</v>
      </c>
      <c r="D57" s="3" t="n">
        <f aca="false">G57+J57+M57+P57+S57+V57</f>
        <v>59694.3516184011</v>
      </c>
      <c r="E57" s="3" t="n">
        <v>56765.5119353166</v>
      </c>
      <c r="F57" s="3" t="n">
        <v>27649.7007422553</v>
      </c>
      <c r="G57" s="3" t="n">
        <v>29115.8111930613</v>
      </c>
      <c r="H57" s="3" t="n">
        <v>11262.8643181927</v>
      </c>
      <c r="I57" s="3" t="n">
        <v>5735.68897533718</v>
      </c>
      <c r="J57" s="3" t="n">
        <v>5527.17534285548</v>
      </c>
      <c r="K57" s="3" t="n">
        <v>5068.82521200359</v>
      </c>
      <c r="L57" s="3" t="n">
        <v>2408.84558972672</v>
      </c>
      <c r="M57" s="3" t="n">
        <v>2659.97962227687</v>
      </c>
      <c r="N57" s="3" t="n">
        <v>7689.1301096143</v>
      </c>
      <c r="O57" s="3" t="n">
        <v>3562.99097016353</v>
      </c>
      <c r="P57" s="3" t="n">
        <v>4126.13913945077</v>
      </c>
      <c r="Q57" s="3" t="n">
        <v>18919.5153603282</v>
      </c>
      <c r="R57" s="3" t="n">
        <v>9732.07839896599</v>
      </c>
      <c r="S57" s="3" t="n">
        <v>9187.4369613622</v>
      </c>
      <c r="T57" s="3" t="n">
        <v>18843.8432302359</v>
      </c>
      <c r="U57" s="3" t="n">
        <v>9766.03387084133</v>
      </c>
      <c r="V57" s="3" t="n">
        <v>9077.80935939454</v>
      </c>
    </row>
    <row r="58" customFormat="false" ht="12.75" hidden="false" customHeight="false" outlineLevel="0" collapsed="false">
      <c r="A58" s="40" t="n">
        <v>48</v>
      </c>
      <c r="B58" s="14" t="n">
        <v>116239.02779961</v>
      </c>
      <c r="C58" s="3" t="n">
        <f aca="false">F58+I58+L58+O58+R58+U58</f>
        <v>57473.239067766</v>
      </c>
      <c r="D58" s="3" t="n">
        <f aca="false">G58+J58+M58+P58+S58+V58</f>
        <v>58765.7887318442</v>
      </c>
      <c r="E58" s="3" t="n">
        <v>55976.5262786979</v>
      </c>
      <c r="F58" s="3" t="n">
        <v>27237.9265551752</v>
      </c>
      <c r="G58" s="3" t="n">
        <v>28738.5997235227</v>
      </c>
      <c r="H58" s="3" t="n">
        <v>11172.8573104283</v>
      </c>
      <c r="I58" s="3" t="n">
        <v>5661.46786713623</v>
      </c>
      <c r="J58" s="3" t="n">
        <v>5511.38944329211</v>
      </c>
      <c r="K58" s="3" t="n">
        <v>5043.73106658252</v>
      </c>
      <c r="L58" s="3" t="n">
        <v>2378.56391255082</v>
      </c>
      <c r="M58" s="3" t="n">
        <v>2665.1671540317</v>
      </c>
      <c r="N58" s="3" t="n">
        <v>7566.31700010257</v>
      </c>
      <c r="O58" s="3" t="n">
        <v>3522.4262396487</v>
      </c>
      <c r="P58" s="3" t="n">
        <v>4043.89076045387</v>
      </c>
      <c r="Q58" s="3" t="n">
        <v>18410.8098772707</v>
      </c>
      <c r="R58" s="3" t="n">
        <v>9453.01221968815</v>
      </c>
      <c r="S58" s="3" t="n">
        <v>8957.79765758259</v>
      </c>
      <c r="T58" s="3" t="n">
        <v>18068.7862665282</v>
      </c>
      <c r="U58" s="3" t="n">
        <v>9219.84227356691</v>
      </c>
      <c r="V58" s="3" t="n">
        <v>8848.94399296126</v>
      </c>
    </row>
    <row r="59" customFormat="false" ht="12.75" hidden="false" customHeight="false" outlineLevel="0" collapsed="false">
      <c r="A59" s="40" t="n">
        <v>49</v>
      </c>
      <c r="B59" s="14" t="n">
        <v>114353.481281642</v>
      </c>
      <c r="C59" s="3" t="n">
        <f aca="false">F59+I59+L59+O59+R59+U59</f>
        <v>56218.1745397366</v>
      </c>
      <c r="D59" s="3" t="n">
        <f aca="false">G59+J59+M59+P59+S59+V59</f>
        <v>58135.3067419059</v>
      </c>
      <c r="E59" s="3" t="n">
        <v>55402.2924963089</v>
      </c>
      <c r="F59" s="3" t="n">
        <v>26776.3891237792</v>
      </c>
      <c r="G59" s="3" t="n">
        <v>28625.9033725297</v>
      </c>
      <c r="H59" s="3" t="n">
        <v>10967.2599797354</v>
      </c>
      <c r="I59" s="3" t="n">
        <v>5453.32317306421</v>
      </c>
      <c r="J59" s="3" t="n">
        <v>5513.93680667118</v>
      </c>
      <c r="K59" s="3" t="n">
        <v>5009.00202527338</v>
      </c>
      <c r="L59" s="3" t="n">
        <v>2386.30767065755</v>
      </c>
      <c r="M59" s="3" t="n">
        <v>2622.69435461584</v>
      </c>
      <c r="N59" s="3" t="n">
        <v>7345.72828597648</v>
      </c>
      <c r="O59" s="3" t="n">
        <v>3411.58485661682</v>
      </c>
      <c r="P59" s="3" t="n">
        <v>3934.14342935966</v>
      </c>
      <c r="Q59" s="3" t="n">
        <v>17730.8725784382</v>
      </c>
      <c r="R59" s="3" t="n">
        <v>8975.37833384558</v>
      </c>
      <c r="S59" s="3" t="n">
        <v>8755.49424459259</v>
      </c>
      <c r="T59" s="3" t="n">
        <v>17898.3259159102</v>
      </c>
      <c r="U59" s="3" t="n">
        <v>9215.19138177321</v>
      </c>
      <c r="V59" s="3" t="n">
        <v>8683.13453413697</v>
      </c>
    </row>
    <row r="60" customFormat="false" ht="12.75" hidden="false" customHeight="false" outlineLevel="0" collapsed="false">
      <c r="A60" s="40" t="n">
        <v>50</v>
      </c>
      <c r="B60" s="14" t="n">
        <v>109715.946664905</v>
      </c>
      <c r="C60" s="3" t="n">
        <f aca="false">F60+I60+L60+O60+R60+U60</f>
        <v>53797.4664121128</v>
      </c>
      <c r="D60" s="3" t="n">
        <f aca="false">G60+J60+M60+P60+S60+V60</f>
        <v>55918.4802527919</v>
      </c>
      <c r="E60" s="3" t="n">
        <v>54006.0046075249</v>
      </c>
      <c r="F60" s="3" t="n">
        <v>25865.8073608282</v>
      </c>
      <c r="G60" s="3" t="n">
        <v>28140.1972466967</v>
      </c>
      <c r="H60" s="3" t="n">
        <v>10184.2863214058</v>
      </c>
      <c r="I60" s="3" t="n">
        <v>5104.54954833966</v>
      </c>
      <c r="J60" s="3" t="n">
        <v>5079.73677306614</v>
      </c>
      <c r="K60" s="3" t="n">
        <v>4927.78425427677</v>
      </c>
      <c r="L60" s="3" t="n">
        <v>2349.505658981</v>
      </c>
      <c r="M60" s="3" t="n">
        <v>2578.27859529576</v>
      </c>
      <c r="N60" s="3" t="n">
        <v>7054.37616996936</v>
      </c>
      <c r="O60" s="3" t="n">
        <v>3321.75469556527</v>
      </c>
      <c r="P60" s="3" t="n">
        <v>3732.62147440408</v>
      </c>
      <c r="Q60" s="3" t="n">
        <v>16776.3470379901</v>
      </c>
      <c r="R60" s="3" t="n">
        <v>8557.76933164445</v>
      </c>
      <c r="S60" s="3" t="n">
        <v>8218.57770634563</v>
      </c>
      <c r="T60" s="3" t="n">
        <v>16767.1482737379</v>
      </c>
      <c r="U60" s="3" t="n">
        <v>8598.07981675421</v>
      </c>
      <c r="V60" s="3" t="n">
        <v>8169.06845698365</v>
      </c>
    </row>
    <row r="61" customFormat="false" ht="12.75" hidden="false" customHeight="false" outlineLevel="0" collapsed="false">
      <c r="A61" s="40" t="n">
        <v>51</v>
      </c>
      <c r="B61" s="14" t="n">
        <v>107901.407497333</v>
      </c>
      <c r="C61" s="3" t="n">
        <f aca="false">F61+I61+L61+O61+R61+U61</f>
        <v>52525.0788643265</v>
      </c>
      <c r="D61" s="3" t="n">
        <f aca="false">G61+J61+M61+P61+S61+V61</f>
        <v>55376.3286330062</v>
      </c>
      <c r="E61" s="3" t="n">
        <v>53479.5745354457</v>
      </c>
      <c r="F61" s="3" t="n">
        <v>25372.482609348</v>
      </c>
      <c r="G61" s="3" t="n">
        <v>28107.0919260977</v>
      </c>
      <c r="H61" s="3" t="n">
        <v>10017.0530300689</v>
      </c>
      <c r="I61" s="3" t="n">
        <v>4989.19899601305</v>
      </c>
      <c r="J61" s="3" t="n">
        <v>5027.85403405588</v>
      </c>
      <c r="K61" s="3" t="n">
        <v>4883.03559264178</v>
      </c>
      <c r="L61" s="3" t="n">
        <v>2286.16443871909</v>
      </c>
      <c r="M61" s="3" t="n">
        <v>2596.87115392269</v>
      </c>
      <c r="N61" s="3" t="n">
        <v>6968.97082290068</v>
      </c>
      <c r="O61" s="3" t="n">
        <v>3279.51674391257</v>
      </c>
      <c r="P61" s="3" t="n">
        <v>3689.45407898811</v>
      </c>
      <c r="Q61" s="3" t="n">
        <v>16226.6589663104</v>
      </c>
      <c r="R61" s="3" t="n">
        <v>8209.37149272274</v>
      </c>
      <c r="S61" s="3" t="n">
        <v>8017.28747358766</v>
      </c>
      <c r="T61" s="3" t="n">
        <v>16326.1145499652</v>
      </c>
      <c r="U61" s="3" t="n">
        <v>8388.34458361103</v>
      </c>
      <c r="V61" s="3" t="n">
        <v>7937.76996635417</v>
      </c>
    </row>
    <row r="62" customFormat="false" ht="12.75" hidden="false" customHeight="false" outlineLevel="0" collapsed="false">
      <c r="A62" s="40" t="n">
        <v>52</v>
      </c>
      <c r="B62" s="14" t="n">
        <v>106673.059056079</v>
      </c>
      <c r="C62" s="3" t="n">
        <f aca="false">F62+I62+L62+O62+R62+U62</f>
        <v>51610.0125123621</v>
      </c>
      <c r="D62" s="3" t="n">
        <f aca="false">G62+J62+M62+P62+S62+V62</f>
        <v>55063.046543717</v>
      </c>
      <c r="E62" s="3" t="n">
        <v>53154.9111979744</v>
      </c>
      <c r="F62" s="3" t="n">
        <v>25116.902498411</v>
      </c>
      <c r="G62" s="3" t="n">
        <v>28038.0086995634</v>
      </c>
      <c r="H62" s="3" t="n">
        <v>9900.660054597</v>
      </c>
      <c r="I62" s="3" t="n">
        <v>4812.55086927096</v>
      </c>
      <c r="J62" s="3" t="n">
        <v>5088.10918532604</v>
      </c>
      <c r="K62" s="3" t="n">
        <v>4860.90660559128</v>
      </c>
      <c r="L62" s="3" t="n">
        <v>2274.77665122571</v>
      </c>
      <c r="M62" s="3" t="n">
        <v>2586.12995436557</v>
      </c>
      <c r="N62" s="3" t="n">
        <v>6734.15613032752</v>
      </c>
      <c r="O62" s="3" t="n">
        <v>3142.12734402023</v>
      </c>
      <c r="P62" s="3" t="n">
        <v>3592.02878630729</v>
      </c>
      <c r="Q62" s="3" t="n">
        <v>16194.2686921003</v>
      </c>
      <c r="R62" s="3" t="n">
        <v>8134.20395254981</v>
      </c>
      <c r="S62" s="3" t="n">
        <v>8060.06473955054</v>
      </c>
      <c r="T62" s="3" t="n">
        <v>15828.1563754886</v>
      </c>
      <c r="U62" s="3" t="n">
        <v>8129.45119688445</v>
      </c>
      <c r="V62" s="3" t="n">
        <v>7698.70517860411</v>
      </c>
    </row>
    <row r="63" customFormat="false" ht="12.75" hidden="false" customHeight="false" outlineLevel="0" collapsed="false">
      <c r="A63" s="40" t="n">
        <v>53</v>
      </c>
      <c r="B63" s="14" t="n">
        <v>101521.197928817</v>
      </c>
      <c r="C63" s="3" t="n">
        <f aca="false">F63+I63+L63+O63+R63+U63</f>
        <v>48887.3047461789</v>
      </c>
      <c r="D63" s="3" t="n">
        <f aca="false">G63+J63+M63+P63+S63+V63</f>
        <v>52633.893182638</v>
      </c>
      <c r="E63" s="3" t="n">
        <v>50663.526274239</v>
      </c>
      <c r="F63" s="3" t="n">
        <v>23679.2752221037</v>
      </c>
      <c r="G63" s="3" t="n">
        <v>26984.2510521353</v>
      </c>
      <c r="H63" s="3" t="n">
        <v>9538.31627518717</v>
      </c>
      <c r="I63" s="3" t="n">
        <v>4783.92280181192</v>
      </c>
      <c r="J63" s="3" t="n">
        <v>4754.39347337525</v>
      </c>
      <c r="K63" s="3" t="n">
        <v>4718.76438302646</v>
      </c>
      <c r="L63" s="3" t="n">
        <v>2190.00248465956</v>
      </c>
      <c r="M63" s="3" t="n">
        <v>2528.76189836689</v>
      </c>
      <c r="N63" s="3" t="n">
        <v>6359.56519615447</v>
      </c>
      <c r="O63" s="3" t="n">
        <v>2956.91932927075</v>
      </c>
      <c r="P63" s="3" t="n">
        <v>3402.64586688372</v>
      </c>
      <c r="Q63" s="3" t="n">
        <v>15338.5863944555</v>
      </c>
      <c r="R63" s="3" t="n">
        <v>7633.38457144617</v>
      </c>
      <c r="S63" s="3" t="n">
        <v>7705.20182300935</v>
      </c>
      <c r="T63" s="3" t="n">
        <v>14902.4394057543</v>
      </c>
      <c r="U63" s="3" t="n">
        <v>7643.80033688684</v>
      </c>
      <c r="V63" s="3" t="n">
        <v>7258.63906886743</v>
      </c>
    </row>
    <row r="64" customFormat="false" ht="12.75" hidden="false" customHeight="false" outlineLevel="0" collapsed="false">
      <c r="A64" s="40" t="n">
        <v>54</v>
      </c>
      <c r="B64" s="14" t="n">
        <v>97362.9050164752</v>
      </c>
      <c r="C64" s="3" t="n">
        <f aca="false">F64+I64+L64+O64+R64+U64</f>
        <v>46937.1582040334</v>
      </c>
      <c r="D64" s="3" t="n">
        <f aca="false">G64+J64+M64+P64+S64+V64</f>
        <v>50425.7468124419</v>
      </c>
      <c r="E64" s="3" t="n">
        <v>48903.2344177857</v>
      </c>
      <c r="F64" s="3" t="n">
        <v>22912.2079159376</v>
      </c>
      <c r="G64" s="3" t="n">
        <v>25991.0265018481</v>
      </c>
      <c r="H64" s="3" t="n">
        <v>9180.15475975472</v>
      </c>
      <c r="I64" s="3" t="n">
        <v>4556.63774660301</v>
      </c>
      <c r="J64" s="3" t="n">
        <v>4623.51701315171</v>
      </c>
      <c r="K64" s="3" t="n">
        <v>4398.47849793223</v>
      </c>
      <c r="L64" s="3" t="n">
        <v>2098.3379558754</v>
      </c>
      <c r="M64" s="3" t="n">
        <v>2300.14054205683</v>
      </c>
      <c r="N64" s="3" t="n">
        <v>5993.05531415397</v>
      </c>
      <c r="O64" s="3" t="n">
        <v>2821.49568041134</v>
      </c>
      <c r="P64" s="3" t="n">
        <v>3171.55963374263</v>
      </c>
      <c r="Q64" s="3" t="n">
        <v>14734.4237062387</v>
      </c>
      <c r="R64" s="3" t="n">
        <v>7323.53307030678</v>
      </c>
      <c r="S64" s="3" t="n">
        <v>7410.89063593192</v>
      </c>
      <c r="T64" s="3" t="n">
        <v>14153.5583206099</v>
      </c>
      <c r="U64" s="3" t="n">
        <v>7224.94583489921</v>
      </c>
      <c r="V64" s="3" t="n">
        <v>6928.61248571071</v>
      </c>
    </row>
    <row r="65" customFormat="false" ht="12.75" hidden="false" customHeight="false" outlineLevel="0" collapsed="false">
      <c r="A65" s="40" t="n">
        <v>55</v>
      </c>
      <c r="B65" s="14" t="n">
        <v>92753.6727854446</v>
      </c>
      <c r="C65" s="3" t="n">
        <f aca="false">F65+I65+L65+O65+R65+U65</f>
        <v>44144.2696984378</v>
      </c>
      <c r="D65" s="3" t="n">
        <f aca="false">G65+J65+M65+P65+S65+V65</f>
        <v>48609.4030870069</v>
      </c>
      <c r="E65" s="3" t="n">
        <v>46436.7250801353</v>
      </c>
      <c r="F65" s="3" t="n">
        <v>21523.6029515765</v>
      </c>
      <c r="G65" s="3" t="n">
        <v>24913.1221285588</v>
      </c>
      <c r="H65" s="3" t="n">
        <v>8876.26153649082</v>
      </c>
      <c r="I65" s="3" t="n">
        <v>4284.88219030362</v>
      </c>
      <c r="J65" s="3" t="n">
        <v>4591.3793461872</v>
      </c>
      <c r="K65" s="3" t="n">
        <v>4129.49823990475</v>
      </c>
      <c r="L65" s="3" t="n">
        <v>1958.53855496627</v>
      </c>
      <c r="M65" s="3" t="n">
        <v>2170.95968493848</v>
      </c>
      <c r="N65" s="3" t="n">
        <v>5678.64977744399</v>
      </c>
      <c r="O65" s="3" t="n">
        <v>2647.32770233405</v>
      </c>
      <c r="P65" s="3" t="n">
        <v>3031.32207510994</v>
      </c>
      <c r="Q65" s="3" t="n">
        <v>14276.2622723548</v>
      </c>
      <c r="R65" s="3" t="n">
        <v>6991.10805862187</v>
      </c>
      <c r="S65" s="3" t="n">
        <v>7285.15421373298</v>
      </c>
      <c r="T65" s="3" t="n">
        <v>13356.2758791149</v>
      </c>
      <c r="U65" s="3" t="n">
        <v>6738.81024063549</v>
      </c>
      <c r="V65" s="3" t="n">
        <v>6617.46563847941</v>
      </c>
    </row>
    <row r="66" customFormat="false" ht="12.75" hidden="false" customHeight="false" outlineLevel="0" collapsed="false">
      <c r="A66" s="40" t="n">
        <v>56</v>
      </c>
      <c r="B66" s="14" t="n">
        <v>91407.5284150587</v>
      </c>
      <c r="C66" s="3" t="n">
        <f aca="false">F66+I66+L66+O66+R66+U66</f>
        <v>43375.076590326</v>
      </c>
      <c r="D66" s="3" t="n">
        <f aca="false">G66+J66+M66+P66+S66+V66</f>
        <v>48032.4518247327</v>
      </c>
      <c r="E66" s="3" t="n">
        <v>45706.2274894735</v>
      </c>
      <c r="F66" s="3" t="n">
        <v>21217.7292453444</v>
      </c>
      <c r="G66" s="3" t="n">
        <v>24488.4982441291</v>
      </c>
      <c r="H66" s="3" t="n">
        <v>8903.6400555404</v>
      </c>
      <c r="I66" s="3" t="n">
        <v>4301.08129062871</v>
      </c>
      <c r="J66" s="3" t="n">
        <v>4602.55876491169</v>
      </c>
      <c r="K66" s="3" t="n">
        <v>3987.92905125955</v>
      </c>
      <c r="L66" s="3" t="n">
        <v>1867.71707942538</v>
      </c>
      <c r="M66" s="3" t="n">
        <v>2120.21197183417</v>
      </c>
      <c r="N66" s="3" t="n">
        <v>5345.73438953788</v>
      </c>
      <c r="O66" s="3" t="n">
        <v>2466.67076346655</v>
      </c>
      <c r="P66" s="3" t="n">
        <v>2879.06362607133</v>
      </c>
      <c r="Q66" s="3" t="n">
        <v>14442.5358562418</v>
      </c>
      <c r="R66" s="3" t="n">
        <v>6909.05462426321</v>
      </c>
      <c r="S66" s="3" t="n">
        <v>7533.48123197861</v>
      </c>
      <c r="T66" s="3" t="n">
        <v>13021.4615730055</v>
      </c>
      <c r="U66" s="3" t="n">
        <v>6612.82358719777</v>
      </c>
      <c r="V66" s="3" t="n">
        <v>6408.63798580774</v>
      </c>
    </row>
    <row r="67" customFormat="false" ht="12.75" hidden="false" customHeight="false" outlineLevel="0" collapsed="false">
      <c r="A67" s="40" t="n">
        <v>57</v>
      </c>
      <c r="B67" s="14" t="n">
        <v>87737.3584499165</v>
      </c>
      <c r="C67" s="3" t="n">
        <f aca="false">F67+I67+L67+O67+R67+U67</f>
        <v>41354.8630106076</v>
      </c>
      <c r="D67" s="3" t="n">
        <f aca="false">G67+J67+M67+P67+S67+V67</f>
        <v>46382.495439309</v>
      </c>
      <c r="E67" s="3" t="n">
        <v>43969.9267180553</v>
      </c>
      <c r="F67" s="3" t="n">
        <v>20190.5326828221</v>
      </c>
      <c r="G67" s="3" t="n">
        <v>23779.3940352332</v>
      </c>
      <c r="H67" s="3" t="n">
        <v>8600.79961263539</v>
      </c>
      <c r="I67" s="3" t="n">
        <v>4119.23309816243</v>
      </c>
      <c r="J67" s="3" t="n">
        <v>4481.56651447296</v>
      </c>
      <c r="K67" s="3" t="n">
        <v>3901.25548458044</v>
      </c>
      <c r="L67" s="3" t="n">
        <v>1812.44421264331</v>
      </c>
      <c r="M67" s="3" t="n">
        <v>2088.81127193713</v>
      </c>
      <c r="N67" s="3" t="n">
        <v>5202.59252982733</v>
      </c>
      <c r="O67" s="3" t="n">
        <v>2442.29607988028</v>
      </c>
      <c r="P67" s="3" t="n">
        <v>2760.29644994706</v>
      </c>
      <c r="Q67" s="3" t="n">
        <v>13969.2145489665</v>
      </c>
      <c r="R67" s="3" t="n">
        <v>6677.56267201037</v>
      </c>
      <c r="S67" s="3" t="n">
        <v>7291.65187695613</v>
      </c>
      <c r="T67" s="3" t="n">
        <v>12093.5695558516</v>
      </c>
      <c r="U67" s="3" t="n">
        <v>6112.79426508911</v>
      </c>
      <c r="V67" s="3" t="n">
        <v>5980.77529076253</v>
      </c>
    </row>
    <row r="68" customFormat="false" ht="12.75" hidden="false" customHeight="false" outlineLevel="0" collapsed="false">
      <c r="A68" s="40" t="n">
        <v>58</v>
      </c>
      <c r="B68" s="14" t="n">
        <v>85056.1304247537</v>
      </c>
      <c r="C68" s="3" t="n">
        <f aca="false">F68+I68+L68+O68+R68+U68</f>
        <v>39778.3639813022</v>
      </c>
      <c r="D68" s="3" t="n">
        <f aca="false">G68+J68+M68+P68+S68+V68</f>
        <v>45277.7664434515</v>
      </c>
      <c r="E68" s="3" t="n">
        <v>42395.9213427633</v>
      </c>
      <c r="F68" s="3" t="n">
        <v>19369.7873112047</v>
      </c>
      <c r="G68" s="3" t="n">
        <v>23026.1340315586</v>
      </c>
      <c r="H68" s="3" t="n">
        <v>8529.06019453072</v>
      </c>
      <c r="I68" s="3" t="n">
        <v>4034.67540756769</v>
      </c>
      <c r="J68" s="3" t="n">
        <v>4494.38478696304</v>
      </c>
      <c r="K68" s="3" t="n">
        <v>3759.06683326644</v>
      </c>
      <c r="L68" s="3" t="n">
        <v>1772.04451165009</v>
      </c>
      <c r="M68" s="3" t="n">
        <v>1987.02232161634</v>
      </c>
      <c r="N68" s="3" t="n">
        <v>4879.80073761508</v>
      </c>
      <c r="O68" s="3" t="n">
        <v>2229.79931524848</v>
      </c>
      <c r="P68" s="3" t="n">
        <v>2650.0014223666</v>
      </c>
      <c r="Q68" s="3" t="n">
        <v>13968.1931540688</v>
      </c>
      <c r="R68" s="3" t="n">
        <v>6563.16970334183</v>
      </c>
      <c r="S68" s="3" t="n">
        <v>7405.02345072699</v>
      </c>
      <c r="T68" s="3" t="n">
        <v>11524.0881625093</v>
      </c>
      <c r="U68" s="3" t="n">
        <v>5808.88773228936</v>
      </c>
      <c r="V68" s="3" t="n">
        <v>5715.20043021994</v>
      </c>
    </row>
    <row r="69" customFormat="false" ht="12.75" hidden="false" customHeight="false" outlineLevel="0" collapsed="false">
      <c r="A69" s="40" t="n">
        <v>59</v>
      </c>
      <c r="B69" s="14" t="n">
        <v>82664.2042119626</v>
      </c>
      <c r="C69" s="3" t="n">
        <f aca="false">F69+I69+L69+O69+R69+U69</f>
        <v>38421.389162662</v>
      </c>
      <c r="D69" s="3" t="n">
        <f aca="false">G69+J69+M69+P69+S69+V69</f>
        <v>44242.8150493006</v>
      </c>
      <c r="E69" s="3" t="n">
        <v>41335.9614724517</v>
      </c>
      <c r="F69" s="3" t="n">
        <v>18617.9251030195</v>
      </c>
      <c r="G69" s="3" t="n">
        <v>22718.0363694322</v>
      </c>
      <c r="H69" s="3" t="n">
        <v>8404.75496118286</v>
      </c>
      <c r="I69" s="3" t="n">
        <v>4005.10929999958</v>
      </c>
      <c r="J69" s="3" t="n">
        <v>4399.64566118329</v>
      </c>
      <c r="K69" s="3" t="n">
        <v>3544.54664098357</v>
      </c>
      <c r="L69" s="3" t="n">
        <v>1626.8956683305</v>
      </c>
      <c r="M69" s="3" t="n">
        <v>1917.65097265307</v>
      </c>
      <c r="N69" s="3" t="n">
        <v>4603.24278021834</v>
      </c>
      <c r="O69" s="3" t="n">
        <v>2101.21860961697</v>
      </c>
      <c r="P69" s="3" t="n">
        <v>2502.02417060136</v>
      </c>
      <c r="Q69" s="3" t="n">
        <v>13956.5548821725</v>
      </c>
      <c r="R69" s="3" t="n">
        <v>6568.98733746213</v>
      </c>
      <c r="S69" s="3" t="n">
        <v>7387.56754471039</v>
      </c>
      <c r="T69" s="3" t="n">
        <v>10819.1434749536</v>
      </c>
      <c r="U69" s="3" t="n">
        <v>5501.25314423331</v>
      </c>
      <c r="V69" s="3" t="n">
        <v>5317.89033072025</v>
      </c>
    </row>
    <row r="70" customFormat="false" ht="12.75" hidden="false" customHeight="false" outlineLevel="0" collapsed="false">
      <c r="A70" s="40" t="n">
        <v>60</v>
      </c>
      <c r="B70" s="14" t="n">
        <v>76609.9221518072</v>
      </c>
      <c r="C70" s="3" t="n">
        <f aca="false">F70+I70+L70+O70+R70+U70</f>
        <v>35395.2244246145</v>
      </c>
      <c r="D70" s="3" t="n">
        <f aca="false">G70+J70+M70+P70+S70+V70</f>
        <v>41214.6977271927</v>
      </c>
      <c r="E70" s="3" t="n">
        <v>37897.6418879808</v>
      </c>
      <c r="F70" s="3" t="n">
        <v>17083.2083891995</v>
      </c>
      <c r="G70" s="3" t="n">
        <v>20814.4334987813</v>
      </c>
      <c r="H70" s="3" t="n">
        <v>7714.09645240737</v>
      </c>
      <c r="I70" s="3" t="n">
        <v>3615.17393169038</v>
      </c>
      <c r="J70" s="3" t="n">
        <v>4098.92252071699</v>
      </c>
      <c r="K70" s="3" t="n">
        <v>3323.99562993308</v>
      </c>
      <c r="L70" s="3" t="n">
        <v>1511.38617070434</v>
      </c>
      <c r="M70" s="3" t="n">
        <v>1812.60945922874</v>
      </c>
      <c r="N70" s="3" t="n">
        <v>4301.89587443235</v>
      </c>
      <c r="O70" s="3" t="n">
        <v>1964.23316321852</v>
      </c>
      <c r="P70" s="3" t="n">
        <v>2337.66271121383</v>
      </c>
      <c r="Q70" s="3" t="n">
        <v>13430.3768084021</v>
      </c>
      <c r="R70" s="3" t="n">
        <v>6228.14414899075</v>
      </c>
      <c r="S70" s="3" t="n">
        <v>7202.23265941135</v>
      </c>
      <c r="T70" s="3" t="n">
        <v>9941.91549865147</v>
      </c>
      <c r="U70" s="3" t="n">
        <v>4993.07862081102</v>
      </c>
      <c r="V70" s="3" t="n">
        <v>4948.83687784045</v>
      </c>
    </row>
    <row r="71" customFormat="false" ht="12.75" hidden="false" customHeight="false" outlineLevel="0" collapsed="false">
      <c r="A71" s="40" t="n">
        <v>61</v>
      </c>
      <c r="B71" s="14" t="n">
        <v>73409.5513604356</v>
      </c>
      <c r="C71" s="3" t="n">
        <f aca="false">F71+I71+L71+O71+R71+U71</f>
        <v>33770.5753818741</v>
      </c>
      <c r="D71" s="3" t="n">
        <f aca="false">G71+J71+M71+P71+S71+V71</f>
        <v>39638.9759785615</v>
      </c>
      <c r="E71" s="3" t="n">
        <v>36364.8459267601</v>
      </c>
      <c r="F71" s="3" t="n">
        <v>16137.9899868133</v>
      </c>
      <c r="G71" s="3" t="n">
        <v>20226.8559399469</v>
      </c>
      <c r="H71" s="3" t="n">
        <v>7379.37486908943</v>
      </c>
      <c r="I71" s="3" t="n">
        <v>3544.02076374731</v>
      </c>
      <c r="J71" s="3" t="n">
        <v>3835.35410534212</v>
      </c>
      <c r="K71" s="3" t="n">
        <v>3148.47310994301</v>
      </c>
      <c r="L71" s="3" t="n">
        <v>1444.9194637964</v>
      </c>
      <c r="M71" s="3" t="n">
        <v>1703.55364614661</v>
      </c>
      <c r="N71" s="3" t="n">
        <v>3990.64442521203</v>
      </c>
      <c r="O71" s="3" t="n">
        <v>1836.78847701768</v>
      </c>
      <c r="P71" s="3" t="n">
        <v>2153.85594819434</v>
      </c>
      <c r="Q71" s="3" t="n">
        <v>13173.5656142315</v>
      </c>
      <c r="R71" s="3" t="n">
        <v>6005.46723326028</v>
      </c>
      <c r="S71" s="3" t="n">
        <v>7168.09838097119</v>
      </c>
      <c r="T71" s="3" t="n">
        <v>9352.64741519955</v>
      </c>
      <c r="U71" s="3" t="n">
        <v>4801.38945723915</v>
      </c>
      <c r="V71" s="3" t="n">
        <v>4551.2579579604</v>
      </c>
    </row>
    <row r="72" customFormat="false" ht="12.75" hidden="false" customHeight="false" outlineLevel="0" collapsed="false">
      <c r="A72" s="40" t="n">
        <v>62</v>
      </c>
      <c r="B72" s="14" t="n">
        <v>69019.5815171898</v>
      </c>
      <c r="C72" s="3" t="n">
        <f aca="false">F72+I72+L72+O72+R72+U72</f>
        <v>31267.5807123013</v>
      </c>
      <c r="D72" s="3" t="n">
        <f aca="false">G72+J72+M72+P72+S72+V72</f>
        <v>37752.0008048886</v>
      </c>
      <c r="E72" s="3" t="n">
        <v>34062.0593439197</v>
      </c>
      <c r="F72" s="3" t="n">
        <v>14857.5623327048</v>
      </c>
      <c r="G72" s="3" t="n">
        <v>19204.4970112149</v>
      </c>
      <c r="H72" s="3" t="n">
        <v>6786.55363576888</v>
      </c>
      <c r="I72" s="3" t="n">
        <v>3194.35753095384</v>
      </c>
      <c r="J72" s="3" t="n">
        <v>3592.19610481504</v>
      </c>
      <c r="K72" s="3" t="n">
        <v>2946.98631583931</v>
      </c>
      <c r="L72" s="3" t="n">
        <v>1325.20417730691</v>
      </c>
      <c r="M72" s="3" t="n">
        <v>1621.7821385324</v>
      </c>
      <c r="N72" s="3" t="n">
        <v>3812.02795581081</v>
      </c>
      <c r="O72" s="3" t="n">
        <v>1701.22008878112</v>
      </c>
      <c r="P72" s="3" t="n">
        <v>2110.80786702969</v>
      </c>
      <c r="Q72" s="3" t="n">
        <v>12858.8139130081</v>
      </c>
      <c r="R72" s="3" t="n">
        <v>5887.73883221417</v>
      </c>
      <c r="S72" s="3" t="n">
        <v>6971.07508079391</v>
      </c>
      <c r="T72" s="3" t="n">
        <v>8553.14035284308</v>
      </c>
      <c r="U72" s="3" t="n">
        <v>4301.49775034046</v>
      </c>
      <c r="V72" s="3" t="n">
        <v>4251.64260250261</v>
      </c>
    </row>
    <row r="73" customFormat="false" ht="12.75" hidden="false" customHeight="false" outlineLevel="0" collapsed="false">
      <c r="A73" s="40" t="n">
        <v>63</v>
      </c>
      <c r="B73" s="14" t="n">
        <v>68302.3949328428</v>
      </c>
      <c r="C73" s="3" t="n">
        <f aca="false">F73+I73+L73+O73+R73+U73</f>
        <v>31049.8202469061</v>
      </c>
      <c r="D73" s="3" t="n">
        <f aca="false">G73+J73+M73+P73+S73+V73</f>
        <v>37252.5746859367</v>
      </c>
      <c r="E73" s="3" t="n">
        <v>33202.462621701</v>
      </c>
      <c r="F73" s="3" t="n">
        <v>14477.9112343551</v>
      </c>
      <c r="G73" s="3" t="n">
        <v>18724.551387346</v>
      </c>
      <c r="H73" s="3" t="n">
        <v>6826.16520611234</v>
      </c>
      <c r="I73" s="3" t="n">
        <v>3288.05092170964</v>
      </c>
      <c r="J73" s="3" t="n">
        <v>3538.1142844027</v>
      </c>
      <c r="K73" s="3" t="n">
        <v>2974.4001793993</v>
      </c>
      <c r="L73" s="3" t="n">
        <v>1342.87736653834</v>
      </c>
      <c r="M73" s="3" t="n">
        <v>1631.52281286095</v>
      </c>
      <c r="N73" s="3" t="n">
        <v>3685.23302055191</v>
      </c>
      <c r="O73" s="3" t="n">
        <v>1616.18271041565</v>
      </c>
      <c r="P73" s="3" t="n">
        <v>2069.05031013625</v>
      </c>
      <c r="Q73" s="3" t="n">
        <v>13431.6724591288</v>
      </c>
      <c r="R73" s="3" t="n">
        <v>6248.15623361432</v>
      </c>
      <c r="S73" s="3" t="n">
        <v>7183.51622551449</v>
      </c>
      <c r="T73" s="3" t="n">
        <v>8182.46144594941</v>
      </c>
      <c r="U73" s="3" t="n">
        <v>4076.64178027305</v>
      </c>
      <c r="V73" s="3" t="n">
        <v>4105.81966567636</v>
      </c>
    </row>
    <row r="74" customFormat="false" ht="12.75" hidden="false" customHeight="false" outlineLevel="0" collapsed="false">
      <c r="A74" s="40" t="n">
        <v>64</v>
      </c>
      <c r="B74" s="14" t="n">
        <v>66765.7761969577</v>
      </c>
      <c r="C74" s="3" t="n">
        <f aca="false">F74+I74+L74+O74+R74+U74</f>
        <v>30178.1077873594</v>
      </c>
      <c r="D74" s="3" t="n">
        <f aca="false">G74+J74+M74+P74+S74+V74</f>
        <v>36587.6684095983</v>
      </c>
      <c r="E74" s="3" t="n">
        <v>32515.1226861652</v>
      </c>
      <c r="F74" s="3" t="n">
        <v>14028.9398885026</v>
      </c>
      <c r="G74" s="3" t="n">
        <v>18486.1827976626</v>
      </c>
      <c r="H74" s="3" t="n">
        <v>6457.35980688709</v>
      </c>
      <c r="I74" s="3" t="n">
        <v>3062.04478414655</v>
      </c>
      <c r="J74" s="3" t="n">
        <v>3395.31502274053</v>
      </c>
      <c r="K74" s="3" t="n">
        <v>3084.69535007297</v>
      </c>
      <c r="L74" s="3" t="n">
        <v>1315.45270110633</v>
      </c>
      <c r="M74" s="3" t="n">
        <v>1769.24264896664</v>
      </c>
      <c r="N74" s="3" t="n">
        <v>3702.68721629278</v>
      </c>
      <c r="O74" s="3" t="n">
        <v>1657.55617263128</v>
      </c>
      <c r="P74" s="3" t="n">
        <v>2045.1310436615</v>
      </c>
      <c r="Q74" s="3" t="n">
        <v>13365.6043833694</v>
      </c>
      <c r="R74" s="3" t="n">
        <v>6322.20566038922</v>
      </c>
      <c r="S74" s="3" t="n">
        <v>7043.39872298023</v>
      </c>
      <c r="T74" s="3" t="n">
        <v>7640.30675417025</v>
      </c>
      <c r="U74" s="3" t="n">
        <v>3791.9085805834</v>
      </c>
      <c r="V74" s="3" t="n">
        <v>3848.39817358684</v>
      </c>
    </row>
    <row r="75" customFormat="false" ht="12.75" hidden="false" customHeight="false" outlineLevel="0" collapsed="false">
      <c r="A75" s="40" t="n">
        <v>65</v>
      </c>
      <c r="B75" s="14" t="n">
        <v>62439.1069417141</v>
      </c>
      <c r="C75" s="3" t="n">
        <f aca="false">F75+I75+L75+O75+R75+U75</f>
        <v>28227.1109323916</v>
      </c>
      <c r="D75" s="3" t="n">
        <f aca="false">G75+J75+M75+P75+S75+V75</f>
        <v>34211.9960093225</v>
      </c>
      <c r="E75" s="3" t="n">
        <v>30443.942459348</v>
      </c>
      <c r="F75" s="3" t="n">
        <v>13172.3388543285</v>
      </c>
      <c r="G75" s="3" t="n">
        <v>17271.6036050195</v>
      </c>
      <c r="H75" s="3" t="n">
        <v>5940.75435677027</v>
      </c>
      <c r="I75" s="3" t="n">
        <v>2789.11667989153</v>
      </c>
      <c r="J75" s="3" t="n">
        <v>3151.63767687874</v>
      </c>
      <c r="K75" s="3" t="n">
        <v>2793.56882919278</v>
      </c>
      <c r="L75" s="3" t="n">
        <v>1293.86967036687</v>
      </c>
      <c r="M75" s="3" t="n">
        <v>1499.6991588259</v>
      </c>
      <c r="N75" s="3" t="n">
        <v>3584.17902543976</v>
      </c>
      <c r="O75" s="3" t="n">
        <v>1619.71631687228</v>
      </c>
      <c r="P75" s="3" t="n">
        <v>1964.46270856748</v>
      </c>
      <c r="Q75" s="3" t="n">
        <v>12509.9911409302</v>
      </c>
      <c r="R75" s="3" t="n">
        <v>5800.95796415592</v>
      </c>
      <c r="S75" s="3" t="n">
        <v>6709.03317677425</v>
      </c>
      <c r="T75" s="3" t="n">
        <v>7166.67113003312</v>
      </c>
      <c r="U75" s="3" t="n">
        <v>3551.11144677648</v>
      </c>
      <c r="V75" s="3" t="n">
        <v>3615.55968325664</v>
      </c>
    </row>
    <row r="76" customFormat="false" ht="12.75" hidden="false" customHeight="false" outlineLevel="0" collapsed="false">
      <c r="A76" s="40" t="n">
        <v>66</v>
      </c>
      <c r="B76" s="14" t="n">
        <v>61293.9145187358</v>
      </c>
      <c r="C76" s="3" t="n">
        <f aca="false">F76+I76+L76+O76+R76+U76</f>
        <v>27627.1221918105</v>
      </c>
      <c r="D76" s="3" t="n">
        <f aca="false">G76+J76+M76+P76+S76+V76</f>
        <v>33666.7923269253</v>
      </c>
      <c r="E76" s="3" t="n">
        <v>30107.0588650105</v>
      </c>
      <c r="F76" s="3" t="n">
        <v>12875.3021585784</v>
      </c>
      <c r="G76" s="3" t="n">
        <v>17231.7567064322</v>
      </c>
      <c r="H76" s="3" t="n">
        <v>5554.13286460565</v>
      </c>
      <c r="I76" s="3" t="n">
        <v>2646.89430216884</v>
      </c>
      <c r="J76" s="3" t="n">
        <v>2907.23856243681</v>
      </c>
      <c r="K76" s="3" t="n">
        <v>2696.61575366064</v>
      </c>
      <c r="L76" s="3" t="n">
        <v>1226.41903742901</v>
      </c>
      <c r="M76" s="3" t="n">
        <v>1470.19671623163</v>
      </c>
      <c r="N76" s="3" t="n">
        <v>3517.68062201432</v>
      </c>
      <c r="O76" s="3" t="n">
        <v>1571.1644705264</v>
      </c>
      <c r="P76" s="3" t="n">
        <v>1946.51615148791</v>
      </c>
      <c r="Q76" s="3" t="n">
        <v>12357.7617647415</v>
      </c>
      <c r="R76" s="3" t="n">
        <v>5812.60165792438</v>
      </c>
      <c r="S76" s="3" t="n">
        <v>6545.16010681708</v>
      </c>
      <c r="T76" s="3" t="n">
        <v>7060.66464870315</v>
      </c>
      <c r="U76" s="3" t="n">
        <v>3494.74056518348</v>
      </c>
      <c r="V76" s="3" t="n">
        <v>3565.92408351967</v>
      </c>
    </row>
    <row r="77" customFormat="false" ht="12.75" hidden="false" customHeight="false" outlineLevel="0" collapsed="false">
      <c r="A77" s="40" t="n">
        <v>67</v>
      </c>
      <c r="B77" s="14" t="n">
        <v>62673.8595497152</v>
      </c>
      <c r="C77" s="3" t="n">
        <f aca="false">F77+I77+L77+O77+R77+U77</f>
        <v>27899.8056394705</v>
      </c>
      <c r="D77" s="3" t="n">
        <f aca="false">G77+J77+M77+P77+S77+V77</f>
        <v>34774.0539102447</v>
      </c>
      <c r="E77" s="3" t="n">
        <v>31016.7277717677</v>
      </c>
      <c r="F77" s="3" t="n">
        <v>12973.2594084941</v>
      </c>
      <c r="G77" s="3" t="n">
        <v>18043.4683632737</v>
      </c>
      <c r="H77" s="3" t="n">
        <v>5582.71358687721</v>
      </c>
      <c r="I77" s="3" t="n">
        <v>2659.06377047156</v>
      </c>
      <c r="J77" s="3" t="n">
        <v>2923.64981640565</v>
      </c>
      <c r="K77" s="3" t="n">
        <v>2687.23115238934</v>
      </c>
      <c r="L77" s="3" t="n">
        <v>1229.37344676122</v>
      </c>
      <c r="M77" s="3" t="n">
        <v>1457.85770562812</v>
      </c>
      <c r="N77" s="3" t="n">
        <v>3486.5443512737</v>
      </c>
      <c r="O77" s="3" t="n">
        <v>1565.11028348626</v>
      </c>
      <c r="P77" s="3" t="n">
        <v>1921.43406778744</v>
      </c>
      <c r="Q77" s="3" t="n">
        <v>12853.1431652896</v>
      </c>
      <c r="R77" s="3" t="n">
        <v>6031.66796777781</v>
      </c>
      <c r="S77" s="3" t="n">
        <v>6821.47519751175</v>
      </c>
      <c r="T77" s="3" t="n">
        <v>7047.49952211767</v>
      </c>
      <c r="U77" s="3" t="n">
        <v>3441.33076247954</v>
      </c>
      <c r="V77" s="3" t="n">
        <v>3606.16875963813</v>
      </c>
    </row>
    <row r="78" customFormat="false" ht="12.75" hidden="false" customHeight="false" outlineLevel="0" collapsed="false">
      <c r="A78" s="40" t="n">
        <v>68</v>
      </c>
      <c r="B78" s="14" t="n">
        <v>64784.9376228831</v>
      </c>
      <c r="C78" s="3" t="n">
        <f aca="false">F78+I78+L78+O78+R78+U78</f>
        <v>28718.4168869028</v>
      </c>
      <c r="D78" s="3" t="n">
        <f aca="false">G78+J78+M78+P78+S78+V78</f>
        <v>36066.5207359802</v>
      </c>
      <c r="E78" s="3" t="n">
        <v>32087.0607980041</v>
      </c>
      <c r="F78" s="3" t="n">
        <v>13500.7249709242</v>
      </c>
      <c r="G78" s="3" t="n">
        <v>18586.3358270799</v>
      </c>
      <c r="H78" s="3" t="n">
        <v>5787.87082728347</v>
      </c>
      <c r="I78" s="3" t="n">
        <v>2747.80308967992</v>
      </c>
      <c r="J78" s="3" t="n">
        <v>3040.06773760355</v>
      </c>
      <c r="K78" s="3" t="n">
        <v>2894.79714030218</v>
      </c>
      <c r="L78" s="3" t="n">
        <v>1300.33263864414</v>
      </c>
      <c r="M78" s="3" t="n">
        <v>1594.46450165805</v>
      </c>
      <c r="N78" s="3" t="n">
        <v>3502.06613940172</v>
      </c>
      <c r="O78" s="3" t="n">
        <v>1575.71215284033</v>
      </c>
      <c r="P78" s="3" t="n">
        <v>1926.35398656139</v>
      </c>
      <c r="Q78" s="3" t="n">
        <v>13501.1821606822</v>
      </c>
      <c r="R78" s="3" t="n">
        <v>6157.53686271982</v>
      </c>
      <c r="S78" s="3" t="n">
        <v>7343.64529796242</v>
      </c>
      <c r="T78" s="3" t="n">
        <v>7011.96055720936</v>
      </c>
      <c r="U78" s="3" t="n">
        <v>3436.30717209446</v>
      </c>
      <c r="V78" s="3" t="n">
        <v>3575.65338511489</v>
      </c>
    </row>
    <row r="79" customFormat="false" ht="12.75" hidden="false" customHeight="false" outlineLevel="0" collapsed="false">
      <c r="A79" s="40" t="n">
        <v>69</v>
      </c>
      <c r="B79" s="14" t="n">
        <v>58043.7997409776</v>
      </c>
      <c r="C79" s="3" t="n">
        <f aca="false">F79+I79+L79+O79+R79+U79</f>
        <v>25785.2976993922</v>
      </c>
      <c r="D79" s="3" t="n">
        <f aca="false">G79+J79+M79+P79+S79+V79</f>
        <v>32258.5020415854</v>
      </c>
      <c r="E79" s="3" t="n">
        <v>29540.1846520149</v>
      </c>
      <c r="F79" s="3" t="n">
        <v>12358.925040681</v>
      </c>
      <c r="G79" s="3" t="n">
        <v>17181.2596113338</v>
      </c>
      <c r="H79" s="3" t="n">
        <v>4726.80678313874</v>
      </c>
      <c r="I79" s="3" t="n">
        <v>2199.14883305937</v>
      </c>
      <c r="J79" s="3" t="n">
        <v>2527.65795007937</v>
      </c>
      <c r="K79" s="3" t="n">
        <v>2468.77805856169</v>
      </c>
      <c r="L79" s="3" t="n">
        <v>1158.35625864714</v>
      </c>
      <c r="M79" s="3" t="n">
        <v>1310.42179991454</v>
      </c>
      <c r="N79" s="3" t="n">
        <v>3164.27690032219</v>
      </c>
      <c r="O79" s="3" t="n">
        <v>1425.70395261448</v>
      </c>
      <c r="P79" s="3" t="n">
        <v>1738.57294770771</v>
      </c>
      <c r="Q79" s="3" t="n">
        <v>11777.681230951</v>
      </c>
      <c r="R79" s="3" t="n">
        <v>5518.72615257423</v>
      </c>
      <c r="S79" s="3" t="n">
        <v>6258.95507837672</v>
      </c>
      <c r="T79" s="3" t="n">
        <v>6366.07211598918</v>
      </c>
      <c r="U79" s="3" t="n">
        <v>3124.43746181595</v>
      </c>
      <c r="V79" s="3" t="n">
        <v>3241.63465417323</v>
      </c>
    </row>
    <row r="80" customFormat="false" ht="12.75" hidden="false" customHeight="false" outlineLevel="0" collapsed="false">
      <c r="A80" s="40" t="n">
        <v>70</v>
      </c>
      <c r="B80" s="14" t="n">
        <v>53810.7505887411</v>
      </c>
      <c r="C80" s="3" t="n">
        <f aca="false">F80+I80+L80+O80+R80+U80</f>
        <v>23603.2556755263</v>
      </c>
      <c r="D80" s="3" t="n">
        <f aca="false">G80+J80+M80+P80+S80+V80</f>
        <v>30207.4949132148</v>
      </c>
      <c r="E80" s="3" t="n">
        <v>28143.6445789393</v>
      </c>
      <c r="F80" s="3" t="n">
        <v>11612.7105712358</v>
      </c>
      <c r="G80" s="3" t="n">
        <v>16530.9340077034</v>
      </c>
      <c r="H80" s="3" t="n">
        <v>4182.89893310981</v>
      </c>
      <c r="I80" s="3" t="n">
        <v>1962.95270022628</v>
      </c>
      <c r="J80" s="3" t="n">
        <v>2219.94623288353</v>
      </c>
      <c r="K80" s="3" t="n">
        <v>2301.18609255002</v>
      </c>
      <c r="L80" s="3" t="n">
        <v>1061.7043586439</v>
      </c>
      <c r="M80" s="3" t="n">
        <v>1239.48173390611</v>
      </c>
      <c r="N80" s="3" t="n">
        <v>2951.20688920937</v>
      </c>
      <c r="O80" s="3" t="n">
        <v>1382.51045419988</v>
      </c>
      <c r="P80" s="3" t="n">
        <v>1568.69643500949</v>
      </c>
      <c r="Q80" s="3" t="n">
        <v>10468.9470414245</v>
      </c>
      <c r="R80" s="3" t="n">
        <v>4813.52833685236</v>
      </c>
      <c r="S80" s="3" t="n">
        <v>5655.41870457211</v>
      </c>
      <c r="T80" s="3" t="n">
        <v>5762.86705350816</v>
      </c>
      <c r="U80" s="3" t="n">
        <v>2769.84925436803</v>
      </c>
      <c r="V80" s="3" t="n">
        <v>2993.01779914013</v>
      </c>
    </row>
    <row r="81" customFormat="false" ht="12.75" hidden="false" customHeight="false" outlineLevel="0" collapsed="false">
      <c r="A81" s="40" t="n">
        <v>71</v>
      </c>
      <c r="B81" s="14" t="n">
        <v>55597.9287486455</v>
      </c>
      <c r="C81" s="3" t="n">
        <f aca="false">F81+I81+L81+O81+R81+U81</f>
        <v>24297.5260067467</v>
      </c>
      <c r="D81" s="3" t="n">
        <f aca="false">G81+J81+M81+P81+S81+V81</f>
        <v>31300.4027418988</v>
      </c>
      <c r="E81" s="3" t="n">
        <v>29344.9291856924</v>
      </c>
      <c r="F81" s="3" t="n">
        <v>12048.657116151</v>
      </c>
      <c r="G81" s="3" t="n">
        <v>17296.2720695414</v>
      </c>
      <c r="H81" s="3" t="n">
        <v>4305.90380689314</v>
      </c>
      <c r="I81" s="3" t="n">
        <v>2019.19685267375</v>
      </c>
      <c r="J81" s="3" t="n">
        <v>2286.70695421939</v>
      </c>
      <c r="K81" s="3" t="n">
        <v>2204.79515510902</v>
      </c>
      <c r="L81" s="3" t="n">
        <v>1041.02933783166</v>
      </c>
      <c r="M81" s="3" t="n">
        <v>1163.76581727736</v>
      </c>
      <c r="N81" s="3" t="n">
        <v>2853.48288140122</v>
      </c>
      <c r="O81" s="3" t="n">
        <v>1302.97054847808</v>
      </c>
      <c r="P81" s="3" t="n">
        <v>1550.51233292314</v>
      </c>
      <c r="Q81" s="3" t="n">
        <v>10993.627521536</v>
      </c>
      <c r="R81" s="3" t="n">
        <v>5069.98471299189</v>
      </c>
      <c r="S81" s="3" t="n">
        <v>5923.64280854415</v>
      </c>
      <c r="T81" s="3" t="n">
        <v>5895.1901980137</v>
      </c>
      <c r="U81" s="3" t="n">
        <v>2815.68743862029</v>
      </c>
      <c r="V81" s="3" t="n">
        <v>3079.50275939341</v>
      </c>
    </row>
    <row r="82" customFormat="false" ht="12.75" hidden="false" customHeight="false" outlineLevel="0" collapsed="false">
      <c r="A82" s="40" t="n">
        <v>72</v>
      </c>
      <c r="B82" s="14" t="n">
        <v>52976.6396850512</v>
      </c>
      <c r="C82" s="3" t="n">
        <f aca="false">F82+I82+L82+O82+R82+U82</f>
        <v>22873.0004748551</v>
      </c>
      <c r="D82" s="3" t="n">
        <f aca="false">G82+J82+M82+P82+S82+V82</f>
        <v>30103.6392101961</v>
      </c>
      <c r="E82" s="3" t="n">
        <v>28698.8142899285</v>
      </c>
      <c r="F82" s="3" t="n">
        <v>11671.9731574069</v>
      </c>
      <c r="G82" s="3" t="n">
        <v>17026.8411325217</v>
      </c>
      <c r="H82" s="3" t="n">
        <v>3929.97085537782</v>
      </c>
      <c r="I82" s="3" t="n">
        <v>1819.53622663404</v>
      </c>
      <c r="J82" s="3" t="n">
        <v>2110.43462874379</v>
      </c>
      <c r="K82" s="3" t="n">
        <v>2077.0315763377</v>
      </c>
      <c r="L82" s="3" t="n">
        <v>967.99960425803</v>
      </c>
      <c r="M82" s="3" t="n">
        <v>1109.03197207967</v>
      </c>
      <c r="N82" s="3" t="n">
        <v>2582.7629817481</v>
      </c>
      <c r="O82" s="3" t="n">
        <v>1168.19088002813</v>
      </c>
      <c r="P82" s="3" t="n">
        <v>1414.57210171997</v>
      </c>
      <c r="Q82" s="3" t="n">
        <v>10064.935312648</v>
      </c>
      <c r="R82" s="3" t="n">
        <v>4593.35786097594</v>
      </c>
      <c r="S82" s="3" t="n">
        <v>5471.57745167206</v>
      </c>
      <c r="T82" s="3" t="n">
        <v>5623.12466901111</v>
      </c>
      <c r="U82" s="3" t="n">
        <v>2651.94274555215</v>
      </c>
      <c r="V82" s="3" t="n">
        <v>2971.18192345896</v>
      </c>
    </row>
    <row r="83" customFormat="false" ht="12.75" hidden="false" customHeight="false" outlineLevel="0" collapsed="false">
      <c r="A83" s="40" t="n">
        <v>73</v>
      </c>
      <c r="B83" s="14" t="n">
        <v>50477.8689360369</v>
      </c>
      <c r="C83" s="3" t="n">
        <f aca="false">F83+I83+L83+O83+R83+U83</f>
        <v>21963.0261263463</v>
      </c>
      <c r="D83" s="3" t="n">
        <f aca="false">G83+J83+M83+P83+S83+V83</f>
        <v>28514.8428096906</v>
      </c>
      <c r="E83" s="3" t="n">
        <v>27880.9289019709</v>
      </c>
      <c r="F83" s="3" t="n">
        <v>11322.6823057759</v>
      </c>
      <c r="G83" s="3" t="n">
        <v>16558.246596195</v>
      </c>
      <c r="H83" s="3" t="n">
        <v>3651.62280515399</v>
      </c>
      <c r="I83" s="3" t="n">
        <v>1674.39325814261</v>
      </c>
      <c r="J83" s="3" t="n">
        <v>1977.22954701139</v>
      </c>
      <c r="K83" s="3" t="n">
        <v>1932.40225534969</v>
      </c>
      <c r="L83" s="3" t="n">
        <v>925.014335486439</v>
      </c>
      <c r="M83" s="3" t="n">
        <v>1007.38791986325</v>
      </c>
      <c r="N83" s="3" t="n">
        <v>2421.56920691532</v>
      </c>
      <c r="O83" s="3" t="n">
        <v>1102.585010384</v>
      </c>
      <c r="P83" s="3" t="n">
        <v>1318.98419653132</v>
      </c>
      <c r="Q83" s="3" t="n">
        <v>9356.93766280482</v>
      </c>
      <c r="R83" s="3" t="n">
        <v>4413.11882022125</v>
      </c>
      <c r="S83" s="3" t="n">
        <v>4943.81884258357</v>
      </c>
      <c r="T83" s="3" t="n">
        <v>5234.40810384219</v>
      </c>
      <c r="U83" s="3" t="n">
        <v>2525.23239633614</v>
      </c>
      <c r="V83" s="3" t="n">
        <v>2709.17570750605</v>
      </c>
    </row>
    <row r="84" customFormat="false" ht="12.75" hidden="false" customHeight="false" outlineLevel="0" collapsed="false">
      <c r="A84" s="40" t="n">
        <v>74</v>
      </c>
      <c r="B84" s="14" t="n">
        <v>42499.8149954033</v>
      </c>
      <c r="C84" s="3" t="n">
        <f aca="false">F84+I84+L84+O84+R84+U84</f>
        <v>18423.7360949927</v>
      </c>
      <c r="D84" s="3" t="n">
        <f aca="false">G84+J84+M84+P84+S84+V84</f>
        <v>24076.0789004106</v>
      </c>
      <c r="E84" s="3" t="n">
        <v>24465.006103357</v>
      </c>
      <c r="F84" s="3" t="n">
        <v>9950.93296439648</v>
      </c>
      <c r="G84" s="3" t="n">
        <v>14514.0731389606</v>
      </c>
      <c r="H84" s="3" t="n">
        <v>2976.25421338839</v>
      </c>
      <c r="I84" s="3" t="n">
        <v>1390.48905418873</v>
      </c>
      <c r="J84" s="3" t="n">
        <v>1585.76515919966</v>
      </c>
      <c r="K84" s="3" t="n">
        <v>1455.32236878658</v>
      </c>
      <c r="L84" s="3" t="n">
        <v>683.544951640682</v>
      </c>
      <c r="M84" s="3" t="n">
        <v>771.777417145895</v>
      </c>
      <c r="N84" s="3" t="n">
        <v>1968.37448725906</v>
      </c>
      <c r="O84" s="3" t="n">
        <v>930.22974717292</v>
      </c>
      <c r="P84" s="3" t="n">
        <v>1038.14474008614</v>
      </c>
      <c r="Q84" s="3" t="n">
        <v>7217.10009855277</v>
      </c>
      <c r="R84" s="3" t="n">
        <v>3400.21677050394</v>
      </c>
      <c r="S84" s="3" t="n">
        <v>3816.88332804884</v>
      </c>
      <c r="T84" s="3" t="n">
        <v>4417.75772405947</v>
      </c>
      <c r="U84" s="3" t="n">
        <v>2068.32260708998</v>
      </c>
      <c r="V84" s="3" t="n">
        <v>2349.4351169695</v>
      </c>
    </row>
    <row r="85" customFormat="false" ht="12.75" hidden="false" customHeight="false" outlineLevel="0" collapsed="false">
      <c r="A85" s="40" t="n">
        <v>75</v>
      </c>
      <c r="B85" s="14" t="n">
        <v>37879.6646222877</v>
      </c>
      <c r="C85" s="3" t="n">
        <f aca="false">F85+I85+L85+O85+R85+U85</f>
        <v>16435.9989822883</v>
      </c>
      <c r="D85" s="3" t="n">
        <f aca="false">G85+J85+M85+P85+S85+V85</f>
        <v>21443.6656399994</v>
      </c>
      <c r="E85" s="3" t="n">
        <v>22292.2650826238</v>
      </c>
      <c r="F85" s="3" t="n">
        <v>9032.9382318154</v>
      </c>
      <c r="G85" s="3" t="n">
        <v>13259.3268508084</v>
      </c>
      <c r="H85" s="3" t="n">
        <v>2438.08077994565</v>
      </c>
      <c r="I85" s="3" t="n">
        <v>1172.67505649549</v>
      </c>
      <c r="J85" s="3" t="n">
        <v>1265.40572345016</v>
      </c>
      <c r="K85" s="3" t="n">
        <v>1336.06055818328</v>
      </c>
      <c r="L85" s="3" t="n">
        <v>629.222106462038</v>
      </c>
      <c r="M85" s="3" t="n">
        <v>706.838451721238</v>
      </c>
      <c r="N85" s="3" t="n">
        <v>1786.10456876942</v>
      </c>
      <c r="O85" s="3" t="n">
        <v>876.164036788226</v>
      </c>
      <c r="P85" s="3" t="n">
        <v>909.940531981197</v>
      </c>
      <c r="Q85" s="3" t="n">
        <v>6102.72603406395</v>
      </c>
      <c r="R85" s="3" t="n">
        <v>2920.76337467179</v>
      </c>
      <c r="S85" s="3" t="n">
        <v>3181.96265939216</v>
      </c>
      <c r="T85" s="3" t="n">
        <v>3924.42759870163</v>
      </c>
      <c r="U85" s="3" t="n">
        <v>1804.23617605534</v>
      </c>
      <c r="V85" s="3" t="n">
        <v>2120.19142264629</v>
      </c>
    </row>
    <row r="86" customFormat="false" ht="12.75" hidden="false" customHeight="false" outlineLevel="0" collapsed="false">
      <c r="A86" s="40" t="n">
        <v>76</v>
      </c>
      <c r="B86" s="14" t="n">
        <v>47265.3360623178</v>
      </c>
      <c r="C86" s="3" t="n">
        <f aca="false">F86+I86+L86+O86+R86+U86</f>
        <v>20148.19398484</v>
      </c>
      <c r="D86" s="3" t="n">
        <f aca="false">G86+J86+M86+P86+S86+V86</f>
        <v>27117.1420774778</v>
      </c>
      <c r="E86" s="3" t="n">
        <v>28129.0492256876</v>
      </c>
      <c r="F86" s="3" t="n">
        <v>11282.2609579782</v>
      </c>
      <c r="G86" s="3" t="n">
        <v>16846.7882677094</v>
      </c>
      <c r="H86" s="3" t="n">
        <v>3116.40940008394</v>
      </c>
      <c r="I86" s="3" t="n">
        <v>1416.67488362339</v>
      </c>
      <c r="J86" s="3" t="n">
        <v>1699.73451646056</v>
      </c>
      <c r="K86" s="3" t="n">
        <v>1546.14763920371</v>
      </c>
      <c r="L86" s="3" t="n">
        <v>710.23244100662</v>
      </c>
      <c r="M86" s="3" t="n">
        <v>835.915198197092</v>
      </c>
      <c r="N86" s="3" t="n">
        <v>1980.66715769486</v>
      </c>
      <c r="O86" s="3" t="n">
        <v>948.498480254609</v>
      </c>
      <c r="P86" s="3" t="n">
        <v>1032.16867744025</v>
      </c>
      <c r="Q86" s="3" t="n">
        <v>7528.81809293273</v>
      </c>
      <c r="R86" s="3" t="n">
        <v>3552.10237347336</v>
      </c>
      <c r="S86" s="3" t="n">
        <v>3976.71571945937</v>
      </c>
      <c r="T86" s="3" t="n">
        <v>4964.24454671494</v>
      </c>
      <c r="U86" s="3" t="n">
        <v>2238.42484850376</v>
      </c>
      <c r="V86" s="3" t="n">
        <v>2725.81969821119</v>
      </c>
    </row>
    <row r="87" customFormat="false" ht="12.75" hidden="false" customHeight="false" outlineLevel="0" collapsed="false">
      <c r="A87" s="40" t="n">
        <v>77</v>
      </c>
      <c r="B87" s="14" t="n">
        <v>29483.9747982797</v>
      </c>
      <c r="C87" s="3" t="n">
        <f aca="false">F87+I87+L87+O87+R87+U87</f>
        <v>12052.2402706478</v>
      </c>
      <c r="D87" s="3" t="n">
        <f aca="false">G87+J87+M87+P87+S87+V87</f>
        <v>17431.734527632</v>
      </c>
      <c r="E87" s="3" t="n">
        <v>17898.0589119949</v>
      </c>
      <c r="F87" s="3" t="n">
        <v>6896.86480473551</v>
      </c>
      <c r="G87" s="3" t="n">
        <v>11001.1941072594</v>
      </c>
      <c r="H87" s="3" t="n">
        <v>1950.49918513445</v>
      </c>
      <c r="I87" s="3" t="n">
        <v>864.968549723769</v>
      </c>
      <c r="J87" s="3" t="n">
        <v>1085.53063541068</v>
      </c>
      <c r="K87" s="3" t="n">
        <v>961.90667821839</v>
      </c>
      <c r="L87" s="3" t="n">
        <v>419.785317007567</v>
      </c>
      <c r="M87" s="3" t="n">
        <v>542.121361210823</v>
      </c>
      <c r="N87" s="3" t="n">
        <v>1215.15227631841</v>
      </c>
      <c r="O87" s="3" t="n">
        <v>526.768051883619</v>
      </c>
      <c r="P87" s="3" t="n">
        <v>688.384224434794</v>
      </c>
      <c r="Q87" s="3" t="n">
        <v>4418.59144952724</v>
      </c>
      <c r="R87" s="3" t="n">
        <v>2020.56081183401</v>
      </c>
      <c r="S87" s="3" t="n">
        <v>2398.03063769323</v>
      </c>
      <c r="T87" s="3" t="n">
        <v>3039.76629708631</v>
      </c>
      <c r="U87" s="3" t="n">
        <v>1323.2927354633</v>
      </c>
      <c r="V87" s="3" t="n">
        <v>1716.47356162301</v>
      </c>
    </row>
    <row r="88" customFormat="false" ht="12.75" hidden="false" customHeight="false" outlineLevel="0" collapsed="false">
      <c r="A88" s="40" t="n">
        <v>78</v>
      </c>
      <c r="B88" s="14" t="n">
        <v>33469.0925875681</v>
      </c>
      <c r="C88" s="3" t="n">
        <f aca="false">F88+I88+L88+O88+R88+U88</f>
        <v>13765.7570550036</v>
      </c>
      <c r="D88" s="3" t="n">
        <f aca="false">G88+J88+M88+P88+S88+V88</f>
        <v>19703.3355325645</v>
      </c>
      <c r="E88" s="3" t="n">
        <v>20792.3575223115</v>
      </c>
      <c r="F88" s="3" t="n">
        <v>8120.07269697827</v>
      </c>
      <c r="G88" s="3" t="n">
        <v>12672.2848253332</v>
      </c>
      <c r="H88" s="3" t="n">
        <v>2091.78759072229</v>
      </c>
      <c r="I88" s="3" t="n">
        <v>912.283983843862</v>
      </c>
      <c r="J88" s="3" t="n">
        <v>1179.50360687843</v>
      </c>
      <c r="K88" s="3" t="n">
        <v>1079.0098207477</v>
      </c>
      <c r="L88" s="3" t="n">
        <v>485.445680615932</v>
      </c>
      <c r="M88" s="3" t="n">
        <v>593.564140131766</v>
      </c>
      <c r="N88" s="3" t="n">
        <v>1258.64341152937</v>
      </c>
      <c r="O88" s="3" t="n">
        <v>558.423742133517</v>
      </c>
      <c r="P88" s="3" t="n">
        <v>700.219669395853</v>
      </c>
      <c r="Q88" s="3" t="n">
        <v>4740.02812905301</v>
      </c>
      <c r="R88" s="3" t="n">
        <v>2114.2110999398</v>
      </c>
      <c r="S88" s="3" t="n">
        <v>2625.81702911321</v>
      </c>
      <c r="T88" s="3" t="n">
        <v>3507.26611320427</v>
      </c>
      <c r="U88" s="3" t="n">
        <v>1575.31985149222</v>
      </c>
      <c r="V88" s="3" t="n">
        <v>1931.94626171205</v>
      </c>
    </row>
    <row r="89" customFormat="false" ht="12.75" hidden="false" customHeight="false" outlineLevel="0" collapsed="false">
      <c r="A89" s="40" t="n">
        <v>79</v>
      </c>
      <c r="B89" s="14" t="n">
        <v>35120.8003176552</v>
      </c>
      <c r="C89" s="3" t="n">
        <f aca="false">F89+I89+L89+O89+R89+U89</f>
        <v>14187.0581109579</v>
      </c>
      <c r="D89" s="3" t="n">
        <f aca="false">G89+J89+M89+P89+S89+V89</f>
        <v>20933.7422066973</v>
      </c>
      <c r="E89" s="3" t="n">
        <v>21947.3940826884</v>
      </c>
      <c r="F89" s="3" t="n">
        <v>8382.28459571482</v>
      </c>
      <c r="G89" s="3" t="n">
        <v>13565.1094869736</v>
      </c>
      <c r="H89" s="3" t="n">
        <v>2172.31068495578</v>
      </c>
      <c r="I89" s="3" t="n">
        <v>952.849340528875</v>
      </c>
      <c r="J89" s="3" t="n">
        <v>1219.46134442691</v>
      </c>
      <c r="K89" s="3" t="n">
        <v>1030.96666915907</v>
      </c>
      <c r="L89" s="3" t="n">
        <v>457.180054486606</v>
      </c>
      <c r="M89" s="3" t="n">
        <v>573.786614672464</v>
      </c>
      <c r="N89" s="3" t="n">
        <v>1255.60214381325</v>
      </c>
      <c r="O89" s="3" t="n">
        <v>537.807174581945</v>
      </c>
      <c r="P89" s="3" t="n">
        <v>717.794969231302</v>
      </c>
      <c r="Q89" s="3" t="n">
        <v>4912.60258272918</v>
      </c>
      <c r="R89" s="3" t="n">
        <v>2202.74381925279</v>
      </c>
      <c r="S89" s="3" t="n">
        <v>2709.8587634764</v>
      </c>
      <c r="T89" s="3" t="n">
        <v>3801.92415430951</v>
      </c>
      <c r="U89" s="3" t="n">
        <v>1654.19312639286</v>
      </c>
      <c r="V89" s="3" t="n">
        <v>2147.73102791665</v>
      </c>
    </row>
    <row r="90" customFormat="false" ht="12.75" hidden="false" customHeight="false" outlineLevel="0" collapsed="false">
      <c r="A90" s="40" t="n">
        <v>80</v>
      </c>
      <c r="B90" s="14" t="n">
        <v>36564.7023114664</v>
      </c>
      <c r="C90" s="3" t="n">
        <f aca="false">F90+I90+L90+O90+R90+U90</f>
        <v>14386.3568530606</v>
      </c>
      <c r="D90" s="3" t="n">
        <f aca="false">G90+J90+M90+P90+S90+V90</f>
        <v>22178.3454584058</v>
      </c>
      <c r="E90" s="3" t="n">
        <v>23344.6374968564</v>
      </c>
      <c r="F90" s="3" t="n">
        <v>8763.33369911478</v>
      </c>
      <c r="G90" s="3" t="n">
        <v>14581.3037977416</v>
      </c>
      <c r="H90" s="3" t="n">
        <v>2223.47685598001</v>
      </c>
      <c r="I90" s="3" t="n">
        <v>923.759587423424</v>
      </c>
      <c r="J90" s="3" t="n">
        <v>1299.71726855658</v>
      </c>
      <c r="K90" s="3" t="n">
        <v>1002.67355737254</v>
      </c>
      <c r="L90" s="3" t="n">
        <v>432.167971179666</v>
      </c>
      <c r="M90" s="3" t="n">
        <v>570.50558619287</v>
      </c>
      <c r="N90" s="3" t="n">
        <v>1288.9230564462</v>
      </c>
      <c r="O90" s="3" t="n">
        <v>555.244750590464</v>
      </c>
      <c r="P90" s="3" t="n">
        <v>733.67830585574</v>
      </c>
      <c r="Q90" s="3" t="n">
        <v>4945.01920283128</v>
      </c>
      <c r="R90" s="3" t="n">
        <v>2106.69908261276</v>
      </c>
      <c r="S90" s="3" t="n">
        <v>2838.32012021852</v>
      </c>
      <c r="T90" s="3" t="n">
        <v>3759.97214197994</v>
      </c>
      <c r="U90" s="3" t="n">
        <v>1605.1517621395</v>
      </c>
      <c r="V90" s="3" t="n">
        <v>2154.82037984044</v>
      </c>
    </row>
    <row r="91" customFormat="false" ht="12.75" hidden="false" customHeight="false" outlineLevel="0" collapsed="false">
      <c r="A91" s="40" t="n">
        <v>81</v>
      </c>
      <c r="B91" s="14" t="n">
        <v>33404.2344933978</v>
      </c>
      <c r="C91" s="3" t="n">
        <f aca="false">F91+I91+L91+O91+R91+U91</f>
        <v>13176.6384265878</v>
      </c>
      <c r="D91" s="3" t="n">
        <f aca="false">G91+J91+M91+P91+S91+V91</f>
        <v>20227.5960668099</v>
      </c>
      <c r="E91" s="3" t="n">
        <v>21706.1951444454</v>
      </c>
      <c r="F91" s="3" t="n">
        <v>8197.63512966362</v>
      </c>
      <c r="G91" s="3" t="n">
        <v>13508.5600147818</v>
      </c>
      <c r="H91" s="3" t="n">
        <v>1902.13197954604</v>
      </c>
      <c r="I91" s="3" t="n">
        <v>782.510655410638</v>
      </c>
      <c r="J91" s="3" t="n">
        <v>1119.62132413541</v>
      </c>
      <c r="K91" s="3" t="n">
        <v>978.93952952664</v>
      </c>
      <c r="L91" s="3" t="n">
        <v>396.332827893687</v>
      </c>
      <c r="M91" s="3" t="n">
        <v>582.606701632953</v>
      </c>
      <c r="N91" s="3" t="n">
        <v>1125.18480822076</v>
      </c>
      <c r="O91" s="3" t="n">
        <v>486.70033123151</v>
      </c>
      <c r="P91" s="3" t="n">
        <v>638.484476989254</v>
      </c>
      <c r="Q91" s="3" t="n">
        <v>4176.96294465019</v>
      </c>
      <c r="R91" s="3" t="n">
        <v>1801.75604771779</v>
      </c>
      <c r="S91" s="3" t="n">
        <v>2375.2068969324</v>
      </c>
      <c r="T91" s="3" t="n">
        <v>3514.82008700872</v>
      </c>
      <c r="U91" s="3" t="n">
        <v>1511.70343467057</v>
      </c>
      <c r="V91" s="3" t="n">
        <v>2003.11665233815</v>
      </c>
    </row>
    <row r="92" customFormat="false" ht="12.75" hidden="false" customHeight="false" outlineLevel="0" collapsed="false">
      <c r="A92" s="40" t="n">
        <v>82</v>
      </c>
      <c r="B92" s="14" t="n">
        <v>31916.1395909186</v>
      </c>
      <c r="C92" s="3" t="n">
        <f aca="false">F92+I92+L92+O92+R92+U92</f>
        <v>12469.4565538693</v>
      </c>
      <c r="D92" s="3" t="n">
        <f aca="false">G92+J92+M92+P92+S92+V92</f>
        <v>19446.6830370493</v>
      </c>
      <c r="E92" s="3" t="n">
        <v>21079.0755265189</v>
      </c>
      <c r="F92" s="3" t="n">
        <v>7946.42461406521</v>
      </c>
      <c r="G92" s="3" t="n">
        <v>13132.6509124537</v>
      </c>
      <c r="H92" s="3" t="n">
        <v>1826.41961769741</v>
      </c>
      <c r="I92" s="3" t="n">
        <v>734.760435980337</v>
      </c>
      <c r="J92" s="3" t="n">
        <v>1091.65918171708</v>
      </c>
      <c r="K92" s="3" t="n">
        <v>857.864190074828</v>
      </c>
      <c r="L92" s="3" t="n">
        <v>367.447277058355</v>
      </c>
      <c r="M92" s="3" t="n">
        <v>490.416913016472</v>
      </c>
      <c r="N92" s="3" t="n">
        <v>1105.34239413694</v>
      </c>
      <c r="O92" s="3" t="n">
        <v>438.058100741835</v>
      </c>
      <c r="P92" s="3" t="n">
        <v>667.284293395106</v>
      </c>
      <c r="Q92" s="3" t="n">
        <v>3717.18970532317</v>
      </c>
      <c r="R92" s="3" t="n">
        <v>1578.81041083795</v>
      </c>
      <c r="S92" s="3" t="n">
        <v>2138.37929448522</v>
      </c>
      <c r="T92" s="3" t="n">
        <v>3330.24815716734</v>
      </c>
      <c r="U92" s="3" t="n">
        <v>1403.95571518564</v>
      </c>
      <c r="V92" s="3" t="n">
        <v>1926.2924419817</v>
      </c>
    </row>
    <row r="93" customFormat="false" ht="12.75" hidden="false" customHeight="false" outlineLevel="0" collapsed="false">
      <c r="A93" s="40" t="n">
        <v>83</v>
      </c>
      <c r="B93" s="14" t="n">
        <v>30959.7351382764</v>
      </c>
      <c r="C93" s="3" t="n">
        <f aca="false">F93+I93+L93+O93+R93+U93</f>
        <v>11816.493437192</v>
      </c>
      <c r="D93" s="3" t="n">
        <f aca="false">G93+J93+M93+P93+S93+V93</f>
        <v>19143.2417010844</v>
      </c>
      <c r="E93" s="3" t="n">
        <v>20688.6941756478</v>
      </c>
      <c r="F93" s="3" t="n">
        <v>7622.20073848271</v>
      </c>
      <c r="G93" s="3" t="n">
        <v>13066.4934371651</v>
      </c>
      <c r="H93" s="3" t="n">
        <v>1662.81339273159</v>
      </c>
      <c r="I93" s="3" t="n">
        <v>685.846807298926</v>
      </c>
      <c r="J93" s="3" t="n">
        <v>976.96658543266</v>
      </c>
      <c r="K93" s="3" t="n">
        <v>837.612699026228</v>
      </c>
      <c r="L93" s="3" t="n">
        <v>337.888375539657</v>
      </c>
      <c r="M93" s="3" t="n">
        <v>499.724323486572</v>
      </c>
      <c r="N93" s="3" t="n">
        <v>1010.87338179815</v>
      </c>
      <c r="O93" s="3" t="n">
        <v>419.891191718001</v>
      </c>
      <c r="P93" s="3" t="n">
        <v>590.982190080148</v>
      </c>
      <c r="Q93" s="3" t="n">
        <v>3490.39061684228</v>
      </c>
      <c r="R93" s="3" t="n">
        <v>1420.62719511837</v>
      </c>
      <c r="S93" s="3" t="n">
        <v>2069.76342172391</v>
      </c>
      <c r="T93" s="3" t="n">
        <v>3269.35087223033</v>
      </c>
      <c r="U93" s="3" t="n">
        <v>1330.03912903433</v>
      </c>
      <c r="V93" s="3" t="n">
        <v>1939.31174319601</v>
      </c>
    </row>
    <row r="94" customFormat="false" ht="12.75" hidden="false" customHeight="false" outlineLevel="0" collapsed="false">
      <c r="A94" s="40" t="n">
        <v>84</v>
      </c>
      <c r="B94" s="14" t="n">
        <v>28552.3729121781</v>
      </c>
      <c r="C94" s="3" t="n">
        <f aca="false">F94+I94+L94+O94+R94+U94</f>
        <v>10797.0524966606</v>
      </c>
      <c r="D94" s="3" t="n">
        <f aca="false">G94+J94+M94+P94+S94+V94</f>
        <v>17755.3204155175</v>
      </c>
      <c r="E94" s="3" t="n">
        <v>19198.1989379416</v>
      </c>
      <c r="F94" s="3" t="n">
        <v>7058.99722981582</v>
      </c>
      <c r="G94" s="3" t="n">
        <v>12139.2017081258</v>
      </c>
      <c r="H94" s="3" t="n">
        <v>1536.9761187823</v>
      </c>
      <c r="I94" s="3" t="n">
        <v>601.372230545424</v>
      </c>
      <c r="J94" s="3" t="n">
        <v>935.603888236876</v>
      </c>
      <c r="K94" s="3" t="n">
        <v>752.767754936201</v>
      </c>
      <c r="L94" s="3" t="n">
        <v>292.133502887255</v>
      </c>
      <c r="M94" s="3" t="n">
        <v>460.634252048946</v>
      </c>
      <c r="N94" s="3" t="n">
        <v>841.575587250602</v>
      </c>
      <c r="O94" s="3" t="n">
        <v>336.48491528464</v>
      </c>
      <c r="P94" s="3" t="n">
        <v>505.090671965961</v>
      </c>
      <c r="Q94" s="3" t="n">
        <v>3189.44711580483</v>
      </c>
      <c r="R94" s="3" t="n">
        <v>1257.12616914365</v>
      </c>
      <c r="S94" s="3" t="n">
        <v>1932.32094666118</v>
      </c>
      <c r="T94" s="3" t="n">
        <v>3033.40739746256</v>
      </c>
      <c r="U94" s="3" t="n">
        <v>1250.9384489838</v>
      </c>
      <c r="V94" s="3" t="n">
        <v>1782.46894847876</v>
      </c>
    </row>
    <row r="95" customFormat="false" ht="12.75" hidden="false" customHeight="false" outlineLevel="0" collapsed="false">
      <c r="A95" s="40" t="n">
        <v>85</v>
      </c>
      <c r="B95" s="14" t="n">
        <v>25467.0530012473</v>
      </c>
      <c r="C95" s="3" t="n">
        <f aca="false">F95+I95+L95+O95+R95+U95</f>
        <v>9497.58006431695</v>
      </c>
      <c r="D95" s="3" t="n">
        <f aca="false">G95+J95+M95+P95+S95+V95</f>
        <v>15969.4729369304</v>
      </c>
      <c r="E95" s="3" t="n">
        <v>17239.4903333685</v>
      </c>
      <c r="F95" s="3" t="n">
        <v>6199.32755843953</v>
      </c>
      <c r="G95" s="3" t="n">
        <v>11040.1627749289</v>
      </c>
      <c r="H95" s="3" t="n">
        <v>1326.47424552986</v>
      </c>
      <c r="I95" s="3" t="n">
        <v>522.742129874507</v>
      </c>
      <c r="J95" s="3" t="n">
        <v>803.732115655354</v>
      </c>
      <c r="K95" s="3" t="n">
        <v>669.42371650189</v>
      </c>
      <c r="L95" s="3" t="n">
        <v>271.000239266335</v>
      </c>
      <c r="M95" s="3" t="n">
        <v>398.423477235555</v>
      </c>
      <c r="N95" s="3" t="n">
        <v>812.664612462148</v>
      </c>
      <c r="O95" s="3" t="n">
        <v>309.631972561419</v>
      </c>
      <c r="P95" s="3" t="n">
        <v>503.032639900729</v>
      </c>
      <c r="Q95" s="3" t="n">
        <v>2743.69452257494</v>
      </c>
      <c r="R95" s="3" t="n">
        <v>1101.19046785781</v>
      </c>
      <c r="S95" s="3" t="n">
        <v>1642.50405471714</v>
      </c>
      <c r="T95" s="3" t="n">
        <v>2675.30557081001</v>
      </c>
      <c r="U95" s="3" t="n">
        <v>1093.68769631735</v>
      </c>
      <c r="V95" s="3" t="n">
        <v>1581.61787449266</v>
      </c>
    </row>
    <row r="96" customFormat="false" ht="12.75" hidden="false" customHeight="false" outlineLevel="0" collapsed="false">
      <c r="A96" s="40" t="n">
        <v>86</v>
      </c>
      <c r="B96" s="14" t="n">
        <v>23687.7416000913</v>
      </c>
      <c r="C96" s="3" t="n">
        <f aca="false">F96+I96+L96+O96+R96+U96</f>
        <v>8540.92883258032</v>
      </c>
      <c r="D96" s="3" t="n">
        <f aca="false">G96+J96+M96+P96+S96+V96</f>
        <v>15146.8127675109</v>
      </c>
      <c r="E96" s="3" t="n">
        <v>16074.4990902093</v>
      </c>
      <c r="F96" s="3" t="n">
        <v>5644.21385273943</v>
      </c>
      <c r="G96" s="3" t="n">
        <v>10430.2852374699</v>
      </c>
      <c r="H96" s="3" t="n">
        <v>1277.20311347108</v>
      </c>
      <c r="I96" s="3" t="n">
        <v>482.277037004779</v>
      </c>
      <c r="J96" s="3" t="n">
        <v>794.926076466301</v>
      </c>
      <c r="K96" s="3" t="n">
        <v>593.656736085267</v>
      </c>
      <c r="L96" s="3" t="n">
        <v>215.225055497841</v>
      </c>
      <c r="M96" s="3" t="n">
        <v>378.431680587425</v>
      </c>
      <c r="N96" s="3" t="n">
        <v>736.764272662641</v>
      </c>
      <c r="O96" s="3" t="n">
        <v>295.564261768071</v>
      </c>
      <c r="P96" s="3" t="n">
        <v>441.20001089457</v>
      </c>
      <c r="Q96" s="3" t="n">
        <v>2458.9981844634</v>
      </c>
      <c r="R96" s="3" t="n">
        <v>918.253512475646</v>
      </c>
      <c r="S96" s="3" t="n">
        <v>1540.74467198776</v>
      </c>
      <c r="T96" s="3" t="n">
        <v>2546.62020319954</v>
      </c>
      <c r="U96" s="3" t="n">
        <v>985.395113094549</v>
      </c>
      <c r="V96" s="3" t="n">
        <v>1561.22509010499</v>
      </c>
    </row>
    <row r="97" customFormat="false" ht="12.75" hidden="false" customHeight="false" outlineLevel="0" collapsed="false">
      <c r="A97" s="40" t="n">
        <v>87</v>
      </c>
      <c r="B97" s="14" t="n">
        <v>21029.0889359097</v>
      </c>
      <c r="C97" s="3" t="n">
        <f aca="false">F97+I97+L97+O97+R97+U97</f>
        <v>7458.42745314007</v>
      </c>
      <c r="D97" s="3" t="n">
        <f aca="false">G97+J97+M97+P97+S97+V97</f>
        <v>13570.6614827696</v>
      </c>
      <c r="E97" s="3" t="n">
        <v>14269.7582336111</v>
      </c>
      <c r="F97" s="3" t="n">
        <v>4921.22197955786</v>
      </c>
      <c r="G97" s="3" t="n">
        <v>9348.53625405329</v>
      </c>
      <c r="H97" s="3" t="n">
        <v>1070.36440895063</v>
      </c>
      <c r="I97" s="3" t="n">
        <v>398.109769889608</v>
      </c>
      <c r="J97" s="3" t="n">
        <v>672.25463906102</v>
      </c>
      <c r="K97" s="3" t="n">
        <v>542.146904413542</v>
      </c>
      <c r="L97" s="3" t="n">
        <v>195.902161517432</v>
      </c>
      <c r="M97" s="3" t="n">
        <v>346.24474289611</v>
      </c>
      <c r="N97" s="3" t="n">
        <v>655.223910536765</v>
      </c>
      <c r="O97" s="3" t="n">
        <v>246.235601627359</v>
      </c>
      <c r="P97" s="3" t="n">
        <v>408.988308909406</v>
      </c>
      <c r="Q97" s="3" t="n">
        <v>2174.20270890707</v>
      </c>
      <c r="R97" s="3" t="n">
        <v>809.930184796788</v>
      </c>
      <c r="S97" s="3" t="n">
        <v>1364.27252411028</v>
      </c>
      <c r="T97" s="3" t="n">
        <v>2317.39276949056</v>
      </c>
      <c r="U97" s="3" t="n">
        <v>887.027755751027</v>
      </c>
      <c r="V97" s="3" t="n">
        <v>1430.36501373954</v>
      </c>
    </row>
    <row r="98" customFormat="false" ht="12.75" hidden="false" customHeight="false" outlineLevel="0" collapsed="false">
      <c r="A98" s="40" t="n">
        <v>88</v>
      </c>
      <c r="B98" s="14" t="n">
        <v>18862.0590450238</v>
      </c>
      <c r="C98" s="3" t="n">
        <f aca="false">F98+I98+L98+O98+R98+U98</f>
        <v>6414.10176489722</v>
      </c>
      <c r="D98" s="3" t="n">
        <f aca="false">G98+J98+M98+P98+S98+V98</f>
        <v>12447.9572801266</v>
      </c>
      <c r="E98" s="3" t="n">
        <v>12892.2924956895</v>
      </c>
      <c r="F98" s="3" t="n">
        <v>4286.60086039316</v>
      </c>
      <c r="G98" s="3" t="n">
        <v>8605.69163529631</v>
      </c>
      <c r="H98" s="3" t="n">
        <v>969.071710012143</v>
      </c>
      <c r="I98" s="3" t="n">
        <v>348.642993925112</v>
      </c>
      <c r="J98" s="3" t="n">
        <v>620.428716087031</v>
      </c>
      <c r="K98" s="3" t="n">
        <v>462.192851709493</v>
      </c>
      <c r="L98" s="3" t="n">
        <v>170.063757031327</v>
      </c>
      <c r="M98" s="3" t="n">
        <v>292.129094678166</v>
      </c>
      <c r="N98" s="3" t="n">
        <v>608.025207649768</v>
      </c>
      <c r="O98" s="3" t="n">
        <v>219.923791523301</v>
      </c>
      <c r="P98" s="3" t="n">
        <v>388.101416126468</v>
      </c>
      <c r="Q98" s="3" t="n">
        <v>1918.77618815434</v>
      </c>
      <c r="R98" s="3" t="n">
        <v>659.211952827777</v>
      </c>
      <c r="S98" s="3" t="n">
        <v>1259.56423532656</v>
      </c>
      <c r="T98" s="3" t="n">
        <v>2011.70059180862</v>
      </c>
      <c r="U98" s="3" t="n">
        <v>729.658409196541</v>
      </c>
      <c r="V98" s="3" t="n">
        <v>1282.04218261208</v>
      </c>
    </row>
    <row r="99" customFormat="false" ht="12.75" hidden="false" customHeight="false" outlineLevel="0" collapsed="false">
      <c r="A99" s="40" t="n">
        <v>89</v>
      </c>
      <c r="B99" s="14" t="n">
        <v>15587.1655398147</v>
      </c>
      <c r="C99" s="3" t="n">
        <f aca="false">F99+I99+L99+O99+R99+U99</f>
        <v>5205.28762969893</v>
      </c>
      <c r="D99" s="3" t="n">
        <f aca="false">G99+J99+M99+P99+S99+V99</f>
        <v>10381.8779101158</v>
      </c>
      <c r="E99" s="3" t="n">
        <v>10568.4691774501</v>
      </c>
      <c r="F99" s="3" t="n">
        <v>3479.6775926837</v>
      </c>
      <c r="G99" s="3" t="n">
        <v>7088.79158476638</v>
      </c>
      <c r="H99" s="3" t="n">
        <v>795.056498798068</v>
      </c>
      <c r="I99" s="3" t="n">
        <v>281.538027021402</v>
      </c>
      <c r="J99" s="3" t="n">
        <v>513.518471776666</v>
      </c>
      <c r="K99" s="3" t="n">
        <v>415.593604107998</v>
      </c>
      <c r="L99" s="3" t="n">
        <v>132.13268609717</v>
      </c>
      <c r="M99" s="3" t="n">
        <v>283.460918010828</v>
      </c>
      <c r="N99" s="3" t="n">
        <v>491.708756392123</v>
      </c>
      <c r="O99" s="3" t="n">
        <v>170.499139065873</v>
      </c>
      <c r="P99" s="3" t="n">
        <v>321.209617326251</v>
      </c>
      <c r="Q99" s="3" t="n">
        <v>1560.65803686922</v>
      </c>
      <c r="R99" s="3" t="n">
        <v>525.068548273729</v>
      </c>
      <c r="S99" s="3" t="n">
        <v>1035.58948859549</v>
      </c>
      <c r="T99" s="3" t="n">
        <v>1755.67946619723</v>
      </c>
      <c r="U99" s="3" t="n">
        <v>616.371636557059</v>
      </c>
      <c r="V99" s="3" t="n">
        <v>1139.30782964017</v>
      </c>
    </row>
    <row r="100" customFormat="false" ht="12.75" hidden="false" customHeight="false" outlineLevel="0" collapsed="false">
      <c r="A100" s="40" t="n">
        <v>90</v>
      </c>
      <c r="B100" s="14" t="n">
        <v>64135.3267546605</v>
      </c>
      <c r="C100" s="3" t="n">
        <f aca="false">F100+I100+L100+O100+R100+U100</f>
        <v>18089.5010244897</v>
      </c>
      <c r="D100" s="3" t="n">
        <f aca="false">G100+J100+M100+P100+S100+V100</f>
        <v>46045.8257301707</v>
      </c>
      <c r="E100" s="3" t="n">
        <v>43110.3818365811</v>
      </c>
      <c r="F100" s="3" t="n">
        <v>11976.7117965761</v>
      </c>
      <c r="G100" s="3" t="n">
        <v>31133.670040005</v>
      </c>
      <c r="H100" s="3" t="n">
        <v>3178.66965884011</v>
      </c>
      <c r="I100" s="3" t="n">
        <v>925.43341244078</v>
      </c>
      <c r="J100" s="3" t="n">
        <v>2253.23624639933</v>
      </c>
      <c r="K100" s="3" t="n">
        <v>1655.89947833525</v>
      </c>
      <c r="L100" s="3" t="n">
        <v>475.317491993798</v>
      </c>
      <c r="M100" s="3" t="n">
        <v>1180.58198634145</v>
      </c>
      <c r="N100" s="3" t="n">
        <v>2237.51889604601</v>
      </c>
      <c r="O100" s="3" t="n">
        <v>607.840865364977</v>
      </c>
      <c r="P100" s="3" t="n">
        <v>1629.67803068103</v>
      </c>
      <c r="Q100" s="3" t="n">
        <v>6415.52213202918</v>
      </c>
      <c r="R100" s="3" t="n">
        <v>1857.18626642337</v>
      </c>
      <c r="S100" s="3" t="n">
        <v>4558.33586560581</v>
      </c>
      <c r="T100" s="3" t="n">
        <v>7537.33475282884</v>
      </c>
      <c r="U100" s="3" t="n">
        <v>2247.01119169071</v>
      </c>
      <c r="V100" s="3" t="n">
        <v>5290.32356113812</v>
      </c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3" s="1" customFormat="true" ht="12.75" hidden="false" customHeight="false" outlineLevel="0" collapsed="false">
      <c r="A103" s="18" t="s">
        <v>105</v>
      </c>
    </row>
    <row r="104" s="1" customFormat="true" ht="12.75" hidden="false" customHeight="false" outlineLevel="0" collapsed="false">
      <c r="A104" s="3"/>
    </row>
    <row r="105" s="1" customFormat="true" ht="12.75" hidden="false" customHeight="false" outlineLevel="0" collapsed="false">
      <c r="A105" s="1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2:32:40Z</dcterms:created>
  <dc:creator>Administrador</dc:creator>
  <dc:description/>
  <dc:language>en-US</dc:language>
  <cp:lastModifiedBy>Mariam</cp:lastModifiedBy>
  <dcterms:modified xsi:type="dcterms:W3CDTF">2009-02-25T12:33:04Z</dcterms:modified>
  <cp:revision>0</cp:revision>
  <dc:subject/>
  <dc:title/>
</cp:coreProperties>
</file>