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21" sheetId="1" state="visible" r:id="rId2"/>
  </sheets>
  <definedNames>
    <definedName function="false" hidden="false" name="Excel_BuiltIn_Database" vbProcedure="false">TD21!$B$9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21[601] DEFUNCIONES DE RESIDENTES EN LA COMUNIDAD DE MADRID MENORES DE UN AÑO,</t>
  </si>
  <si>
    <t xml:space="preserve">CLASIFICADAS  POR SEXO Y AÑO DE NACIMIENTO, SEGÚN EDAD.  {R/R}</t>
  </si>
  <si>
    <t xml:space="preserve">AÑO DE NACIMIENTO</t>
  </si>
  <si>
    <t xml:space="preserve">AMBOS AÑOS</t>
  </si>
  <si>
    <t xml:space="preserve">Ambos </t>
  </si>
  <si>
    <t xml:space="preserve">Hombres</t>
  </si>
  <si>
    <t xml:space="preserve">Mujeres</t>
  </si>
  <si>
    <t xml:space="preserve">Ambos</t>
  </si>
  <si>
    <t xml:space="preserve">sexos</t>
  </si>
  <si>
    <t xml:space="preserve">TODOS LOS MENORES DE UN AÑO</t>
  </si>
  <si>
    <t xml:space="preserve">TOTAL O A 27 DIAS</t>
  </si>
  <si>
    <t xml:space="preserve">TOTAL  DE 0 A 6 DIAS</t>
  </si>
  <si>
    <t xml:space="preserve">MENOS DE 24 HORAS</t>
  </si>
  <si>
    <t xml:space="preserve">De 1 día</t>
  </si>
  <si>
    <t xml:space="preserve">De 2 días</t>
  </si>
  <si>
    <t xml:space="preserve">De 3 días</t>
  </si>
  <si>
    <t xml:space="preserve">De 4 días</t>
  </si>
  <si>
    <t xml:space="preserve">De 5 días</t>
  </si>
  <si>
    <t xml:space="preserve">De 6 días</t>
  </si>
  <si>
    <t xml:space="preserve">TOTAL DE 7 A 27 DIAS</t>
  </si>
  <si>
    <t xml:space="preserve">De 7 a 13 días</t>
  </si>
  <si>
    <t xml:space="preserve">De 14 a 20 días</t>
  </si>
  <si>
    <t xml:space="preserve">De 21 a 27 días</t>
  </si>
  <si>
    <t xml:space="preserve">28 DIAS A 11 MESES</t>
  </si>
  <si>
    <t xml:space="preserve">DE 28 DIAS A MENOS 2 MESES</t>
  </si>
  <si>
    <t xml:space="preserve">De 2 meses</t>
  </si>
  <si>
    <t xml:space="preserve">De 3 meses</t>
  </si>
  <si>
    <t xml:space="preserve">De 4 meses</t>
  </si>
  <si>
    <t xml:space="preserve">De 5 meses</t>
  </si>
  <si>
    <t xml:space="preserve">De 6 meses</t>
  </si>
  <si>
    <t xml:space="preserve">De 7 meses</t>
  </si>
  <si>
    <t xml:space="preserve">De 8 meses</t>
  </si>
  <si>
    <t xml:space="preserve">De 9 meses</t>
  </si>
  <si>
    <t xml:space="preserve">De 10 meses</t>
  </si>
  <si>
    <t xml:space="preserve">De 11 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1" width="8.14"/>
    <col collapsed="false" customWidth="false" hidden="true" outlineLevel="0" max="17" min="17" style="0" width="11.05"/>
  </cols>
  <sheetData>
    <row r="1" customFormat="false" ht="12.7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0"/>
      <c r="B2" s="0" t="s">
        <v>1</v>
      </c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0" t="s">
        <v>2</v>
      </c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 t="s">
        <v>3</v>
      </c>
      <c r="C5" s="0"/>
      <c r="D5" s="0"/>
      <c r="E5" s="2" t="n">
        <v>1999</v>
      </c>
      <c r="F5" s="0"/>
      <c r="G5" s="0"/>
      <c r="H5" s="3" t="n">
        <v>2000</v>
      </c>
    </row>
    <row r="6" customFormat="false" ht="12.75" hidden="false" customHeight="false" outlineLevel="0" collapsed="false">
      <c r="A6" s="0"/>
      <c r="B6" s="0" t="s">
        <v>4</v>
      </c>
      <c r="C6" s="0" t="s">
        <v>5</v>
      </c>
      <c r="D6" s="0" t="s">
        <v>6</v>
      </c>
      <c r="E6" s="0" t="s">
        <v>7</v>
      </c>
      <c r="F6" s="0" t="s">
        <v>5</v>
      </c>
      <c r="G6" s="0" t="s">
        <v>6</v>
      </c>
      <c r="H6" s="0" t="s">
        <v>7</v>
      </c>
      <c r="I6" s="0" t="s">
        <v>5</v>
      </c>
      <c r="J6" s="0" t="s">
        <v>6</v>
      </c>
    </row>
    <row r="7" customFormat="false" ht="12.75" hidden="false" customHeight="false" outlineLevel="0" collapsed="false">
      <c r="A7" s="0"/>
      <c r="B7" s="0" t="s">
        <v>8</v>
      </c>
      <c r="C7" s="0"/>
      <c r="D7" s="0"/>
      <c r="E7" s="0" t="s">
        <v>8</v>
      </c>
      <c r="F7" s="0"/>
      <c r="G7" s="0"/>
      <c r="H7" s="0" t="s">
        <v>8</v>
      </c>
    </row>
    <row r="10" customFormat="false" ht="12.75" hidden="false" customHeight="false" outlineLevel="0" collapsed="false">
      <c r="A10" s="1" t="s">
        <v>9</v>
      </c>
      <c r="B10" s="1" t="n">
        <f aca="false">E10+H10</f>
        <v>420</v>
      </c>
      <c r="C10" s="1" t="n">
        <f aca="false">F10+I10</f>
        <v>217</v>
      </c>
      <c r="D10" s="1" t="n">
        <f aca="false">G10+J10</f>
        <v>203</v>
      </c>
      <c r="E10" s="1" t="n">
        <v>190</v>
      </c>
      <c r="F10" s="1" t="n">
        <v>96</v>
      </c>
      <c r="G10" s="1" t="n">
        <v>94</v>
      </c>
      <c r="H10" s="1" t="n">
        <v>230</v>
      </c>
      <c r="I10" s="1" t="n">
        <v>121</v>
      </c>
      <c r="J10" s="1" t="n">
        <v>109</v>
      </c>
      <c r="K10" s="1"/>
      <c r="L10" s="1"/>
      <c r="M10" s="1"/>
      <c r="N10" s="1"/>
    </row>
    <row r="11" customFormat="false" ht="12.75" hidden="false" customHeight="false" outlineLevel="0" collapsed="false"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 t="s">
        <v>10</v>
      </c>
      <c r="B12" s="1" t="n">
        <f aca="false">E12+H12</f>
        <v>265</v>
      </c>
      <c r="C12" s="1" t="n">
        <f aca="false">F12+I12</f>
        <v>127</v>
      </c>
      <c r="D12" s="1" t="n">
        <f aca="false">G12+J12</f>
        <v>138</v>
      </c>
      <c r="E12" s="1" t="n">
        <v>121</v>
      </c>
      <c r="F12" s="1" t="n">
        <v>59</v>
      </c>
      <c r="G12" s="1" t="n">
        <v>62</v>
      </c>
      <c r="H12" s="1" t="n">
        <v>144</v>
      </c>
      <c r="I12" s="1" t="n">
        <v>68</v>
      </c>
      <c r="J12" s="1" t="n">
        <v>76</v>
      </c>
      <c r="K12" s="1"/>
      <c r="L12" s="1"/>
      <c r="M12" s="1"/>
      <c r="N12" s="1"/>
    </row>
    <row r="13" customFormat="false" ht="12.75" hidden="false" customHeight="false" outlineLevel="0" collapsed="false"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 t="s">
        <v>11</v>
      </c>
      <c r="B14" s="1" t="n">
        <f aca="false">E14+H14</f>
        <v>174</v>
      </c>
      <c r="C14" s="1" t="n">
        <f aca="false">F14+I14</f>
        <v>77</v>
      </c>
      <c r="D14" s="1" t="n">
        <f aca="false">G14+J14</f>
        <v>97</v>
      </c>
      <c r="E14" s="1" t="n">
        <v>77</v>
      </c>
      <c r="F14" s="1" t="n">
        <v>32</v>
      </c>
      <c r="G14" s="1" t="n">
        <v>45</v>
      </c>
      <c r="H14" s="1" t="n">
        <v>97</v>
      </c>
      <c r="I14" s="1" t="n">
        <v>45</v>
      </c>
      <c r="J14" s="1" t="n">
        <v>52</v>
      </c>
      <c r="K14" s="1"/>
      <c r="L14" s="1"/>
      <c r="M14" s="1"/>
      <c r="N14" s="1"/>
    </row>
    <row r="15" customFormat="false" ht="12.75" hidden="false" customHeight="false" outlineLevel="0" collapsed="false"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 t="s">
        <v>12</v>
      </c>
      <c r="B16" s="1" t="n">
        <f aca="false">E16+H16</f>
        <v>98</v>
      </c>
      <c r="C16" s="1" t="n">
        <f aca="false">F16+I16</f>
        <v>47</v>
      </c>
      <c r="D16" s="1" t="n">
        <f aca="false">G16+J16</f>
        <v>51</v>
      </c>
      <c r="E16" s="1" t="n">
        <v>49</v>
      </c>
      <c r="F16" s="1" t="n">
        <v>21</v>
      </c>
      <c r="G16" s="1" t="n">
        <v>28</v>
      </c>
      <c r="H16" s="1" t="n">
        <v>49</v>
      </c>
      <c r="I16" s="1" t="n">
        <v>26</v>
      </c>
      <c r="J16" s="1" t="n">
        <v>23</v>
      </c>
      <c r="K16" s="1"/>
      <c r="L16" s="1"/>
      <c r="M16" s="1"/>
      <c r="N16" s="1"/>
    </row>
    <row r="17" customFormat="false" ht="12.75" hidden="false" customHeight="false" outlineLevel="0" collapsed="false">
      <c r="A17" s="1" t="s">
        <v>13</v>
      </c>
      <c r="B17" s="1" t="n">
        <f aca="false">E17+H17</f>
        <v>16</v>
      </c>
      <c r="C17" s="1" t="n">
        <f aca="false">F17+I17</f>
        <v>5</v>
      </c>
      <c r="D17" s="1" t="n">
        <f aca="false">G17+J17</f>
        <v>11</v>
      </c>
      <c r="E17" s="1" t="n">
        <v>9</v>
      </c>
      <c r="F17" s="1" t="n">
        <v>4</v>
      </c>
      <c r="G17" s="1" t="n">
        <v>5</v>
      </c>
      <c r="H17" s="1" t="n">
        <v>7</v>
      </c>
      <c r="I17" s="1" t="n">
        <v>1</v>
      </c>
      <c r="J17" s="1" t="n">
        <v>6</v>
      </c>
      <c r="K17" s="1"/>
      <c r="L17" s="1"/>
      <c r="M17" s="1"/>
      <c r="N17" s="1"/>
    </row>
    <row r="18" customFormat="false" ht="12.75" hidden="false" customHeight="false" outlineLevel="0" collapsed="false">
      <c r="A18" s="1" t="s">
        <v>14</v>
      </c>
      <c r="B18" s="1" t="n">
        <f aca="false">E18+H18</f>
        <v>24</v>
      </c>
      <c r="C18" s="1" t="n">
        <f aca="false">F18+I18</f>
        <v>11</v>
      </c>
      <c r="D18" s="1" t="n">
        <f aca="false">G18+J18</f>
        <v>13</v>
      </c>
      <c r="E18" s="1" t="n">
        <v>8</v>
      </c>
      <c r="F18" s="1" t="n">
        <v>4</v>
      </c>
      <c r="G18" s="1" t="n">
        <v>4</v>
      </c>
      <c r="H18" s="1" t="n">
        <v>16</v>
      </c>
      <c r="I18" s="1" t="n">
        <v>7</v>
      </c>
      <c r="J18" s="1" t="n">
        <v>9</v>
      </c>
      <c r="K18" s="1"/>
      <c r="L18" s="1"/>
      <c r="M18" s="1"/>
      <c r="N18" s="1"/>
    </row>
    <row r="19" customFormat="false" ht="12.75" hidden="false" customHeight="false" outlineLevel="0" collapsed="false">
      <c r="A19" s="1" t="s">
        <v>15</v>
      </c>
      <c r="B19" s="1" t="n">
        <f aca="false">E19+H19</f>
        <v>11</v>
      </c>
      <c r="C19" s="1" t="n">
        <f aca="false">F19+I19</f>
        <v>3</v>
      </c>
      <c r="D19" s="1" t="n">
        <f aca="false">G19+J19</f>
        <v>8</v>
      </c>
      <c r="E19" s="1" t="n">
        <v>3</v>
      </c>
      <c r="F19" s="1" t="n">
        <v>1</v>
      </c>
      <c r="G19" s="1" t="n">
        <v>2</v>
      </c>
      <c r="H19" s="1" t="n">
        <v>8</v>
      </c>
      <c r="I19" s="1" t="n">
        <v>2</v>
      </c>
      <c r="J19" s="1" t="n">
        <v>6</v>
      </c>
      <c r="K19" s="1"/>
      <c r="L19" s="1"/>
      <c r="M19" s="1"/>
      <c r="N19" s="1"/>
    </row>
    <row r="20" customFormat="false" ht="12.75" hidden="false" customHeight="false" outlineLevel="0" collapsed="false">
      <c r="A20" s="1" t="s">
        <v>16</v>
      </c>
      <c r="B20" s="1" t="n">
        <f aca="false">E20+H20</f>
        <v>9</v>
      </c>
      <c r="C20" s="1" t="n">
        <f aca="false">F20+I20</f>
        <v>3</v>
      </c>
      <c r="D20" s="1" t="n">
        <f aca="false">G20+J20</f>
        <v>6</v>
      </c>
      <c r="E20" s="1" t="n">
        <v>3</v>
      </c>
      <c r="F20" s="1" t="n">
        <v>1</v>
      </c>
      <c r="G20" s="1" t="n">
        <v>2</v>
      </c>
      <c r="H20" s="1" t="n">
        <v>6</v>
      </c>
      <c r="I20" s="1" t="n">
        <v>2</v>
      </c>
      <c r="J20" s="1" t="n">
        <v>4</v>
      </c>
      <c r="K20" s="1"/>
      <c r="L20" s="1"/>
      <c r="M20" s="1"/>
      <c r="N20" s="1"/>
    </row>
    <row r="21" customFormat="false" ht="12.75" hidden="false" customHeight="false" outlineLevel="0" collapsed="false">
      <c r="A21" s="1" t="s">
        <v>17</v>
      </c>
      <c r="B21" s="1" t="n">
        <f aca="false">E21+H21</f>
        <v>12</v>
      </c>
      <c r="C21" s="1" t="n">
        <f aca="false">F21+I21</f>
        <v>6</v>
      </c>
      <c r="D21" s="1" t="n">
        <f aca="false">G21+J21</f>
        <v>6</v>
      </c>
      <c r="E21" s="1" t="n">
        <v>4</v>
      </c>
      <c r="F21" s="1" t="n">
        <v>1</v>
      </c>
      <c r="G21" s="1" t="n">
        <v>3</v>
      </c>
      <c r="H21" s="1" t="n">
        <v>8</v>
      </c>
      <c r="I21" s="1" t="n">
        <v>5</v>
      </c>
      <c r="J21" s="1" t="n">
        <v>3</v>
      </c>
      <c r="K21" s="1"/>
      <c r="L21" s="1"/>
      <c r="M21" s="1"/>
      <c r="N21" s="1"/>
    </row>
    <row r="22" customFormat="false" ht="12.75" hidden="false" customHeight="false" outlineLevel="0" collapsed="false">
      <c r="A22" s="1" t="s">
        <v>18</v>
      </c>
      <c r="B22" s="1" t="n">
        <f aca="false">E22+H22</f>
        <v>4</v>
      </c>
      <c r="C22" s="1" t="n">
        <f aca="false">F22+I22</f>
        <v>2</v>
      </c>
      <c r="D22" s="1" t="n">
        <f aca="false">G22+J22</f>
        <v>2</v>
      </c>
      <c r="E22" s="1" t="n">
        <v>1</v>
      </c>
      <c r="F22" s="1" t="n">
        <v>0</v>
      </c>
      <c r="G22" s="1" t="n">
        <v>1</v>
      </c>
      <c r="H22" s="1" t="n">
        <v>3</v>
      </c>
      <c r="I22" s="1" t="n">
        <v>2</v>
      </c>
      <c r="J22" s="1" t="n">
        <v>1</v>
      </c>
      <c r="K22" s="1"/>
      <c r="L22" s="1"/>
      <c r="M22" s="1"/>
      <c r="N22" s="1"/>
    </row>
    <row r="23" customFormat="false" ht="12.75" hidden="false" customHeight="false" outlineLevel="0" collapsed="false"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 t="s">
        <v>19</v>
      </c>
      <c r="B24" s="1" t="n">
        <f aca="false">E24+H24</f>
        <v>91</v>
      </c>
      <c r="C24" s="1" t="n">
        <f aca="false">F24+I24</f>
        <v>50</v>
      </c>
      <c r="D24" s="1" t="n">
        <f aca="false">G24+J24</f>
        <v>41</v>
      </c>
      <c r="E24" s="1" t="n">
        <v>44</v>
      </c>
      <c r="F24" s="1" t="n">
        <v>27</v>
      </c>
      <c r="G24" s="1" t="n">
        <v>17</v>
      </c>
      <c r="H24" s="1" t="n">
        <v>47</v>
      </c>
      <c r="I24" s="1" t="n">
        <v>23</v>
      </c>
      <c r="J24" s="1" t="n">
        <v>24</v>
      </c>
      <c r="K24" s="1"/>
      <c r="L24" s="1"/>
      <c r="M24" s="1"/>
      <c r="N24" s="1"/>
    </row>
    <row r="25" customFormat="false" ht="12.75" hidden="false" customHeight="false" outlineLevel="0" collapsed="false"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 t="s">
        <v>20</v>
      </c>
      <c r="B26" s="1" t="n">
        <f aca="false">E26+H26</f>
        <v>39</v>
      </c>
      <c r="C26" s="1" t="n">
        <f aca="false">F26+I26</f>
        <v>20</v>
      </c>
      <c r="D26" s="1" t="n">
        <f aca="false">G26+J26</f>
        <v>19</v>
      </c>
      <c r="E26" s="1" t="n">
        <v>11</v>
      </c>
      <c r="F26" s="1" t="n">
        <v>9</v>
      </c>
      <c r="G26" s="1" t="n">
        <v>2</v>
      </c>
      <c r="H26" s="1" t="n">
        <v>28</v>
      </c>
      <c r="I26" s="1" t="n">
        <v>11</v>
      </c>
      <c r="J26" s="1" t="n">
        <v>17</v>
      </c>
      <c r="K26" s="1"/>
      <c r="L26" s="1"/>
      <c r="M26" s="1"/>
      <c r="N26" s="1"/>
    </row>
    <row r="27" customFormat="false" ht="12.75" hidden="false" customHeight="false" outlineLevel="0" collapsed="false">
      <c r="A27" s="1" t="s">
        <v>21</v>
      </c>
      <c r="B27" s="1" t="n">
        <f aca="false">E27+H27</f>
        <v>23</v>
      </c>
      <c r="C27" s="1" t="n">
        <f aca="false">F27+I27</f>
        <v>14</v>
      </c>
      <c r="D27" s="1" t="n">
        <f aca="false">G27+J27</f>
        <v>9</v>
      </c>
      <c r="E27" s="1" t="n">
        <v>13</v>
      </c>
      <c r="F27" s="1" t="n">
        <v>7</v>
      </c>
      <c r="G27" s="1" t="n">
        <v>6</v>
      </c>
      <c r="H27" s="1" t="n">
        <v>10</v>
      </c>
      <c r="I27" s="1" t="n">
        <v>7</v>
      </c>
      <c r="J27" s="1" t="n">
        <v>3</v>
      </c>
      <c r="K27" s="1"/>
      <c r="L27" s="1"/>
      <c r="M27" s="1"/>
      <c r="N27" s="1"/>
    </row>
    <row r="28" customFormat="false" ht="12.75" hidden="false" customHeight="false" outlineLevel="0" collapsed="false">
      <c r="A28" s="1" t="s">
        <v>22</v>
      </c>
      <c r="B28" s="1" t="n">
        <f aca="false">E28+H28</f>
        <v>29</v>
      </c>
      <c r="C28" s="1" t="n">
        <f aca="false">F28+I28</f>
        <v>16</v>
      </c>
      <c r="D28" s="1" t="n">
        <f aca="false">G28+J28</f>
        <v>13</v>
      </c>
      <c r="E28" s="1" t="n">
        <v>20</v>
      </c>
      <c r="F28" s="1" t="n">
        <v>11</v>
      </c>
      <c r="G28" s="1" t="n">
        <v>9</v>
      </c>
      <c r="H28" s="1" t="n">
        <v>9</v>
      </c>
      <c r="I28" s="1" t="n">
        <v>5</v>
      </c>
      <c r="J28" s="1" t="n">
        <v>4</v>
      </c>
      <c r="K28" s="1"/>
      <c r="L28" s="1"/>
      <c r="M28" s="1"/>
      <c r="N28" s="1"/>
    </row>
    <row r="29" customFormat="false" ht="12.75" hidden="false" customHeight="false" outlineLevel="0" collapsed="false"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 t="s">
        <v>23</v>
      </c>
      <c r="B30" s="1" t="n">
        <f aca="false">E30+H30</f>
        <v>155</v>
      </c>
      <c r="C30" s="1" t="n">
        <f aca="false">F30+I30</f>
        <v>90</v>
      </c>
      <c r="D30" s="1" t="n">
        <f aca="false">G30+J30</f>
        <v>65</v>
      </c>
      <c r="E30" s="1" t="n">
        <v>69</v>
      </c>
      <c r="F30" s="1" t="n">
        <v>37</v>
      </c>
      <c r="G30" s="1" t="n">
        <v>32</v>
      </c>
      <c r="H30" s="1" t="n">
        <v>86</v>
      </c>
      <c r="I30" s="1" t="n">
        <v>53</v>
      </c>
      <c r="J30" s="1" t="n">
        <v>33</v>
      </c>
      <c r="K30" s="1"/>
      <c r="L30" s="1"/>
      <c r="M30" s="1"/>
      <c r="N30" s="1"/>
    </row>
    <row r="31" customFormat="false" ht="12.75" hidden="false" customHeight="false" outlineLevel="0" collapsed="false"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 t="s">
        <v>24</v>
      </c>
      <c r="B32" s="1" t="n">
        <f aca="false">E32+H32</f>
        <v>38</v>
      </c>
      <c r="C32" s="1" t="n">
        <f aca="false">F32+I32</f>
        <v>27</v>
      </c>
      <c r="D32" s="1" t="n">
        <f aca="false">G32+J32</f>
        <v>11</v>
      </c>
      <c r="E32" s="1" t="n">
        <v>18</v>
      </c>
      <c r="F32" s="1" t="n">
        <v>10</v>
      </c>
      <c r="G32" s="1" t="n">
        <v>8</v>
      </c>
      <c r="H32" s="1" t="n">
        <v>20</v>
      </c>
      <c r="I32" s="1" t="n">
        <v>17</v>
      </c>
      <c r="J32" s="1" t="n">
        <v>3</v>
      </c>
      <c r="K32" s="1"/>
      <c r="L32" s="1"/>
      <c r="M32" s="1"/>
      <c r="N32" s="1"/>
    </row>
    <row r="33" customFormat="false" ht="12.75" hidden="false" customHeight="false" outlineLevel="0" collapsed="false">
      <c r="A33" s="1" t="s">
        <v>25</v>
      </c>
      <c r="B33" s="1" t="n">
        <f aca="false">E33+H33</f>
        <v>18</v>
      </c>
      <c r="C33" s="1" t="n">
        <f aca="false">F33+I33</f>
        <v>9</v>
      </c>
      <c r="D33" s="1" t="n">
        <f aca="false">G33+J33</f>
        <v>9</v>
      </c>
      <c r="E33" s="1" t="n">
        <v>6</v>
      </c>
      <c r="F33" s="1" t="n">
        <v>3</v>
      </c>
      <c r="G33" s="1" t="n">
        <v>3</v>
      </c>
      <c r="H33" s="1" t="n">
        <v>12</v>
      </c>
      <c r="I33" s="1" t="n">
        <v>6</v>
      </c>
      <c r="J33" s="1" t="n">
        <v>6</v>
      </c>
      <c r="K33" s="1"/>
      <c r="L33" s="1"/>
      <c r="M33" s="1"/>
      <c r="N33" s="1"/>
    </row>
    <row r="34" customFormat="false" ht="12.75" hidden="false" customHeight="false" outlineLevel="0" collapsed="false">
      <c r="A34" s="1" t="s">
        <v>26</v>
      </c>
      <c r="B34" s="1" t="n">
        <f aca="false">E34+H34</f>
        <v>22</v>
      </c>
      <c r="C34" s="1" t="n">
        <f aca="false">F34+I34</f>
        <v>12</v>
      </c>
      <c r="D34" s="1" t="n">
        <f aca="false">G34+J34</f>
        <v>10</v>
      </c>
      <c r="E34" s="1" t="n">
        <v>12</v>
      </c>
      <c r="F34" s="1" t="n">
        <v>5</v>
      </c>
      <c r="G34" s="1" t="n">
        <v>7</v>
      </c>
      <c r="H34" s="1" t="n">
        <v>10</v>
      </c>
      <c r="I34" s="1" t="n">
        <v>7</v>
      </c>
      <c r="J34" s="1" t="n">
        <v>3</v>
      </c>
      <c r="K34" s="1"/>
      <c r="L34" s="1"/>
      <c r="M34" s="1"/>
      <c r="N34" s="1"/>
    </row>
    <row r="35" customFormat="false" ht="12.75" hidden="false" customHeight="false" outlineLevel="0" collapsed="false">
      <c r="A35" s="1" t="s">
        <v>27</v>
      </c>
      <c r="B35" s="1" t="n">
        <f aca="false">E35+H35</f>
        <v>18</v>
      </c>
      <c r="C35" s="1" t="n">
        <f aca="false">F35+I35</f>
        <v>11</v>
      </c>
      <c r="D35" s="1" t="n">
        <f aca="false">G35+J35</f>
        <v>7</v>
      </c>
      <c r="E35" s="1" t="n">
        <v>7</v>
      </c>
      <c r="F35" s="1" t="n">
        <v>6</v>
      </c>
      <c r="G35" s="1" t="n">
        <v>1</v>
      </c>
      <c r="H35" s="1" t="n">
        <v>11</v>
      </c>
      <c r="I35" s="1" t="n">
        <v>5</v>
      </c>
      <c r="J35" s="1" t="n">
        <v>6</v>
      </c>
      <c r="K35" s="1"/>
      <c r="L35" s="1"/>
      <c r="M35" s="1"/>
      <c r="N35" s="1"/>
    </row>
    <row r="36" customFormat="false" ht="12.75" hidden="false" customHeight="false" outlineLevel="0" collapsed="false">
      <c r="A36" s="1" t="s">
        <v>28</v>
      </c>
      <c r="B36" s="1" t="n">
        <f aca="false">E36+H36</f>
        <v>17</v>
      </c>
      <c r="C36" s="1" t="n">
        <f aca="false">F36+I36</f>
        <v>7</v>
      </c>
      <c r="D36" s="1" t="n">
        <f aca="false">G36+J36</f>
        <v>10</v>
      </c>
      <c r="E36" s="1" t="n">
        <v>7</v>
      </c>
      <c r="F36" s="1" t="n">
        <v>1</v>
      </c>
      <c r="G36" s="1" t="n">
        <v>6</v>
      </c>
      <c r="H36" s="1" t="n">
        <v>10</v>
      </c>
      <c r="I36" s="1" t="n">
        <v>6</v>
      </c>
      <c r="J36" s="1" t="n">
        <v>4</v>
      </c>
      <c r="K36" s="1"/>
    </row>
    <row r="37" customFormat="false" ht="12.75" hidden="false" customHeight="false" outlineLevel="0" collapsed="false">
      <c r="A37" s="1" t="s">
        <v>29</v>
      </c>
      <c r="B37" s="1" t="n">
        <f aca="false">E37+H37</f>
        <v>8</v>
      </c>
      <c r="C37" s="1" t="n">
        <f aca="false">F37+I37</f>
        <v>4</v>
      </c>
      <c r="D37" s="1" t="n">
        <f aca="false">G37+J37</f>
        <v>4</v>
      </c>
      <c r="E37" s="1" t="n">
        <v>3</v>
      </c>
      <c r="F37" s="1" t="n">
        <v>2</v>
      </c>
      <c r="G37" s="1" t="n">
        <v>1</v>
      </c>
      <c r="H37" s="1" t="n">
        <v>5</v>
      </c>
      <c r="I37" s="1" t="n">
        <v>2</v>
      </c>
      <c r="J37" s="1" t="n">
        <v>3</v>
      </c>
      <c r="K37" s="1"/>
    </row>
    <row r="38" customFormat="false" ht="12.75" hidden="false" customHeight="false" outlineLevel="0" collapsed="false">
      <c r="A38" s="1" t="s">
        <v>30</v>
      </c>
      <c r="B38" s="1" t="n">
        <f aca="false">E38+H38</f>
        <v>11</v>
      </c>
      <c r="C38" s="1" t="n">
        <f aca="false">F38+I38</f>
        <v>4</v>
      </c>
      <c r="D38" s="1" t="n">
        <f aca="false">G38+J38</f>
        <v>7</v>
      </c>
      <c r="E38" s="1" t="n">
        <v>6</v>
      </c>
      <c r="F38" s="1" t="n">
        <v>3</v>
      </c>
      <c r="G38" s="1" t="n">
        <v>3</v>
      </c>
      <c r="H38" s="1" t="n">
        <v>5</v>
      </c>
      <c r="I38" s="1" t="n">
        <v>1</v>
      </c>
      <c r="J38" s="1" t="n">
        <v>4</v>
      </c>
      <c r="K38" s="1"/>
    </row>
    <row r="39" customFormat="false" ht="12.75" hidden="false" customHeight="false" outlineLevel="0" collapsed="false">
      <c r="A39" s="1" t="s">
        <v>31</v>
      </c>
      <c r="B39" s="1" t="n">
        <f aca="false">E39+H39</f>
        <v>8</v>
      </c>
      <c r="C39" s="1" t="n">
        <f aca="false">F39+I39</f>
        <v>6</v>
      </c>
      <c r="D39" s="1" t="n">
        <f aca="false">G39+J39</f>
        <v>2</v>
      </c>
      <c r="E39" s="1" t="n">
        <v>4</v>
      </c>
      <c r="F39" s="1" t="n">
        <v>3</v>
      </c>
      <c r="G39" s="1" t="n">
        <v>1</v>
      </c>
      <c r="H39" s="1" t="n">
        <v>4</v>
      </c>
      <c r="I39" s="1" t="n">
        <v>3</v>
      </c>
      <c r="J39" s="1" t="n">
        <v>1</v>
      </c>
      <c r="K39" s="1"/>
    </row>
    <row r="40" customFormat="false" ht="12.75" hidden="false" customHeight="false" outlineLevel="0" collapsed="false">
      <c r="A40" s="1" t="s">
        <v>32</v>
      </c>
      <c r="B40" s="1" t="n">
        <f aca="false">E40+H40</f>
        <v>4</v>
      </c>
      <c r="C40" s="1" t="n">
        <f aca="false">F40+I40</f>
        <v>3</v>
      </c>
      <c r="D40" s="1" t="n">
        <f aca="false">G40+J40</f>
        <v>1</v>
      </c>
      <c r="E40" s="1" t="n">
        <v>0</v>
      </c>
      <c r="F40" s="1" t="n">
        <v>0</v>
      </c>
      <c r="G40" s="1" t="n">
        <v>0</v>
      </c>
      <c r="H40" s="1" t="n">
        <v>4</v>
      </c>
      <c r="I40" s="1" t="n">
        <v>3</v>
      </c>
      <c r="J40" s="1" t="n">
        <v>1</v>
      </c>
      <c r="K40" s="1"/>
    </row>
    <row r="41" customFormat="false" ht="12.75" hidden="false" customHeight="false" outlineLevel="0" collapsed="false">
      <c r="A41" s="1" t="s">
        <v>33</v>
      </c>
      <c r="B41" s="1" t="n">
        <f aca="false">E41+H41</f>
        <v>3</v>
      </c>
      <c r="C41" s="1" t="n">
        <f aca="false">F41+I41</f>
        <v>2</v>
      </c>
      <c r="D41" s="1" t="n">
        <f aca="false">G41+J41</f>
        <v>1</v>
      </c>
      <c r="E41" s="1" t="n">
        <v>1</v>
      </c>
      <c r="F41" s="1" t="n">
        <v>1</v>
      </c>
      <c r="G41" s="1" t="n">
        <v>0</v>
      </c>
      <c r="H41" s="1" t="n">
        <v>2</v>
      </c>
      <c r="I41" s="1" t="n">
        <v>1</v>
      </c>
      <c r="J41" s="1" t="n">
        <v>1</v>
      </c>
      <c r="K41" s="1"/>
    </row>
    <row r="42" customFormat="false" ht="12.75" hidden="false" customHeight="false" outlineLevel="0" collapsed="false">
      <c r="A42" s="1" t="s">
        <v>34</v>
      </c>
      <c r="B42" s="1" t="n">
        <f aca="false">E42+H42</f>
        <v>8</v>
      </c>
      <c r="C42" s="1" t="n">
        <f aca="false">F42+I42</f>
        <v>5</v>
      </c>
      <c r="D42" s="1" t="n">
        <f aca="false">G42+J42</f>
        <v>3</v>
      </c>
      <c r="E42" s="1" t="n">
        <v>5</v>
      </c>
      <c r="F42" s="1" t="n">
        <v>3</v>
      </c>
      <c r="G42" s="1" t="n">
        <v>2</v>
      </c>
      <c r="H42" s="1" t="n">
        <v>3</v>
      </c>
      <c r="I42" s="1" t="n">
        <v>2</v>
      </c>
      <c r="J42" s="1" t="n">
        <v>1</v>
      </c>
      <c r="K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0:17:44Z</dcterms:created>
  <dc:creator>Instituto de Estadística</dc:creator>
  <dc:description/>
  <dc:language>en-US</dc:language>
  <cp:lastModifiedBy>I.C.M.</cp:lastModifiedBy>
  <dcterms:modified xsi:type="dcterms:W3CDTF">2002-09-23T06:49:58Z</dcterms:modified>
  <cp:revision>0</cp:revision>
  <dc:subject/>
  <dc:title/>
</cp:coreProperties>
</file>