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10" sheetId="1" state="visible" r:id="rId2"/>
  </sheets>
  <definedNames>
    <definedName function="false" hidden="false" localSheetId="0" name="_xlnm.Print_Area" vbProcedure="false">'Tabla 10'!$A$1:$J$36</definedName>
    <definedName function="false" hidden="false" localSheetId="0" name="IDX" vbProcedure="false">'Tabla 1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  </t>
  </si>
  <si>
    <t xml:space="preserve">10. Defunciones de residentes en la C.M menores de un año por edad según año de nacimiento y sexo</t>
  </si>
  <si>
    <t xml:space="preserve">AMBOS AÑOS</t>
  </si>
  <si>
    <t xml:space="preserve">AÑO DE NACIMIENTO </t>
  </si>
  <si>
    <t xml:space="preserve">Ambos sexos</t>
  </si>
  <si>
    <t xml:space="preserve">Hombres</t>
  </si>
  <si>
    <t xml:space="preserve">Mujeres</t>
  </si>
  <si>
    <t xml:space="preserve">TODOS LOS MENORES DE 1 AÑO</t>
  </si>
  <si>
    <t xml:space="preserve">TOTAL DE 0 A 27 DÍAS </t>
  </si>
  <si>
    <t xml:space="preserve">TOTAL DE 0 A 6 DÍAS </t>
  </si>
  <si>
    <t xml:space="preserve">MENOS DE 24 HORAS </t>
  </si>
  <si>
    <t xml:space="preserve">De 1 dia </t>
  </si>
  <si>
    <t xml:space="preserve">De 2 dias </t>
  </si>
  <si>
    <t xml:space="preserve">De 3 dias </t>
  </si>
  <si>
    <t xml:space="preserve">De 4 dias </t>
  </si>
  <si>
    <t xml:space="preserve">De 5 dias </t>
  </si>
  <si>
    <t xml:space="preserve">De 6 dias </t>
  </si>
  <si>
    <t xml:space="preserve">TOTAL DE 7 A 27 DÍAS </t>
  </si>
  <si>
    <t xml:space="preserve">De 7 a 13 dias </t>
  </si>
  <si>
    <t xml:space="preserve">De 14 a 20 dias </t>
  </si>
  <si>
    <t xml:space="preserve">De 21 a 27 dias </t>
  </si>
  <si>
    <t xml:space="preserve">TOTAL 28 DÍAS A 11 MESES </t>
  </si>
  <si>
    <t xml:space="preserve">DE 28 DÍAS A MENOS 2 MESES</t>
  </si>
  <si>
    <t xml:space="preserve">De 2 meses </t>
  </si>
  <si>
    <t xml:space="preserve">De 3 meses </t>
  </si>
  <si>
    <t xml:space="preserve">De 4 meses </t>
  </si>
  <si>
    <t xml:space="preserve">De 5 meses </t>
  </si>
  <si>
    <t xml:space="preserve">De 6 meses </t>
  </si>
  <si>
    <t xml:space="preserve">De 7 meses </t>
  </si>
  <si>
    <t xml:space="preserve">De 8 meses </t>
  </si>
  <si>
    <t xml:space="preserve">De 9 meses </t>
  </si>
  <si>
    <t xml:space="preserve">De 10 meses </t>
  </si>
  <si>
    <t xml:space="preserve">De 11 meses </t>
  </si>
  <si>
    <t xml:space="preserve">Fuente: Elaboración propia a partir de los Boletines Estadísticos de Defun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4480</xdr:colOff>
      <xdr:row>0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204480</xdr:colOff>
      <xdr:row>3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90796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5.13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15.13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false" hidden="false" outlineLevel="0" max="11" min="11" style="1" width="11.42"/>
    <col collapsed="false" customWidth="false" hidden="false" outlineLevel="0" max="257" min="12" style="2" width="11.42"/>
  </cols>
  <sheetData>
    <row r="1" customFormat="false" ht="39.95" hidden="false" customHeight="true" outlineLevel="0" collapsed="false">
      <c r="A1" s="3" t="s">
        <v>0</v>
      </c>
    </row>
    <row r="2" customFormat="false" ht="4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3"/>
    </row>
    <row r="5" customFormat="false" ht="12.75" hidden="false" customHeight="true" outlineLevel="0" collapsed="false">
      <c r="A5" s="5"/>
      <c r="B5" s="5" t="s">
        <v>2</v>
      </c>
      <c r="C5" s="5"/>
      <c r="D5" s="5"/>
      <c r="E5" s="5" t="s">
        <v>3</v>
      </c>
      <c r="F5" s="5"/>
      <c r="G5" s="5"/>
      <c r="H5" s="5"/>
      <c r="I5" s="5"/>
      <c r="J5" s="5"/>
    </row>
    <row r="6" customFormat="false" ht="12.75" hidden="false" customHeight="true" outlineLevel="0" collapsed="false">
      <c r="A6" s="5"/>
      <c r="B6" s="5"/>
      <c r="C6" s="5"/>
      <c r="D6" s="5"/>
      <c r="E6" s="6" t="n">
        <v>2001</v>
      </c>
      <c r="F6" s="6"/>
      <c r="G6" s="6"/>
      <c r="H6" s="6" t="n">
        <v>2002</v>
      </c>
      <c r="I6" s="6"/>
      <c r="J6" s="6"/>
    </row>
    <row r="7" customFormat="false" ht="12.75" hidden="false" customHeight="false" outlineLevel="0" collapsed="false">
      <c r="A7" s="5"/>
      <c r="B7" s="5" t="s">
        <v>4</v>
      </c>
      <c r="C7" s="5" t="s">
        <v>5</v>
      </c>
      <c r="D7" s="5" t="s">
        <v>6</v>
      </c>
      <c r="E7" s="5" t="s">
        <v>4</v>
      </c>
      <c r="F7" s="5" t="s">
        <v>5</v>
      </c>
      <c r="G7" s="5" t="s">
        <v>6</v>
      </c>
      <c r="H7" s="5" t="s">
        <v>4</v>
      </c>
      <c r="I7" s="5" t="s">
        <v>5</v>
      </c>
      <c r="J7" s="5" t="s">
        <v>6</v>
      </c>
    </row>
    <row r="8" customFormat="false" ht="12.75" hidden="false" customHeight="false" outlineLevel="0" collapsed="false">
      <c r="A8" s="7" t="s">
        <v>7</v>
      </c>
      <c r="B8" s="8" t="n">
        <f aca="false">E8+H8</f>
        <v>397</v>
      </c>
      <c r="C8" s="8" t="n">
        <f aca="false">F8+I8</f>
        <v>242</v>
      </c>
      <c r="D8" s="8" t="n">
        <f aca="false">G8+J8</f>
        <v>155</v>
      </c>
      <c r="E8" s="8" t="n">
        <v>201</v>
      </c>
      <c r="F8" s="8" t="n">
        <v>125</v>
      </c>
      <c r="G8" s="8" t="n">
        <v>76</v>
      </c>
      <c r="H8" s="8" t="n">
        <v>196</v>
      </c>
      <c r="I8" s="8" t="n">
        <v>117</v>
      </c>
      <c r="J8" s="8" t="n">
        <v>79</v>
      </c>
    </row>
    <row r="9" customFormat="false" ht="12.75" hidden="false" customHeight="false" outlineLevel="0" collapsed="false">
      <c r="A9" s="7" t="s">
        <v>8</v>
      </c>
      <c r="B9" s="8" t="n">
        <f aca="false">E9+H9</f>
        <v>283</v>
      </c>
      <c r="C9" s="8" t="n">
        <f aca="false">F9+I9</f>
        <v>164</v>
      </c>
      <c r="D9" s="8" t="n">
        <f aca="false">G9+J9</f>
        <v>119</v>
      </c>
      <c r="E9" s="8" t="n">
        <v>144</v>
      </c>
      <c r="F9" s="8" t="n">
        <v>91</v>
      </c>
      <c r="G9" s="8" t="n">
        <v>53</v>
      </c>
      <c r="H9" s="8" t="n">
        <v>139</v>
      </c>
      <c r="I9" s="8" t="n">
        <v>73</v>
      </c>
      <c r="J9" s="8" t="n">
        <v>66</v>
      </c>
    </row>
    <row r="10" customFormat="false" ht="12.75" hidden="false" customHeight="false" outlineLevel="0" collapsed="false">
      <c r="A10" s="7" t="s">
        <v>9</v>
      </c>
      <c r="B10" s="8" t="n">
        <f aca="false">E10+H10</f>
        <v>175</v>
      </c>
      <c r="C10" s="8" t="n">
        <f aca="false">F10+I10</f>
        <v>104</v>
      </c>
      <c r="D10" s="8" t="n">
        <f aca="false">G10+J10</f>
        <v>71</v>
      </c>
      <c r="E10" s="8" t="n">
        <v>100</v>
      </c>
      <c r="F10" s="8" t="n">
        <v>65</v>
      </c>
      <c r="G10" s="8" t="n">
        <v>35</v>
      </c>
      <c r="H10" s="8" t="n">
        <v>75</v>
      </c>
      <c r="I10" s="8" t="n">
        <v>39</v>
      </c>
      <c r="J10" s="8" t="n">
        <v>36</v>
      </c>
    </row>
    <row r="11" customFormat="false" ht="12.75" hidden="false" customHeight="false" outlineLevel="0" collapsed="false">
      <c r="A11" s="7" t="s">
        <v>10</v>
      </c>
      <c r="B11" s="8" t="n">
        <f aca="false">E11+H11</f>
        <v>85</v>
      </c>
      <c r="C11" s="8" t="n">
        <f aca="false">F11+I11</f>
        <v>53</v>
      </c>
      <c r="D11" s="8" t="n">
        <f aca="false">G11+J11</f>
        <v>32</v>
      </c>
      <c r="E11" s="8" t="n">
        <v>45</v>
      </c>
      <c r="F11" s="8" t="n">
        <v>33</v>
      </c>
      <c r="G11" s="8" t="n">
        <v>12</v>
      </c>
      <c r="H11" s="8" t="n">
        <v>40</v>
      </c>
      <c r="I11" s="8" t="n">
        <v>20</v>
      </c>
      <c r="J11" s="8" t="n">
        <v>20</v>
      </c>
    </row>
    <row r="12" customFormat="false" ht="12.75" hidden="false" customHeight="false" outlineLevel="0" collapsed="false">
      <c r="A12" s="7" t="s">
        <v>11</v>
      </c>
      <c r="B12" s="8" t="n">
        <f aca="false">E12+H12</f>
        <v>16</v>
      </c>
      <c r="C12" s="8" t="n">
        <f aca="false">F12+I12</f>
        <v>10</v>
      </c>
      <c r="D12" s="8" t="n">
        <f aca="false">G12+J12</f>
        <v>6</v>
      </c>
      <c r="E12" s="8" t="n">
        <v>8</v>
      </c>
      <c r="F12" s="8" t="n">
        <v>5</v>
      </c>
      <c r="G12" s="8" t="n">
        <v>3</v>
      </c>
      <c r="H12" s="8" t="n">
        <v>8</v>
      </c>
      <c r="I12" s="8" t="n">
        <v>5</v>
      </c>
      <c r="J12" s="8" t="n">
        <v>3</v>
      </c>
    </row>
    <row r="13" customFormat="false" ht="12.75" hidden="false" customHeight="false" outlineLevel="0" collapsed="false">
      <c r="A13" s="7" t="s">
        <v>12</v>
      </c>
      <c r="B13" s="8" t="n">
        <f aca="false">E13+H13</f>
        <v>19</v>
      </c>
      <c r="C13" s="8" t="n">
        <f aca="false">F13+I13</f>
        <v>11</v>
      </c>
      <c r="D13" s="8" t="n">
        <f aca="false">G13+J13</f>
        <v>8</v>
      </c>
      <c r="E13" s="8" t="n">
        <v>11</v>
      </c>
      <c r="F13" s="8" t="n">
        <v>6</v>
      </c>
      <c r="G13" s="8" t="n">
        <v>5</v>
      </c>
      <c r="H13" s="8" t="n">
        <v>8</v>
      </c>
      <c r="I13" s="8" t="n">
        <v>5</v>
      </c>
      <c r="J13" s="8" t="n">
        <v>3</v>
      </c>
    </row>
    <row r="14" customFormat="false" ht="12.75" hidden="false" customHeight="false" outlineLevel="0" collapsed="false">
      <c r="A14" s="7" t="s">
        <v>13</v>
      </c>
      <c r="B14" s="8" t="n">
        <f aca="false">E14+H14</f>
        <v>18</v>
      </c>
      <c r="C14" s="8" t="n">
        <f aca="false">F14+I14</f>
        <v>10</v>
      </c>
      <c r="D14" s="8" t="n">
        <f aca="false">G14+J14</f>
        <v>8</v>
      </c>
      <c r="E14" s="8" t="n">
        <v>13</v>
      </c>
      <c r="F14" s="8" t="n">
        <v>7</v>
      </c>
      <c r="G14" s="8" t="n">
        <v>6</v>
      </c>
      <c r="H14" s="8" t="n">
        <v>5</v>
      </c>
      <c r="I14" s="8" t="n">
        <v>3</v>
      </c>
      <c r="J14" s="8" t="n">
        <v>2</v>
      </c>
    </row>
    <row r="15" customFormat="false" ht="12.75" hidden="false" customHeight="false" outlineLevel="0" collapsed="false">
      <c r="A15" s="7" t="s">
        <v>14</v>
      </c>
      <c r="B15" s="8" t="n">
        <f aca="false">E15+H15</f>
        <v>17</v>
      </c>
      <c r="C15" s="8" t="n">
        <f aca="false">F15+I15</f>
        <v>8</v>
      </c>
      <c r="D15" s="8" t="n">
        <f aca="false">G15+J15</f>
        <v>9</v>
      </c>
      <c r="E15" s="8" t="n">
        <v>9</v>
      </c>
      <c r="F15" s="8" t="n">
        <v>6</v>
      </c>
      <c r="G15" s="8" t="n">
        <v>3</v>
      </c>
      <c r="H15" s="8" t="n">
        <v>8</v>
      </c>
      <c r="I15" s="8" t="n">
        <v>2</v>
      </c>
      <c r="J15" s="8" t="n">
        <v>6</v>
      </c>
    </row>
    <row r="16" customFormat="false" ht="12.75" hidden="false" customHeight="false" outlineLevel="0" collapsed="false">
      <c r="A16" s="7" t="s">
        <v>15</v>
      </c>
      <c r="B16" s="8" t="n">
        <f aca="false">E16+H16</f>
        <v>9</v>
      </c>
      <c r="C16" s="8" t="n">
        <f aca="false">F16+I16</f>
        <v>5</v>
      </c>
      <c r="D16" s="8" t="n">
        <f aca="false">G16+J16</f>
        <v>4</v>
      </c>
      <c r="E16" s="8" t="n">
        <v>6</v>
      </c>
      <c r="F16" s="8" t="n">
        <v>2</v>
      </c>
      <c r="G16" s="8" t="n">
        <v>4</v>
      </c>
      <c r="H16" s="8" t="n">
        <v>3</v>
      </c>
      <c r="I16" s="8" t="n">
        <v>3</v>
      </c>
      <c r="J16" s="8" t="n">
        <v>0</v>
      </c>
    </row>
    <row r="17" customFormat="false" ht="12.75" hidden="false" customHeight="false" outlineLevel="0" collapsed="false">
      <c r="A17" s="7" t="s">
        <v>16</v>
      </c>
      <c r="B17" s="8" t="n">
        <f aca="false">E17+H17</f>
        <v>11</v>
      </c>
      <c r="C17" s="8" t="n">
        <f aca="false">F17+I17</f>
        <v>7</v>
      </c>
      <c r="D17" s="8" t="n">
        <f aca="false">G17+J17</f>
        <v>4</v>
      </c>
      <c r="E17" s="8" t="n">
        <v>8</v>
      </c>
      <c r="F17" s="8" t="n">
        <v>6</v>
      </c>
      <c r="G17" s="8" t="n">
        <v>2</v>
      </c>
      <c r="H17" s="8" t="n">
        <v>3</v>
      </c>
      <c r="I17" s="8" t="n">
        <v>1</v>
      </c>
      <c r="J17" s="8" t="n">
        <v>2</v>
      </c>
    </row>
    <row r="18" customFormat="false" ht="12.75" hidden="false" customHeight="false" outlineLevel="0" collapsed="false">
      <c r="A18" s="7" t="s">
        <v>17</v>
      </c>
      <c r="B18" s="8" t="n">
        <f aca="false">E18+H18</f>
        <v>108</v>
      </c>
      <c r="C18" s="8" t="n">
        <f aca="false">F18+I18</f>
        <v>60</v>
      </c>
      <c r="D18" s="8" t="n">
        <f aca="false">G18+J18</f>
        <v>48</v>
      </c>
      <c r="E18" s="8" t="n">
        <v>44</v>
      </c>
      <c r="F18" s="8" t="n">
        <v>26</v>
      </c>
      <c r="G18" s="8" t="n">
        <v>18</v>
      </c>
      <c r="H18" s="8" t="n">
        <v>64</v>
      </c>
      <c r="I18" s="8" t="n">
        <v>34</v>
      </c>
      <c r="J18" s="8" t="n">
        <v>30</v>
      </c>
    </row>
    <row r="19" customFormat="false" ht="12.75" hidden="false" customHeight="false" outlineLevel="0" collapsed="false">
      <c r="A19" s="7" t="s">
        <v>18</v>
      </c>
      <c r="B19" s="8" t="n">
        <f aca="false">E19+H19</f>
        <v>60</v>
      </c>
      <c r="C19" s="8" t="n">
        <f aca="false">F19+I19</f>
        <v>31</v>
      </c>
      <c r="D19" s="8" t="n">
        <f aca="false">G19+J19</f>
        <v>29</v>
      </c>
      <c r="E19" s="8" t="n">
        <v>20</v>
      </c>
      <c r="F19" s="8" t="n">
        <v>12</v>
      </c>
      <c r="G19" s="8" t="n">
        <v>8</v>
      </c>
      <c r="H19" s="8" t="n">
        <v>40</v>
      </c>
      <c r="I19" s="8" t="n">
        <v>19</v>
      </c>
      <c r="J19" s="8" t="n">
        <v>21</v>
      </c>
    </row>
    <row r="20" customFormat="false" ht="12.75" hidden="false" customHeight="false" outlineLevel="0" collapsed="false">
      <c r="A20" s="7" t="s">
        <v>19</v>
      </c>
      <c r="B20" s="8" t="n">
        <f aca="false">E20+H20</f>
        <v>27</v>
      </c>
      <c r="C20" s="8" t="n">
        <f aca="false">F20+I20</f>
        <v>16</v>
      </c>
      <c r="D20" s="8" t="n">
        <f aca="false">G20+J20</f>
        <v>11</v>
      </c>
      <c r="E20" s="8" t="n">
        <v>12</v>
      </c>
      <c r="F20" s="8" t="n">
        <v>6</v>
      </c>
      <c r="G20" s="8" t="n">
        <v>6</v>
      </c>
      <c r="H20" s="8" t="n">
        <v>15</v>
      </c>
      <c r="I20" s="8" t="n">
        <v>10</v>
      </c>
      <c r="J20" s="8" t="n">
        <v>5</v>
      </c>
    </row>
    <row r="21" customFormat="false" ht="12.75" hidden="false" customHeight="false" outlineLevel="0" collapsed="false">
      <c r="A21" s="7" t="s">
        <v>20</v>
      </c>
      <c r="B21" s="8" t="n">
        <f aca="false">E21+H21</f>
        <v>21</v>
      </c>
      <c r="C21" s="8" t="n">
        <f aca="false">F21+I21</f>
        <v>13</v>
      </c>
      <c r="D21" s="8" t="n">
        <f aca="false">G21+J21</f>
        <v>8</v>
      </c>
      <c r="E21" s="8" t="n">
        <v>12</v>
      </c>
      <c r="F21" s="8" t="n">
        <v>8</v>
      </c>
      <c r="G21" s="8" t="n">
        <v>4</v>
      </c>
      <c r="H21" s="8" t="n">
        <v>9</v>
      </c>
      <c r="I21" s="8" t="n">
        <v>5</v>
      </c>
      <c r="J21" s="8" t="n">
        <v>4</v>
      </c>
    </row>
    <row r="22" customFormat="false" ht="12.75" hidden="false" customHeight="false" outlineLevel="0" collapsed="false">
      <c r="A22" s="7" t="s">
        <v>21</v>
      </c>
      <c r="B22" s="8" t="n">
        <f aca="false">E22+H22</f>
        <v>114</v>
      </c>
      <c r="C22" s="8" t="n">
        <f aca="false">F22+I22</f>
        <v>78</v>
      </c>
      <c r="D22" s="8" t="n">
        <f aca="false">G22+J22</f>
        <v>36</v>
      </c>
      <c r="E22" s="8" t="n">
        <v>57</v>
      </c>
      <c r="F22" s="8" t="n">
        <v>34</v>
      </c>
      <c r="G22" s="8" t="n">
        <v>23</v>
      </c>
      <c r="H22" s="8" t="n">
        <v>57</v>
      </c>
      <c r="I22" s="8" t="n">
        <v>44</v>
      </c>
      <c r="J22" s="8" t="n">
        <v>13</v>
      </c>
    </row>
    <row r="23" customFormat="false" ht="12.75" hidden="false" customHeight="false" outlineLevel="0" collapsed="false">
      <c r="A23" s="7" t="s">
        <v>22</v>
      </c>
      <c r="B23" s="8" t="n">
        <f aca="false">E23+H23</f>
        <v>43</v>
      </c>
      <c r="C23" s="8" t="n">
        <f aca="false">F23+I23</f>
        <v>24</v>
      </c>
      <c r="D23" s="8" t="n">
        <f aca="false">G23+J23</f>
        <v>19</v>
      </c>
      <c r="E23" s="8" t="n">
        <v>21</v>
      </c>
      <c r="F23" s="8" t="n">
        <v>9</v>
      </c>
      <c r="G23" s="8" t="n">
        <v>12</v>
      </c>
      <c r="H23" s="8" t="n">
        <v>22</v>
      </c>
      <c r="I23" s="8" t="n">
        <v>15</v>
      </c>
      <c r="J23" s="8" t="n">
        <v>7</v>
      </c>
    </row>
    <row r="24" customFormat="false" ht="12.75" hidden="false" customHeight="false" outlineLevel="0" collapsed="false">
      <c r="A24" s="7" t="s">
        <v>23</v>
      </c>
      <c r="B24" s="8" t="n">
        <f aca="false">E24+H24</f>
        <v>16</v>
      </c>
      <c r="C24" s="8" t="n">
        <f aca="false">F24+I24</f>
        <v>12</v>
      </c>
      <c r="D24" s="8" t="n">
        <f aca="false">G24+J24</f>
        <v>4</v>
      </c>
      <c r="E24" s="8" t="n">
        <v>9</v>
      </c>
      <c r="F24" s="8" t="n">
        <v>5</v>
      </c>
      <c r="G24" s="8" t="n">
        <v>4</v>
      </c>
      <c r="H24" s="8" t="n">
        <v>7</v>
      </c>
      <c r="I24" s="8" t="n">
        <v>7</v>
      </c>
      <c r="J24" s="8" t="n">
        <v>0</v>
      </c>
    </row>
    <row r="25" customFormat="false" ht="12.75" hidden="false" customHeight="false" outlineLevel="0" collapsed="false">
      <c r="A25" s="7" t="s">
        <v>24</v>
      </c>
      <c r="B25" s="8" t="n">
        <f aca="false">E25+H25</f>
        <v>17</v>
      </c>
      <c r="C25" s="8" t="n">
        <f aca="false">F25+I25</f>
        <v>13</v>
      </c>
      <c r="D25" s="8" t="n">
        <f aca="false">G25+J25</f>
        <v>4</v>
      </c>
      <c r="E25" s="8" t="n">
        <v>6</v>
      </c>
      <c r="F25" s="8" t="n">
        <v>4</v>
      </c>
      <c r="G25" s="8" t="n">
        <v>2</v>
      </c>
      <c r="H25" s="8" t="n">
        <v>11</v>
      </c>
      <c r="I25" s="8" t="n">
        <v>9</v>
      </c>
      <c r="J25" s="8" t="n">
        <v>2</v>
      </c>
    </row>
    <row r="26" customFormat="false" ht="12.75" hidden="false" customHeight="false" outlineLevel="0" collapsed="false">
      <c r="A26" s="7" t="s">
        <v>25</v>
      </c>
      <c r="B26" s="8" t="n">
        <f aca="false">E26+H26</f>
        <v>16</v>
      </c>
      <c r="C26" s="8" t="n">
        <f aca="false">F26+I26</f>
        <v>15</v>
      </c>
      <c r="D26" s="8" t="n">
        <f aca="false">G26+J26</f>
        <v>1</v>
      </c>
      <c r="E26" s="8" t="n">
        <v>9</v>
      </c>
      <c r="F26" s="8" t="n">
        <v>9</v>
      </c>
      <c r="G26" s="8" t="n">
        <v>0</v>
      </c>
      <c r="H26" s="8" t="n">
        <v>7</v>
      </c>
      <c r="I26" s="8" t="n">
        <v>6</v>
      </c>
      <c r="J26" s="8" t="n">
        <v>1</v>
      </c>
    </row>
    <row r="27" customFormat="false" ht="12.75" hidden="false" customHeight="false" outlineLevel="0" collapsed="false">
      <c r="A27" s="7" t="s">
        <v>26</v>
      </c>
      <c r="B27" s="8" t="n">
        <f aca="false">E27+H27</f>
        <v>6</v>
      </c>
      <c r="C27" s="8" t="n">
        <f aca="false">F27+I27</f>
        <v>4</v>
      </c>
      <c r="D27" s="8" t="n">
        <f aca="false">G27+J27</f>
        <v>2</v>
      </c>
      <c r="E27" s="8" t="n">
        <v>2</v>
      </c>
      <c r="F27" s="8" t="n">
        <v>1</v>
      </c>
      <c r="G27" s="8" t="n">
        <v>1</v>
      </c>
      <c r="H27" s="8" t="n">
        <v>4</v>
      </c>
      <c r="I27" s="8" t="n">
        <v>3</v>
      </c>
      <c r="J27" s="8" t="n">
        <v>1</v>
      </c>
    </row>
    <row r="28" customFormat="false" ht="12.75" hidden="false" customHeight="false" outlineLevel="0" collapsed="false">
      <c r="A28" s="7" t="s">
        <v>27</v>
      </c>
      <c r="B28" s="8" t="n">
        <f aca="false">E28+H28</f>
        <v>4</v>
      </c>
      <c r="C28" s="8" t="n">
        <f aca="false">F28+I28</f>
        <v>2</v>
      </c>
      <c r="D28" s="8" t="n">
        <f aca="false">G28+J28</f>
        <v>2</v>
      </c>
      <c r="E28" s="8" t="n">
        <v>1</v>
      </c>
      <c r="F28" s="8" t="n">
        <v>1</v>
      </c>
      <c r="G28" s="8" t="n">
        <v>0</v>
      </c>
      <c r="H28" s="8" t="n">
        <v>3</v>
      </c>
      <c r="I28" s="8" t="n">
        <v>1</v>
      </c>
      <c r="J28" s="8" t="n">
        <v>2</v>
      </c>
    </row>
    <row r="29" customFormat="false" ht="12.75" hidden="false" customHeight="false" outlineLevel="0" collapsed="false">
      <c r="A29" s="7" t="s">
        <v>28</v>
      </c>
      <c r="B29" s="8" t="n">
        <f aca="false">E29+H29</f>
        <v>4</v>
      </c>
      <c r="C29" s="8" t="n">
        <f aca="false">F29+I29</f>
        <v>3</v>
      </c>
      <c r="D29" s="8" t="n">
        <f aca="false">G29+J29</f>
        <v>1</v>
      </c>
      <c r="E29" s="8" t="n">
        <v>3</v>
      </c>
      <c r="F29" s="8" t="n">
        <v>2</v>
      </c>
      <c r="G29" s="8" t="n">
        <v>1</v>
      </c>
      <c r="H29" s="8" t="n">
        <v>1</v>
      </c>
      <c r="I29" s="8" t="n">
        <v>1</v>
      </c>
      <c r="J29" s="8" t="n">
        <v>0</v>
      </c>
    </row>
    <row r="30" customFormat="false" ht="12.75" hidden="false" customHeight="false" outlineLevel="0" collapsed="false">
      <c r="A30" s="7" t="s">
        <v>29</v>
      </c>
      <c r="B30" s="8" t="n">
        <f aca="false">E30+H30</f>
        <v>3</v>
      </c>
      <c r="C30" s="8" t="n">
        <f aca="false">F30+I30</f>
        <v>1</v>
      </c>
      <c r="D30" s="8" t="n">
        <f aca="false">G30+J30</f>
        <v>2</v>
      </c>
      <c r="E30" s="8" t="n">
        <v>3</v>
      </c>
      <c r="F30" s="8" t="n">
        <v>1</v>
      </c>
      <c r="G30" s="8" t="n">
        <v>2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A31" s="7" t="s">
        <v>30</v>
      </c>
      <c r="B31" s="8" t="n">
        <f aca="false">E31+H31</f>
        <v>2</v>
      </c>
      <c r="C31" s="8" t="n">
        <f aca="false">F31+I31</f>
        <v>1</v>
      </c>
      <c r="D31" s="8" t="n">
        <f aca="false">G31+J31</f>
        <v>1</v>
      </c>
      <c r="E31" s="8" t="n">
        <v>1</v>
      </c>
      <c r="F31" s="8" t="n">
        <v>0</v>
      </c>
      <c r="G31" s="8" t="n">
        <v>1</v>
      </c>
      <c r="H31" s="8" t="n">
        <v>1</v>
      </c>
      <c r="I31" s="8" t="n">
        <v>1</v>
      </c>
      <c r="J31" s="8" t="n">
        <v>0</v>
      </c>
    </row>
    <row r="32" customFormat="false" ht="12.75" hidden="false" customHeight="false" outlineLevel="0" collapsed="false">
      <c r="A32" s="7" t="s">
        <v>31</v>
      </c>
      <c r="B32" s="8" t="n">
        <f aca="false">E32+H32</f>
        <v>0</v>
      </c>
      <c r="C32" s="8" t="n">
        <f aca="false">F32+I32</f>
        <v>0</v>
      </c>
      <c r="D32" s="8" t="n">
        <f aca="false">G32+J32</f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A33" s="7" t="s">
        <v>32</v>
      </c>
      <c r="B33" s="8" t="n">
        <f aca="false">E33+H33</f>
        <v>3</v>
      </c>
      <c r="C33" s="8" t="n">
        <f aca="false">F33+I33</f>
        <v>3</v>
      </c>
      <c r="D33" s="8" t="n">
        <f aca="false">G33+J33</f>
        <v>0</v>
      </c>
      <c r="E33" s="8" t="n">
        <v>2</v>
      </c>
      <c r="F33" s="8" t="n">
        <v>2</v>
      </c>
      <c r="G33" s="8" t="n">
        <v>0</v>
      </c>
      <c r="H33" s="8" t="n">
        <v>1</v>
      </c>
      <c r="I33" s="8" t="n">
        <v>1</v>
      </c>
      <c r="J33" s="8" t="n">
        <v>0</v>
      </c>
    </row>
    <row r="36" customFormat="false" ht="12.75" hidden="false" customHeight="false" outlineLevel="0" collapsed="false">
      <c r="A36" s="3" t="s">
        <v>33</v>
      </c>
    </row>
  </sheetData>
  <mergeCells count="5">
    <mergeCell ref="A5:A7"/>
    <mergeCell ref="B5:D6"/>
    <mergeCell ref="E5:J5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8:27:02Z</dcterms:created>
  <dc:creator/>
  <dc:description/>
  <dc:language>en-US</dc:language>
  <cp:lastModifiedBy>estadistica</cp:lastModifiedBy>
  <dcterms:modified xsi:type="dcterms:W3CDTF">2004-05-07T08:13:12Z</dcterms:modified>
  <cp:revision>0</cp:revision>
  <dc:subject/>
  <dc:title>SAS Output</dc:title>
</cp:coreProperties>
</file>